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7"/>
  </bookViews>
  <sheets>
    <sheet name="ML"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s>
  <definedNames>
    <definedName function="false" hidden="true" localSheetId="3" name="_xlnm._FilterDatabase" vbProcedure="false">'3'!$A$3:$K$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1" uniqueCount="1852">
  <si>
    <t xml:space="preserve">政 府 决 算 公 开 表 格 目 录</t>
  </si>
  <si>
    <r>
      <rPr>
        <sz val="11"/>
        <rFont val="宋体"/>
        <family val="0"/>
        <charset val="134"/>
      </rPr>
      <t xml:space="preserve">1-2022</t>
    </r>
    <r>
      <rPr>
        <sz val="11"/>
        <rFont val="Noto Sans"/>
        <family val="2"/>
      </rPr>
      <t xml:space="preserve">年临翔区一般公共预算收入决算表</t>
    </r>
  </si>
  <si>
    <r>
      <rPr>
        <sz val="11"/>
        <rFont val="宋体"/>
        <family val="0"/>
        <charset val="134"/>
      </rPr>
      <t xml:space="preserve">2-2022</t>
    </r>
    <r>
      <rPr>
        <sz val="11"/>
        <rFont val="Noto Sans"/>
        <family val="2"/>
      </rPr>
      <t xml:space="preserve">年临翔区一般公共预算支出决算表</t>
    </r>
  </si>
  <si>
    <r>
      <rPr>
        <sz val="11"/>
        <rFont val="宋体"/>
        <family val="0"/>
        <charset val="134"/>
      </rPr>
      <t xml:space="preserve">3-2022</t>
    </r>
    <r>
      <rPr>
        <sz val="11"/>
        <rFont val="Noto Sans"/>
        <family val="2"/>
      </rPr>
      <t xml:space="preserve">年临翔区一般公共预算支出决算明细表</t>
    </r>
  </si>
  <si>
    <r>
      <rPr>
        <sz val="11"/>
        <rFont val="宋体"/>
        <family val="0"/>
        <charset val="134"/>
      </rPr>
      <t xml:space="preserve">4-2022</t>
    </r>
    <r>
      <rPr>
        <sz val="11"/>
        <rFont val="Noto Sans"/>
        <family val="2"/>
      </rPr>
      <t xml:space="preserve">年临翔区税收返还和转移支付收入决算表</t>
    </r>
  </si>
  <si>
    <r>
      <rPr>
        <sz val="11"/>
        <rFont val="宋体"/>
        <family val="0"/>
        <charset val="134"/>
      </rPr>
      <t xml:space="preserve">5-2022</t>
    </r>
    <r>
      <rPr>
        <sz val="11"/>
        <rFont val="Noto Sans"/>
        <family val="2"/>
      </rPr>
      <t xml:space="preserve">年临翔区本级一般公共预算收入决算表</t>
    </r>
  </si>
  <si>
    <r>
      <rPr>
        <sz val="11"/>
        <rFont val="宋体"/>
        <family val="0"/>
        <charset val="134"/>
      </rPr>
      <t xml:space="preserve">6-2022</t>
    </r>
    <r>
      <rPr>
        <sz val="11"/>
        <rFont val="Noto Sans"/>
        <family val="2"/>
      </rPr>
      <t xml:space="preserve">年临翔区本级一般公共预算支出决算表</t>
    </r>
  </si>
  <si>
    <r>
      <rPr>
        <sz val="11"/>
        <rFont val="宋体"/>
        <family val="0"/>
        <charset val="134"/>
      </rPr>
      <t xml:space="preserve">7-2022</t>
    </r>
    <r>
      <rPr>
        <sz val="11"/>
        <rFont val="Noto Sans"/>
        <family val="2"/>
      </rPr>
      <t xml:space="preserve">年临翔区本级一般公共预算支出决算明细表</t>
    </r>
  </si>
  <si>
    <r>
      <rPr>
        <sz val="11"/>
        <rFont val="宋体"/>
        <family val="0"/>
        <charset val="134"/>
      </rPr>
      <t xml:space="preserve">8-2022</t>
    </r>
    <r>
      <rPr>
        <sz val="11"/>
        <rFont val="Noto Sans"/>
        <family val="2"/>
      </rPr>
      <t xml:space="preserve">年临翔区对下税收返还和转移支付支出决算表</t>
    </r>
  </si>
  <si>
    <r>
      <rPr>
        <sz val="11"/>
        <rFont val="宋体"/>
        <family val="0"/>
        <charset val="134"/>
      </rPr>
      <t xml:space="preserve">9-2022</t>
    </r>
    <r>
      <rPr>
        <sz val="11"/>
        <rFont val="Noto Sans"/>
        <family val="2"/>
      </rPr>
      <t xml:space="preserve">年临翔区对下税收返还和转移支付分地区决算表</t>
    </r>
  </si>
  <si>
    <r>
      <rPr>
        <sz val="11"/>
        <rFont val="宋体"/>
        <family val="0"/>
        <charset val="134"/>
      </rPr>
      <t xml:space="preserve">10-2022</t>
    </r>
    <r>
      <rPr>
        <sz val="11"/>
        <rFont val="Noto Sans"/>
        <family val="2"/>
      </rPr>
      <t xml:space="preserve">年临翔区对下专项转移支付分地区分项目决算表</t>
    </r>
  </si>
  <si>
    <r>
      <rPr>
        <sz val="11"/>
        <rFont val="宋体"/>
        <family val="0"/>
        <charset val="134"/>
      </rPr>
      <t xml:space="preserve">11-2022</t>
    </r>
    <r>
      <rPr>
        <sz val="11"/>
        <rFont val="Noto Sans"/>
        <family val="2"/>
      </rPr>
      <t xml:space="preserve">年临翔区一般公共预算基本支出（经济分类）决算表</t>
    </r>
  </si>
  <si>
    <r>
      <rPr>
        <sz val="11"/>
        <rFont val="宋体"/>
        <family val="0"/>
        <charset val="134"/>
      </rPr>
      <t xml:space="preserve">12-2022</t>
    </r>
    <r>
      <rPr>
        <sz val="11"/>
        <rFont val="Noto Sans"/>
        <family val="2"/>
      </rPr>
      <t xml:space="preserve">年临翔区政府性基金预算收入决算表</t>
    </r>
  </si>
  <si>
    <r>
      <rPr>
        <sz val="11"/>
        <rFont val="宋体"/>
        <family val="0"/>
        <charset val="134"/>
      </rPr>
      <t xml:space="preserve">13-2022</t>
    </r>
    <r>
      <rPr>
        <sz val="11"/>
        <rFont val="Noto Sans"/>
        <family val="2"/>
      </rPr>
      <t xml:space="preserve">年临翔区政府性基金预算支出决算表</t>
    </r>
  </si>
  <si>
    <r>
      <rPr>
        <sz val="11"/>
        <rFont val="宋体"/>
        <family val="0"/>
        <charset val="134"/>
      </rPr>
      <t xml:space="preserve">14-2022</t>
    </r>
    <r>
      <rPr>
        <sz val="11"/>
        <rFont val="Noto Sans"/>
        <family val="2"/>
      </rPr>
      <t xml:space="preserve">年临翔区本级政府性基金预算收入决算表</t>
    </r>
  </si>
  <si>
    <r>
      <rPr>
        <sz val="11"/>
        <rFont val="宋体"/>
        <family val="0"/>
        <charset val="134"/>
      </rPr>
      <t xml:space="preserve">15-2022</t>
    </r>
    <r>
      <rPr>
        <sz val="11"/>
        <rFont val="Noto Sans"/>
        <family val="2"/>
      </rPr>
      <t xml:space="preserve">年临翔区本级政府性基金预算支出决算表</t>
    </r>
  </si>
  <si>
    <r>
      <rPr>
        <sz val="11"/>
        <rFont val="宋体"/>
        <family val="0"/>
        <charset val="134"/>
      </rPr>
      <t xml:space="preserve">16-2022</t>
    </r>
    <r>
      <rPr>
        <sz val="11"/>
        <rFont val="Noto Sans"/>
        <family val="2"/>
      </rPr>
      <t xml:space="preserve">年临翔区对下政府性基金转移支付支出决算表</t>
    </r>
  </si>
  <si>
    <r>
      <rPr>
        <sz val="11"/>
        <rFont val="宋体"/>
        <family val="0"/>
        <charset val="134"/>
      </rPr>
      <t xml:space="preserve">17-2022</t>
    </r>
    <r>
      <rPr>
        <sz val="11"/>
        <rFont val="Noto Sans"/>
        <family val="2"/>
      </rPr>
      <t xml:space="preserve">年临翔区国有资本经营预算收入决算表</t>
    </r>
  </si>
  <si>
    <r>
      <rPr>
        <sz val="11"/>
        <rFont val="宋体"/>
        <family val="0"/>
        <charset val="134"/>
      </rPr>
      <t xml:space="preserve">18-2022</t>
    </r>
    <r>
      <rPr>
        <sz val="11"/>
        <rFont val="Noto Sans"/>
        <family val="2"/>
      </rPr>
      <t xml:space="preserve">年临翔区国有资本经营预算支出决算表</t>
    </r>
  </si>
  <si>
    <r>
      <rPr>
        <sz val="11"/>
        <rFont val="宋体"/>
        <family val="0"/>
        <charset val="134"/>
      </rPr>
      <t xml:space="preserve">19-2022</t>
    </r>
    <r>
      <rPr>
        <sz val="11"/>
        <rFont val="Noto Sans"/>
        <family val="2"/>
      </rPr>
      <t xml:space="preserve">年临翔区本级国有资本经营预算收入决算表</t>
    </r>
  </si>
  <si>
    <r>
      <rPr>
        <sz val="11"/>
        <rFont val="宋体"/>
        <family val="0"/>
        <charset val="134"/>
      </rPr>
      <t xml:space="preserve">20-2022</t>
    </r>
    <r>
      <rPr>
        <sz val="11"/>
        <rFont val="Noto Sans"/>
        <family val="2"/>
      </rPr>
      <t xml:space="preserve">年临翔区本级国有资本经营预算支出决算表</t>
    </r>
  </si>
  <si>
    <r>
      <rPr>
        <sz val="11"/>
        <rFont val="宋体"/>
        <family val="0"/>
        <charset val="134"/>
      </rPr>
      <t xml:space="preserve">21-2022</t>
    </r>
    <r>
      <rPr>
        <sz val="11"/>
        <rFont val="Noto Sans"/>
        <family val="2"/>
      </rPr>
      <t xml:space="preserve">年临翔区国有资本经营预算对下转移支付分地区决算表</t>
    </r>
  </si>
  <si>
    <r>
      <rPr>
        <sz val="11"/>
        <rFont val="宋体"/>
        <family val="0"/>
        <charset val="134"/>
      </rPr>
      <t xml:space="preserve">22-2022</t>
    </r>
    <r>
      <rPr>
        <sz val="11"/>
        <rFont val="Noto Sans"/>
        <family val="2"/>
      </rPr>
      <t xml:space="preserve">年临翔区国有资本经营预算对下转移支付分项目决算表</t>
    </r>
  </si>
  <si>
    <r>
      <rPr>
        <sz val="11"/>
        <rFont val="宋体"/>
        <family val="0"/>
        <charset val="134"/>
      </rPr>
      <t xml:space="preserve">23-2022</t>
    </r>
    <r>
      <rPr>
        <sz val="11"/>
        <rFont val="Noto Sans"/>
        <family val="2"/>
      </rPr>
      <t xml:space="preserve">年临翔区社会保险基金收入决算表</t>
    </r>
  </si>
  <si>
    <r>
      <rPr>
        <sz val="11"/>
        <rFont val="宋体"/>
        <family val="0"/>
        <charset val="134"/>
      </rPr>
      <t xml:space="preserve">24-2022</t>
    </r>
    <r>
      <rPr>
        <sz val="11"/>
        <rFont val="Noto Sans"/>
        <family val="2"/>
      </rPr>
      <t xml:space="preserve">年临翔区社会保险基金支出决算表</t>
    </r>
  </si>
  <si>
    <r>
      <rPr>
        <sz val="11"/>
        <rFont val="宋体"/>
        <family val="0"/>
        <charset val="134"/>
      </rPr>
      <t xml:space="preserve">25-2022</t>
    </r>
    <r>
      <rPr>
        <sz val="11"/>
        <rFont val="Noto Sans"/>
        <family val="2"/>
      </rPr>
      <t xml:space="preserve">年临翔区本级社会保险基金收入决算表</t>
    </r>
  </si>
  <si>
    <r>
      <rPr>
        <sz val="11"/>
        <rFont val="宋体"/>
        <family val="0"/>
        <charset val="134"/>
      </rPr>
      <t xml:space="preserve">26-2022</t>
    </r>
    <r>
      <rPr>
        <sz val="11"/>
        <rFont val="Noto Sans"/>
        <family val="2"/>
      </rPr>
      <t xml:space="preserve">年临翔区本级社会保险基金支出决算表</t>
    </r>
  </si>
  <si>
    <r>
      <rPr>
        <sz val="11"/>
        <rFont val="宋体"/>
        <family val="0"/>
        <charset val="134"/>
      </rPr>
      <t xml:space="preserve">27-2022</t>
    </r>
    <r>
      <rPr>
        <sz val="11"/>
        <rFont val="Noto Sans"/>
        <family val="2"/>
      </rPr>
      <t xml:space="preserve">年临翔区地方政府债务限额及余额决算表</t>
    </r>
  </si>
  <si>
    <r>
      <rPr>
        <sz val="11"/>
        <rFont val="宋体"/>
        <family val="0"/>
        <charset val="134"/>
      </rPr>
      <t xml:space="preserve">28-2022</t>
    </r>
    <r>
      <rPr>
        <sz val="11"/>
        <rFont val="Noto Sans"/>
        <family val="2"/>
      </rPr>
      <t xml:space="preserve">年临翔区地方政府债券使用表</t>
    </r>
  </si>
  <si>
    <r>
      <rPr>
        <sz val="11"/>
        <rFont val="宋体"/>
        <family val="0"/>
        <charset val="134"/>
      </rPr>
      <t xml:space="preserve">29-2022</t>
    </r>
    <r>
      <rPr>
        <sz val="11"/>
        <rFont val="Noto Sans"/>
        <family val="2"/>
      </rPr>
      <t xml:space="preserve">年临翔区地方政府债务发行及还本付息表</t>
    </r>
  </si>
  <si>
    <r>
      <rPr>
        <sz val="11"/>
        <rFont val="宋体"/>
        <family val="0"/>
        <charset val="134"/>
      </rPr>
      <t xml:space="preserve">30-2022</t>
    </r>
    <r>
      <rPr>
        <sz val="11"/>
        <rFont val="Noto Sans"/>
        <family val="2"/>
      </rPr>
      <t xml:space="preserve">年度临翔区政府一般债务限额和余额情况表</t>
    </r>
  </si>
  <si>
    <r>
      <rPr>
        <sz val="11"/>
        <rFont val="宋体"/>
        <family val="0"/>
        <charset val="134"/>
      </rPr>
      <t xml:space="preserve">31-2022</t>
    </r>
    <r>
      <rPr>
        <sz val="11"/>
        <rFont val="Noto Sans"/>
        <family val="2"/>
      </rPr>
      <t xml:space="preserve">年度临翔区专项债务限额和余额情况表</t>
    </r>
  </si>
  <si>
    <t xml:space="preserve">单位：万元</t>
  </si>
  <si>
    <t xml:space="preserve">项　　目</t>
  </si>
  <si>
    <t xml:space="preserve">代编预算数</t>
  </si>
  <si>
    <t xml:space="preserve">预算数</t>
  </si>
  <si>
    <t xml:space="preserve">调整预算数</t>
  </si>
  <si>
    <t xml:space="preserve">上年决算数</t>
  </si>
  <si>
    <t xml:space="preserve">决算数</t>
  </si>
  <si>
    <r>
      <rPr>
        <b val="true"/>
        <sz val="10"/>
        <rFont val="Noto Sans"/>
        <family val="2"/>
      </rPr>
      <t xml:space="preserve">决算数为代编预算数的</t>
    </r>
    <r>
      <rPr>
        <b val="true"/>
        <sz val="10"/>
        <rFont val="宋体"/>
        <family val="0"/>
        <charset val="134"/>
      </rPr>
      <t xml:space="preserve">%</t>
    </r>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入总计</t>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t xml:space="preserve">注：临翔区尚未实施乡镇一级财政，故无对下转移支付。</t>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t xml:space="preserve">地    区</t>
  </si>
  <si>
    <t xml:space="preserve">专项转移支付
分地区收入小计数</t>
  </si>
  <si>
    <t xml:space="preserve">一般公共服务</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t xml:space="preserve">项目名称</t>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社会保险基金预算支出</t>
  </si>
  <si>
    <t xml:space="preserve">本年收支结余</t>
  </si>
  <si>
    <t xml:space="preserve">年末滚存结余</t>
  </si>
  <si>
    <t xml:space="preserve">地   区</t>
  </si>
  <si>
    <t xml:space="preserve">债务限额</t>
  </si>
  <si>
    <t xml:space="preserve">债务余额（决算数）</t>
  </si>
  <si>
    <t xml:space="preserve">一般债务</t>
  </si>
  <si>
    <t xml:space="preserve">专项债务</t>
  </si>
  <si>
    <t xml:space="preserve">临翔区</t>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1</t>
  </si>
  <si>
    <t xml:space="preserve">临沧市临翔区污水处理提质增效项目</t>
  </si>
  <si>
    <t xml:space="preserve">P22530902-0004</t>
  </si>
  <si>
    <t xml:space="preserve">污染防治</t>
  </si>
  <si>
    <t xml:space="preserve">临沧市临翔区住房和城乡建设局</t>
  </si>
  <si>
    <t xml:space="preserve">其他领域专项债券</t>
  </si>
  <si>
    <t xml:space="preserve">2022-06</t>
  </si>
  <si>
    <t xml:space="preserve">本地区</t>
  </si>
  <si>
    <t xml:space="preserve">本级</t>
  </si>
  <si>
    <t xml:space="preserve">一、上年末地方政府债务余额</t>
  </si>
  <si>
    <t xml:space="preserve">  其中：一般债务</t>
  </si>
  <si>
    <t xml:space="preserve">       专项债务</t>
  </si>
  <si>
    <t xml:space="preserve">二、上年地方政府债务限额</t>
  </si>
  <si>
    <t xml:space="preserve">        专项债务</t>
  </si>
  <si>
    <t xml:space="preserve">三、本年地方政府债务发行决算数</t>
  </si>
  <si>
    <t xml:space="preserve">四、本年地方政府债务还本决算数</t>
  </si>
  <si>
    <t xml:space="preserve">     一般债务</t>
  </si>
  <si>
    <t xml:space="preserve">     专项债务</t>
  </si>
  <si>
    <t xml:space="preserve">五、本年地方政府债务付息决算数</t>
  </si>
  <si>
    <t xml:space="preserve">六、本年末地方政府债务余额决算数</t>
  </si>
  <si>
    <t xml:space="preserve">七、本年地方政府债务限额</t>
  </si>
  <si>
    <r>
      <rPr>
        <b val="true"/>
        <sz val="18"/>
        <rFont val="宋体"/>
        <family val="0"/>
        <charset val="134"/>
      </rPr>
      <t xml:space="preserve">30-2022</t>
    </r>
    <r>
      <rPr>
        <b val="true"/>
        <sz val="18"/>
        <rFont val="Noto Sans"/>
        <family val="2"/>
      </rPr>
      <t xml:space="preserve">年度临翔区政府一般债务限额和余额情况表</t>
    </r>
  </si>
  <si>
    <r>
      <rPr>
        <sz val="10"/>
        <rFont val="Noto Sans"/>
        <family val="2"/>
      </rPr>
      <t xml:space="preserve">一、上两年（</t>
    </r>
    <r>
      <rPr>
        <sz val="10"/>
        <rFont val="宋体"/>
        <family val="0"/>
        <charset val="134"/>
      </rPr>
      <t xml:space="preserve">2020</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1</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1</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1</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1</t>
    </r>
    <r>
      <rPr>
        <sz val="10"/>
        <rFont val="Noto Sans"/>
        <family val="2"/>
      </rPr>
      <t xml:space="preserve">）末地方政府一般债务余额</t>
    </r>
  </si>
  <si>
    <r>
      <rPr>
        <sz val="10"/>
        <rFont val="Noto Sans"/>
        <family val="2"/>
      </rPr>
      <t xml:space="preserve">六、</t>
    </r>
    <r>
      <rPr>
        <sz val="10"/>
        <rFont val="宋体"/>
        <family val="0"/>
        <charset val="134"/>
      </rPr>
      <t xml:space="preserve">2022</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2</t>
    </r>
    <r>
      <rPr>
        <sz val="10"/>
        <rFont val="Noto Sans"/>
        <family val="2"/>
      </rPr>
      <t xml:space="preserve">年（本年）末地方政府一般债务余额限额</t>
    </r>
  </si>
  <si>
    <r>
      <rPr>
        <b val="true"/>
        <sz val="14"/>
        <rFont val="宋体"/>
        <family val="0"/>
        <charset val="134"/>
      </rPr>
      <t xml:space="preserve">31-2022</t>
    </r>
    <r>
      <rPr>
        <b val="true"/>
        <sz val="14"/>
        <rFont val="Noto Sans"/>
        <family val="2"/>
      </rPr>
      <t xml:space="preserve">年度临翔区专项债务限额和余额情况表</t>
    </r>
  </si>
  <si>
    <r>
      <rPr>
        <sz val="10"/>
        <rFont val="Noto Sans"/>
        <family val="2"/>
      </rPr>
      <t xml:space="preserve">一、上两年（</t>
    </r>
    <r>
      <rPr>
        <sz val="10"/>
        <rFont val="宋体"/>
        <family val="0"/>
        <charset val="134"/>
      </rPr>
      <t xml:space="preserve">2020</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1</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1</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1</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1</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1</t>
    </r>
    <r>
      <rPr>
        <sz val="10"/>
        <rFont val="Noto Sans"/>
        <family val="2"/>
      </rPr>
      <t xml:space="preserve">）地方政府专项债券转贷支出额</t>
    </r>
  </si>
  <si>
    <r>
      <rPr>
        <sz val="10"/>
        <rFont val="Noto Sans"/>
        <family val="2"/>
      </rPr>
      <t xml:space="preserve">七、</t>
    </r>
    <r>
      <rPr>
        <sz val="10"/>
        <rFont val="宋体"/>
        <family val="0"/>
        <charset val="134"/>
      </rPr>
      <t xml:space="preserve">2022</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2</t>
    </r>
    <r>
      <rPr>
        <sz val="10"/>
        <rFont val="Noto Sans"/>
        <family val="2"/>
      </rPr>
      <t xml:space="preserve">年（本年）末地方政府专项债务余额限额</t>
    </r>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
    <numFmt numFmtId="169" formatCode="#,##0.0000"/>
  </numFmts>
  <fonts count="21">
    <font>
      <sz val="9"/>
      <name val="微软雅黑"/>
      <family val="2"/>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宋体"/>
      <family val="0"/>
      <charset val="134"/>
    </font>
    <font>
      <sz val="11"/>
      <name val="Noto Sans"/>
      <family val="2"/>
    </font>
    <font>
      <sz val="12"/>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sz val="11"/>
      <name val="等线"/>
      <family val="0"/>
      <charset val="134"/>
    </font>
    <font>
      <sz val="12"/>
      <name val="Noto Sans"/>
      <family val="2"/>
    </font>
    <font>
      <b val="true"/>
      <sz val="15"/>
      <name val="宋体"/>
      <family val="0"/>
      <charset val="134"/>
    </font>
    <font>
      <b val="true"/>
      <sz val="20"/>
      <name val="宋体"/>
      <family val="0"/>
      <charset val="134"/>
    </font>
    <font>
      <sz val="10"/>
      <name val="等线"/>
      <family val="0"/>
      <charset val="134"/>
    </font>
    <font>
      <b val="true"/>
      <sz val="14"/>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7" fontId="9" fillId="2" borderId="4" xfId="0" applyFont="true" applyBorder="true" applyAlignment="true" applyProtection="true">
      <alignment horizontal="general" vertical="center" textRotation="0" wrapText="false" indent="0" shrinkToFit="false"/>
      <protection locked="true" hidden="false"/>
    </xf>
    <xf numFmtId="167" fontId="9" fillId="2" borderId="4" xfId="0" applyFont="true" applyBorder="true" applyAlignment="true" applyProtection="true">
      <alignment horizontal="right" vertical="center" textRotation="0" wrapText="false" indent="0" shrinkToFit="false"/>
      <protection locked="true" hidden="false"/>
    </xf>
    <xf numFmtId="168" fontId="9" fillId="2" borderId="4" xfId="0" applyFont="true" applyBorder="true" applyAlignment="true" applyProtection="true">
      <alignment horizontal="general" vertical="center" textRotation="0" wrapText="false" indent="0" shrinkToFit="false"/>
      <protection locked="true" hidden="false"/>
    </xf>
    <xf numFmtId="168" fontId="9" fillId="2" borderId="4"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5" fontId="11" fillId="2" borderId="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5" fontId="10" fillId="2" borderId="3"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left" vertical="center" textRotation="0" wrapText="true" indent="0" shrinkToFit="false"/>
      <protection locked="true" hidden="false"/>
    </xf>
    <xf numFmtId="165" fontId="10" fillId="2" borderId="4"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left" vertical="center" textRotation="0" wrapText="true" indent="0" shrinkToFit="false"/>
      <protection locked="true" hidden="false"/>
    </xf>
    <xf numFmtId="165" fontId="11" fillId="2" borderId="4" xfId="0" applyFont="true" applyBorder="true" applyAlignment="true" applyProtection="true">
      <alignment horizontal="general" vertical="center" textRotation="0" wrapText="true" indent="0" shrinkToFit="false"/>
      <protection locked="true" hidden="false"/>
    </xf>
    <xf numFmtId="165" fontId="10" fillId="2" borderId="4" xfId="0" applyFont="true" applyBorder="true" applyAlignment="true" applyProtection="true">
      <alignment horizontal="general" vertical="center" textRotation="0" wrapText="true" indent="0" shrinkToFit="false"/>
      <protection locked="true" hidden="false"/>
    </xf>
    <xf numFmtId="168" fontId="9" fillId="2" borderId="4" xfId="0" applyFont="true" applyBorder="true" applyAlignment="true" applyProtection="fals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7" fontId="12" fillId="2" borderId="4" xfId="0" applyFont="true" applyBorder="true" applyAlignment="true" applyProtection="true">
      <alignment horizontal="general" vertical="center" textRotation="0" wrapText="false" indent="0" shrinkToFit="false"/>
      <protection locked="true" hidden="false"/>
    </xf>
    <xf numFmtId="168" fontId="12" fillId="2" borderId="4"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left" vertical="center" textRotation="0" wrapText="true" indent="0" shrinkToFit="false"/>
      <protection locked="true" hidden="false"/>
    </xf>
    <xf numFmtId="165" fontId="9" fillId="2"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12" fillId="2" borderId="4"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5" fontId="9" fillId="2" borderId="3"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left" vertical="center" textRotation="0" wrapText="true" indent="0" shrinkToFit="false"/>
      <protection locked="true" hidden="false"/>
    </xf>
    <xf numFmtId="165" fontId="9" fillId="2"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
    </sheetView>
  </sheetViews>
  <sheetFormatPr defaultColWidth="10.421875" defaultRowHeight="13.5" zeroHeight="false" outlineLevelRow="0" outlineLevelCol="0"/>
  <cols>
    <col collapsed="false" customWidth="true" hidden="false" outlineLevel="0" max="1" min="1" style="1" width="79.7"/>
    <col collapsed="false" customWidth="false" hidden="false" outlineLevel="0" max="257" min="2" style="2" width="10.42"/>
  </cols>
  <sheetData>
    <row r="1" s="4" customFormat="true" ht="50.25" hidden="false" customHeight="true" outlineLevel="0" collapsed="false">
      <c r="A1" s="3" t="s">
        <v>0</v>
      </c>
    </row>
    <row r="2" customFormat="false" ht="24.75" hidden="false" customHeight="true" outlineLevel="0" collapsed="false">
      <c r="A2" s="5" t="s">
        <v>1</v>
      </c>
    </row>
    <row r="3" customFormat="false" ht="24.75" hidden="false" customHeight="true" outlineLevel="0" collapsed="false">
      <c r="A3" s="5" t="s">
        <v>2</v>
      </c>
    </row>
    <row r="4" customFormat="false" ht="24.75" hidden="false" customHeight="true" outlineLevel="0" collapsed="false">
      <c r="A4" s="5" t="s">
        <v>3</v>
      </c>
    </row>
    <row r="5" customFormat="false" ht="24.75" hidden="false" customHeight="true" outlineLevel="0" collapsed="false">
      <c r="A5" s="5" t="s">
        <v>4</v>
      </c>
    </row>
    <row r="6" customFormat="false" ht="24.75" hidden="false" customHeight="true" outlineLevel="0" collapsed="false">
      <c r="A6" s="5" t="s">
        <v>5</v>
      </c>
    </row>
    <row r="7" customFormat="false" ht="24.75" hidden="false" customHeight="true" outlineLevel="0" collapsed="false">
      <c r="A7" s="5" t="s">
        <v>6</v>
      </c>
    </row>
    <row r="8" customFormat="false" ht="24.75" hidden="false" customHeight="true" outlineLevel="0" collapsed="false">
      <c r="A8" s="5" t="s">
        <v>7</v>
      </c>
    </row>
    <row r="9" customFormat="false" ht="24.75" hidden="false" customHeight="true" outlineLevel="0" collapsed="false">
      <c r="A9" s="5" t="s">
        <v>8</v>
      </c>
    </row>
    <row r="10" customFormat="false" ht="24.75" hidden="false" customHeight="true" outlineLevel="0" collapsed="false">
      <c r="A10" s="5" t="s">
        <v>9</v>
      </c>
    </row>
    <row r="11" customFormat="false" ht="24.75" hidden="false" customHeight="true" outlineLevel="0" collapsed="false">
      <c r="A11" s="5" t="s">
        <v>10</v>
      </c>
    </row>
    <row r="12" customFormat="false" ht="24.75" hidden="false" customHeight="true" outlineLevel="0" collapsed="false">
      <c r="A12" s="5" t="s">
        <v>11</v>
      </c>
    </row>
    <row r="13" customFormat="false" ht="24.75" hidden="false" customHeight="true" outlineLevel="0" collapsed="false">
      <c r="A13" s="5" t="s">
        <v>12</v>
      </c>
    </row>
    <row r="14" customFormat="false" ht="24.75" hidden="false" customHeight="true" outlineLevel="0" collapsed="false">
      <c r="A14" s="5" t="s">
        <v>13</v>
      </c>
    </row>
    <row r="15" customFormat="false" ht="24.75" hidden="false" customHeight="true" outlineLevel="0" collapsed="false">
      <c r="A15" s="5" t="s">
        <v>14</v>
      </c>
    </row>
    <row r="16" customFormat="false" ht="24.75" hidden="false" customHeight="true" outlineLevel="0" collapsed="false">
      <c r="A16" s="5" t="s">
        <v>15</v>
      </c>
    </row>
    <row r="17" customFormat="false" ht="24.75" hidden="false" customHeight="true" outlineLevel="0" collapsed="false">
      <c r="A17" s="5" t="s">
        <v>16</v>
      </c>
    </row>
    <row r="18" customFormat="false" ht="24.75" hidden="false" customHeight="true" outlineLevel="0" collapsed="false">
      <c r="A18" s="5" t="s">
        <v>17</v>
      </c>
    </row>
    <row r="19" customFormat="false" ht="24.75" hidden="false" customHeight="true" outlineLevel="0" collapsed="false">
      <c r="A19" s="5" t="s">
        <v>18</v>
      </c>
    </row>
    <row r="20" customFormat="false" ht="24.75" hidden="false" customHeight="true" outlineLevel="0" collapsed="false">
      <c r="A20" s="5" t="s">
        <v>19</v>
      </c>
    </row>
    <row r="21" customFormat="false" ht="24.75" hidden="false" customHeight="true" outlineLevel="0" collapsed="false">
      <c r="A21" s="5" t="s">
        <v>20</v>
      </c>
    </row>
    <row r="22" customFormat="false" ht="24.75" hidden="false" customHeight="true" outlineLevel="0" collapsed="false">
      <c r="A22" s="5" t="s">
        <v>21</v>
      </c>
    </row>
    <row r="23" customFormat="false" ht="24.75" hidden="false" customHeight="true" outlineLevel="0" collapsed="false">
      <c r="A23" s="5" t="s">
        <v>22</v>
      </c>
    </row>
    <row r="24" customFormat="false" ht="24.75" hidden="false" customHeight="true" outlineLevel="0" collapsed="false">
      <c r="A24" s="5" t="s">
        <v>23</v>
      </c>
    </row>
    <row r="25" customFormat="false" ht="24.75" hidden="false" customHeight="true" outlineLevel="0" collapsed="false">
      <c r="A25" s="5" t="s">
        <v>24</v>
      </c>
    </row>
    <row r="26" customFormat="false" ht="24.75" hidden="false" customHeight="true" outlineLevel="0" collapsed="false">
      <c r="A26" s="5" t="s">
        <v>25</v>
      </c>
    </row>
    <row r="27" customFormat="false" ht="24.75" hidden="false" customHeight="true" outlineLevel="0" collapsed="false">
      <c r="A27" s="5" t="s">
        <v>26</v>
      </c>
    </row>
    <row r="28" customFormat="false" ht="24.75" hidden="false" customHeight="true" outlineLevel="0" collapsed="false">
      <c r="A28" s="5" t="s">
        <v>27</v>
      </c>
    </row>
    <row r="29" customFormat="false" ht="24.75" hidden="false" customHeight="true" outlineLevel="0" collapsed="false">
      <c r="A29" s="5" t="s">
        <v>28</v>
      </c>
    </row>
    <row r="30" customFormat="false" ht="24.75" hidden="false" customHeight="true" outlineLevel="0" collapsed="false">
      <c r="A30" s="5" t="s">
        <v>29</v>
      </c>
    </row>
    <row r="31" customFormat="false" ht="18" hidden="false" customHeight="true" outlineLevel="0" collapsed="false">
      <c r="A31" s="1" t="s">
        <v>30</v>
      </c>
    </row>
    <row r="32" customFormat="false" ht="20" hidden="false" customHeight="true" outlineLevel="0" collapsed="false">
      <c r="A32" s="1" t="s">
        <v>31</v>
      </c>
    </row>
  </sheetData>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0.421875" defaultRowHeight="21" zeroHeight="false" outlineLevelRow="0" outlineLevelCol="0"/>
  <cols>
    <col collapsed="false" customWidth="true" hidden="false" outlineLevel="0" max="1" min="1" style="2" width="33.99"/>
    <col collapsed="false" customWidth="true" hidden="false" outlineLevel="0" max="6" min="2" style="2" width="17.84"/>
    <col collapsed="false" customWidth="false" hidden="false" outlineLevel="0" max="257" min="7" style="2" width="10.42"/>
  </cols>
  <sheetData>
    <row r="1" s="32" customFormat="true" ht="50.25" hidden="false" customHeight="true" outlineLevel="0" collapsed="false">
      <c r="A1" s="7" t="str">
        <f aca="false">ML!A10</f>
        <v>9-2022年临翔区对下税收返还和转移支付分地区决算表</v>
      </c>
      <c r="B1" s="7"/>
      <c r="C1" s="7"/>
      <c r="D1" s="7"/>
      <c r="E1" s="7"/>
      <c r="F1" s="7"/>
    </row>
    <row r="2" s="32" customFormat="true" ht="20.25" hidden="false" customHeight="true" outlineLevel="0" collapsed="false">
      <c r="A2" s="10"/>
      <c r="B2" s="10"/>
      <c r="C2" s="10"/>
      <c r="D2" s="10"/>
      <c r="E2" s="10"/>
      <c r="F2" s="11" t="s">
        <v>32</v>
      </c>
    </row>
    <row r="3" s="32" customFormat="true" ht="30" hidden="false" customHeight="true" outlineLevel="0" collapsed="false">
      <c r="A3" s="12" t="s">
        <v>1274</v>
      </c>
      <c r="B3" s="13" t="s">
        <v>1275</v>
      </c>
      <c r="C3" s="13" t="s">
        <v>1276</v>
      </c>
      <c r="D3" s="13" t="s">
        <v>1277</v>
      </c>
      <c r="E3" s="13" t="s">
        <v>1278</v>
      </c>
      <c r="F3" s="13" t="s">
        <v>1279</v>
      </c>
    </row>
    <row r="4" s="32" customFormat="true" ht="20.25" hidden="false" customHeight="true" outlineLevel="0" collapsed="false">
      <c r="A4" s="24" t="s">
        <v>1280</v>
      </c>
      <c r="B4" s="16" t="n">
        <v>0</v>
      </c>
      <c r="C4" s="16" t="n">
        <v>0</v>
      </c>
      <c r="D4" s="16" t="n">
        <v>0</v>
      </c>
      <c r="E4" s="16" t="n">
        <v>0</v>
      </c>
      <c r="F4" s="16" t="n">
        <v>0</v>
      </c>
    </row>
    <row r="5" s="32" customFormat="true" ht="20.25" hidden="false" customHeight="true" outlineLevel="0" collapsed="false">
      <c r="A5" s="24"/>
      <c r="B5" s="16" t="n">
        <v>0</v>
      </c>
      <c r="C5" s="16" t="n">
        <v>0</v>
      </c>
      <c r="D5" s="16" t="n">
        <v>0</v>
      </c>
      <c r="E5" s="16" t="n">
        <v>0</v>
      </c>
      <c r="F5" s="16" t="n">
        <v>0</v>
      </c>
    </row>
    <row r="6" customFormat="false" ht="21" hidden="false" customHeight="true" outlineLevel="0" collapsed="false">
      <c r="A6" s="34" t="s">
        <v>1273</v>
      </c>
    </row>
  </sheetData>
  <mergeCells count="1">
    <mergeCell ref="A1:F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421875" defaultRowHeight="14.25" zeroHeight="false" outlineLevelRow="0" outlineLevelCol="0"/>
  <cols>
    <col collapsed="false" customWidth="true" hidden="false" outlineLevel="0" max="1" min="1" style="2" width="31.99"/>
    <col collapsed="false" customWidth="true" hidden="false" outlineLevel="0" max="3" min="2" style="2" width="17.84"/>
    <col collapsed="false" customWidth="true" hidden="false" outlineLevel="0" max="7" min="4" style="2" width="17.13"/>
    <col collapsed="false" customWidth="true" hidden="false" outlineLevel="0" max="24" min="8" style="2" width="17.84"/>
    <col collapsed="false" customWidth="false" hidden="false" outlineLevel="0" max="257" min="25" style="2" width="10.42"/>
  </cols>
  <sheetData>
    <row r="1" s="32" customFormat="true" ht="50.25" hidden="false" customHeight="true" outlineLevel="0" collapsed="false">
      <c r="A1" s="7" t="str">
        <f aca="false">ML!A11</f>
        <v>10-2022年临翔区对下专项转移支付分地区分项目决算表</v>
      </c>
      <c r="B1" s="7"/>
      <c r="C1" s="7"/>
      <c r="D1" s="7"/>
      <c r="E1" s="7"/>
      <c r="F1" s="7"/>
      <c r="G1" s="7"/>
      <c r="H1" s="7"/>
      <c r="I1" s="7"/>
      <c r="J1" s="7"/>
      <c r="K1" s="7"/>
      <c r="L1" s="7"/>
      <c r="M1" s="7"/>
      <c r="N1" s="7"/>
      <c r="O1" s="7"/>
      <c r="P1" s="7"/>
      <c r="Q1" s="7"/>
      <c r="R1" s="7"/>
      <c r="S1" s="7"/>
      <c r="T1" s="7"/>
      <c r="U1" s="7"/>
      <c r="V1" s="7"/>
      <c r="W1" s="7"/>
      <c r="X1" s="7"/>
    </row>
    <row r="2" s="32" customFormat="true" ht="20.25" hidden="false" customHeight="true" outlineLevel="0" collapsed="false">
      <c r="A2" s="35"/>
      <c r="B2" s="11"/>
      <c r="C2" s="11"/>
      <c r="D2" s="8"/>
      <c r="H2" s="8"/>
      <c r="I2" s="8"/>
      <c r="J2" s="8"/>
      <c r="K2" s="8"/>
      <c r="L2" s="8"/>
      <c r="M2" s="8"/>
      <c r="N2" s="35"/>
      <c r="O2" s="35"/>
      <c r="P2" s="35"/>
      <c r="Q2" s="8"/>
      <c r="R2" s="8"/>
      <c r="S2" s="8"/>
      <c r="T2" s="8"/>
      <c r="U2" s="35"/>
      <c r="V2" s="35"/>
      <c r="W2" s="35"/>
      <c r="X2" s="11" t="s">
        <v>32</v>
      </c>
    </row>
    <row r="3" s="32" customFormat="true" ht="30" hidden="false" customHeight="true" outlineLevel="0" collapsed="false">
      <c r="A3" s="12" t="s">
        <v>1281</v>
      </c>
      <c r="B3" s="13" t="s">
        <v>1282</v>
      </c>
      <c r="C3" s="13" t="s">
        <v>1276</v>
      </c>
      <c r="D3" s="13" t="s">
        <v>1283</v>
      </c>
      <c r="E3" s="13" t="s">
        <v>1199</v>
      </c>
      <c r="F3" s="13" t="s">
        <v>1200</v>
      </c>
      <c r="G3" s="13" t="s">
        <v>1201</v>
      </c>
      <c r="H3" s="13" t="s">
        <v>1284</v>
      </c>
      <c r="I3" s="13" t="s">
        <v>1285</v>
      </c>
      <c r="J3" s="13" t="s">
        <v>1286</v>
      </c>
      <c r="K3" s="13" t="s">
        <v>1287</v>
      </c>
      <c r="L3" s="13" t="s">
        <v>1288</v>
      </c>
      <c r="M3" s="13" t="s">
        <v>1289</v>
      </c>
      <c r="N3" s="13" t="s">
        <v>1290</v>
      </c>
      <c r="O3" s="13" t="s">
        <v>1291</v>
      </c>
      <c r="P3" s="13" t="s">
        <v>1292</v>
      </c>
      <c r="Q3" s="13" t="s">
        <v>1293</v>
      </c>
      <c r="R3" s="13" t="s">
        <v>1294</v>
      </c>
      <c r="S3" s="13" t="s">
        <v>1295</v>
      </c>
      <c r="T3" s="13" t="s">
        <v>1296</v>
      </c>
      <c r="U3" s="13" t="s">
        <v>1297</v>
      </c>
      <c r="V3" s="13" t="s">
        <v>1298</v>
      </c>
      <c r="W3" s="13" t="s">
        <v>1299</v>
      </c>
      <c r="X3" s="13" t="s">
        <v>1300</v>
      </c>
    </row>
    <row r="4" s="32" customFormat="true" ht="20.25" hidden="false" customHeight="true" outlineLevel="0" collapsed="false">
      <c r="A4" s="24"/>
      <c r="B4" s="16" t="n">
        <v>0</v>
      </c>
      <c r="C4" s="16" t="n">
        <v>0</v>
      </c>
      <c r="D4" s="16" t="n">
        <v>0</v>
      </c>
      <c r="E4" s="16" t="n">
        <v>0</v>
      </c>
      <c r="F4" s="16" t="n">
        <v>0</v>
      </c>
      <c r="G4" s="16" t="n">
        <v>0</v>
      </c>
      <c r="H4" s="16" t="n">
        <v>0</v>
      </c>
      <c r="I4" s="16" t="n">
        <v>0</v>
      </c>
      <c r="J4" s="16" t="n">
        <v>0</v>
      </c>
      <c r="K4" s="16" t="n">
        <v>0</v>
      </c>
      <c r="L4" s="16" t="n">
        <v>0</v>
      </c>
      <c r="M4" s="16" t="n">
        <v>0</v>
      </c>
      <c r="N4" s="16" t="n">
        <v>0</v>
      </c>
      <c r="O4" s="16" t="n">
        <v>0</v>
      </c>
      <c r="P4" s="16" t="n">
        <v>0</v>
      </c>
      <c r="Q4" s="16" t="n">
        <v>0</v>
      </c>
      <c r="R4" s="16" t="n">
        <v>0</v>
      </c>
      <c r="S4" s="16" t="n">
        <v>0</v>
      </c>
      <c r="T4" s="16" t="n">
        <v>0</v>
      </c>
      <c r="U4" s="16" t="n">
        <v>0</v>
      </c>
      <c r="V4" s="16" t="n">
        <v>0</v>
      </c>
      <c r="W4" s="16" t="n">
        <v>0</v>
      </c>
      <c r="X4" s="16" t="n">
        <v>0</v>
      </c>
    </row>
    <row r="5" s="32" customFormat="true" ht="20.25" hidden="false" customHeight="true" outlineLevel="0" collapsed="false">
      <c r="A5" s="24"/>
      <c r="B5" s="16" t="n">
        <v>0</v>
      </c>
      <c r="C5" s="16" t="n">
        <v>0</v>
      </c>
      <c r="D5" s="16" t="n">
        <v>0</v>
      </c>
      <c r="E5" s="16" t="n">
        <v>0</v>
      </c>
      <c r="F5" s="16" t="n">
        <v>0</v>
      </c>
      <c r="G5" s="16" t="n">
        <v>0</v>
      </c>
      <c r="H5" s="16" t="n">
        <v>0</v>
      </c>
      <c r="I5" s="16" t="n">
        <v>0</v>
      </c>
      <c r="J5" s="16" t="n">
        <v>0</v>
      </c>
      <c r="K5" s="16" t="n">
        <v>0</v>
      </c>
      <c r="L5" s="16" t="n">
        <v>0</v>
      </c>
      <c r="M5" s="16" t="n">
        <v>0</v>
      </c>
      <c r="N5" s="16" t="n">
        <v>0</v>
      </c>
      <c r="O5" s="16" t="n">
        <v>0</v>
      </c>
      <c r="P5" s="16" t="n">
        <v>0</v>
      </c>
      <c r="Q5" s="16" t="n">
        <v>0</v>
      </c>
      <c r="R5" s="16" t="n">
        <v>0</v>
      </c>
      <c r="S5" s="16" t="n">
        <v>0</v>
      </c>
      <c r="T5" s="16" t="n">
        <v>0</v>
      </c>
      <c r="U5" s="16" t="n">
        <v>0</v>
      </c>
      <c r="V5" s="16" t="n">
        <v>0</v>
      </c>
      <c r="W5" s="16" t="n">
        <v>0</v>
      </c>
      <c r="X5" s="16" t="n">
        <v>0</v>
      </c>
    </row>
    <row r="6" customFormat="false" ht="14.25" hidden="false" customHeight="true" outlineLevel="0" collapsed="false">
      <c r="A6" s="34" t="s">
        <v>1273</v>
      </c>
    </row>
  </sheetData>
  <mergeCells count="1">
    <mergeCell ref="A1:X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3" activeCellId="0" sqref="A3"/>
    </sheetView>
  </sheetViews>
  <sheetFormatPr defaultColWidth="10.2734375" defaultRowHeight="14.25" zeroHeight="false" outlineLevelRow="0" outlineLevelCol="0"/>
  <cols>
    <col collapsed="false" customWidth="true" hidden="false" outlineLevel="0" max="1" min="1" style="22" width="48.27"/>
    <col collapsed="false" customWidth="true" hidden="false" outlineLevel="0" max="4" min="2" style="22" width="17.84"/>
    <col collapsed="false" customWidth="false" hidden="false" outlineLevel="0" max="257" min="5" style="2" width="10.27"/>
  </cols>
  <sheetData>
    <row r="1" customFormat="false" ht="50.25" hidden="false" customHeight="true" outlineLevel="0" collapsed="false">
      <c r="A1" s="27" t="str">
        <f aca="false">ML!A12</f>
        <v>11-2022年临翔区一般公共预算基本支出（经济分类）决算表</v>
      </c>
      <c r="B1" s="27"/>
      <c r="C1" s="27"/>
      <c r="D1" s="27"/>
    </row>
    <row r="2" customFormat="false" ht="20.25" hidden="false" customHeight="true" outlineLevel="0" collapsed="false">
      <c r="A2" s="36" t="s">
        <v>136</v>
      </c>
      <c r="B2" s="36"/>
      <c r="C2" s="36"/>
      <c r="D2" s="36"/>
    </row>
    <row r="3" customFormat="false" ht="30" hidden="false" customHeight="true" outlineLevel="0" collapsed="false">
      <c r="A3" s="12" t="s">
        <v>138</v>
      </c>
      <c r="B3" s="13" t="s">
        <v>35</v>
      </c>
      <c r="C3" s="13" t="s">
        <v>38</v>
      </c>
      <c r="D3" s="13" t="s">
        <v>40</v>
      </c>
    </row>
    <row r="4" customFormat="false" ht="20.25" hidden="false" customHeight="true" outlineLevel="0" collapsed="false">
      <c r="A4" s="14" t="s">
        <v>1301</v>
      </c>
      <c r="B4" s="16" t="n">
        <v>30215</v>
      </c>
      <c r="C4" s="16" t="n">
        <v>29036</v>
      </c>
      <c r="D4" s="18" t="n">
        <f aca="false">IF(B4&lt;&gt;0,(C4/B4)*100,0)</f>
        <v>96.0979645871256</v>
      </c>
    </row>
    <row r="5" customFormat="false" ht="20.25" hidden="false" customHeight="true" outlineLevel="0" collapsed="false">
      <c r="A5" s="14" t="s">
        <v>1302</v>
      </c>
      <c r="B5" s="16" t="n">
        <v>21349</v>
      </c>
      <c r="C5" s="16" t="n">
        <v>20820</v>
      </c>
      <c r="D5" s="18" t="n">
        <f aca="false">IF(B5&lt;&gt;0,(C5/B5)*100,0)</f>
        <v>97.5221321841773</v>
      </c>
    </row>
    <row r="6" customFormat="false" ht="20.25" hidden="false" customHeight="true" outlineLevel="0" collapsed="false">
      <c r="A6" s="14" t="s">
        <v>1303</v>
      </c>
      <c r="B6" s="16" t="n">
        <v>6406</v>
      </c>
      <c r="C6" s="16" t="n">
        <v>5549</v>
      </c>
      <c r="D6" s="18" t="n">
        <f aca="false">IF(B6&lt;&gt;0,(C6/B6)*100,0)</f>
        <v>86.6219169528567</v>
      </c>
    </row>
    <row r="7" customFormat="false" ht="20.25" hidden="false" customHeight="true" outlineLevel="0" collapsed="false">
      <c r="A7" s="14" t="s">
        <v>1304</v>
      </c>
      <c r="B7" s="16" t="n">
        <v>2152</v>
      </c>
      <c r="C7" s="16" t="n">
        <v>2371</v>
      </c>
      <c r="D7" s="18" t="n">
        <f aca="false">IF(B7&lt;&gt;0,(C7/B7)*100,0)</f>
        <v>110.176579925651</v>
      </c>
    </row>
    <row r="8" customFormat="false" ht="20.25" hidden="false" customHeight="true" outlineLevel="0" collapsed="false">
      <c r="A8" s="14" t="s">
        <v>1305</v>
      </c>
      <c r="B8" s="16" t="n">
        <v>308</v>
      </c>
      <c r="C8" s="16" t="n">
        <v>296</v>
      </c>
      <c r="D8" s="18" t="n">
        <f aca="false">IF(B8&lt;&gt;0,(C8/B8)*100,0)</f>
        <v>96.1038961038961</v>
      </c>
    </row>
    <row r="9" customFormat="false" ht="20.25" hidden="false" customHeight="true" outlineLevel="0" collapsed="false">
      <c r="A9" s="14" t="s">
        <v>1306</v>
      </c>
      <c r="B9" s="16" t="n">
        <v>23996</v>
      </c>
      <c r="C9" s="16" t="n">
        <v>31564</v>
      </c>
      <c r="D9" s="18" t="n">
        <f aca="false">IF(B9&lt;&gt;0,(C9/B9)*100,0)</f>
        <v>131.538589764961</v>
      </c>
    </row>
    <row r="10" customFormat="false" ht="20.25" hidden="false" customHeight="true" outlineLevel="0" collapsed="false">
      <c r="A10" s="14" t="s">
        <v>1307</v>
      </c>
      <c r="B10" s="16" t="n">
        <v>8310</v>
      </c>
      <c r="C10" s="16" t="n">
        <v>9146</v>
      </c>
      <c r="D10" s="18" t="n">
        <f aca="false">IF(B10&lt;&gt;0,(C10/B10)*100,0)</f>
        <v>110.060168471721</v>
      </c>
    </row>
    <row r="11" customFormat="false" ht="20.25" hidden="false" customHeight="true" outlineLevel="0" collapsed="false">
      <c r="A11" s="14" t="s">
        <v>1308</v>
      </c>
      <c r="B11" s="16" t="n">
        <v>235</v>
      </c>
      <c r="C11" s="16" t="n">
        <v>253</v>
      </c>
      <c r="D11" s="18" t="n">
        <f aca="false">IF(B11&lt;&gt;0,(C11/B11)*100,0)</f>
        <v>107.659574468085</v>
      </c>
    </row>
    <row r="12" customFormat="false" ht="20.25" hidden="false" customHeight="true" outlineLevel="0" collapsed="false">
      <c r="A12" s="14" t="s">
        <v>1309</v>
      </c>
      <c r="B12" s="16" t="n">
        <v>262</v>
      </c>
      <c r="C12" s="16" t="n">
        <v>316</v>
      </c>
      <c r="D12" s="18" t="n">
        <f aca="false">IF(B12&lt;&gt;0,(C12/B12)*100,0)</f>
        <v>120.610687022901</v>
      </c>
    </row>
    <row r="13" customFormat="false" ht="20.25" hidden="false" customHeight="true" outlineLevel="0" collapsed="false">
      <c r="A13" s="14" t="s">
        <v>1310</v>
      </c>
      <c r="B13" s="16" t="n">
        <v>609</v>
      </c>
      <c r="C13" s="16" t="n">
        <v>1294</v>
      </c>
      <c r="D13" s="18" t="n">
        <f aca="false">IF(B13&lt;&gt;0,(C13/B13)*100,0)</f>
        <v>212.47947454844</v>
      </c>
    </row>
    <row r="14" customFormat="false" ht="20.25" hidden="false" customHeight="true" outlineLevel="0" collapsed="false">
      <c r="A14" s="14" t="s">
        <v>1311</v>
      </c>
      <c r="B14" s="16" t="n">
        <v>11513</v>
      </c>
      <c r="C14" s="16" t="n">
        <v>15663</v>
      </c>
      <c r="D14" s="18" t="n">
        <f aca="false">IF(B14&lt;&gt;0,(C14/B14)*100,0)</f>
        <v>136.046208633718</v>
      </c>
    </row>
    <row r="15" customFormat="false" ht="20.25" hidden="false" customHeight="true" outlineLevel="0" collapsed="false">
      <c r="A15" s="14" t="s">
        <v>1312</v>
      </c>
      <c r="B15" s="16" t="n">
        <v>205</v>
      </c>
      <c r="C15" s="16" t="n">
        <v>162</v>
      </c>
      <c r="D15" s="18" t="n">
        <f aca="false">IF(B15&lt;&gt;0,(C15/B15)*100,0)</f>
        <v>79.0243902439025</v>
      </c>
    </row>
    <row r="16" customFormat="false" ht="20.25" hidden="false" customHeight="true" outlineLevel="0" collapsed="false">
      <c r="A16" s="14" t="s">
        <v>1313</v>
      </c>
      <c r="B16" s="16" t="n">
        <v>0</v>
      </c>
      <c r="C16" s="16" t="n">
        <v>0</v>
      </c>
      <c r="D16" s="18" t="n">
        <f aca="false">IF(B16&lt;&gt;0,(C16/B16)*100,0)</f>
        <v>0</v>
      </c>
    </row>
    <row r="17" customFormat="false" ht="20.25" hidden="false" customHeight="true" outlineLevel="0" collapsed="false">
      <c r="A17" s="14" t="s">
        <v>1314</v>
      </c>
      <c r="B17" s="16" t="n">
        <v>502</v>
      </c>
      <c r="C17" s="16" t="n">
        <v>537</v>
      </c>
      <c r="D17" s="18" t="n">
        <f aca="false">IF(B17&lt;&gt;0,(C17/B17)*100,0)</f>
        <v>106.972111553785</v>
      </c>
    </row>
    <row r="18" customFormat="false" ht="20.25" hidden="false" customHeight="true" outlineLevel="0" collapsed="false">
      <c r="A18" s="14" t="s">
        <v>1315</v>
      </c>
      <c r="B18" s="16" t="n">
        <v>238</v>
      </c>
      <c r="C18" s="16" t="n">
        <v>468</v>
      </c>
      <c r="D18" s="18" t="n">
        <f aca="false">IF(B18&lt;&gt;0,(C18/B18)*100,0)</f>
        <v>196.638655462185</v>
      </c>
    </row>
    <row r="19" customFormat="false" ht="20.25" hidden="false" customHeight="true" outlineLevel="0" collapsed="false">
      <c r="A19" s="14" t="s">
        <v>1316</v>
      </c>
      <c r="B19" s="16" t="n">
        <v>2122</v>
      </c>
      <c r="C19" s="16" t="n">
        <v>3725</v>
      </c>
      <c r="D19" s="18" t="n">
        <f aca="false">IF(B19&lt;&gt;0,(C19/B19)*100,0)</f>
        <v>175.541941564562</v>
      </c>
    </row>
    <row r="20" customFormat="false" ht="20.25" hidden="false" customHeight="true" outlineLevel="0" collapsed="false">
      <c r="A20" s="14" t="s">
        <v>1317</v>
      </c>
      <c r="B20" s="16" t="n">
        <v>33348</v>
      </c>
      <c r="C20" s="16" t="n">
        <v>65628</v>
      </c>
      <c r="D20" s="18" t="n">
        <f aca="false">IF(B20&lt;&gt;0,(C20/B20)*100,0)</f>
        <v>196.797409139978</v>
      </c>
    </row>
    <row r="21" customFormat="false" ht="20.25" hidden="false" customHeight="true" outlineLevel="0" collapsed="false">
      <c r="A21" s="14" t="s">
        <v>1318</v>
      </c>
      <c r="B21" s="16" t="n">
        <v>220</v>
      </c>
      <c r="C21" s="16" t="n">
        <v>671</v>
      </c>
      <c r="D21" s="18" t="n">
        <f aca="false">IF(B21&lt;&gt;0,(C21/B21)*100,0)</f>
        <v>305</v>
      </c>
    </row>
    <row r="22" customFormat="false" ht="20.25" hidden="false" customHeight="true" outlineLevel="0" collapsed="false">
      <c r="A22" s="14" t="s">
        <v>1319</v>
      </c>
      <c r="B22" s="16" t="n">
        <v>30546</v>
      </c>
      <c r="C22" s="16" t="n">
        <v>51432</v>
      </c>
      <c r="D22" s="18" t="n">
        <f aca="false">IF(B22&lt;&gt;0,(C22/B22)*100,0)</f>
        <v>168.375564722059</v>
      </c>
    </row>
    <row r="23" customFormat="false" ht="20.25" hidden="false" customHeight="true" outlineLevel="0" collapsed="false">
      <c r="A23" s="14" t="s">
        <v>1320</v>
      </c>
      <c r="B23" s="16" t="n">
        <v>50</v>
      </c>
      <c r="C23" s="16" t="n">
        <v>25</v>
      </c>
      <c r="D23" s="18" t="n">
        <f aca="false">IF(B23&lt;&gt;0,(C23/B23)*100,0)</f>
        <v>50</v>
      </c>
    </row>
    <row r="24" customFormat="false" ht="20.25" hidden="false" customHeight="true" outlineLevel="0" collapsed="false">
      <c r="A24" s="14" t="s">
        <v>1321</v>
      </c>
      <c r="B24" s="16" t="n">
        <v>0</v>
      </c>
      <c r="C24" s="16" t="n">
        <v>0</v>
      </c>
      <c r="D24" s="18" t="n">
        <f aca="false">IF(B24&lt;&gt;0,(C24/B24)*100,0)</f>
        <v>0</v>
      </c>
    </row>
    <row r="25" customFormat="false" ht="20.25" hidden="false" customHeight="true" outlineLevel="0" collapsed="false">
      <c r="A25" s="14" t="s">
        <v>1322</v>
      </c>
      <c r="B25" s="16" t="n">
        <v>1011</v>
      </c>
      <c r="C25" s="16" t="n">
        <v>4233</v>
      </c>
      <c r="D25" s="18" t="n">
        <f aca="false">IF(B25&lt;&gt;0,(C25/B25)*100,0)</f>
        <v>418.694362017804</v>
      </c>
    </row>
    <row r="26" customFormat="false" ht="20.25" hidden="false" customHeight="true" outlineLevel="0" collapsed="false">
      <c r="A26" s="14" t="s">
        <v>1323</v>
      </c>
      <c r="B26" s="16" t="n">
        <v>806</v>
      </c>
      <c r="C26" s="16" t="n">
        <v>8099</v>
      </c>
      <c r="D26" s="18" t="n">
        <f aca="false">IF(B26&lt;&gt;0,(C26/B26)*100,0)</f>
        <v>1004.83870967742</v>
      </c>
    </row>
    <row r="27" customFormat="false" ht="20.25" hidden="false" customHeight="true" outlineLevel="0" collapsed="false">
      <c r="A27" s="14" t="s">
        <v>1324</v>
      </c>
      <c r="B27" s="16" t="n">
        <v>715</v>
      </c>
      <c r="C27" s="16" t="n">
        <v>1168</v>
      </c>
      <c r="D27" s="18" t="n">
        <f aca="false">IF(B27&lt;&gt;0,(C27/B27)*100,0)</f>
        <v>163.356643356643</v>
      </c>
    </row>
    <row r="28" customFormat="false" ht="20.25" hidden="false" customHeight="true" outlineLevel="0" collapsed="false">
      <c r="A28" s="14" t="s">
        <v>1325</v>
      </c>
      <c r="B28" s="16" t="n">
        <v>8581</v>
      </c>
      <c r="C28" s="16" t="n">
        <v>2887</v>
      </c>
      <c r="D28" s="18" t="n">
        <f aca="false">IF(B28&lt;&gt;0,(C28/B28)*100,0)</f>
        <v>33.6440974245426</v>
      </c>
    </row>
    <row r="29" customFormat="false" ht="20.25" hidden="false" customHeight="true" outlineLevel="0" collapsed="false">
      <c r="A29" s="14" t="s">
        <v>1318</v>
      </c>
      <c r="B29" s="16" t="n">
        <v>770</v>
      </c>
      <c r="C29" s="16" t="n">
        <v>139</v>
      </c>
      <c r="D29" s="18" t="n">
        <f aca="false">IF(B29&lt;&gt;0,(C29/B29)*100,0)</f>
        <v>18.0519480519481</v>
      </c>
    </row>
    <row r="30" customFormat="false" ht="20.25" hidden="false" customHeight="true" outlineLevel="0" collapsed="false">
      <c r="A30" s="14" t="s">
        <v>1319</v>
      </c>
      <c r="B30" s="16" t="n">
        <v>3006</v>
      </c>
      <c r="C30" s="16" t="n">
        <v>2155</v>
      </c>
      <c r="D30" s="18" t="n">
        <f aca="false">IF(B30&lt;&gt;0,(C30/B30)*100,0)</f>
        <v>71.6899534264804</v>
      </c>
    </row>
    <row r="31" customFormat="false" ht="20.25" hidden="false" customHeight="true" outlineLevel="0" collapsed="false">
      <c r="A31" s="14" t="s">
        <v>1320</v>
      </c>
      <c r="B31" s="16" t="n">
        <v>0</v>
      </c>
      <c r="C31" s="16" t="n">
        <v>0</v>
      </c>
      <c r="D31" s="18" t="n">
        <f aca="false">IF(B31&lt;&gt;0,(C31/B31)*100,0)</f>
        <v>0</v>
      </c>
    </row>
    <row r="32" customFormat="false" ht="20.25" hidden="false" customHeight="true" outlineLevel="0" collapsed="false">
      <c r="A32" s="14" t="s">
        <v>1322</v>
      </c>
      <c r="B32" s="16" t="n">
        <v>0</v>
      </c>
      <c r="C32" s="16" t="n">
        <v>0</v>
      </c>
      <c r="D32" s="18" t="n">
        <f aca="false">IF(B32&lt;&gt;0,(C32/B32)*100,0)</f>
        <v>0</v>
      </c>
    </row>
    <row r="33" customFormat="false" ht="20.25" hidden="false" customHeight="true" outlineLevel="0" collapsed="false">
      <c r="A33" s="14" t="s">
        <v>1323</v>
      </c>
      <c r="B33" s="16" t="n">
        <v>4582</v>
      </c>
      <c r="C33" s="16" t="n">
        <v>370</v>
      </c>
      <c r="D33" s="18" t="n">
        <f aca="false">IF(B33&lt;&gt;0,(C33/B33)*100,0)</f>
        <v>8.0750763858577</v>
      </c>
    </row>
    <row r="34" customFormat="false" ht="20.25" hidden="false" customHeight="true" outlineLevel="0" collapsed="false">
      <c r="A34" s="14" t="s">
        <v>1324</v>
      </c>
      <c r="B34" s="16" t="n">
        <v>223</v>
      </c>
      <c r="C34" s="16" t="n">
        <v>223</v>
      </c>
      <c r="D34" s="18" t="n">
        <f aca="false">IF(B34&lt;&gt;0,(C34/B34)*100,0)</f>
        <v>100</v>
      </c>
    </row>
    <row r="35" customFormat="false" ht="20.25" hidden="false" customHeight="true" outlineLevel="0" collapsed="false">
      <c r="A35" s="14" t="s">
        <v>1326</v>
      </c>
      <c r="B35" s="16" t="n">
        <v>86748</v>
      </c>
      <c r="C35" s="16" t="n">
        <v>95239</v>
      </c>
      <c r="D35" s="18" t="n">
        <f aca="false">IF(B35&lt;&gt;0,(C35/B35)*100,0)</f>
        <v>109.788121916355</v>
      </c>
    </row>
    <row r="36" customFormat="false" ht="20.25" hidden="false" customHeight="true" outlineLevel="0" collapsed="false">
      <c r="A36" s="14" t="s">
        <v>1327</v>
      </c>
      <c r="B36" s="16" t="n">
        <v>76976</v>
      </c>
      <c r="C36" s="16" t="n">
        <v>80174</v>
      </c>
      <c r="D36" s="18" t="n">
        <f aca="false">IF(B36&lt;&gt;0,(C36/B36)*100,0)</f>
        <v>104.154541675327</v>
      </c>
    </row>
    <row r="37" customFormat="false" ht="20.25" hidden="false" customHeight="true" outlineLevel="0" collapsed="false">
      <c r="A37" s="14" t="s">
        <v>1328</v>
      </c>
      <c r="B37" s="16" t="n">
        <v>9772</v>
      </c>
      <c r="C37" s="16" t="n">
        <v>15065</v>
      </c>
      <c r="D37" s="18" t="n">
        <f aca="false">IF(B37&lt;&gt;0,(C37/B37)*100,0)</f>
        <v>154.164961113385</v>
      </c>
    </row>
    <row r="38" customFormat="false" ht="20.25" hidden="false" customHeight="true" outlineLevel="0" collapsed="false">
      <c r="A38" s="14" t="s">
        <v>1329</v>
      </c>
      <c r="B38" s="16" t="n">
        <v>0</v>
      </c>
      <c r="C38" s="16" t="n">
        <v>0</v>
      </c>
      <c r="D38" s="18" t="n">
        <f aca="false">IF(B38&lt;&gt;0,(C38/B38)*100,0)</f>
        <v>0</v>
      </c>
    </row>
    <row r="39" customFormat="false" ht="20.25" hidden="false" customHeight="true" outlineLevel="0" collapsed="false">
      <c r="A39" s="14" t="s">
        <v>1330</v>
      </c>
      <c r="B39" s="16" t="n">
        <v>59546</v>
      </c>
      <c r="C39" s="16" t="n">
        <v>12819</v>
      </c>
      <c r="D39" s="18" t="n">
        <f aca="false">IF(B39&lt;&gt;0,(C39/B39)*100,0)</f>
        <v>21.5278944009673</v>
      </c>
    </row>
    <row r="40" customFormat="false" ht="20.25" hidden="false" customHeight="true" outlineLevel="0" collapsed="false">
      <c r="A40" s="14" t="s">
        <v>1331</v>
      </c>
      <c r="B40" s="16" t="n">
        <v>56046</v>
      </c>
      <c r="C40" s="16" t="n">
        <v>11819</v>
      </c>
      <c r="D40" s="18" t="n">
        <f aca="false">IF(B40&lt;&gt;0,(C40/B40)*100,0)</f>
        <v>21.0880348285337</v>
      </c>
    </row>
    <row r="41" customFormat="false" ht="20.25" hidden="false" customHeight="true" outlineLevel="0" collapsed="false">
      <c r="A41" s="14" t="s">
        <v>1332</v>
      </c>
      <c r="B41" s="16" t="n">
        <v>3500</v>
      </c>
      <c r="C41" s="16" t="n">
        <v>1000</v>
      </c>
      <c r="D41" s="18" t="n">
        <f aca="false">IF(B41&lt;&gt;0,(C41/B41)*100,0)</f>
        <v>28.5714285714286</v>
      </c>
    </row>
    <row r="42" customFormat="false" ht="20.25" hidden="false" customHeight="true" outlineLevel="0" collapsed="false">
      <c r="A42" s="14" t="s">
        <v>1333</v>
      </c>
      <c r="B42" s="16" t="n">
        <v>1419</v>
      </c>
      <c r="C42" s="16" t="n">
        <v>3729</v>
      </c>
      <c r="D42" s="18" t="n">
        <f aca="false">IF(B42&lt;&gt;0,(C42/B42)*100,0)</f>
        <v>262.790697674419</v>
      </c>
    </row>
    <row r="43" customFormat="false" ht="20.25" hidden="false" customHeight="true" outlineLevel="0" collapsed="false">
      <c r="A43" s="14" t="s">
        <v>1334</v>
      </c>
      <c r="B43" s="16" t="n">
        <v>1259</v>
      </c>
      <c r="C43" s="16" t="n">
        <v>2334</v>
      </c>
      <c r="D43" s="18" t="n">
        <f aca="false">IF(B43&lt;&gt;0,(C43/B43)*100,0)</f>
        <v>185.385226370135</v>
      </c>
    </row>
    <row r="44" customFormat="false" ht="20.25" hidden="false" customHeight="true" outlineLevel="0" collapsed="false">
      <c r="A44" s="14" t="s">
        <v>1335</v>
      </c>
      <c r="B44" s="16" t="n">
        <v>0</v>
      </c>
      <c r="C44" s="16" t="n">
        <v>0</v>
      </c>
      <c r="D44" s="18" t="n">
        <f aca="false">IF(B44&lt;&gt;0,(C44/B44)*100,0)</f>
        <v>0</v>
      </c>
    </row>
    <row r="45" customFormat="false" ht="20.25" hidden="false" customHeight="true" outlineLevel="0" collapsed="false">
      <c r="A45" s="14" t="s">
        <v>1336</v>
      </c>
      <c r="B45" s="16" t="n">
        <v>160</v>
      </c>
      <c r="C45" s="16" t="n">
        <v>1395</v>
      </c>
      <c r="D45" s="18" t="n">
        <f aca="false">IF(B45&lt;&gt;0,(C45/B45)*100,0)</f>
        <v>871.875</v>
      </c>
    </row>
    <row r="46" customFormat="false" ht="20.25" hidden="false" customHeight="true" outlineLevel="0" collapsed="false">
      <c r="A46" s="14" t="s">
        <v>1337</v>
      </c>
      <c r="B46" s="16" t="n">
        <v>0</v>
      </c>
      <c r="C46" s="16" t="n">
        <v>8500</v>
      </c>
      <c r="D46" s="18" t="n">
        <f aca="false">IF(B46&lt;&gt;0,(C46/B46)*100,0)</f>
        <v>0</v>
      </c>
    </row>
    <row r="47" customFormat="false" ht="20.25" hidden="false" customHeight="true" outlineLevel="0" collapsed="false">
      <c r="A47" s="14" t="s">
        <v>1338</v>
      </c>
      <c r="B47" s="16" t="n">
        <v>0</v>
      </c>
      <c r="C47" s="16" t="n">
        <v>8500</v>
      </c>
      <c r="D47" s="18" t="n">
        <f aca="false">IF(B47&lt;&gt;0,(C47/B47)*100,0)</f>
        <v>0</v>
      </c>
    </row>
    <row r="48" customFormat="false" ht="20.25" hidden="false" customHeight="true" outlineLevel="0" collapsed="false">
      <c r="A48" s="14" t="s">
        <v>1339</v>
      </c>
      <c r="B48" s="16" t="n">
        <v>0</v>
      </c>
      <c r="C48" s="16" t="n">
        <v>0</v>
      </c>
      <c r="D48" s="18" t="n">
        <f aca="false">IF(B48&lt;&gt;0,(C48/B48)*100,0)</f>
        <v>0</v>
      </c>
    </row>
    <row r="49" customFormat="false" ht="20.25" hidden="false" customHeight="true" outlineLevel="0" collapsed="false">
      <c r="A49" s="14" t="s">
        <v>1340</v>
      </c>
      <c r="B49" s="16" t="n">
        <v>0</v>
      </c>
      <c r="C49" s="16" t="n">
        <v>0</v>
      </c>
      <c r="D49" s="18" t="n">
        <f aca="false">IF(B49&lt;&gt;0,(C49/B49)*100,0)</f>
        <v>0</v>
      </c>
    </row>
    <row r="50" customFormat="false" ht="20.25" hidden="false" customHeight="true" outlineLevel="0" collapsed="false">
      <c r="A50" s="14" t="s">
        <v>1341</v>
      </c>
      <c r="B50" s="16" t="n">
        <v>0</v>
      </c>
      <c r="C50" s="16" t="n">
        <v>0</v>
      </c>
      <c r="D50" s="18" t="n">
        <f aca="false">IF(B50&lt;&gt;0,(C50/B50)*100,0)</f>
        <v>0</v>
      </c>
    </row>
    <row r="51" customFormat="false" ht="20.25" hidden="false" customHeight="true" outlineLevel="0" collapsed="false">
      <c r="A51" s="14" t="s">
        <v>1342</v>
      </c>
      <c r="B51" s="16" t="n">
        <v>51515</v>
      </c>
      <c r="C51" s="16" t="n">
        <v>46169</v>
      </c>
      <c r="D51" s="18" t="n">
        <f aca="false">IF(B51&lt;&gt;0,(C51/B51)*100,0)</f>
        <v>89.6224400660002</v>
      </c>
    </row>
    <row r="52" customFormat="false" ht="20.25" hidden="false" customHeight="true" outlineLevel="0" collapsed="false">
      <c r="A52" s="14" t="s">
        <v>1343</v>
      </c>
      <c r="B52" s="16" t="n">
        <v>26459</v>
      </c>
      <c r="C52" s="16" t="n">
        <v>28190</v>
      </c>
      <c r="D52" s="18" t="n">
        <f aca="false">IF(B52&lt;&gt;0,(C52/B52)*100,0)</f>
        <v>106.542197361956</v>
      </c>
    </row>
    <row r="53" customFormat="false" ht="20.25" hidden="false" customHeight="true" outlineLevel="0" collapsed="false">
      <c r="A53" s="14" t="s">
        <v>1344</v>
      </c>
      <c r="B53" s="16" t="n">
        <v>171</v>
      </c>
      <c r="C53" s="16" t="n">
        <v>822</v>
      </c>
      <c r="D53" s="18" t="n">
        <f aca="false">IF(B53&lt;&gt;0,(C53/B53)*100,0)</f>
        <v>480.701754385965</v>
      </c>
    </row>
    <row r="54" customFormat="false" ht="20.25" hidden="false" customHeight="true" outlineLevel="0" collapsed="false">
      <c r="A54" s="14" t="s">
        <v>1345</v>
      </c>
      <c r="B54" s="16" t="n">
        <v>4654</v>
      </c>
      <c r="C54" s="16" t="n">
        <v>5285</v>
      </c>
      <c r="D54" s="18" t="n">
        <f aca="false">IF(B54&lt;&gt;0,(C54/B54)*100,0)</f>
        <v>113.558229480017</v>
      </c>
    </row>
    <row r="55" customFormat="false" ht="20.25" hidden="false" customHeight="true" outlineLevel="0" collapsed="false">
      <c r="A55" s="14" t="s">
        <v>1346</v>
      </c>
      <c r="B55" s="16" t="n">
        <v>6503</v>
      </c>
      <c r="C55" s="16" t="n">
        <v>6257</v>
      </c>
      <c r="D55" s="18" t="n">
        <f aca="false">IF(B55&lt;&gt;0,(C55/B55)*100,0)</f>
        <v>96.2171305551284</v>
      </c>
    </row>
    <row r="56" customFormat="false" ht="20.25" hidden="false" customHeight="true" outlineLevel="0" collapsed="false">
      <c r="A56" s="14" t="s">
        <v>1347</v>
      </c>
      <c r="B56" s="16" t="n">
        <v>13728</v>
      </c>
      <c r="C56" s="16" t="n">
        <v>5615</v>
      </c>
      <c r="D56" s="18" t="n">
        <f aca="false">IF(B56&lt;&gt;0,(C56/B56)*100,0)</f>
        <v>40.9018065268065</v>
      </c>
    </row>
    <row r="57" customFormat="false" ht="20.25" hidden="false" customHeight="true" outlineLevel="0" collapsed="false">
      <c r="A57" s="14" t="s">
        <v>1348</v>
      </c>
      <c r="B57" s="16" t="n">
        <v>7219</v>
      </c>
      <c r="C57" s="16" t="n">
        <v>8532</v>
      </c>
      <c r="D57" s="18" t="n">
        <f aca="false">IF(B57&lt;&gt;0,(C57/B57)*100,0)</f>
        <v>118.188114697327</v>
      </c>
    </row>
    <row r="58" customFormat="false" ht="20.25" hidden="false" customHeight="true" outlineLevel="0" collapsed="false">
      <c r="A58" s="14" t="s">
        <v>1349</v>
      </c>
      <c r="B58" s="16" t="n">
        <v>7219</v>
      </c>
      <c r="C58" s="16" t="n">
        <v>8532</v>
      </c>
      <c r="D58" s="18" t="n">
        <f aca="false">IF(B58&lt;&gt;0,(C58/B58)*100,0)</f>
        <v>118.188114697327</v>
      </c>
    </row>
    <row r="59" customFormat="false" ht="20.25" hidden="false" customHeight="true" outlineLevel="0" collapsed="false">
      <c r="A59" s="14" t="s">
        <v>529</v>
      </c>
      <c r="B59" s="16" t="n">
        <v>0</v>
      </c>
      <c r="C59" s="16" t="n">
        <v>0</v>
      </c>
      <c r="D59" s="18" t="n">
        <f aca="false">IF(B59&lt;&gt;0,(C59/B59)*100,0)</f>
        <v>0</v>
      </c>
    </row>
    <row r="60" customFormat="false" ht="20.25" hidden="false" customHeight="true" outlineLevel="0" collapsed="false">
      <c r="A60" s="14" t="s">
        <v>1350</v>
      </c>
      <c r="B60" s="16" t="n">
        <v>0</v>
      </c>
      <c r="C60" s="16" t="n">
        <v>0</v>
      </c>
      <c r="D60" s="18" t="n">
        <f aca="false">IF(B60&lt;&gt;0,(C60/B60)*100,0)</f>
        <v>0</v>
      </c>
    </row>
    <row r="61" customFormat="false" ht="20.25" hidden="false" customHeight="true" outlineLevel="0" collapsed="false">
      <c r="A61" s="14" t="s">
        <v>1351</v>
      </c>
      <c r="B61" s="16" t="n">
        <v>4713</v>
      </c>
      <c r="C61" s="16" t="n">
        <v>6503</v>
      </c>
      <c r="D61" s="18" t="n">
        <f aca="false">IF(B61&lt;&gt;0,(C61/B61)*100,0)</f>
        <v>137.980055166561</v>
      </c>
    </row>
    <row r="62" customFormat="false" ht="20.25" hidden="false" customHeight="true" outlineLevel="0" collapsed="false">
      <c r="A62" s="14" t="s">
        <v>1352</v>
      </c>
      <c r="B62" s="16" t="n">
        <v>4683</v>
      </c>
      <c r="C62" s="16" t="n">
        <v>6474</v>
      </c>
      <c r="D62" s="18" t="n">
        <f aca="false">IF(B62&lt;&gt;0,(C62/B62)*100,0)</f>
        <v>138.244714926329</v>
      </c>
    </row>
    <row r="63" customFormat="false" ht="20.25" hidden="false" customHeight="true" outlineLevel="0" collapsed="false">
      <c r="A63" s="14" t="s">
        <v>1353</v>
      </c>
      <c r="B63" s="16" t="n">
        <v>0</v>
      </c>
      <c r="C63" s="16" t="n">
        <v>0</v>
      </c>
      <c r="D63" s="18" t="n">
        <f aca="false">IF(B63&lt;&gt;0,(C63/B63)*100,0)</f>
        <v>0</v>
      </c>
    </row>
    <row r="64" customFormat="false" ht="20.25" hidden="false" customHeight="true" outlineLevel="0" collapsed="false">
      <c r="A64" s="14" t="s">
        <v>1354</v>
      </c>
      <c r="B64" s="16" t="n">
        <v>30</v>
      </c>
      <c r="C64" s="16" t="n">
        <v>29</v>
      </c>
      <c r="D64" s="18" t="n">
        <f aca="false">IF(B64&lt;&gt;0,(C64/B64)*100,0)</f>
        <v>96.6666666666667</v>
      </c>
    </row>
    <row r="65" customFormat="false" ht="20.25" hidden="false" customHeight="true" outlineLevel="0" collapsed="false">
      <c r="A65" s="14" t="s">
        <v>1355</v>
      </c>
      <c r="B65" s="16" t="n">
        <v>0</v>
      </c>
      <c r="C65" s="16" t="n">
        <v>0</v>
      </c>
      <c r="D65" s="18" t="n">
        <f aca="false">IF(B65&lt;&gt;0,(C65/B65)*100,0)</f>
        <v>0</v>
      </c>
    </row>
    <row r="66" customFormat="false" ht="20.25" hidden="false" customHeight="true" outlineLevel="0" collapsed="false">
      <c r="A66" s="14" t="s">
        <v>1356</v>
      </c>
      <c r="B66" s="16" t="n">
        <v>3200</v>
      </c>
      <c r="C66" s="16" t="n">
        <v>0</v>
      </c>
      <c r="D66" s="18" t="n">
        <f aca="false">IF(B66&lt;&gt;0,(C66/B66)*100,0)</f>
        <v>0</v>
      </c>
    </row>
    <row r="67" customFormat="false" ht="20.25" hidden="false" customHeight="true" outlineLevel="0" collapsed="false">
      <c r="A67" s="14" t="s">
        <v>1357</v>
      </c>
      <c r="B67" s="16" t="n">
        <v>3200</v>
      </c>
      <c r="C67" s="16" t="n">
        <v>0</v>
      </c>
      <c r="D67" s="18" t="n">
        <f aca="false">IF(B67&lt;&gt;0,(C67/B67)*100,0)</f>
        <v>0</v>
      </c>
    </row>
    <row r="68" customFormat="false" ht="20.25" hidden="false" customHeight="true" outlineLevel="0" collapsed="false">
      <c r="A68" s="14" t="s">
        <v>1358</v>
      </c>
      <c r="B68" s="16" t="n">
        <v>0</v>
      </c>
      <c r="C68" s="16" t="n">
        <v>0</v>
      </c>
      <c r="D68" s="18" t="n">
        <f aca="false">IF(B68&lt;&gt;0,(C68/B68)*100,0)</f>
        <v>0</v>
      </c>
    </row>
    <row r="69" customFormat="false" ht="20.25" hidden="false" customHeight="true" outlineLevel="0" collapsed="false">
      <c r="A69" s="14" t="s">
        <v>1300</v>
      </c>
      <c r="B69" s="16" t="n">
        <v>0</v>
      </c>
      <c r="C69" s="16" t="n">
        <v>0</v>
      </c>
      <c r="D69" s="18" t="n">
        <f aca="false">IF(B69&lt;&gt;0,(C69/B69)*100,0)</f>
        <v>0</v>
      </c>
    </row>
    <row r="70" customFormat="false" ht="20.25" hidden="false" customHeight="true" outlineLevel="0" collapsed="false">
      <c r="A70" s="14" t="s">
        <v>1359</v>
      </c>
      <c r="B70" s="16" t="n">
        <v>0</v>
      </c>
      <c r="C70" s="16" t="n">
        <v>0</v>
      </c>
      <c r="D70" s="18" t="n">
        <f aca="false">IF(B70&lt;&gt;0,(C70/B70)*100,0)</f>
        <v>0</v>
      </c>
    </row>
    <row r="71" customFormat="false" ht="20.25" hidden="false" customHeight="true" outlineLevel="0" collapsed="false">
      <c r="A71" s="14" t="s">
        <v>1360</v>
      </c>
      <c r="B71" s="16" t="n">
        <v>0</v>
      </c>
      <c r="C71" s="16" t="n">
        <v>0</v>
      </c>
      <c r="D71" s="18" t="n">
        <f aca="false">IF(B71&lt;&gt;0,(C71/B71)*100,0)</f>
        <v>0</v>
      </c>
    </row>
    <row r="72" customFormat="false" ht="20.25" hidden="false" customHeight="true" outlineLevel="0" collapsed="false">
      <c r="A72" s="14" t="s">
        <v>1361</v>
      </c>
      <c r="B72" s="16" t="n">
        <v>0</v>
      </c>
      <c r="C72" s="16" t="n">
        <v>0</v>
      </c>
      <c r="D72" s="18" t="n">
        <f aca="false">IF(B72&lt;&gt;0,(C72/B72)*100,0)</f>
        <v>0</v>
      </c>
    </row>
    <row r="73" customFormat="false" ht="20.25" hidden="false" customHeight="true" outlineLevel="0" collapsed="false">
      <c r="A73" s="14" t="s">
        <v>1362</v>
      </c>
      <c r="B73" s="16" t="n">
        <v>0</v>
      </c>
      <c r="C73" s="16" t="n">
        <v>0</v>
      </c>
      <c r="D73" s="18" t="n">
        <f aca="false">IF(B73&lt;&gt;0,(C73/B73)*100,0)</f>
        <v>0</v>
      </c>
    </row>
    <row r="74" customFormat="false" ht="20.25" hidden="false" customHeight="true" outlineLevel="0" collapsed="false">
      <c r="A74" s="14" t="s">
        <v>1000</v>
      </c>
      <c r="B74" s="16" t="n">
        <v>0</v>
      </c>
      <c r="C74" s="16" t="n">
        <v>0</v>
      </c>
      <c r="D74" s="18" t="n">
        <f aca="false">IF(B74&lt;&gt;0,(C74/B74)*100,0)</f>
        <v>0</v>
      </c>
    </row>
    <row r="75" customFormat="false" ht="20.25" hidden="false" customHeight="true" outlineLevel="0" collapsed="false">
      <c r="A75" s="14"/>
      <c r="B75" s="16" t="n">
        <v>0</v>
      </c>
      <c r="C75" s="16" t="n">
        <v>0</v>
      </c>
      <c r="D75" s="18" t="n">
        <v>0</v>
      </c>
    </row>
    <row r="76" customFormat="false" ht="20.25" hidden="false" customHeight="true" outlineLevel="0" collapsed="false">
      <c r="A76" s="19" t="s">
        <v>1363</v>
      </c>
      <c r="B76" s="16" t="n">
        <v>310500</v>
      </c>
      <c r="C76" s="16" t="n">
        <v>310606</v>
      </c>
      <c r="D76" s="18" t="n">
        <f aca="false">IF(B76&lt;&gt;0,(C76/B76)*100,0)</f>
        <v>100.034138486312</v>
      </c>
    </row>
  </sheetData>
  <mergeCells count="2">
    <mergeCell ref="A1:D1"/>
    <mergeCell ref="A2:D2"/>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B83" activeCellId="0" sqref="B83"/>
    </sheetView>
  </sheetViews>
  <sheetFormatPr defaultColWidth="10.2734375" defaultRowHeight="14.25" zeroHeight="false" outlineLevelRow="0" outlineLevelCol="0"/>
  <cols>
    <col collapsed="false" customWidth="true" hidden="false" outlineLevel="0" max="1" min="1" style="22" width="55.85"/>
    <col collapsed="false" customWidth="true" hidden="false" outlineLevel="0" max="2" min="2" style="2" width="15.57"/>
    <col collapsed="false" customWidth="true" hidden="false" outlineLevel="0" max="6" min="3" style="22" width="15.57"/>
    <col collapsed="false" customWidth="true" hidden="false" outlineLevel="0" max="7" min="7" style="2" width="15.85"/>
    <col collapsed="false" customWidth="true" hidden="false" outlineLevel="0" max="10" min="8" style="22" width="15.85"/>
    <col collapsed="false" customWidth="false" hidden="false" outlineLevel="0" max="257" min="11" style="2" width="10.27"/>
  </cols>
  <sheetData>
    <row r="1" customFormat="false" ht="50.25" hidden="false" customHeight="true" outlineLevel="0" collapsed="false">
      <c r="A1" s="7" t="str">
        <f aca="false">ML!A13</f>
        <v>12-2022年临翔区政府性基金预算收入决算表</v>
      </c>
      <c r="B1" s="7"/>
      <c r="C1" s="7"/>
      <c r="D1" s="7"/>
      <c r="E1" s="7"/>
      <c r="F1" s="7"/>
      <c r="G1" s="7"/>
      <c r="H1" s="7"/>
      <c r="I1" s="7"/>
      <c r="J1" s="7"/>
    </row>
    <row r="2" customFormat="false" ht="20.25" hidden="false" customHeight="true" outlineLevel="0" collapsed="false">
      <c r="A2" s="11"/>
      <c r="B2" s="9"/>
      <c r="C2" s="11"/>
      <c r="D2" s="11"/>
      <c r="E2" s="11"/>
      <c r="F2" s="11"/>
      <c r="G2" s="9"/>
      <c r="H2" s="11"/>
      <c r="I2" s="11"/>
      <c r="J2" s="11" t="s">
        <v>136</v>
      </c>
    </row>
    <row r="3" customFormat="false" ht="30" hidden="false" customHeight="true" outlineLevel="0" collapsed="false">
      <c r="A3" s="12" t="s">
        <v>33</v>
      </c>
      <c r="B3" s="13" t="s">
        <v>34</v>
      </c>
      <c r="C3" s="13" t="s">
        <v>35</v>
      </c>
      <c r="D3" s="13" t="s">
        <v>36</v>
      </c>
      <c r="E3" s="13" t="s">
        <v>37</v>
      </c>
      <c r="F3" s="13" t="s">
        <v>38</v>
      </c>
      <c r="G3" s="13" t="s">
        <v>39</v>
      </c>
      <c r="H3" s="13" t="s">
        <v>40</v>
      </c>
      <c r="I3" s="13" t="s">
        <v>41</v>
      </c>
      <c r="J3" s="13" t="s">
        <v>42</v>
      </c>
    </row>
    <row r="4" customFormat="false" ht="20.25" hidden="false" customHeight="true" outlineLevel="0" collapsed="false">
      <c r="A4" s="20" t="s">
        <v>1364</v>
      </c>
      <c r="B4" s="15" t="n">
        <v>0</v>
      </c>
      <c r="C4" s="16" t="n">
        <v>35250</v>
      </c>
      <c r="D4" s="16" t="n">
        <v>43913</v>
      </c>
      <c r="E4" s="16" t="n">
        <v>61163</v>
      </c>
      <c r="F4" s="16" t="n">
        <v>47354</v>
      </c>
      <c r="G4" s="17" t="n">
        <f aca="false">IF(B4&lt;&gt;0,(F4/B4)*100,0)</f>
        <v>0</v>
      </c>
      <c r="H4" s="18" t="n">
        <f aca="false">IF(C4&lt;&gt;0,(F4/C4)*100,0)</f>
        <v>134.337588652482</v>
      </c>
      <c r="I4" s="18" t="n">
        <f aca="false">IF(D4&lt;&gt;0,(F4/D4)*100,0)</f>
        <v>107.835948352424</v>
      </c>
      <c r="J4" s="18" t="n">
        <f aca="false">IF(E4&lt;&gt;0,(F4/E4)*100,0)</f>
        <v>77.4226247894969</v>
      </c>
    </row>
    <row r="5" customFormat="false" ht="20.25" hidden="false" customHeight="true" outlineLevel="0" collapsed="false">
      <c r="A5" s="20" t="s">
        <v>1365</v>
      </c>
      <c r="B5" s="15" t="n">
        <v>0</v>
      </c>
      <c r="C5" s="16" t="n">
        <v>0</v>
      </c>
      <c r="D5" s="16" t="n">
        <v>0</v>
      </c>
      <c r="E5" s="16" t="n">
        <v>0</v>
      </c>
      <c r="F5" s="16" t="n">
        <v>0</v>
      </c>
      <c r="G5" s="17" t="n">
        <f aca="false">IF(B5&lt;&gt;0,(F5/B5)*100,0)</f>
        <v>0</v>
      </c>
      <c r="H5" s="18" t="n">
        <f aca="false">IF(C5&lt;&gt;0,(F5/C5)*100,0)</f>
        <v>0</v>
      </c>
      <c r="I5" s="18" t="n">
        <f aca="false">IF(D5&lt;&gt;0,(F5/D5)*100,0)</f>
        <v>0</v>
      </c>
      <c r="J5" s="18" t="n">
        <f aca="false">IF(E5&lt;&gt;0,(F5/E5)*100,0)</f>
        <v>0</v>
      </c>
    </row>
    <row r="6" customFormat="false" ht="20.25" hidden="false" customHeight="true" outlineLevel="0" collapsed="false">
      <c r="A6" s="20" t="s">
        <v>1366</v>
      </c>
      <c r="B6" s="15" t="n">
        <v>0</v>
      </c>
      <c r="C6" s="16" t="n">
        <v>0</v>
      </c>
      <c r="D6" s="16" t="n">
        <v>0</v>
      </c>
      <c r="E6" s="16" t="n">
        <v>0</v>
      </c>
      <c r="F6" s="16" t="n">
        <v>0</v>
      </c>
      <c r="G6" s="17" t="n">
        <f aca="false">IF(B6&lt;&gt;0,(F6/B6)*100,0)</f>
        <v>0</v>
      </c>
      <c r="H6" s="18" t="n">
        <f aca="false">IF(C6&lt;&gt;0,(F6/C6)*100,0)</f>
        <v>0</v>
      </c>
      <c r="I6" s="18" t="n">
        <f aca="false">IF(D6&lt;&gt;0,(F6/D6)*100,0)</f>
        <v>0</v>
      </c>
      <c r="J6" s="18" t="n">
        <f aca="false">IF(E6&lt;&gt;0,(F6/E6)*100,0)</f>
        <v>0</v>
      </c>
    </row>
    <row r="7" customFormat="false" ht="20.25" hidden="false" customHeight="true" outlineLevel="0" collapsed="false">
      <c r="A7" s="20" t="s">
        <v>1367</v>
      </c>
      <c r="B7" s="15" t="n">
        <v>0</v>
      </c>
      <c r="C7" s="16" t="n">
        <v>0</v>
      </c>
      <c r="D7" s="16" t="n">
        <v>0</v>
      </c>
      <c r="E7" s="16" t="n">
        <v>0</v>
      </c>
      <c r="F7" s="16" t="n">
        <v>0</v>
      </c>
      <c r="G7" s="17" t="n">
        <f aca="false">IF(B7&lt;&gt;0,(F7/B7)*100,0)</f>
        <v>0</v>
      </c>
      <c r="H7" s="18" t="n">
        <f aca="false">IF(C7&lt;&gt;0,(F7/C7)*100,0)</f>
        <v>0</v>
      </c>
      <c r="I7" s="18" t="n">
        <f aca="false">IF(D7&lt;&gt;0,(F7/D7)*100,0)</f>
        <v>0</v>
      </c>
      <c r="J7" s="18" t="n">
        <f aca="false">IF(E7&lt;&gt;0,(F7/E7)*100,0)</f>
        <v>0</v>
      </c>
    </row>
    <row r="8" customFormat="false" ht="20.25" hidden="false" customHeight="true" outlineLevel="0" collapsed="false">
      <c r="A8" s="20" t="s">
        <v>1368</v>
      </c>
      <c r="B8" s="15" t="n">
        <v>0</v>
      </c>
      <c r="C8" s="16" t="n">
        <v>0</v>
      </c>
      <c r="D8" s="16" t="n">
        <v>0</v>
      </c>
      <c r="E8" s="16" t="n">
        <v>0</v>
      </c>
      <c r="F8" s="16" t="n">
        <v>0</v>
      </c>
      <c r="G8" s="17" t="n">
        <f aca="false">IF(B8&lt;&gt;0,(F8/B8)*100,0)</f>
        <v>0</v>
      </c>
      <c r="H8" s="18" t="n">
        <f aca="false">IF(C8&lt;&gt;0,(F8/C8)*100,0)</f>
        <v>0</v>
      </c>
      <c r="I8" s="18" t="n">
        <f aca="false">IF(D8&lt;&gt;0,(F8/D8)*100,0)</f>
        <v>0</v>
      </c>
      <c r="J8" s="18" t="n">
        <f aca="false">IF(E8&lt;&gt;0,(F8/E8)*100,0)</f>
        <v>0</v>
      </c>
    </row>
    <row r="9" customFormat="false" ht="20.25" hidden="false" customHeight="true" outlineLevel="0" collapsed="false">
      <c r="A9" s="20" t="s">
        <v>1369</v>
      </c>
      <c r="B9" s="15" t="n">
        <v>0</v>
      </c>
      <c r="C9" s="16" t="n">
        <v>0</v>
      </c>
      <c r="D9" s="16" t="n">
        <v>0</v>
      </c>
      <c r="E9" s="16" t="n">
        <v>0</v>
      </c>
      <c r="F9" s="16" t="n">
        <v>0</v>
      </c>
      <c r="G9" s="17" t="n">
        <f aca="false">IF(B9&lt;&gt;0,(F9/B9)*100,0)</f>
        <v>0</v>
      </c>
      <c r="H9" s="18" t="n">
        <f aca="false">IF(C9&lt;&gt;0,(F9/C9)*100,0)</f>
        <v>0</v>
      </c>
      <c r="I9" s="18" t="n">
        <f aca="false">IF(D9&lt;&gt;0,(F9/D9)*100,0)</f>
        <v>0</v>
      </c>
      <c r="J9" s="18" t="n">
        <f aca="false">IF(E9&lt;&gt;0,(F9/E9)*100,0)</f>
        <v>0</v>
      </c>
    </row>
    <row r="10" customFormat="false" ht="20.25" hidden="false" customHeight="true" outlineLevel="0" collapsed="false">
      <c r="A10" s="20" t="s">
        <v>1370</v>
      </c>
      <c r="B10" s="15" t="n">
        <v>0</v>
      </c>
      <c r="C10" s="16" t="n">
        <v>0</v>
      </c>
      <c r="D10" s="16" t="n">
        <v>0</v>
      </c>
      <c r="E10" s="16" t="n">
        <v>0</v>
      </c>
      <c r="F10" s="16" t="n">
        <v>0</v>
      </c>
      <c r="G10" s="17" t="n">
        <f aca="false">IF(B10&lt;&gt;0,(F10/B10)*100,0)</f>
        <v>0</v>
      </c>
      <c r="H10" s="18" t="n">
        <f aca="false">IF(C10&lt;&gt;0,(F10/C10)*100,0)</f>
        <v>0</v>
      </c>
      <c r="I10" s="18" t="n">
        <f aca="false">IF(D10&lt;&gt;0,(F10/D10)*100,0)</f>
        <v>0</v>
      </c>
      <c r="J10" s="18" t="n">
        <f aca="false">IF(E10&lt;&gt;0,(F10/E10)*100,0)</f>
        <v>0</v>
      </c>
    </row>
    <row r="11" customFormat="false" ht="20.25" hidden="false" customHeight="true" outlineLevel="0" collapsed="false">
      <c r="A11" s="20" t="s">
        <v>1371</v>
      </c>
      <c r="B11" s="15" t="n">
        <v>0</v>
      </c>
      <c r="C11" s="16" t="n">
        <v>0</v>
      </c>
      <c r="D11" s="16" t="n">
        <v>0</v>
      </c>
      <c r="E11" s="16" t="n">
        <v>0</v>
      </c>
      <c r="F11" s="16" t="n">
        <v>0</v>
      </c>
      <c r="G11" s="17" t="n">
        <f aca="false">IF(B11&lt;&gt;0,(F11/B11)*100,0)</f>
        <v>0</v>
      </c>
      <c r="H11" s="18" t="n">
        <f aca="false">IF(C11&lt;&gt;0,(F11/C11)*100,0)</f>
        <v>0</v>
      </c>
      <c r="I11" s="18" t="n">
        <f aca="false">IF(D11&lt;&gt;0,(F11/D11)*100,0)</f>
        <v>0</v>
      </c>
      <c r="J11" s="18" t="n">
        <f aca="false">IF(E11&lt;&gt;0,(F11/E11)*100,0)</f>
        <v>0</v>
      </c>
    </row>
    <row r="12" customFormat="false" ht="20.25" hidden="false" customHeight="true" outlineLevel="0" collapsed="false">
      <c r="A12" s="20" t="s">
        <v>1372</v>
      </c>
      <c r="B12" s="15" t="n">
        <v>0</v>
      </c>
      <c r="C12" s="16" t="n">
        <v>0</v>
      </c>
      <c r="D12" s="16" t="n">
        <v>0</v>
      </c>
      <c r="E12" s="16" t="n">
        <v>0</v>
      </c>
      <c r="F12" s="16" t="n">
        <v>0</v>
      </c>
      <c r="G12" s="17" t="n">
        <f aca="false">IF(B12&lt;&gt;0,(F12/B12)*100,0)</f>
        <v>0</v>
      </c>
      <c r="H12" s="18" t="n">
        <f aca="false">IF(C12&lt;&gt;0,(F12/C12)*100,0)</f>
        <v>0</v>
      </c>
      <c r="I12" s="18" t="n">
        <f aca="false">IF(D12&lt;&gt;0,(F12/D12)*100,0)</f>
        <v>0</v>
      </c>
      <c r="J12" s="18" t="n">
        <f aca="false">IF(E12&lt;&gt;0,(F12/E12)*100,0)</f>
        <v>0</v>
      </c>
    </row>
    <row r="13" customFormat="false" ht="20.25" hidden="false" customHeight="true" outlineLevel="0" collapsed="false">
      <c r="A13" s="20" t="s">
        <v>1373</v>
      </c>
      <c r="B13" s="15" t="n">
        <v>0</v>
      </c>
      <c r="C13" s="16" t="n">
        <v>150</v>
      </c>
      <c r="D13" s="16" t="n">
        <v>0</v>
      </c>
      <c r="E13" s="16" t="n">
        <v>109</v>
      </c>
      <c r="F13" s="16" t="n">
        <v>0</v>
      </c>
      <c r="G13" s="17" t="n">
        <f aca="false">IF(B13&lt;&gt;0,(F13/B13)*100,0)</f>
        <v>0</v>
      </c>
      <c r="H13" s="18" t="n">
        <f aca="false">IF(C13&lt;&gt;0,(F13/C13)*100,0)</f>
        <v>0</v>
      </c>
      <c r="I13" s="18" t="n">
        <f aca="false">IF(D13&lt;&gt;0,(F13/D13)*100,0)</f>
        <v>0</v>
      </c>
      <c r="J13" s="18" t="n">
        <f aca="false">IF(E13&lt;&gt;0,(F13/E13)*100,0)</f>
        <v>0</v>
      </c>
    </row>
    <row r="14" customFormat="false" ht="20.25" hidden="false" customHeight="true" outlineLevel="0" collapsed="false">
      <c r="A14" s="20" t="s">
        <v>1374</v>
      </c>
      <c r="B14" s="15" t="n">
        <v>0</v>
      </c>
      <c r="C14" s="16" t="n">
        <v>0</v>
      </c>
      <c r="D14" s="16" t="n">
        <v>0</v>
      </c>
      <c r="E14" s="16" t="n">
        <v>0</v>
      </c>
      <c r="F14" s="16" t="n">
        <v>0</v>
      </c>
      <c r="G14" s="17" t="n">
        <f aca="false">IF(B14&lt;&gt;0,(F14/B14)*100,0)</f>
        <v>0</v>
      </c>
      <c r="H14" s="18" t="n">
        <f aca="false">IF(C14&lt;&gt;0,(F14/C14)*100,0)</f>
        <v>0</v>
      </c>
      <c r="I14" s="18" t="n">
        <f aca="false">IF(D14&lt;&gt;0,(F14/D14)*100,0)</f>
        <v>0</v>
      </c>
      <c r="J14" s="18" t="n">
        <f aca="false">IF(E14&lt;&gt;0,(F14/E14)*100,0)</f>
        <v>0</v>
      </c>
    </row>
    <row r="15" customFormat="false" ht="20.25" hidden="false" customHeight="true" outlineLevel="0" collapsed="false">
      <c r="A15" s="20" t="s">
        <v>1375</v>
      </c>
      <c r="B15" s="15" t="n">
        <v>0</v>
      </c>
      <c r="C15" s="16" t="n">
        <v>33600</v>
      </c>
      <c r="D15" s="16" t="n">
        <v>42698</v>
      </c>
      <c r="E15" s="16" t="n">
        <v>56740</v>
      </c>
      <c r="F15" s="16" t="n">
        <v>46073</v>
      </c>
      <c r="G15" s="17" t="n">
        <f aca="false">IF(B15&lt;&gt;0,(F15/B15)*100,0)</f>
        <v>0</v>
      </c>
      <c r="H15" s="18" t="n">
        <f aca="false">IF(C15&lt;&gt;0,(F15/C15)*100,0)</f>
        <v>137.122023809524</v>
      </c>
      <c r="I15" s="18" t="n">
        <f aca="false">IF(D15&lt;&gt;0,(F15/D15)*100,0)</f>
        <v>107.904351491873</v>
      </c>
      <c r="J15" s="18" t="n">
        <f aca="false">IF(E15&lt;&gt;0,(F15/E15)*100,0)</f>
        <v>81.2002114910116</v>
      </c>
    </row>
    <row r="16" customFormat="false" ht="20.25" hidden="false" customHeight="true" outlineLevel="0" collapsed="false">
      <c r="A16" s="20" t="s">
        <v>1376</v>
      </c>
      <c r="B16" s="15" t="n">
        <v>0</v>
      </c>
      <c r="C16" s="16" t="n">
        <v>0</v>
      </c>
      <c r="D16" s="16" t="n">
        <v>0</v>
      </c>
      <c r="E16" s="16" t="n">
        <v>50478</v>
      </c>
      <c r="F16" s="16" t="n">
        <v>22795</v>
      </c>
      <c r="G16" s="17" t="n">
        <f aca="false">IF(B16&lt;&gt;0,(F16/B16)*100,0)</f>
        <v>0</v>
      </c>
      <c r="H16" s="18" t="n">
        <f aca="false">IF(C16&lt;&gt;0,(F16/C16)*100,0)</f>
        <v>0</v>
      </c>
      <c r="I16" s="18" t="n">
        <f aca="false">IF(D16&lt;&gt;0,(F16/D16)*100,0)</f>
        <v>0</v>
      </c>
      <c r="J16" s="18" t="n">
        <f aca="false">IF(E16&lt;&gt;0,(F16/E16)*100,0)</f>
        <v>45.1582867783985</v>
      </c>
    </row>
    <row r="17" customFormat="false" ht="20.25" hidden="false" customHeight="true" outlineLevel="0" collapsed="false">
      <c r="A17" s="20" t="s">
        <v>1377</v>
      </c>
      <c r="B17" s="15" t="n">
        <v>0</v>
      </c>
      <c r="C17" s="16" t="n">
        <v>0</v>
      </c>
      <c r="D17" s="16" t="n">
        <v>0</v>
      </c>
      <c r="E17" s="16" t="n">
        <v>1146</v>
      </c>
      <c r="F17" s="16" t="n">
        <v>151</v>
      </c>
      <c r="G17" s="17" t="n">
        <f aca="false">IF(B17&lt;&gt;0,(F17/B17)*100,0)</f>
        <v>0</v>
      </c>
      <c r="H17" s="18" t="n">
        <f aca="false">IF(C17&lt;&gt;0,(F17/C17)*100,0)</f>
        <v>0</v>
      </c>
      <c r="I17" s="18" t="n">
        <f aca="false">IF(D17&lt;&gt;0,(F17/D17)*100,0)</f>
        <v>0</v>
      </c>
      <c r="J17" s="18" t="n">
        <f aca="false">IF(E17&lt;&gt;0,(F17/E17)*100,0)</f>
        <v>13.1762652705061</v>
      </c>
    </row>
    <row r="18" customFormat="false" ht="20.25" hidden="false" customHeight="true" outlineLevel="0" collapsed="false">
      <c r="A18" s="20" t="s">
        <v>1378</v>
      </c>
      <c r="B18" s="15" t="n">
        <v>0</v>
      </c>
      <c r="C18" s="16" t="n">
        <v>0</v>
      </c>
      <c r="D18" s="16" t="n">
        <v>0</v>
      </c>
      <c r="E18" s="16" t="n">
        <v>5116</v>
      </c>
      <c r="F18" s="16" t="n">
        <v>23858</v>
      </c>
      <c r="G18" s="17" t="n">
        <f aca="false">IF(B18&lt;&gt;0,(F18/B18)*100,0)</f>
        <v>0</v>
      </c>
      <c r="H18" s="18" t="n">
        <f aca="false">IF(C18&lt;&gt;0,(F18/C18)*100,0)</f>
        <v>0</v>
      </c>
      <c r="I18" s="18" t="n">
        <f aca="false">IF(D18&lt;&gt;0,(F18/D18)*100,0)</f>
        <v>0</v>
      </c>
      <c r="J18" s="18" t="n">
        <f aca="false">IF(E18&lt;&gt;0,(F18/E18)*100,0)</f>
        <v>466.340891321345</v>
      </c>
    </row>
    <row r="19" customFormat="false" ht="20.25" hidden="false" customHeight="true" outlineLevel="0" collapsed="false">
      <c r="A19" s="20" t="s">
        <v>1379</v>
      </c>
      <c r="B19" s="15" t="n">
        <v>0</v>
      </c>
      <c r="C19" s="16" t="n">
        <v>0</v>
      </c>
      <c r="D19" s="16" t="n">
        <v>0</v>
      </c>
      <c r="E19" s="16" t="n">
        <v>0</v>
      </c>
      <c r="F19" s="16" t="n">
        <v>-731</v>
      </c>
      <c r="G19" s="17" t="n">
        <f aca="false">IF(B19&lt;&gt;0,(F19/B19)*100,0)</f>
        <v>0</v>
      </c>
      <c r="H19" s="18" t="n">
        <f aca="false">IF(C19&lt;&gt;0,(F19/C19)*100,0)</f>
        <v>0</v>
      </c>
      <c r="I19" s="18" t="n">
        <f aca="false">IF(D19&lt;&gt;0,(F19/D19)*100,0)</f>
        <v>0</v>
      </c>
      <c r="J19" s="18" t="n">
        <f aca="false">IF(E19&lt;&gt;0,(F19/E19)*100,0)</f>
        <v>0</v>
      </c>
    </row>
    <row r="20" customFormat="false" ht="20.25" hidden="false" customHeight="true" outlineLevel="0" collapsed="false">
      <c r="A20" s="20" t="s">
        <v>1380</v>
      </c>
      <c r="B20" s="15" t="n">
        <v>0</v>
      </c>
      <c r="C20" s="16" t="n">
        <v>0</v>
      </c>
      <c r="D20" s="16" t="n">
        <v>0</v>
      </c>
      <c r="E20" s="16" t="n">
        <v>0</v>
      </c>
      <c r="F20" s="16" t="n">
        <v>0</v>
      </c>
      <c r="G20" s="17" t="n">
        <f aca="false">IF(B20&lt;&gt;0,(F20/B20)*100,0)</f>
        <v>0</v>
      </c>
      <c r="H20" s="18" t="n">
        <f aca="false">IF(C20&lt;&gt;0,(F20/C20)*100,0)</f>
        <v>0</v>
      </c>
      <c r="I20" s="18" t="n">
        <f aca="false">IF(D20&lt;&gt;0,(F20/D20)*100,0)</f>
        <v>0</v>
      </c>
      <c r="J20" s="18" t="n">
        <f aca="false">IF(E20&lt;&gt;0,(F20/E20)*100,0)</f>
        <v>0</v>
      </c>
    </row>
    <row r="21" customFormat="false" ht="20.25" hidden="false" customHeight="true" outlineLevel="0" collapsed="false">
      <c r="A21" s="20" t="s">
        <v>1381</v>
      </c>
      <c r="B21" s="15" t="n">
        <v>0</v>
      </c>
      <c r="C21" s="16" t="n">
        <v>0</v>
      </c>
      <c r="D21" s="16" t="n">
        <v>0</v>
      </c>
      <c r="E21" s="16" t="n">
        <v>0</v>
      </c>
      <c r="F21" s="16" t="n">
        <v>0</v>
      </c>
      <c r="G21" s="17" t="n">
        <f aca="false">IF(B21&lt;&gt;0,(F21/B21)*100,0)</f>
        <v>0</v>
      </c>
      <c r="H21" s="18" t="n">
        <f aca="false">IF(C21&lt;&gt;0,(F21/C21)*100,0)</f>
        <v>0</v>
      </c>
      <c r="I21" s="18" t="n">
        <f aca="false">IF(D21&lt;&gt;0,(F21/D21)*100,0)</f>
        <v>0</v>
      </c>
      <c r="J21" s="18" t="n">
        <f aca="false">IF(E21&lt;&gt;0,(F21/E21)*100,0)</f>
        <v>0</v>
      </c>
    </row>
    <row r="22" customFormat="false" ht="20.25" hidden="false" customHeight="true" outlineLevel="0" collapsed="false">
      <c r="A22" s="20" t="s">
        <v>1382</v>
      </c>
      <c r="B22" s="15" t="n">
        <v>0</v>
      </c>
      <c r="C22" s="16" t="n">
        <v>0</v>
      </c>
      <c r="D22" s="16" t="n">
        <v>0</v>
      </c>
      <c r="E22" s="16" t="n">
        <v>0</v>
      </c>
      <c r="F22" s="16" t="n">
        <v>0</v>
      </c>
      <c r="G22" s="17" t="n">
        <f aca="false">IF(B22&lt;&gt;0,(F22/B22)*100,0)</f>
        <v>0</v>
      </c>
      <c r="H22" s="18" t="n">
        <f aca="false">IF(C22&lt;&gt;0,(F22/C22)*100,0)</f>
        <v>0</v>
      </c>
      <c r="I22" s="18" t="n">
        <f aca="false">IF(D22&lt;&gt;0,(F22/D22)*100,0)</f>
        <v>0</v>
      </c>
      <c r="J22" s="18" t="n">
        <f aca="false">IF(E22&lt;&gt;0,(F22/E22)*100,0)</f>
        <v>0</v>
      </c>
    </row>
    <row r="23" customFormat="false" ht="20.25" hidden="false" customHeight="true" outlineLevel="0" collapsed="false">
      <c r="A23" s="20" t="s">
        <v>1383</v>
      </c>
      <c r="B23" s="15" t="n">
        <v>0</v>
      </c>
      <c r="C23" s="16" t="n">
        <v>0</v>
      </c>
      <c r="D23" s="16" t="n">
        <v>0</v>
      </c>
      <c r="E23" s="16" t="n">
        <v>0</v>
      </c>
      <c r="F23" s="16" t="n">
        <v>0</v>
      </c>
      <c r="G23" s="17" t="n">
        <f aca="false">IF(B23&lt;&gt;0,(F23/B23)*100,0)</f>
        <v>0</v>
      </c>
      <c r="H23" s="18" t="n">
        <f aca="false">IF(C23&lt;&gt;0,(F23/C23)*100,0)</f>
        <v>0</v>
      </c>
      <c r="I23" s="18" t="n">
        <f aca="false">IF(D23&lt;&gt;0,(F23/D23)*100,0)</f>
        <v>0</v>
      </c>
      <c r="J23" s="18" t="n">
        <f aca="false">IF(E23&lt;&gt;0,(F23/E23)*100,0)</f>
        <v>0</v>
      </c>
    </row>
    <row r="24" customFormat="false" ht="20.25" hidden="false" customHeight="true" outlineLevel="0" collapsed="false">
      <c r="A24" s="20" t="s">
        <v>1384</v>
      </c>
      <c r="B24" s="15" t="n">
        <v>0</v>
      </c>
      <c r="C24" s="16" t="n">
        <v>0</v>
      </c>
      <c r="D24" s="16" t="n">
        <v>0</v>
      </c>
      <c r="E24" s="16" t="n">
        <v>0</v>
      </c>
      <c r="F24" s="16" t="n">
        <v>0</v>
      </c>
      <c r="G24" s="17" t="n">
        <f aca="false">IF(B24&lt;&gt;0,(F24/B24)*100,0)</f>
        <v>0</v>
      </c>
      <c r="H24" s="18" t="n">
        <f aca="false">IF(C24&lt;&gt;0,(F24/C24)*100,0)</f>
        <v>0</v>
      </c>
      <c r="I24" s="18" t="n">
        <f aca="false">IF(D24&lt;&gt;0,(F24/D24)*100,0)</f>
        <v>0</v>
      </c>
      <c r="J24" s="18" t="n">
        <f aca="false">IF(E24&lt;&gt;0,(F24/E24)*100,0)</f>
        <v>0</v>
      </c>
    </row>
    <row r="25" customFormat="false" ht="20.25" hidden="false" customHeight="true" outlineLevel="0" collapsed="false">
      <c r="A25" s="20" t="s">
        <v>1385</v>
      </c>
      <c r="B25" s="15" t="n">
        <v>0</v>
      </c>
      <c r="C25" s="16" t="n">
        <v>0</v>
      </c>
      <c r="D25" s="16" t="n">
        <v>0</v>
      </c>
      <c r="E25" s="16" t="n">
        <v>0</v>
      </c>
      <c r="F25" s="16" t="n">
        <v>0</v>
      </c>
      <c r="G25" s="17" t="n">
        <f aca="false">IF(B25&lt;&gt;0,(F25/B25)*100,0)</f>
        <v>0</v>
      </c>
      <c r="H25" s="18" t="n">
        <f aca="false">IF(C25&lt;&gt;0,(F25/C25)*100,0)</f>
        <v>0</v>
      </c>
      <c r="I25" s="18" t="n">
        <f aca="false">IF(D25&lt;&gt;0,(F25/D25)*100,0)</f>
        <v>0</v>
      </c>
      <c r="J25" s="18" t="n">
        <f aca="false">IF(E25&lt;&gt;0,(F25/E25)*100,0)</f>
        <v>0</v>
      </c>
    </row>
    <row r="26" customFormat="false" ht="20.25" hidden="false" customHeight="true" outlineLevel="0" collapsed="false">
      <c r="A26" s="20" t="s">
        <v>1386</v>
      </c>
      <c r="B26" s="15" t="n">
        <v>0</v>
      </c>
      <c r="C26" s="16" t="n">
        <v>0</v>
      </c>
      <c r="D26" s="16" t="n">
        <v>0</v>
      </c>
      <c r="E26" s="16" t="n">
        <v>0</v>
      </c>
      <c r="F26" s="16" t="n">
        <v>0</v>
      </c>
      <c r="G26" s="17" t="n">
        <f aca="false">IF(B26&lt;&gt;0,(F26/B26)*100,0)</f>
        <v>0</v>
      </c>
      <c r="H26" s="18" t="n">
        <f aca="false">IF(C26&lt;&gt;0,(F26/C26)*100,0)</f>
        <v>0</v>
      </c>
      <c r="I26" s="18" t="n">
        <f aca="false">IF(D26&lt;&gt;0,(F26/D26)*100,0)</f>
        <v>0</v>
      </c>
      <c r="J26" s="18" t="n">
        <f aca="false">IF(E26&lt;&gt;0,(F26/E26)*100,0)</f>
        <v>0</v>
      </c>
    </row>
    <row r="27" customFormat="false" ht="20.25" hidden="false" customHeight="true" outlineLevel="0" collapsed="false">
      <c r="A27" s="20" t="s">
        <v>1387</v>
      </c>
      <c r="B27" s="15" t="n">
        <v>0</v>
      </c>
      <c r="C27" s="16" t="n">
        <v>0</v>
      </c>
      <c r="D27" s="16" t="n">
        <v>0</v>
      </c>
      <c r="E27" s="16" t="n">
        <v>0</v>
      </c>
      <c r="F27" s="16" t="n">
        <v>0</v>
      </c>
      <c r="G27" s="17" t="n">
        <f aca="false">IF(B27&lt;&gt;0,(F27/B27)*100,0)</f>
        <v>0</v>
      </c>
      <c r="H27" s="18" t="n">
        <f aca="false">IF(C27&lt;&gt;0,(F27/C27)*100,0)</f>
        <v>0</v>
      </c>
      <c r="I27" s="18" t="n">
        <f aca="false">IF(D27&lt;&gt;0,(F27/D27)*100,0)</f>
        <v>0</v>
      </c>
      <c r="J27" s="18" t="n">
        <f aca="false">IF(E27&lt;&gt;0,(F27/E27)*100,0)</f>
        <v>0</v>
      </c>
    </row>
    <row r="28" customFormat="false" ht="20.25" hidden="false" customHeight="true" outlineLevel="0" collapsed="false">
      <c r="A28" s="20" t="s">
        <v>1388</v>
      </c>
      <c r="B28" s="15" t="n">
        <v>0</v>
      </c>
      <c r="C28" s="16" t="n">
        <v>0</v>
      </c>
      <c r="D28" s="16" t="n">
        <v>0</v>
      </c>
      <c r="E28" s="16" t="n">
        <v>0</v>
      </c>
      <c r="F28" s="16" t="n">
        <v>0</v>
      </c>
      <c r="G28" s="17" t="n">
        <f aca="false">IF(B28&lt;&gt;0,(F28/B28)*100,0)</f>
        <v>0</v>
      </c>
      <c r="H28" s="18" t="n">
        <f aca="false">IF(C28&lt;&gt;0,(F28/C28)*100,0)</f>
        <v>0</v>
      </c>
      <c r="I28" s="18" t="n">
        <f aca="false">IF(D28&lt;&gt;0,(F28/D28)*100,0)</f>
        <v>0</v>
      </c>
      <c r="J28" s="18" t="n">
        <f aca="false">IF(E28&lt;&gt;0,(F28/E28)*100,0)</f>
        <v>0</v>
      </c>
    </row>
    <row r="29" customFormat="false" ht="20.25" hidden="false" customHeight="true" outlineLevel="0" collapsed="false">
      <c r="A29" s="20" t="s">
        <v>1389</v>
      </c>
      <c r="B29" s="15" t="n">
        <v>0</v>
      </c>
      <c r="C29" s="16" t="n">
        <v>0</v>
      </c>
      <c r="D29" s="16" t="n">
        <v>0</v>
      </c>
      <c r="E29" s="16" t="n">
        <v>0</v>
      </c>
      <c r="F29" s="16" t="n">
        <v>0</v>
      </c>
      <c r="G29" s="17" t="n">
        <f aca="false">IF(B29&lt;&gt;0,(F29/B29)*100,0)</f>
        <v>0</v>
      </c>
      <c r="H29" s="18" t="n">
        <f aca="false">IF(C29&lt;&gt;0,(F29/C29)*100,0)</f>
        <v>0</v>
      </c>
      <c r="I29" s="18" t="n">
        <f aca="false">IF(D29&lt;&gt;0,(F29/D29)*100,0)</f>
        <v>0</v>
      </c>
      <c r="J29" s="18" t="n">
        <f aca="false">IF(E29&lt;&gt;0,(F29/E29)*100,0)</f>
        <v>0</v>
      </c>
    </row>
    <row r="30" customFormat="false" ht="20.25" hidden="false" customHeight="true" outlineLevel="0" collapsed="false">
      <c r="A30" s="20" t="s">
        <v>1390</v>
      </c>
      <c r="B30" s="15" t="n">
        <v>0</v>
      </c>
      <c r="C30" s="16" t="n">
        <v>0</v>
      </c>
      <c r="D30" s="16" t="n">
        <v>0</v>
      </c>
      <c r="E30" s="16" t="n">
        <v>0</v>
      </c>
      <c r="F30" s="16" t="n">
        <v>0</v>
      </c>
      <c r="G30" s="17" t="n">
        <f aca="false">IF(B30&lt;&gt;0,(F30/B30)*100,0)</f>
        <v>0</v>
      </c>
      <c r="H30" s="18" t="n">
        <f aca="false">IF(C30&lt;&gt;0,(F30/C30)*100,0)</f>
        <v>0</v>
      </c>
      <c r="I30" s="18" t="n">
        <f aca="false">IF(D30&lt;&gt;0,(F30/D30)*100,0)</f>
        <v>0</v>
      </c>
      <c r="J30" s="18" t="n">
        <f aca="false">IF(E30&lt;&gt;0,(F30/E30)*100,0)</f>
        <v>0</v>
      </c>
    </row>
    <row r="31" customFormat="false" ht="20.25" hidden="false" customHeight="true" outlineLevel="0" collapsed="false">
      <c r="A31" s="20" t="s">
        <v>1391</v>
      </c>
      <c r="B31" s="15" t="n">
        <v>0</v>
      </c>
      <c r="C31" s="16" t="n">
        <v>1500</v>
      </c>
      <c r="D31" s="16" t="n">
        <v>148</v>
      </c>
      <c r="E31" s="16" t="n">
        <v>4314</v>
      </c>
      <c r="F31" s="16" t="n">
        <v>154</v>
      </c>
      <c r="G31" s="17" t="n">
        <f aca="false">IF(B31&lt;&gt;0,(F31/B31)*100,0)</f>
        <v>0</v>
      </c>
      <c r="H31" s="18" t="n">
        <f aca="false">IF(C31&lt;&gt;0,(F31/C31)*100,0)</f>
        <v>10.2666666666667</v>
      </c>
      <c r="I31" s="18" t="n">
        <f aca="false">IF(D31&lt;&gt;0,(F31/D31)*100,0)</f>
        <v>104.054054054054</v>
      </c>
      <c r="J31" s="18" t="n">
        <f aca="false">IF(E31&lt;&gt;0,(F31/E31)*100,0)</f>
        <v>3.56977283263792</v>
      </c>
    </row>
    <row r="32" customFormat="false" ht="20.25" hidden="false" customHeight="true" outlineLevel="0" collapsed="false">
      <c r="A32" s="20" t="s">
        <v>1392</v>
      </c>
      <c r="B32" s="15" t="n">
        <v>0</v>
      </c>
      <c r="C32" s="16" t="n">
        <v>0</v>
      </c>
      <c r="D32" s="16" t="n">
        <v>0</v>
      </c>
      <c r="E32" s="16" t="n">
        <v>0</v>
      </c>
      <c r="F32" s="16" t="n">
        <v>0</v>
      </c>
      <c r="G32" s="17" t="n">
        <f aca="false">IF(B32&lt;&gt;0,(F32/B32)*100,0)</f>
        <v>0</v>
      </c>
      <c r="H32" s="18" t="n">
        <f aca="false">IF(C32&lt;&gt;0,(F32/C32)*100,0)</f>
        <v>0</v>
      </c>
      <c r="I32" s="18" t="n">
        <f aca="false">IF(D32&lt;&gt;0,(F32/D32)*100,0)</f>
        <v>0</v>
      </c>
      <c r="J32" s="18" t="n">
        <f aca="false">IF(E32&lt;&gt;0,(F32/E32)*100,0)</f>
        <v>0</v>
      </c>
    </row>
    <row r="33" customFormat="false" ht="20.25" hidden="false" customHeight="true" outlineLevel="0" collapsed="false">
      <c r="A33" s="20" t="s">
        <v>1393</v>
      </c>
      <c r="B33" s="15" t="n">
        <v>0</v>
      </c>
      <c r="C33" s="16" t="n">
        <v>0</v>
      </c>
      <c r="D33" s="16" t="n">
        <v>0</v>
      </c>
      <c r="E33" s="16" t="n">
        <v>0</v>
      </c>
      <c r="F33" s="16" t="n">
        <v>0</v>
      </c>
      <c r="G33" s="17" t="n">
        <f aca="false">IF(B33&lt;&gt;0,(F33/B33)*100,0)</f>
        <v>0</v>
      </c>
      <c r="H33" s="18" t="n">
        <f aca="false">IF(C33&lt;&gt;0,(F33/C33)*100,0)</f>
        <v>0</v>
      </c>
      <c r="I33" s="18" t="n">
        <f aca="false">IF(D33&lt;&gt;0,(F33/D33)*100,0)</f>
        <v>0</v>
      </c>
      <c r="J33" s="18" t="n">
        <f aca="false">IF(E33&lt;&gt;0,(F33/E33)*100,0)</f>
        <v>0</v>
      </c>
    </row>
    <row r="34" customFormat="false" ht="20.25" hidden="false" customHeight="true" outlineLevel="0" collapsed="false">
      <c r="A34" s="20" t="s">
        <v>1394</v>
      </c>
      <c r="B34" s="15" t="n">
        <v>0</v>
      </c>
      <c r="C34" s="16" t="n">
        <v>0</v>
      </c>
      <c r="D34" s="16" t="n">
        <v>0</v>
      </c>
      <c r="E34" s="16" t="n">
        <v>0</v>
      </c>
      <c r="F34" s="16" t="n">
        <v>0</v>
      </c>
      <c r="G34" s="17" t="n">
        <f aca="false">IF(B34&lt;&gt;0,(F34/B34)*100,0)</f>
        <v>0</v>
      </c>
      <c r="H34" s="18" t="n">
        <f aca="false">IF(C34&lt;&gt;0,(F34/C34)*100,0)</f>
        <v>0</v>
      </c>
      <c r="I34" s="18" t="n">
        <f aca="false">IF(D34&lt;&gt;0,(F34/D34)*100,0)</f>
        <v>0</v>
      </c>
      <c r="J34" s="18" t="n">
        <f aca="false">IF(E34&lt;&gt;0,(F34/E34)*100,0)</f>
        <v>0</v>
      </c>
    </row>
    <row r="35" customFormat="false" ht="20.25" hidden="false" customHeight="true" outlineLevel="0" collapsed="false">
      <c r="A35" s="20" t="s">
        <v>1395</v>
      </c>
      <c r="B35" s="15" t="n">
        <v>0</v>
      </c>
      <c r="C35" s="16" t="n">
        <v>0</v>
      </c>
      <c r="D35" s="16" t="n">
        <v>0</v>
      </c>
      <c r="E35" s="16" t="n">
        <v>0</v>
      </c>
      <c r="F35" s="16" t="n">
        <v>0</v>
      </c>
      <c r="G35" s="17" t="n">
        <f aca="false">IF(B35&lt;&gt;0,(F35/B35)*100,0)</f>
        <v>0</v>
      </c>
      <c r="H35" s="18" t="n">
        <f aca="false">IF(C35&lt;&gt;0,(F35/C35)*100,0)</f>
        <v>0</v>
      </c>
      <c r="I35" s="18" t="n">
        <f aca="false">IF(D35&lt;&gt;0,(F35/D35)*100,0)</f>
        <v>0</v>
      </c>
      <c r="J35" s="18" t="n">
        <f aca="false">IF(E35&lt;&gt;0,(F35/E35)*100,0)</f>
        <v>0</v>
      </c>
    </row>
    <row r="36" customFormat="false" ht="20.25" hidden="false" customHeight="true" outlineLevel="0" collapsed="false">
      <c r="A36" s="20" t="s">
        <v>1396</v>
      </c>
      <c r="B36" s="15" t="n">
        <v>0</v>
      </c>
      <c r="C36" s="16" t="n">
        <v>0</v>
      </c>
      <c r="D36" s="16" t="n">
        <v>0</v>
      </c>
      <c r="E36" s="16" t="n">
        <v>0</v>
      </c>
      <c r="F36" s="16" t="n">
        <v>0</v>
      </c>
      <c r="G36" s="17" t="n">
        <f aca="false">IF(B36&lt;&gt;0,(F36/B36)*100,0)</f>
        <v>0</v>
      </c>
      <c r="H36" s="18" t="n">
        <f aca="false">IF(C36&lt;&gt;0,(F36/C36)*100,0)</f>
        <v>0</v>
      </c>
      <c r="I36" s="18" t="n">
        <f aca="false">IF(D36&lt;&gt;0,(F36/D36)*100,0)</f>
        <v>0</v>
      </c>
      <c r="J36" s="18" t="n">
        <f aca="false">IF(E36&lt;&gt;0,(F36/E36)*100,0)</f>
        <v>0</v>
      </c>
    </row>
    <row r="37" customFormat="false" ht="20.25" hidden="false" customHeight="true" outlineLevel="0" collapsed="false">
      <c r="A37" s="20" t="s">
        <v>1397</v>
      </c>
      <c r="B37" s="15" t="n">
        <v>0</v>
      </c>
      <c r="C37" s="16" t="n">
        <v>0</v>
      </c>
      <c r="D37" s="16" t="n">
        <v>0</v>
      </c>
      <c r="E37" s="16" t="n">
        <v>0</v>
      </c>
      <c r="F37" s="16" t="n">
        <v>0</v>
      </c>
      <c r="G37" s="17" t="n">
        <f aca="false">IF(B37&lt;&gt;0,(F37/B37)*100,0)</f>
        <v>0</v>
      </c>
      <c r="H37" s="18" t="n">
        <f aca="false">IF(C37&lt;&gt;0,(F37/C37)*100,0)</f>
        <v>0</v>
      </c>
      <c r="I37" s="18" t="n">
        <f aca="false">IF(D37&lt;&gt;0,(F37/D37)*100,0)</f>
        <v>0</v>
      </c>
      <c r="J37" s="18" t="n">
        <f aca="false">IF(E37&lt;&gt;0,(F37/E37)*100,0)</f>
        <v>0</v>
      </c>
    </row>
    <row r="38" customFormat="false" ht="20.25" hidden="false" customHeight="true" outlineLevel="0" collapsed="false">
      <c r="A38" s="20" t="s">
        <v>1398</v>
      </c>
      <c r="B38" s="15" t="n">
        <v>0</v>
      </c>
      <c r="C38" s="16" t="n">
        <v>0</v>
      </c>
      <c r="D38" s="16" t="n">
        <v>0</v>
      </c>
      <c r="E38" s="16" t="n">
        <v>0</v>
      </c>
      <c r="F38" s="16" t="n">
        <v>0</v>
      </c>
      <c r="G38" s="17" t="n">
        <f aca="false">IF(B38&lt;&gt;0,(F38/B38)*100,0)</f>
        <v>0</v>
      </c>
      <c r="H38" s="18" t="n">
        <f aca="false">IF(C38&lt;&gt;0,(F38/C38)*100,0)</f>
        <v>0</v>
      </c>
      <c r="I38" s="18" t="n">
        <f aca="false">IF(D38&lt;&gt;0,(F38/D38)*100,0)</f>
        <v>0</v>
      </c>
      <c r="J38" s="18" t="n">
        <f aca="false">IF(E38&lt;&gt;0,(F38/E38)*100,0)</f>
        <v>0</v>
      </c>
    </row>
    <row r="39" customFormat="false" ht="20.25" hidden="false" customHeight="true" outlineLevel="0" collapsed="false">
      <c r="A39" s="20" t="s">
        <v>1399</v>
      </c>
      <c r="B39" s="15" t="n">
        <v>0</v>
      </c>
      <c r="C39" s="16" t="n">
        <v>0</v>
      </c>
      <c r="D39" s="16" t="n">
        <v>0</v>
      </c>
      <c r="E39" s="16" t="n">
        <v>0</v>
      </c>
      <c r="F39" s="16" t="n">
        <v>0</v>
      </c>
      <c r="G39" s="17" t="n">
        <f aca="false">IF(B39&lt;&gt;0,(F39/B39)*100,0)</f>
        <v>0</v>
      </c>
      <c r="H39" s="18" t="n">
        <f aca="false">IF(C39&lt;&gt;0,(F39/C39)*100,0)</f>
        <v>0</v>
      </c>
      <c r="I39" s="18" t="n">
        <f aca="false">IF(D39&lt;&gt;0,(F39/D39)*100,0)</f>
        <v>0</v>
      </c>
      <c r="J39" s="18" t="n">
        <f aca="false">IF(E39&lt;&gt;0,(F39/E39)*100,0)</f>
        <v>0</v>
      </c>
    </row>
    <row r="40" customFormat="false" ht="20.25" hidden="false" customHeight="true" outlineLevel="0" collapsed="false">
      <c r="A40" s="20" t="s">
        <v>1400</v>
      </c>
      <c r="B40" s="15" t="n">
        <v>0</v>
      </c>
      <c r="C40" s="16" t="n">
        <v>0</v>
      </c>
      <c r="D40" s="16" t="n">
        <v>0</v>
      </c>
      <c r="E40" s="16" t="n">
        <v>0</v>
      </c>
      <c r="F40" s="16" t="n">
        <v>0</v>
      </c>
      <c r="G40" s="17" t="n">
        <f aca="false">IF(B40&lt;&gt;0,(F40/B40)*100,0)</f>
        <v>0</v>
      </c>
      <c r="H40" s="18" t="n">
        <f aca="false">IF(C40&lt;&gt;0,(F40/C40)*100,0)</f>
        <v>0</v>
      </c>
      <c r="I40" s="18" t="n">
        <f aca="false">IF(D40&lt;&gt;0,(F40/D40)*100,0)</f>
        <v>0</v>
      </c>
      <c r="J40" s="18" t="n">
        <f aca="false">IF(E40&lt;&gt;0,(F40/E40)*100,0)</f>
        <v>0</v>
      </c>
    </row>
    <row r="41" customFormat="false" ht="20.25" hidden="false" customHeight="true" outlineLevel="0" collapsed="false">
      <c r="A41" s="20" t="s">
        <v>1401</v>
      </c>
      <c r="B41" s="15" t="n">
        <v>0</v>
      </c>
      <c r="C41" s="16" t="n">
        <v>0</v>
      </c>
      <c r="D41" s="16" t="n">
        <v>0</v>
      </c>
      <c r="E41" s="16" t="n">
        <v>0</v>
      </c>
      <c r="F41" s="16" t="n">
        <v>0</v>
      </c>
      <c r="G41" s="17" t="n">
        <f aca="false">IF(B41&lt;&gt;0,(F41/B41)*100,0)</f>
        <v>0</v>
      </c>
      <c r="H41" s="18" t="n">
        <f aca="false">IF(C41&lt;&gt;0,(F41/C41)*100,0)</f>
        <v>0</v>
      </c>
      <c r="I41" s="18" t="n">
        <f aca="false">IF(D41&lt;&gt;0,(F41/D41)*100,0)</f>
        <v>0</v>
      </c>
      <c r="J41" s="18" t="n">
        <f aca="false">IF(E41&lt;&gt;0,(F41/E41)*100,0)</f>
        <v>0</v>
      </c>
    </row>
    <row r="42" customFormat="false" ht="20.25" hidden="false" customHeight="true" outlineLevel="0" collapsed="false">
      <c r="A42" s="20" t="s">
        <v>1402</v>
      </c>
      <c r="B42" s="15" t="n">
        <v>0</v>
      </c>
      <c r="C42" s="16" t="n">
        <v>0</v>
      </c>
      <c r="D42" s="16" t="n">
        <v>0</v>
      </c>
      <c r="E42" s="16" t="n">
        <v>0</v>
      </c>
      <c r="F42" s="16" t="n">
        <v>0</v>
      </c>
      <c r="G42" s="17" t="n">
        <f aca="false">IF(B42&lt;&gt;0,(F42/B42)*100,0)</f>
        <v>0</v>
      </c>
      <c r="H42" s="18" t="n">
        <f aca="false">IF(C42&lt;&gt;0,(F42/C42)*100,0)</f>
        <v>0</v>
      </c>
      <c r="I42" s="18" t="n">
        <f aca="false">IF(D42&lt;&gt;0,(F42/D42)*100,0)</f>
        <v>0</v>
      </c>
      <c r="J42" s="18" t="n">
        <f aca="false">IF(E42&lt;&gt;0,(F42/E42)*100,0)</f>
        <v>0</v>
      </c>
    </row>
    <row r="43" customFormat="false" ht="20.25" hidden="false" customHeight="true" outlineLevel="0" collapsed="false">
      <c r="A43" s="20" t="s">
        <v>1403</v>
      </c>
      <c r="B43" s="15" t="n">
        <v>0</v>
      </c>
      <c r="C43" s="16" t="n">
        <v>0</v>
      </c>
      <c r="D43" s="16" t="n">
        <v>1067</v>
      </c>
      <c r="E43" s="16" t="n">
        <v>0</v>
      </c>
      <c r="F43" s="16" t="n">
        <v>1127</v>
      </c>
      <c r="G43" s="17" t="n">
        <f aca="false">IF(B43&lt;&gt;0,(F43/B43)*100,0)</f>
        <v>0</v>
      </c>
      <c r="H43" s="18" t="n">
        <f aca="false">IF(C43&lt;&gt;0,(F43/C43)*100,0)</f>
        <v>0</v>
      </c>
      <c r="I43" s="18" t="n">
        <f aca="false">IF(D43&lt;&gt;0,(F43/D43)*100,0)</f>
        <v>105.623242736645</v>
      </c>
      <c r="J43" s="18" t="n">
        <f aca="false">IF(E43&lt;&gt;0,(F43/E43)*100,0)</f>
        <v>0</v>
      </c>
    </row>
    <row r="44" customFormat="false" ht="20.25" hidden="false" customHeight="true" outlineLevel="0" collapsed="false">
      <c r="A44" s="20" t="s">
        <v>1404</v>
      </c>
      <c r="B44" s="15" t="n">
        <v>0</v>
      </c>
      <c r="C44" s="16" t="n">
        <v>0</v>
      </c>
      <c r="D44" s="16" t="n">
        <v>0</v>
      </c>
      <c r="E44" s="16" t="n">
        <v>0</v>
      </c>
      <c r="F44" s="16" t="n">
        <v>0</v>
      </c>
      <c r="G44" s="17" t="n">
        <f aca="false">IF(B44&lt;&gt;0,(F44/B44)*100,0)</f>
        <v>0</v>
      </c>
      <c r="H44" s="18" t="n">
        <f aca="false">IF(C44&lt;&gt;0,(F44/C44)*100,0)</f>
        <v>0</v>
      </c>
      <c r="I44" s="18" t="n">
        <f aca="false">IF(D44&lt;&gt;0,(F44/D44)*100,0)</f>
        <v>0</v>
      </c>
      <c r="J44" s="18" t="n">
        <f aca="false">IF(E44&lt;&gt;0,(F44/E44)*100,0)</f>
        <v>0</v>
      </c>
    </row>
    <row r="45" customFormat="false" ht="20.25" hidden="false" customHeight="true" outlineLevel="0" collapsed="false">
      <c r="A45" s="20" t="s">
        <v>1405</v>
      </c>
      <c r="B45" s="15" t="n">
        <v>0</v>
      </c>
      <c r="C45" s="16" t="n">
        <v>0</v>
      </c>
      <c r="D45" s="16" t="n">
        <v>0</v>
      </c>
      <c r="E45" s="16" t="n">
        <v>0</v>
      </c>
      <c r="F45" s="16" t="n">
        <v>0</v>
      </c>
      <c r="G45" s="17" t="n">
        <f aca="false">IF(B45&lt;&gt;0,(F45/B45)*100,0)</f>
        <v>0</v>
      </c>
      <c r="H45" s="18" t="n">
        <f aca="false">IF(C45&lt;&gt;0,(F45/C45)*100,0)</f>
        <v>0</v>
      </c>
      <c r="I45" s="18" t="n">
        <f aca="false">IF(D45&lt;&gt;0,(F45/D45)*100,0)</f>
        <v>0</v>
      </c>
      <c r="J45" s="18" t="n">
        <f aca="false">IF(E45&lt;&gt;0,(F45/E45)*100,0)</f>
        <v>0</v>
      </c>
    </row>
    <row r="46" customFormat="false" ht="20.25" hidden="false" customHeight="true" outlineLevel="0" collapsed="false">
      <c r="A46" s="20" t="s">
        <v>1406</v>
      </c>
      <c r="B46" s="15" t="n">
        <v>0</v>
      </c>
      <c r="C46" s="16" t="n">
        <v>0</v>
      </c>
      <c r="D46" s="16" t="n">
        <v>0</v>
      </c>
      <c r="E46" s="16" t="n">
        <v>0</v>
      </c>
      <c r="F46" s="16" t="n">
        <v>0</v>
      </c>
      <c r="G46" s="17" t="n">
        <f aca="false">IF(B46&lt;&gt;0,(F46/B46)*100,0)</f>
        <v>0</v>
      </c>
      <c r="H46" s="18" t="n">
        <f aca="false">IF(C46&lt;&gt;0,(F46/C46)*100,0)</f>
        <v>0</v>
      </c>
      <c r="I46" s="18" t="n">
        <f aca="false">IF(D46&lt;&gt;0,(F46/D46)*100,0)</f>
        <v>0</v>
      </c>
      <c r="J46" s="18" t="n">
        <f aca="false">IF(E46&lt;&gt;0,(F46/E46)*100,0)</f>
        <v>0</v>
      </c>
    </row>
    <row r="47" customFormat="false" ht="20.25" hidden="false" customHeight="true" outlineLevel="0" collapsed="false">
      <c r="A47" s="20" t="s">
        <v>1407</v>
      </c>
      <c r="B47" s="15" t="n">
        <v>0</v>
      </c>
      <c r="C47" s="16" t="n">
        <v>0</v>
      </c>
      <c r="D47" s="16" t="n">
        <v>0</v>
      </c>
      <c r="E47" s="16" t="n">
        <v>0</v>
      </c>
      <c r="F47" s="16" t="n">
        <v>0</v>
      </c>
      <c r="G47" s="17" t="n">
        <f aca="false">IF(B47&lt;&gt;0,(F47/B47)*100,0)</f>
        <v>0</v>
      </c>
      <c r="H47" s="18" t="n">
        <f aca="false">IF(C47&lt;&gt;0,(F47/C47)*100,0)</f>
        <v>0</v>
      </c>
      <c r="I47" s="18" t="n">
        <f aca="false">IF(D47&lt;&gt;0,(F47/D47)*100,0)</f>
        <v>0</v>
      </c>
      <c r="J47" s="18" t="n">
        <f aca="false">IF(E47&lt;&gt;0,(F47/E47)*100,0)</f>
        <v>0</v>
      </c>
    </row>
    <row r="48" customFormat="false" ht="20.25" hidden="false" customHeight="true" outlineLevel="0" collapsed="false">
      <c r="A48" s="20" t="s">
        <v>1408</v>
      </c>
      <c r="B48" s="15" t="n">
        <v>0</v>
      </c>
      <c r="C48" s="16" t="n">
        <v>0</v>
      </c>
      <c r="D48" s="16" t="n">
        <v>0</v>
      </c>
      <c r="E48" s="16" t="n">
        <v>0</v>
      </c>
      <c r="F48" s="16" t="n">
        <v>0</v>
      </c>
      <c r="G48" s="17" t="n">
        <f aca="false">IF(B48&lt;&gt;0,(F48/B48)*100,0)</f>
        <v>0</v>
      </c>
      <c r="H48" s="18" t="n">
        <f aca="false">IF(C48&lt;&gt;0,(F48/C48)*100,0)</f>
        <v>0</v>
      </c>
      <c r="I48" s="18" t="n">
        <f aca="false">IF(D48&lt;&gt;0,(F48/D48)*100,0)</f>
        <v>0</v>
      </c>
      <c r="J48" s="18" t="n">
        <f aca="false">IF(E48&lt;&gt;0,(F48/E48)*100,0)</f>
        <v>0</v>
      </c>
    </row>
    <row r="49" customFormat="false" ht="20.25" hidden="false" customHeight="true" outlineLevel="0" collapsed="false">
      <c r="A49" s="20" t="s">
        <v>1409</v>
      </c>
      <c r="B49" s="15" t="n">
        <v>0</v>
      </c>
      <c r="C49" s="16" t="n">
        <v>0</v>
      </c>
      <c r="D49" s="16" t="n">
        <v>0</v>
      </c>
      <c r="E49" s="16" t="n">
        <v>0</v>
      </c>
      <c r="F49" s="16" t="n">
        <v>0</v>
      </c>
      <c r="G49" s="17" t="n">
        <f aca="false">IF(B49&lt;&gt;0,(F49/B49)*100,0)</f>
        <v>0</v>
      </c>
      <c r="H49" s="18" t="n">
        <f aca="false">IF(C49&lt;&gt;0,(F49/C49)*100,0)</f>
        <v>0</v>
      </c>
      <c r="I49" s="18" t="n">
        <f aca="false">IF(D49&lt;&gt;0,(F49/D49)*100,0)</f>
        <v>0</v>
      </c>
      <c r="J49" s="18" t="n">
        <f aca="false">IF(E49&lt;&gt;0,(F49/E49)*100,0)</f>
        <v>0</v>
      </c>
    </row>
    <row r="50" customFormat="false" ht="20.25" hidden="false" customHeight="true" outlineLevel="0" collapsed="false">
      <c r="A50" s="20" t="s">
        <v>1410</v>
      </c>
      <c r="B50" s="15" t="n">
        <v>0</v>
      </c>
      <c r="C50" s="16" t="n">
        <v>0</v>
      </c>
      <c r="D50" s="16" t="n">
        <v>0</v>
      </c>
      <c r="E50" s="16" t="n">
        <v>0</v>
      </c>
      <c r="F50" s="16" t="n">
        <v>0</v>
      </c>
      <c r="G50" s="17" t="n">
        <f aca="false">IF(B50&lt;&gt;0,(F50/B50)*100,0)</f>
        <v>0</v>
      </c>
      <c r="H50" s="18" t="n">
        <f aca="false">IF(C50&lt;&gt;0,(F50/C50)*100,0)</f>
        <v>0</v>
      </c>
      <c r="I50" s="18" t="n">
        <f aca="false">IF(D50&lt;&gt;0,(F50/D50)*100,0)</f>
        <v>0</v>
      </c>
      <c r="J50" s="18" t="n">
        <f aca="false">IF(E50&lt;&gt;0,(F50/E50)*100,0)</f>
        <v>0</v>
      </c>
    </row>
    <row r="51" customFormat="false" ht="20.25" hidden="false" customHeight="true" outlineLevel="0" collapsed="false">
      <c r="A51" s="20" t="s">
        <v>1411</v>
      </c>
      <c r="B51" s="15" t="n">
        <v>0</v>
      </c>
      <c r="C51" s="16" t="n">
        <v>0</v>
      </c>
      <c r="D51" s="16" t="n">
        <v>0</v>
      </c>
      <c r="E51" s="16" t="n">
        <v>0</v>
      </c>
      <c r="F51" s="16" t="n">
        <v>0</v>
      </c>
      <c r="G51" s="17" t="n">
        <f aca="false">IF(B51&lt;&gt;0,(F51/B51)*100,0)</f>
        <v>0</v>
      </c>
      <c r="H51" s="18" t="n">
        <f aca="false">IF(C51&lt;&gt;0,(F51/C51)*100,0)</f>
        <v>0</v>
      </c>
      <c r="I51" s="18" t="n">
        <f aca="false">IF(D51&lt;&gt;0,(F51/D51)*100,0)</f>
        <v>0</v>
      </c>
      <c r="J51" s="18" t="n">
        <f aca="false">IF(E51&lt;&gt;0,(F51/E51)*100,0)</f>
        <v>0</v>
      </c>
    </row>
    <row r="52" customFormat="false" ht="20.25" hidden="false" customHeight="true" outlineLevel="0" collapsed="false">
      <c r="A52" s="20" t="s">
        <v>1412</v>
      </c>
      <c r="B52" s="15" t="n">
        <v>0</v>
      </c>
      <c r="C52" s="16" t="n">
        <v>0</v>
      </c>
      <c r="D52" s="16" t="n">
        <v>0</v>
      </c>
      <c r="E52" s="16" t="n">
        <v>0</v>
      </c>
      <c r="F52" s="16" t="n">
        <v>0</v>
      </c>
      <c r="G52" s="17" t="n">
        <f aca="false">IF(B52&lt;&gt;0,(F52/B52)*100,0)</f>
        <v>0</v>
      </c>
      <c r="H52" s="18" t="n">
        <f aca="false">IF(C52&lt;&gt;0,(F52/C52)*100,0)</f>
        <v>0</v>
      </c>
      <c r="I52" s="18" t="n">
        <f aca="false">IF(D52&lt;&gt;0,(F52/D52)*100,0)</f>
        <v>0</v>
      </c>
      <c r="J52" s="18" t="n">
        <f aca="false">IF(E52&lt;&gt;0,(F52/E52)*100,0)</f>
        <v>0</v>
      </c>
    </row>
    <row r="53" customFormat="false" ht="20.25" hidden="false" customHeight="true" outlineLevel="0" collapsed="false">
      <c r="A53" s="20" t="s">
        <v>1413</v>
      </c>
      <c r="B53" s="15" t="n">
        <v>0</v>
      </c>
      <c r="C53" s="16" t="n">
        <v>0</v>
      </c>
      <c r="D53" s="16" t="n">
        <v>0</v>
      </c>
      <c r="E53" s="16" t="n">
        <v>0</v>
      </c>
      <c r="F53" s="16" t="n">
        <v>0</v>
      </c>
      <c r="G53" s="17" t="n">
        <f aca="false">IF(B53&lt;&gt;0,(F53/B53)*100,0)</f>
        <v>0</v>
      </c>
      <c r="H53" s="18" t="n">
        <f aca="false">IF(C53&lt;&gt;0,(F53/C53)*100,0)</f>
        <v>0</v>
      </c>
      <c r="I53" s="18" t="n">
        <f aca="false">IF(D53&lt;&gt;0,(F53/D53)*100,0)</f>
        <v>0</v>
      </c>
      <c r="J53" s="18" t="n">
        <f aca="false">IF(E53&lt;&gt;0,(F53/E53)*100,0)</f>
        <v>0</v>
      </c>
    </row>
    <row r="54" customFormat="false" ht="20.25" hidden="false" customHeight="true" outlineLevel="0" collapsed="false">
      <c r="A54" s="20" t="s">
        <v>1414</v>
      </c>
      <c r="B54" s="15" t="n">
        <v>0</v>
      </c>
      <c r="C54" s="16" t="n">
        <v>5815</v>
      </c>
      <c r="D54" s="16" t="n">
        <v>5932</v>
      </c>
      <c r="E54" s="16" t="n">
        <v>3670</v>
      </c>
      <c r="F54" s="16" t="n">
        <v>5932</v>
      </c>
      <c r="G54" s="17" t="n">
        <f aca="false">IF(B54&lt;&gt;0,(F54/B54)*100,0)</f>
        <v>0</v>
      </c>
      <c r="H54" s="18" t="n">
        <f aca="false">IF(C54&lt;&gt;0,(F54/C54)*100,0)</f>
        <v>102.01203783319</v>
      </c>
      <c r="I54" s="18" t="n">
        <f aca="false">IF(D54&lt;&gt;0,(F54/D54)*100,0)</f>
        <v>100</v>
      </c>
      <c r="J54" s="18" t="n">
        <f aca="false">IF(E54&lt;&gt;0,(F54/E54)*100,0)</f>
        <v>161.634877384196</v>
      </c>
    </row>
    <row r="55" customFormat="false" ht="20.25" hidden="false" customHeight="true" outlineLevel="0" collapsed="false">
      <c r="A55" s="20" t="s">
        <v>1415</v>
      </c>
      <c r="B55" s="15" t="n">
        <v>0</v>
      </c>
      <c r="C55" s="16" t="n">
        <v>0</v>
      </c>
      <c r="D55" s="16" t="n">
        <v>0</v>
      </c>
      <c r="E55" s="16" t="n">
        <v>0</v>
      </c>
      <c r="F55" s="16" t="n">
        <v>0</v>
      </c>
      <c r="G55" s="17" t="n">
        <f aca="false">IF(B55&lt;&gt;0,(F55/B55)*100,0)</f>
        <v>0</v>
      </c>
      <c r="H55" s="18" t="n">
        <f aca="false">IF(C55&lt;&gt;0,(F55/C55)*100,0)</f>
        <v>0</v>
      </c>
      <c r="I55" s="18" t="n">
        <f aca="false">IF(D55&lt;&gt;0,(F55/D55)*100,0)</f>
        <v>0</v>
      </c>
      <c r="J55" s="18" t="n">
        <f aca="false">IF(E55&lt;&gt;0,(F55/E55)*100,0)</f>
        <v>0</v>
      </c>
    </row>
    <row r="56" customFormat="false" ht="20.25" hidden="false" customHeight="true" outlineLevel="0" collapsed="false">
      <c r="A56" s="20" t="s">
        <v>1416</v>
      </c>
      <c r="B56" s="15" t="n">
        <v>0</v>
      </c>
      <c r="C56" s="16" t="n">
        <v>0</v>
      </c>
      <c r="D56" s="16" t="n">
        <v>0</v>
      </c>
      <c r="E56" s="16" t="n">
        <v>0</v>
      </c>
      <c r="F56" s="16" t="n">
        <v>0</v>
      </c>
      <c r="G56" s="17" t="n">
        <f aca="false">IF(B56&lt;&gt;0,(F56/B56)*100,0)</f>
        <v>0</v>
      </c>
      <c r="H56" s="18" t="n">
        <f aca="false">IF(C56&lt;&gt;0,(F56/C56)*100,0)</f>
        <v>0</v>
      </c>
      <c r="I56" s="18" t="n">
        <f aca="false">IF(D56&lt;&gt;0,(F56/D56)*100,0)</f>
        <v>0</v>
      </c>
      <c r="J56" s="18" t="n">
        <f aca="false">IF(E56&lt;&gt;0,(F56/E56)*100,0)</f>
        <v>0</v>
      </c>
    </row>
    <row r="57" customFormat="false" ht="20.25" hidden="false" customHeight="true" outlineLevel="0" collapsed="false">
      <c r="A57" s="20" t="s">
        <v>1417</v>
      </c>
      <c r="B57" s="15" t="n">
        <v>0</v>
      </c>
      <c r="C57" s="16" t="n">
        <v>1695</v>
      </c>
      <c r="D57" s="16" t="n">
        <v>1635</v>
      </c>
      <c r="E57" s="16" t="n">
        <v>1635</v>
      </c>
      <c r="F57" s="16" t="n">
        <v>1635</v>
      </c>
      <c r="G57" s="17" t="n">
        <f aca="false">IF(B57&lt;&gt;0,(F57/B57)*100,0)</f>
        <v>0</v>
      </c>
      <c r="H57" s="31" t="n">
        <f aca="false">IF(C57&lt;&gt;0,(F57/C57)*100,0)</f>
        <v>96.4601769911504</v>
      </c>
      <c r="I57" s="31" t="n">
        <f aca="false">IF(D57&lt;&gt;0,(F57/D57)*100,0)</f>
        <v>100</v>
      </c>
      <c r="J57" s="31" t="n">
        <f aca="false">IF(E57&lt;&gt;0,(F57/E57)*100,0)</f>
        <v>100</v>
      </c>
    </row>
    <row r="58" customFormat="false" ht="20.25" hidden="false" customHeight="true" outlineLevel="0" collapsed="false">
      <c r="A58" s="20" t="s">
        <v>1418</v>
      </c>
      <c r="B58" s="15" t="n">
        <v>0</v>
      </c>
      <c r="C58" s="16" t="n">
        <v>0</v>
      </c>
      <c r="D58" s="16" t="n">
        <v>0</v>
      </c>
      <c r="E58" s="16" t="n">
        <v>0</v>
      </c>
      <c r="F58" s="16" t="n">
        <v>0</v>
      </c>
      <c r="G58" s="17" t="n">
        <f aca="false">IF(B58&lt;&gt;0,(F58/B58)*100,0)</f>
        <v>0</v>
      </c>
      <c r="H58" s="31" t="n">
        <f aca="false">IF(C58&lt;&gt;0,(F58/C58)*100,0)</f>
        <v>0</v>
      </c>
      <c r="I58" s="31" t="n">
        <f aca="false">IF(D58&lt;&gt;0,(F58/D58)*100,0)</f>
        <v>0</v>
      </c>
      <c r="J58" s="31" t="n">
        <f aca="false">IF(E58&lt;&gt;0,(F58/E58)*100,0)</f>
        <v>0</v>
      </c>
    </row>
    <row r="59" customFormat="false" ht="20.25" hidden="false" customHeight="true" outlineLevel="0" collapsed="false">
      <c r="A59" s="20" t="s">
        <v>1419</v>
      </c>
      <c r="B59" s="15" t="n">
        <v>0</v>
      </c>
      <c r="C59" s="16" t="n">
        <v>0</v>
      </c>
      <c r="D59" s="16" t="n">
        <v>0</v>
      </c>
      <c r="E59" s="16" t="n">
        <v>1635</v>
      </c>
      <c r="F59" s="16" t="n">
        <v>1635</v>
      </c>
      <c r="G59" s="17" t="n">
        <f aca="false">IF(B59&lt;&gt;0,(F59/B59)*100,0)</f>
        <v>0</v>
      </c>
      <c r="H59" s="31" t="n">
        <f aca="false">IF(C59&lt;&gt;0,(F59/C59)*100,0)</f>
        <v>0</v>
      </c>
      <c r="I59" s="31" t="n">
        <f aca="false">IF(D59&lt;&gt;0,(F59/D59)*100,0)</f>
        <v>0</v>
      </c>
      <c r="J59" s="31" t="n">
        <f aca="false">IF(E59&lt;&gt;0,(F59/E59)*100,0)</f>
        <v>100</v>
      </c>
    </row>
    <row r="60" customFormat="false" ht="20.25" hidden="false" customHeight="true" outlineLevel="0" collapsed="false">
      <c r="A60" s="20" t="s">
        <v>1420</v>
      </c>
      <c r="B60" s="15" t="n">
        <v>0</v>
      </c>
      <c r="C60" s="16" t="n">
        <v>0</v>
      </c>
      <c r="D60" s="16" t="n">
        <v>0</v>
      </c>
      <c r="E60" s="16" t="n">
        <v>0</v>
      </c>
      <c r="F60" s="16" t="n">
        <v>0</v>
      </c>
      <c r="G60" s="17" t="n">
        <f aca="false">IF(B60&lt;&gt;0,(F60/B60)*100,0)</f>
        <v>0</v>
      </c>
      <c r="H60" s="31" t="n">
        <f aca="false">IF(C60&lt;&gt;0,(F60/C60)*100,0)</f>
        <v>0</v>
      </c>
      <c r="I60" s="31" t="n">
        <f aca="false">IF(D60&lt;&gt;0,(F60/D60)*100,0)</f>
        <v>0</v>
      </c>
      <c r="J60" s="31" t="n">
        <f aca="false">IF(E60&lt;&gt;0,(F60/E60)*100,0)</f>
        <v>0</v>
      </c>
    </row>
    <row r="61" customFormat="false" ht="20.25" hidden="false" customHeight="true" outlineLevel="0" collapsed="false">
      <c r="A61" s="20" t="s">
        <v>1421</v>
      </c>
      <c r="B61" s="15" t="n">
        <v>0</v>
      </c>
      <c r="C61" s="16" t="n">
        <v>0</v>
      </c>
      <c r="D61" s="16" t="n">
        <v>0</v>
      </c>
      <c r="E61" s="16" t="n">
        <v>0</v>
      </c>
      <c r="F61" s="16" t="n">
        <v>0</v>
      </c>
      <c r="G61" s="17" t="n">
        <f aca="false">IF(B61&lt;&gt;0,(F61/B61)*100,0)</f>
        <v>0</v>
      </c>
      <c r="H61" s="31" t="n">
        <f aca="false">IF(C61&lt;&gt;0,(F61/C61)*100,0)</f>
        <v>0</v>
      </c>
      <c r="I61" s="31" t="n">
        <f aca="false">IF(D61&lt;&gt;0,(F61/D61)*100,0)</f>
        <v>0</v>
      </c>
      <c r="J61" s="31" t="n">
        <f aca="false">IF(E61&lt;&gt;0,(F61/E61)*100,0)</f>
        <v>0</v>
      </c>
    </row>
    <row r="62" customFormat="false" ht="20.25" hidden="false" customHeight="true" outlineLevel="0" collapsed="false">
      <c r="A62" s="20" t="s">
        <v>1422</v>
      </c>
      <c r="B62" s="15" t="n">
        <v>0</v>
      </c>
      <c r="C62" s="16" t="n">
        <v>0</v>
      </c>
      <c r="D62" s="16" t="n">
        <v>0</v>
      </c>
      <c r="E62" s="16" t="n">
        <v>0</v>
      </c>
      <c r="F62" s="16" t="n">
        <v>0</v>
      </c>
      <c r="G62" s="17" t="n">
        <f aca="false">IF(B62&lt;&gt;0,(F62/B62)*100,0)</f>
        <v>0</v>
      </c>
      <c r="H62" s="31" t="n">
        <f aca="false">IF(C62&lt;&gt;0,(F62/C62)*100,0)</f>
        <v>0</v>
      </c>
      <c r="I62" s="31" t="n">
        <f aca="false">IF(D62&lt;&gt;0,(F62/D62)*100,0)</f>
        <v>0</v>
      </c>
      <c r="J62" s="31" t="n">
        <f aca="false">IF(E62&lt;&gt;0,(F62/E62)*100,0)</f>
        <v>0</v>
      </c>
    </row>
    <row r="63" customFormat="false" ht="20.25" hidden="false" customHeight="true" outlineLevel="0" collapsed="false">
      <c r="A63" s="20" t="s">
        <v>1423</v>
      </c>
      <c r="B63" s="15" t="n">
        <v>0</v>
      </c>
      <c r="C63" s="16" t="n">
        <v>0</v>
      </c>
      <c r="D63" s="16" t="n">
        <v>0</v>
      </c>
      <c r="E63" s="16" t="n">
        <v>0</v>
      </c>
      <c r="F63" s="16" t="n">
        <v>0</v>
      </c>
      <c r="G63" s="17" t="n">
        <f aca="false">IF(B63&lt;&gt;0,(F63/B63)*100,0)</f>
        <v>0</v>
      </c>
      <c r="H63" s="31" t="n">
        <f aca="false">IF(C63&lt;&gt;0,(F63/C63)*100,0)</f>
        <v>0</v>
      </c>
      <c r="I63" s="31" t="n">
        <f aca="false">IF(D63&lt;&gt;0,(F63/D63)*100,0)</f>
        <v>0</v>
      </c>
      <c r="J63" s="31" t="n">
        <f aca="false">IF(E63&lt;&gt;0,(F63/E63)*100,0)</f>
        <v>0</v>
      </c>
    </row>
    <row r="64" customFormat="false" ht="20.25" hidden="false" customHeight="true" outlineLevel="0" collapsed="false">
      <c r="A64" s="20" t="s">
        <v>1424</v>
      </c>
      <c r="B64" s="15" t="n">
        <v>0</v>
      </c>
      <c r="C64" s="16" t="n">
        <v>0</v>
      </c>
      <c r="D64" s="16" t="n">
        <v>0</v>
      </c>
      <c r="E64" s="16" t="n">
        <v>0</v>
      </c>
      <c r="F64" s="16" t="n">
        <v>0</v>
      </c>
      <c r="G64" s="17" t="n">
        <f aca="false">IF(B64&lt;&gt;0,(F64/B64)*100,0)</f>
        <v>0</v>
      </c>
      <c r="H64" s="31" t="n">
        <f aca="false">IF(C64&lt;&gt;0,(F64/C64)*100,0)</f>
        <v>0</v>
      </c>
      <c r="I64" s="31" t="n">
        <f aca="false">IF(D64&lt;&gt;0,(F64/D64)*100,0)</f>
        <v>0</v>
      </c>
      <c r="J64" s="31" t="n">
        <f aca="false">IF(E64&lt;&gt;0,(F64/E64)*100,0)</f>
        <v>0</v>
      </c>
    </row>
    <row r="65" customFormat="false" ht="20.25" hidden="false" customHeight="true" outlineLevel="0" collapsed="false">
      <c r="A65" s="20" t="s">
        <v>1425</v>
      </c>
      <c r="B65" s="15" t="n">
        <v>0</v>
      </c>
      <c r="C65" s="16" t="n">
        <v>0</v>
      </c>
      <c r="D65" s="16" t="n">
        <v>0</v>
      </c>
      <c r="E65" s="16" t="n">
        <v>0</v>
      </c>
      <c r="F65" s="16" t="n">
        <v>0</v>
      </c>
      <c r="G65" s="17" t="n">
        <f aca="false">IF(B65&lt;&gt;0,(F65/B65)*100,0)</f>
        <v>0</v>
      </c>
      <c r="H65" s="31" t="n">
        <f aca="false">IF(C65&lt;&gt;0,(F65/C65)*100,0)</f>
        <v>0</v>
      </c>
      <c r="I65" s="31" t="n">
        <f aca="false">IF(D65&lt;&gt;0,(F65/D65)*100,0)</f>
        <v>0</v>
      </c>
      <c r="J65" s="31" t="n">
        <f aca="false">IF(E65&lt;&gt;0,(F65/E65)*100,0)</f>
        <v>0</v>
      </c>
    </row>
    <row r="66" customFormat="false" ht="20.25" hidden="false" customHeight="true" outlineLevel="0" collapsed="false">
      <c r="A66" s="20" t="s">
        <v>1426</v>
      </c>
      <c r="B66" s="15" t="n">
        <v>0</v>
      </c>
      <c r="C66" s="16" t="n">
        <v>0</v>
      </c>
      <c r="D66" s="16" t="n">
        <v>0</v>
      </c>
      <c r="E66" s="16" t="n">
        <v>0</v>
      </c>
      <c r="F66" s="16" t="n">
        <v>0</v>
      </c>
      <c r="G66" s="17" t="n">
        <f aca="false">IF(B66&lt;&gt;0,(F66/B66)*100,0)</f>
        <v>0</v>
      </c>
      <c r="H66" s="31" t="n">
        <f aca="false">IF(C66&lt;&gt;0,(F66/C66)*100,0)</f>
        <v>0</v>
      </c>
      <c r="I66" s="31" t="n">
        <f aca="false">IF(D66&lt;&gt;0,(F66/D66)*100,0)</f>
        <v>0</v>
      </c>
      <c r="J66" s="31" t="n">
        <f aca="false">IF(E66&lt;&gt;0,(F66/E66)*100,0)</f>
        <v>0</v>
      </c>
    </row>
    <row r="67" customFormat="false" ht="20.25" hidden="false" customHeight="true" outlineLevel="0" collapsed="false">
      <c r="A67" s="20" t="s">
        <v>1427</v>
      </c>
      <c r="B67" s="15" t="n">
        <v>0</v>
      </c>
      <c r="C67" s="16" t="n">
        <v>0</v>
      </c>
      <c r="D67" s="16" t="n">
        <v>0</v>
      </c>
      <c r="E67" s="16" t="n">
        <v>0</v>
      </c>
      <c r="F67" s="16" t="n">
        <v>0</v>
      </c>
      <c r="G67" s="17" t="n">
        <f aca="false">IF(B67&lt;&gt;0,(F67/B67)*100,0)</f>
        <v>0</v>
      </c>
      <c r="H67" s="31" t="n">
        <f aca="false">IF(C67&lt;&gt;0,(F67/C67)*100,0)</f>
        <v>0</v>
      </c>
      <c r="I67" s="31" t="n">
        <f aca="false">IF(D67&lt;&gt;0,(F67/D67)*100,0)</f>
        <v>0</v>
      </c>
      <c r="J67" s="31" t="n">
        <f aca="false">IF(E67&lt;&gt;0,(F67/E67)*100,0)</f>
        <v>0</v>
      </c>
    </row>
    <row r="68" customFormat="false" ht="20.25" hidden="false" customHeight="true" outlineLevel="0" collapsed="false">
      <c r="A68" s="20" t="s">
        <v>1428</v>
      </c>
      <c r="B68" s="15" t="n">
        <v>0</v>
      </c>
      <c r="C68" s="16" t="n">
        <v>0</v>
      </c>
      <c r="D68" s="16" t="n">
        <v>0</v>
      </c>
      <c r="E68" s="16" t="n">
        <v>0</v>
      </c>
      <c r="F68" s="16" t="n">
        <v>0</v>
      </c>
      <c r="G68" s="17" t="n">
        <f aca="false">IF(B68&lt;&gt;0,(F68/B68)*100,0)</f>
        <v>0</v>
      </c>
      <c r="H68" s="31" t="n">
        <f aca="false">IF(C68&lt;&gt;0,(F68/C68)*100,0)</f>
        <v>0</v>
      </c>
      <c r="I68" s="31" t="n">
        <f aca="false">IF(D68&lt;&gt;0,(F68/D68)*100,0)</f>
        <v>0</v>
      </c>
      <c r="J68" s="31" t="n">
        <f aca="false">IF(E68&lt;&gt;0,(F68/E68)*100,0)</f>
        <v>0</v>
      </c>
    </row>
    <row r="69" customFormat="false" ht="20.25" hidden="false" customHeight="true" outlineLevel="0" collapsed="false">
      <c r="A69" s="20" t="s">
        <v>1429</v>
      </c>
      <c r="B69" s="15" t="n">
        <v>0</v>
      </c>
      <c r="C69" s="16" t="n">
        <v>0</v>
      </c>
      <c r="D69" s="16" t="n">
        <v>0</v>
      </c>
      <c r="E69" s="16" t="n">
        <v>0</v>
      </c>
      <c r="F69" s="16" t="n">
        <v>0</v>
      </c>
      <c r="G69" s="17" t="n">
        <f aca="false">IF(B69&lt;&gt;0,(F69/B69)*100,0)</f>
        <v>0</v>
      </c>
      <c r="H69" s="31" t="n">
        <f aca="false">IF(C69&lt;&gt;0,(F69/C69)*100,0)</f>
        <v>0</v>
      </c>
      <c r="I69" s="31" t="n">
        <f aca="false">IF(D69&lt;&gt;0,(F69/D69)*100,0)</f>
        <v>0</v>
      </c>
      <c r="J69" s="31" t="n">
        <f aca="false">IF(E69&lt;&gt;0,(F69/E69)*100,0)</f>
        <v>0</v>
      </c>
    </row>
    <row r="70" customFormat="false" ht="20.25" hidden="false" customHeight="true" outlineLevel="0" collapsed="false">
      <c r="A70" s="20" t="s">
        <v>1430</v>
      </c>
      <c r="B70" s="15" t="n">
        <v>0</v>
      </c>
      <c r="C70" s="16" t="n">
        <v>4120</v>
      </c>
      <c r="D70" s="16" t="n">
        <v>4297</v>
      </c>
      <c r="E70" s="16" t="n">
        <v>2035</v>
      </c>
      <c r="F70" s="16" t="n">
        <v>4297</v>
      </c>
      <c r="G70" s="17" t="n">
        <f aca="false">IF(B70&lt;&gt;0,(F70/B70)*100,0)</f>
        <v>0</v>
      </c>
      <c r="H70" s="31" t="n">
        <f aca="false">IF(C70&lt;&gt;0,(F70/C70)*100,0)</f>
        <v>104.296116504854</v>
      </c>
      <c r="I70" s="31" t="n">
        <f aca="false">IF(D70&lt;&gt;0,(F70/D70)*100,0)</f>
        <v>100</v>
      </c>
      <c r="J70" s="31" t="n">
        <f aca="false">IF(E70&lt;&gt;0,(F70/E70)*100,0)</f>
        <v>211.154791154791</v>
      </c>
    </row>
    <row r="71" customFormat="false" ht="20.25" hidden="false" customHeight="true" outlineLevel="0" collapsed="false">
      <c r="A71" s="20" t="s">
        <v>1431</v>
      </c>
      <c r="B71" s="15" t="n">
        <v>0</v>
      </c>
      <c r="C71" s="16" t="n">
        <v>0</v>
      </c>
      <c r="D71" s="16" t="n">
        <v>0</v>
      </c>
      <c r="E71" s="16" t="n">
        <v>2035</v>
      </c>
      <c r="F71" s="16" t="n">
        <v>4297</v>
      </c>
      <c r="G71" s="17" t="n">
        <f aca="false">IF(B71&lt;&gt;0,(F71/B71)*100,0)</f>
        <v>0</v>
      </c>
      <c r="H71" s="31" t="n">
        <f aca="false">IF(C71&lt;&gt;0,(F71/C71)*100,0)</f>
        <v>0</v>
      </c>
      <c r="I71" s="31" t="n">
        <f aca="false">IF(D71&lt;&gt;0,(F71/D71)*100,0)</f>
        <v>0</v>
      </c>
      <c r="J71" s="31" t="n">
        <f aca="false">IF(E71&lt;&gt;0,(F71/E71)*100,0)</f>
        <v>211.154791154791</v>
      </c>
    </row>
    <row r="72" customFormat="false" ht="20.25" hidden="false" customHeight="true" outlineLevel="0" collapsed="false">
      <c r="A72" s="20" t="s">
        <v>1432</v>
      </c>
      <c r="B72" s="15" t="n">
        <v>0</v>
      </c>
      <c r="C72" s="16" t="n">
        <v>0</v>
      </c>
      <c r="D72" s="16" t="n">
        <v>0</v>
      </c>
      <c r="E72" s="16" t="n">
        <v>0</v>
      </c>
      <c r="F72" s="16" t="n">
        <v>0</v>
      </c>
      <c r="G72" s="17" t="n">
        <f aca="false">IF(B72&lt;&gt;0,(F72/B72)*100,0)</f>
        <v>0</v>
      </c>
      <c r="H72" s="31" t="n">
        <f aca="false">IF(C72&lt;&gt;0,(F72/C72)*100,0)</f>
        <v>0</v>
      </c>
      <c r="I72" s="31" t="n">
        <f aca="false">IF(D72&lt;&gt;0,(F72/D72)*100,0)</f>
        <v>0</v>
      </c>
      <c r="J72" s="31" t="n">
        <f aca="false">IF(E72&lt;&gt;0,(F72/E72)*100,0)</f>
        <v>0</v>
      </c>
    </row>
    <row r="73" customFormat="false" ht="20.25" hidden="false" customHeight="true" outlineLevel="0" collapsed="false">
      <c r="A73" s="20"/>
      <c r="B73" s="15" t="n">
        <v>0</v>
      </c>
      <c r="C73" s="16" t="n">
        <v>0</v>
      </c>
      <c r="D73" s="16" t="n">
        <v>0</v>
      </c>
      <c r="E73" s="16" t="n">
        <v>0</v>
      </c>
      <c r="F73" s="16" t="n">
        <v>0</v>
      </c>
      <c r="G73" s="17" t="n">
        <v>0</v>
      </c>
      <c r="H73" s="18" t="n">
        <v>0</v>
      </c>
      <c r="I73" s="18" t="n">
        <v>0</v>
      </c>
      <c r="J73" s="18" t="n">
        <v>0</v>
      </c>
    </row>
    <row r="74" customFormat="false" ht="20.25" hidden="false" customHeight="true" outlineLevel="0" collapsed="false">
      <c r="A74" s="19" t="s">
        <v>1433</v>
      </c>
      <c r="B74" s="15" t="n">
        <v>0</v>
      </c>
      <c r="C74" s="16" t="n">
        <v>41065</v>
      </c>
      <c r="D74" s="16" t="n">
        <v>49845</v>
      </c>
      <c r="E74" s="16" t="n">
        <v>64833</v>
      </c>
      <c r="F74" s="16" t="n">
        <v>53286</v>
      </c>
      <c r="G74" s="17" t="n">
        <f aca="false">IF(B74&lt;&gt;0,(F74/B74)*100,0)</f>
        <v>0</v>
      </c>
      <c r="H74" s="18" t="n">
        <f aca="false">IF(C74&lt;&gt;0,(F74/C74)*100,0)</f>
        <v>129.760136369171</v>
      </c>
      <c r="I74" s="18" t="n">
        <f aca="false">IF(D74&lt;&gt;0,(F74/D74)*100,0)</f>
        <v>106.903400541679</v>
      </c>
      <c r="J74" s="18" t="n">
        <f aca="false">IF(E74&lt;&gt;0,(F74/E74)*100,0)</f>
        <v>82.1896256536023</v>
      </c>
    </row>
    <row r="75" customFormat="false" ht="20.25" hidden="false" customHeight="true" outlineLevel="0" collapsed="false">
      <c r="A75" s="14"/>
      <c r="B75" s="15" t="n">
        <v>0</v>
      </c>
      <c r="C75" s="15" t="n">
        <v>0</v>
      </c>
      <c r="D75" s="15" t="n">
        <v>0</v>
      </c>
      <c r="E75" s="15" t="n">
        <v>0</v>
      </c>
      <c r="F75" s="15" t="n">
        <v>0</v>
      </c>
      <c r="G75" s="17" t="n">
        <v>0</v>
      </c>
      <c r="H75" s="18" t="n">
        <v>0</v>
      </c>
      <c r="I75" s="18" t="n">
        <v>0</v>
      </c>
      <c r="J75" s="18" t="n">
        <v>0</v>
      </c>
    </row>
    <row r="76" customFormat="false" ht="20.25" hidden="false" customHeight="true" outlineLevel="0" collapsed="false">
      <c r="A76" s="14" t="s">
        <v>1434</v>
      </c>
      <c r="B76" s="15" t="n">
        <v>0</v>
      </c>
      <c r="C76" s="16" t="n">
        <v>0</v>
      </c>
      <c r="D76" s="16" t="n">
        <v>0</v>
      </c>
      <c r="E76" s="16" t="n">
        <v>2611</v>
      </c>
      <c r="F76" s="16" t="n">
        <v>3832</v>
      </c>
      <c r="G76" s="17" t="n">
        <f aca="false">IF(B76&lt;&gt;0,(F76/B76)*100,0)</f>
        <v>0</v>
      </c>
      <c r="H76" s="18" t="n">
        <f aca="false">IF(C76&lt;&gt;0,(F76/C76)*100,0)</f>
        <v>0</v>
      </c>
      <c r="I76" s="18" t="n">
        <f aca="false">IF(D76&lt;&gt;0,(F76/D76)*100,0)</f>
        <v>0</v>
      </c>
      <c r="J76" s="18" t="n">
        <f aca="false">IF(E76&lt;&gt;0,(F76/E76)*100,0)</f>
        <v>146.763692072003</v>
      </c>
    </row>
    <row r="77" customFormat="false" ht="20.25" hidden="false" customHeight="true" outlineLevel="0" collapsed="false">
      <c r="A77" s="14" t="s">
        <v>1435</v>
      </c>
      <c r="B77" s="15" t="n">
        <v>0</v>
      </c>
      <c r="C77" s="16" t="n">
        <v>0</v>
      </c>
      <c r="D77" s="16" t="n">
        <v>0</v>
      </c>
      <c r="E77" s="16" t="n">
        <v>0</v>
      </c>
      <c r="F77" s="16" t="n">
        <v>0</v>
      </c>
      <c r="G77" s="17" t="n">
        <f aca="false">IF(B77&lt;&gt;0,(F77/B77)*100,0)</f>
        <v>0</v>
      </c>
      <c r="H77" s="18" t="n">
        <f aca="false">IF(C77&lt;&gt;0,(F77/C77)*100,0)</f>
        <v>0</v>
      </c>
      <c r="I77" s="18" t="n">
        <f aca="false">IF(D77&lt;&gt;0,(F77/D77)*100,0)</f>
        <v>0</v>
      </c>
      <c r="J77" s="18" t="n">
        <f aca="false">IF(E77&lt;&gt;0,(F77/E77)*100,0)</f>
        <v>0</v>
      </c>
    </row>
    <row r="78" customFormat="false" ht="20.25" hidden="false" customHeight="true" outlineLevel="0" collapsed="false">
      <c r="A78" s="14" t="s">
        <v>1436</v>
      </c>
      <c r="B78" s="15" t="n">
        <v>0</v>
      </c>
      <c r="C78" s="16" t="n">
        <v>0</v>
      </c>
      <c r="D78" s="16" t="n">
        <v>0</v>
      </c>
      <c r="E78" s="16" t="n">
        <v>0</v>
      </c>
      <c r="F78" s="16" t="n">
        <v>0</v>
      </c>
      <c r="G78" s="17" t="n">
        <f aca="false">IF(B78&lt;&gt;0,(F78/B78)*100,0)</f>
        <v>0</v>
      </c>
      <c r="H78" s="18" t="n">
        <f aca="false">IF(C78&lt;&gt;0,(F78/C78)*100,0)</f>
        <v>0</v>
      </c>
      <c r="I78" s="18" t="n">
        <f aca="false">IF(D78&lt;&gt;0,(F78/D78)*100,0)</f>
        <v>0</v>
      </c>
      <c r="J78" s="18" t="n">
        <f aca="false">IF(E78&lt;&gt;0,(F78/E78)*100,0)</f>
        <v>0</v>
      </c>
    </row>
    <row r="79" customFormat="false" ht="20.25" hidden="false" customHeight="true" outlineLevel="0" collapsed="false">
      <c r="A79" s="14" t="s">
        <v>1437</v>
      </c>
      <c r="B79" s="15" t="n">
        <v>0</v>
      </c>
      <c r="C79" s="16" t="n">
        <v>0</v>
      </c>
      <c r="D79" s="16" t="n">
        <v>0</v>
      </c>
      <c r="E79" s="16" t="n">
        <v>582</v>
      </c>
      <c r="F79" s="16" t="n">
        <v>21026</v>
      </c>
      <c r="G79" s="17" t="n">
        <f aca="false">IF(B79&lt;&gt;0,(F79/B79)*100,0)</f>
        <v>0</v>
      </c>
      <c r="H79" s="18" t="n">
        <f aca="false">IF(C79&lt;&gt;0,(F79/C79)*100,0)</f>
        <v>0</v>
      </c>
      <c r="I79" s="18" t="n">
        <f aca="false">IF(D79&lt;&gt;0,(F79/D79)*100,0)</f>
        <v>0</v>
      </c>
      <c r="J79" s="18" t="n">
        <f aca="false">IF(E79&lt;&gt;0,(F79/E79)*100,0)</f>
        <v>3612.7147766323</v>
      </c>
    </row>
    <row r="80" customFormat="false" ht="20.25" hidden="false" customHeight="true" outlineLevel="0" collapsed="false">
      <c r="A80" s="14" t="s">
        <v>1438</v>
      </c>
      <c r="B80" s="15" t="n">
        <v>0</v>
      </c>
      <c r="C80" s="16" t="n">
        <v>0</v>
      </c>
      <c r="D80" s="16" t="n">
        <v>0</v>
      </c>
      <c r="E80" s="16" t="n">
        <v>1276</v>
      </c>
      <c r="F80" s="16" t="n">
        <v>0</v>
      </c>
      <c r="G80" s="17" t="n">
        <f aca="false">IF(B80&lt;&gt;0,(F80/B80)*100,0)</f>
        <v>0</v>
      </c>
      <c r="H80" s="18" t="n">
        <f aca="false">IF(C80&lt;&gt;0,(F80/C80)*100,0)</f>
        <v>0</v>
      </c>
      <c r="I80" s="18" t="n">
        <f aca="false">IF(D80&lt;&gt;0,(F80/D80)*100,0)</f>
        <v>0</v>
      </c>
      <c r="J80" s="18" t="n">
        <f aca="false">IF(E80&lt;&gt;0,(F80/E80)*100,0)</f>
        <v>0</v>
      </c>
    </row>
    <row r="81" customFormat="false" ht="20.25" hidden="false" customHeight="true" outlineLevel="0" collapsed="false">
      <c r="A81" s="14" t="s">
        <v>78</v>
      </c>
      <c r="B81" s="15" t="n">
        <v>0</v>
      </c>
      <c r="C81" s="16" t="n">
        <v>0</v>
      </c>
      <c r="D81" s="16" t="n">
        <v>0</v>
      </c>
      <c r="E81" s="16" t="n">
        <v>0</v>
      </c>
      <c r="F81" s="16" t="n">
        <v>0</v>
      </c>
      <c r="G81" s="17" t="n">
        <f aca="false">IF(B81&lt;&gt;0,(F81/B81)*100,0)</f>
        <v>0</v>
      </c>
      <c r="H81" s="18" t="n">
        <f aca="false">IF(C81&lt;&gt;0,(F81/C81)*100,0)</f>
        <v>0</v>
      </c>
      <c r="I81" s="18" t="n">
        <f aca="false">IF(D81&lt;&gt;0,(F81/D81)*100,0)</f>
        <v>0</v>
      </c>
      <c r="J81" s="18" t="n">
        <f aca="false">IF(E81&lt;&gt;0,(F81/E81)*100,0)</f>
        <v>0</v>
      </c>
    </row>
    <row r="82" customFormat="false" ht="20.25" hidden="false" customHeight="true" outlineLevel="0" collapsed="false">
      <c r="A82" s="14" t="s">
        <v>79</v>
      </c>
      <c r="B82" s="15" t="n">
        <v>0</v>
      </c>
      <c r="C82" s="16" t="n">
        <v>0</v>
      </c>
      <c r="D82" s="16" t="n">
        <v>0</v>
      </c>
      <c r="E82" s="16" t="n">
        <v>65000</v>
      </c>
      <c r="F82" s="16" t="n">
        <v>15000</v>
      </c>
      <c r="G82" s="17" t="n">
        <f aca="false">IF(B82&lt;&gt;0,(F82/B82)*100,0)</f>
        <v>0</v>
      </c>
      <c r="H82" s="18" t="n">
        <f aca="false">IF(C82&lt;&gt;0,(F82/C82)*100,0)</f>
        <v>0</v>
      </c>
      <c r="I82" s="18" t="n">
        <f aca="false">IF(D82&lt;&gt;0,(F82/D82)*100,0)</f>
        <v>0</v>
      </c>
      <c r="J82" s="18" t="n">
        <f aca="false">IF(E82&lt;&gt;0,(F82/E82)*100,0)</f>
        <v>23.0769230769231</v>
      </c>
    </row>
    <row r="83" customFormat="false" ht="20.25" hidden="false" customHeight="true" outlineLevel="0" collapsed="false">
      <c r="A83" s="14" t="s">
        <v>1439</v>
      </c>
      <c r="B83" s="15" t="n">
        <v>0</v>
      </c>
      <c r="C83" s="16" t="n">
        <v>0</v>
      </c>
      <c r="D83" s="16" t="n">
        <v>0</v>
      </c>
      <c r="E83" s="16" t="n">
        <v>0</v>
      </c>
      <c r="F83" s="16" t="n">
        <v>0</v>
      </c>
      <c r="G83" s="17" t="n">
        <f aca="false">IF(B83&lt;&gt;0,(F83/B83)*100,0)</f>
        <v>0</v>
      </c>
      <c r="H83" s="18" t="n">
        <f aca="false">IF(C83&lt;&gt;0,(F83/C83)*100,0)</f>
        <v>0</v>
      </c>
      <c r="I83" s="18" t="n">
        <f aca="false">IF(D83&lt;&gt;0,(F83/D83)*100,0)</f>
        <v>0</v>
      </c>
      <c r="J83" s="18" t="n">
        <f aca="false">IF(E83&lt;&gt;0,(F83/E83)*100,0)</f>
        <v>0</v>
      </c>
    </row>
    <row r="84" customFormat="false" ht="20.25" hidden="false" customHeight="true" outlineLevel="0" collapsed="false">
      <c r="A84" s="14" t="s">
        <v>1440</v>
      </c>
      <c r="B84" s="15" t="n">
        <v>0</v>
      </c>
      <c r="C84" s="16" t="n">
        <v>0</v>
      </c>
      <c r="D84" s="16" t="n">
        <v>0</v>
      </c>
      <c r="E84" s="16" t="n">
        <v>0</v>
      </c>
      <c r="F84" s="16" t="n">
        <v>0</v>
      </c>
      <c r="G84" s="17" t="n">
        <f aca="false">IF(B84&lt;&gt;0,(F84/B84)*100,0)</f>
        <v>0</v>
      </c>
      <c r="H84" s="18" t="n">
        <f aca="false">IF(C84&lt;&gt;0,(F84/C84)*100,0)</f>
        <v>0</v>
      </c>
      <c r="I84" s="18" t="n">
        <f aca="false">IF(D84&lt;&gt;0,(F84/D84)*100,0)</f>
        <v>0</v>
      </c>
      <c r="J84" s="18" t="n">
        <f aca="false">IF(E84&lt;&gt;0,(F84/E84)*100,0)</f>
        <v>0</v>
      </c>
    </row>
    <row r="85" customFormat="false" ht="20.25" hidden="false" customHeight="true" outlineLevel="0" collapsed="false">
      <c r="A85" s="14"/>
      <c r="B85" s="15" t="n">
        <v>0</v>
      </c>
      <c r="C85" s="16" t="n">
        <v>0</v>
      </c>
      <c r="D85" s="16" t="n">
        <v>0</v>
      </c>
      <c r="E85" s="16" t="n">
        <v>0</v>
      </c>
      <c r="F85" s="16" t="n">
        <v>0</v>
      </c>
      <c r="G85" s="17" t="n">
        <v>0</v>
      </c>
      <c r="H85" s="18" t="n">
        <f aca="false">IF(C85&lt;&gt;0,(F85/C85)*100,0)</f>
        <v>0</v>
      </c>
      <c r="I85" s="18" t="n">
        <f aca="false">IF(D85&lt;&gt;0,(F85/D85)*100,0)</f>
        <v>0</v>
      </c>
      <c r="J85" s="18" t="n">
        <f aca="false">IF(E85&lt;&gt;0,(F85/E85)*100,0)</f>
        <v>0</v>
      </c>
    </row>
    <row r="86" customFormat="false" ht="20.25" hidden="false" customHeight="true" outlineLevel="0" collapsed="false">
      <c r="A86" s="21" t="s">
        <v>87</v>
      </c>
      <c r="B86" s="15" t="n">
        <v>0</v>
      </c>
      <c r="C86" s="16" t="n">
        <v>0</v>
      </c>
      <c r="D86" s="16" t="n">
        <v>0</v>
      </c>
      <c r="E86" s="16" t="n">
        <v>134302</v>
      </c>
      <c r="F86" s="16" t="n">
        <v>93144</v>
      </c>
      <c r="G86" s="17" t="n">
        <f aca="false">IF(B86&lt;&gt;0,(F86/B86)*100,0)</f>
        <v>0</v>
      </c>
      <c r="H86" s="18" t="n">
        <f aca="false">IF(C86&lt;&gt;0,(F86/C86)*100,0)</f>
        <v>0</v>
      </c>
      <c r="I86" s="18" t="n">
        <f aca="false">IF(D86&lt;&gt;0,(F86/D86)*100,0)</f>
        <v>0</v>
      </c>
      <c r="J86" s="18" t="n">
        <f aca="false">IF(E86&lt;&gt;0,(F86/E86)*100,0)</f>
        <v>69.3541421572277</v>
      </c>
    </row>
  </sheetData>
  <mergeCells count="1">
    <mergeCell ref="A1:J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0"/>
  <sheetViews>
    <sheetView showFormulas="false" showGridLines="false" showRowColHeaders="true" showZeros="true" rightToLeft="false" tabSelected="false" showOutlineSymbols="true" defaultGridColor="true" view="normal" topLeftCell="A274" colorId="64" zoomScale="100" zoomScaleNormal="100" zoomScalePageLayoutView="100" workbookViewId="0">
      <selection pane="topLeft" activeCell="B39" activeCellId="0" sqref="B39"/>
    </sheetView>
  </sheetViews>
  <sheetFormatPr defaultColWidth="10.2734375" defaultRowHeight="14.25" zeroHeight="false" outlineLevelRow="0" outlineLevelCol="0"/>
  <cols>
    <col collapsed="false" customWidth="true" hidden="false" outlineLevel="0" max="1" min="1" style="22" width="64.27"/>
    <col collapsed="false" customWidth="true" hidden="false" outlineLevel="0" max="2" min="2" style="2" width="17.13"/>
    <col collapsed="false" customWidth="true" hidden="false" outlineLevel="0" max="6" min="3" style="22" width="17.13"/>
    <col collapsed="false" customWidth="true" hidden="false" outlineLevel="0" max="7" min="7" style="2" width="16.42"/>
    <col collapsed="false" customWidth="true" hidden="false" outlineLevel="0" max="10" min="8" style="22" width="16.42"/>
    <col collapsed="false" customWidth="false" hidden="false" outlineLevel="0" max="257" min="11" style="2" width="10.27"/>
  </cols>
  <sheetData>
    <row r="1" customFormat="false" ht="50.25" hidden="false" customHeight="true" outlineLevel="0" collapsed="false">
      <c r="A1" s="7" t="str">
        <f aca="false">ML!A14</f>
        <v>13-2022年临翔区政府性基金预算支出决算表</v>
      </c>
      <c r="B1" s="7"/>
      <c r="C1" s="7"/>
      <c r="D1" s="7"/>
      <c r="E1" s="7"/>
      <c r="F1" s="7"/>
      <c r="G1" s="7"/>
      <c r="H1" s="7"/>
      <c r="I1" s="7"/>
      <c r="J1" s="7"/>
    </row>
    <row r="2" customFormat="false" ht="20.25" hidden="false" customHeight="true" outlineLevel="0" collapsed="false">
      <c r="B2" s="9"/>
      <c r="C2" s="10"/>
      <c r="D2" s="10"/>
      <c r="E2" s="10"/>
      <c r="F2" s="10"/>
      <c r="G2" s="9"/>
      <c r="J2" s="11" t="s">
        <v>32</v>
      </c>
    </row>
    <row r="3" customFormat="false" ht="30" hidden="false" customHeight="true" outlineLevel="0" collapsed="false">
      <c r="A3" s="12" t="s">
        <v>33</v>
      </c>
      <c r="B3" s="13" t="s">
        <v>34</v>
      </c>
      <c r="C3" s="13" t="s">
        <v>35</v>
      </c>
      <c r="D3" s="13" t="s">
        <v>36</v>
      </c>
      <c r="E3" s="13" t="s">
        <v>37</v>
      </c>
      <c r="F3" s="13" t="s">
        <v>38</v>
      </c>
      <c r="G3" s="13" t="s">
        <v>39</v>
      </c>
      <c r="H3" s="13" t="s">
        <v>40</v>
      </c>
      <c r="I3" s="13" t="s">
        <v>41</v>
      </c>
      <c r="J3" s="13" t="s">
        <v>42</v>
      </c>
    </row>
    <row r="4" customFormat="false" ht="20.25" hidden="false" customHeight="true" outlineLevel="0" collapsed="false">
      <c r="A4" s="14" t="s">
        <v>95</v>
      </c>
      <c r="B4" s="16" t="n">
        <v>0</v>
      </c>
      <c r="C4" s="16" t="n">
        <v>0</v>
      </c>
      <c r="D4" s="16" t="n">
        <v>0</v>
      </c>
      <c r="E4" s="16" t="n">
        <v>0</v>
      </c>
      <c r="F4" s="16" t="n">
        <v>0</v>
      </c>
      <c r="G4" s="18" t="n">
        <f aca="false">IF(B4&lt;&gt;0,(F4/B4)*100,0)</f>
        <v>0</v>
      </c>
      <c r="H4" s="18" t="n">
        <f aca="false">IF(C4&lt;&gt;0,(F4/C4)*100,0)</f>
        <v>0</v>
      </c>
      <c r="I4" s="18" t="n">
        <f aca="false">IF(D4&lt;&gt;0,(F4/D4)*100,0)</f>
        <v>0</v>
      </c>
      <c r="J4" s="18" t="n">
        <f aca="false">IF(E4&lt;&gt;0,(F4/E4)*100,0)</f>
        <v>0</v>
      </c>
    </row>
    <row r="5" customFormat="false" ht="20.25" hidden="false" customHeight="true" outlineLevel="0" collapsed="false">
      <c r="A5" s="14" t="s">
        <v>1441</v>
      </c>
      <c r="B5" s="16" t="n">
        <v>0</v>
      </c>
      <c r="C5" s="16" t="n">
        <v>0</v>
      </c>
      <c r="D5" s="16" t="n">
        <v>0</v>
      </c>
      <c r="E5" s="16" t="n">
        <v>0</v>
      </c>
      <c r="F5" s="16" t="n">
        <v>0</v>
      </c>
      <c r="G5" s="18" t="n">
        <f aca="false">IF(B5&lt;&gt;0,(F5/B5)*100,0)</f>
        <v>0</v>
      </c>
      <c r="H5" s="18" t="n">
        <f aca="false">IF(C5&lt;&gt;0,(F5/C5)*100,0)</f>
        <v>0</v>
      </c>
      <c r="I5" s="18" t="n">
        <f aca="false">IF(D5&lt;&gt;0,(F5/D5)*100,0)</f>
        <v>0</v>
      </c>
      <c r="J5" s="18" t="n">
        <f aca="false">IF(E5&lt;&gt;0,(F5/E5)*100,0)</f>
        <v>0</v>
      </c>
    </row>
    <row r="6" customFormat="false" ht="20.25" hidden="false" customHeight="true" outlineLevel="0" collapsed="false">
      <c r="A6" s="14" t="s">
        <v>1442</v>
      </c>
      <c r="B6" s="16" t="n">
        <v>0</v>
      </c>
      <c r="C6" s="16" t="n">
        <v>0</v>
      </c>
      <c r="D6" s="16" t="n">
        <v>0</v>
      </c>
      <c r="E6" s="16" t="n">
        <v>0</v>
      </c>
      <c r="F6" s="16" t="n">
        <v>0</v>
      </c>
      <c r="G6" s="18" t="n">
        <f aca="false">IF(B6&lt;&gt;0,(F6/B6)*100,0)</f>
        <v>0</v>
      </c>
      <c r="H6" s="18" t="n">
        <f aca="false">IF(C6&lt;&gt;0,(F6/C6)*100,0)</f>
        <v>0</v>
      </c>
      <c r="I6" s="18" t="n">
        <f aca="false">IF(D6&lt;&gt;0,(F6/D6)*100,0)</f>
        <v>0</v>
      </c>
      <c r="J6" s="18" t="n">
        <f aca="false">IF(E6&lt;&gt;0,(F6/E6)*100,0)</f>
        <v>0</v>
      </c>
    </row>
    <row r="7" customFormat="false" ht="20.25" hidden="false" customHeight="true" outlineLevel="0" collapsed="false">
      <c r="A7" s="14" t="s">
        <v>1443</v>
      </c>
      <c r="B7" s="16" t="n">
        <v>0</v>
      </c>
      <c r="C7" s="16" t="n">
        <v>0</v>
      </c>
      <c r="D7" s="16" t="n">
        <v>0</v>
      </c>
      <c r="E7" s="16" t="n">
        <v>0</v>
      </c>
      <c r="F7" s="16" t="n">
        <v>0</v>
      </c>
      <c r="G7" s="18" t="n">
        <f aca="false">IF(B7&lt;&gt;0,(F7/B7)*100,0)</f>
        <v>0</v>
      </c>
      <c r="H7" s="18" t="n">
        <f aca="false">IF(C7&lt;&gt;0,(F7/C7)*100,0)</f>
        <v>0</v>
      </c>
      <c r="I7" s="18" t="n">
        <f aca="false">IF(D7&lt;&gt;0,(F7/D7)*100,0)</f>
        <v>0</v>
      </c>
      <c r="J7" s="18" t="n">
        <f aca="false">IF(E7&lt;&gt;0,(F7/E7)*100,0)</f>
        <v>0</v>
      </c>
    </row>
    <row r="8" customFormat="false" ht="20.25" hidden="false" customHeight="true" outlineLevel="0" collapsed="false">
      <c r="A8" s="14" t="s">
        <v>1444</v>
      </c>
      <c r="B8" s="16" t="n">
        <v>0</v>
      </c>
      <c r="C8" s="16" t="n">
        <v>0</v>
      </c>
      <c r="D8" s="16" t="n">
        <v>0</v>
      </c>
      <c r="E8" s="16" t="n">
        <v>0</v>
      </c>
      <c r="F8" s="16" t="n">
        <v>0</v>
      </c>
      <c r="G8" s="18" t="n">
        <f aca="false">IF(B8&lt;&gt;0,(F8/B8)*100,0)</f>
        <v>0</v>
      </c>
      <c r="H8" s="18" t="n">
        <f aca="false">IF(C8&lt;&gt;0,(F8/C8)*100,0)</f>
        <v>0</v>
      </c>
      <c r="I8" s="18" t="n">
        <f aca="false">IF(D8&lt;&gt;0,(F8/D8)*100,0)</f>
        <v>0</v>
      </c>
      <c r="J8" s="18" t="n">
        <f aca="false">IF(E8&lt;&gt;0,(F8/E8)*100,0)</f>
        <v>0</v>
      </c>
    </row>
    <row r="9" customFormat="false" ht="20.25" hidden="false" customHeight="true" outlineLevel="0" collapsed="false">
      <c r="A9" s="14" t="s">
        <v>1445</v>
      </c>
      <c r="B9" s="16" t="n">
        <v>0</v>
      </c>
      <c r="C9" s="16" t="n">
        <v>0</v>
      </c>
      <c r="D9" s="16" t="n">
        <v>0</v>
      </c>
      <c r="E9" s="16" t="n">
        <v>0</v>
      </c>
      <c r="F9" s="16" t="n">
        <v>0</v>
      </c>
      <c r="G9" s="18" t="n">
        <f aca="false">IF(B9&lt;&gt;0,(F9/B9)*100,0)</f>
        <v>0</v>
      </c>
      <c r="H9" s="18" t="n">
        <f aca="false">IF(C9&lt;&gt;0,(F9/C9)*100,0)</f>
        <v>0</v>
      </c>
      <c r="I9" s="18" t="n">
        <f aca="false">IF(D9&lt;&gt;0,(F9/D9)*100,0)</f>
        <v>0</v>
      </c>
      <c r="J9" s="18" t="n">
        <f aca="false">IF(E9&lt;&gt;0,(F9/E9)*100,0)</f>
        <v>0</v>
      </c>
    </row>
    <row r="10" customFormat="false" ht="20.25" hidden="false" customHeight="true" outlineLevel="0" collapsed="false">
      <c r="A10" s="14" t="s">
        <v>1446</v>
      </c>
      <c r="B10" s="16" t="n">
        <v>0</v>
      </c>
      <c r="C10" s="16" t="n">
        <v>0</v>
      </c>
      <c r="D10" s="16" t="n">
        <v>0</v>
      </c>
      <c r="E10" s="16" t="n">
        <v>0</v>
      </c>
      <c r="F10" s="16" t="n">
        <v>0</v>
      </c>
      <c r="G10" s="18" t="n">
        <f aca="false">IF(B10&lt;&gt;0,(F10/B10)*100,0)</f>
        <v>0</v>
      </c>
      <c r="H10" s="18" t="n">
        <f aca="false">IF(C10&lt;&gt;0,(F10/C10)*100,0)</f>
        <v>0</v>
      </c>
      <c r="I10" s="18" t="n">
        <f aca="false">IF(D10&lt;&gt;0,(F10/D10)*100,0)</f>
        <v>0</v>
      </c>
      <c r="J10" s="18" t="n">
        <f aca="false">IF(E10&lt;&gt;0,(F10/E10)*100,0)</f>
        <v>0</v>
      </c>
    </row>
    <row r="11" customFormat="false" ht="20.25" hidden="false" customHeight="true" outlineLevel="0" collapsed="false">
      <c r="A11" s="14" t="s">
        <v>1447</v>
      </c>
      <c r="B11" s="16" t="n">
        <v>0</v>
      </c>
      <c r="C11" s="16" t="n">
        <v>0</v>
      </c>
      <c r="D11" s="16" t="n">
        <v>0</v>
      </c>
      <c r="E11" s="16" t="n">
        <v>0</v>
      </c>
      <c r="F11" s="16" t="n">
        <v>0</v>
      </c>
      <c r="G11" s="18" t="n">
        <f aca="false">IF(B11&lt;&gt;0,(F11/B11)*100,0)</f>
        <v>0</v>
      </c>
      <c r="H11" s="18" t="n">
        <f aca="false">IF(C11&lt;&gt;0,(F11/C11)*100,0)</f>
        <v>0</v>
      </c>
      <c r="I11" s="18" t="n">
        <f aca="false">IF(D11&lt;&gt;0,(F11/D11)*100,0)</f>
        <v>0</v>
      </c>
      <c r="J11" s="18" t="n">
        <f aca="false">IF(E11&lt;&gt;0,(F11/E11)*100,0)</f>
        <v>0</v>
      </c>
    </row>
    <row r="12" customFormat="false" ht="20.25" hidden="false" customHeight="true" outlineLevel="0" collapsed="false">
      <c r="A12" s="14" t="s">
        <v>96</v>
      </c>
      <c r="B12" s="16" t="n">
        <v>0</v>
      </c>
      <c r="C12" s="16" t="n">
        <v>0</v>
      </c>
      <c r="D12" s="16" t="n">
        <v>12</v>
      </c>
      <c r="E12" s="16" t="n">
        <v>0</v>
      </c>
      <c r="F12" s="16" t="n">
        <v>12</v>
      </c>
      <c r="G12" s="18" t="n">
        <f aca="false">IF(B12&lt;&gt;0,(F12/B12)*100,0)</f>
        <v>0</v>
      </c>
      <c r="H12" s="18" t="n">
        <f aca="false">IF(C12&lt;&gt;0,(F12/C12)*100,0)</f>
        <v>0</v>
      </c>
      <c r="I12" s="18" t="n">
        <f aca="false">IF(D12&lt;&gt;0,(F12/D12)*100,0)</f>
        <v>100</v>
      </c>
      <c r="J12" s="18" t="n">
        <f aca="false">IF(E12&lt;&gt;0,(F12/E12)*100,0)</f>
        <v>0</v>
      </c>
    </row>
    <row r="13" customFormat="false" ht="20.25" hidden="false" customHeight="true" outlineLevel="0" collapsed="false">
      <c r="A13" s="14" t="s">
        <v>1448</v>
      </c>
      <c r="B13" s="16" t="n">
        <v>0</v>
      </c>
      <c r="C13" s="16" t="n">
        <v>0</v>
      </c>
      <c r="D13" s="16" t="n">
        <v>12</v>
      </c>
      <c r="E13" s="16" t="n">
        <v>0</v>
      </c>
      <c r="F13" s="16" t="n">
        <v>12</v>
      </c>
      <c r="G13" s="18" t="n">
        <f aca="false">IF(B13&lt;&gt;0,(F13/B13)*100,0)</f>
        <v>0</v>
      </c>
      <c r="H13" s="18" t="n">
        <f aca="false">IF(C13&lt;&gt;0,(F13/C13)*100,0)</f>
        <v>0</v>
      </c>
      <c r="I13" s="18" t="n">
        <f aca="false">IF(D13&lt;&gt;0,(F13/D13)*100,0)</f>
        <v>100</v>
      </c>
      <c r="J13" s="18" t="n">
        <f aca="false">IF(E13&lt;&gt;0,(F13/E13)*100,0)</f>
        <v>0</v>
      </c>
    </row>
    <row r="14" customFormat="false" ht="20.25" hidden="false" customHeight="true" outlineLevel="0" collapsed="false">
      <c r="A14" s="14" t="s">
        <v>1449</v>
      </c>
      <c r="B14" s="16" t="n">
        <v>0</v>
      </c>
      <c r="C14" s="16" t="n">
        <v>0</v>
      </c>
      <c r="D14" s="16" t="n">
        <v>0</v>
      </c>
      <c r="E14" s="16" t="n">
        <v>0</v>
      </c>
      <c r="F14" s="16" t="n">
        <v>12</v>
      </c>
      <c r="G14" s="18" t="n">
        <f aca="false">IF(B14&lt;&gt;0,(F14/B14)*100,0)</f>
        <v>0</v>
      </c>
      <c r="H14" s="18" t="n">
        <f aca="false">IF(C14&lt;&gt;0,(F14/C14)*100,0)</f>
        <v>0</v>
      </c>
      <c r="I14" s="18" t="n">
        <f aca="false">IF(D14&lt;&gt;0,(F14/D14)*100,0)</f>
        <v>0</v>
      </c>
      <c r="J14" s="18" t="n">
        <f aca="false">IF(E14&lt;&gt;0,(F14/E14)*100,0)</f>
        <v>0</v>
      </c>
    </row>
    <row r="15" customFormat="false" ht="20.25" hidden="false" customHeight="true" outlineLevel="0" collapsed="false">
      <c r="A15" s="14" t="s">
        <v>1450</v>
      </c>
      <c r="B15" s="16" t="n">
        <v>0</v>
      </c>
      <c r="C15" s="16" t="n">
        <v>0</v>
      </c>
      <c r="D15" s="16" t="n">
        <v>0</v>
      </c>
      <c r="E15" s="16" t="n">
        <v>0</v>
      </c>
      <c r="F15" s="16" t="n">
        <v>0</v>
      </c>
      <c r="G15" s="18" t="n">
        <f aca="false">IF(B15&lt;&gt;0,(F15/B15)*100,0)</f>
        <v>0</v>
      </c>
      <c r="H15" s="18" t="n">
        <f aca="false">IF(C15&lt;&gt;0,(F15/C15)*100,0)</f>
        <v>0</v>
      </c>
      <c r="I15" s="18" t="n">
        <f aca="false">IF(D15&lt;&gt;0,(F15/D15)*100,0)</f>
        <v>0</v>
      </c>
      <c r="J15" s="18" t="n">
        <f aca="false">IF(E15&lt;&gt;0,(F15/E15)*100,0)</f>
        <v>0</v>
      </c>
    </row>
    <row r="16" customFormat="false" ht="20.25" hidden="false" customHeight="true" outlineLevel="0" collapsed="false">
      <c r="A16" s="14" t="s">
        <v>1451</v>
      </c>
      <c r="B16" s="16" t="n">
        <v>0</v>
      </c>
      <c r="C16" s="16" t="n">
        <v>0</v>
      </c>
      <c r="D16" s="16" t="n">
        <v>0</v>
      </c>
      <c r="E16" s="16" t="n">
        <v>0</v>
      </c>
      <c r="F16" s="16" t="n">
        <v>0</v>
      </c>
      <c r="G16" s="18" t="n">
        <f aca="false">IF(B16&lt;&gt;0,(F16/B16)*100,0)</f>
        <v>0</v>
      </c>
      <c r="H16" s="18" t="n">
        <f aca="false">IF(C16&lt;&gt;0,(F16/C16)*100,0)</f>
        <v>0</v>
      </c>
      <c r="I16" s="18" t="n">
        <f aca="false">IF(D16&lt;&gt;0,(F16/D16)*100,0)</f>
        <v>0</v>
      </c>
      <c r="J16" s="18" t="n">
        <f aca="false">IF(E16&lt;&gt;0,(F16/E16)*100,0)</f>
        <v>0</v>
      </c>
    </row>
    <row r="17" customFormat="false" ht="20.25" hidden="false" customHeight="true" outlineLevel="0" collapsed="false">
      <c r="A17" s="14" t="s">
        <v>1452</v>
      </c>
      <c r="B17" s="16" t="n">
        <v>0</v>
      </c>
      <c r="C17" s="16" t="n">
        <v>0</v>
      </c>
      <c r="D17" s="16" t="n">
        <v>0</v>
      </c>
      <c r="E17" s="16" t="n">
        <v>0</v>
      </c>
      <c r="F17" s="16" t="n">
        <v>0</v>
      </c>
      <c r="G17" s="18" t="n">
        <f aca="false">IF(B17&lt;&gt;0,(F17/B17)*100,0)</f>
        <v>0</v>
      </c>
      <c r="H17" s="18" t="n">
        <f aca="false">IF(C17&lt;&gt;0,(F17/C17)*100,0)</f>
        <v>0</v>
      </c>
      <c r="I17" s="18" t="n">
        <f aca="false">IF(D17&lt;&gt;0,(F17/D17)*100,0)</f>
        <v>0</v>
      </c>
      <c r="J17" s="18" t="n">
        <f aca="false">IF(E17&lt;&gt;0,(F17/E17)*100,0)</f>
        <v>0</v>
      </c>
    </row>
    <row r="18" customFormat="false" ht="20.25" hidden="false" customHeight="true" outlineLevel="0" collapsed="false">
      <c r="A18" s="14" t="s">
        <v>1453</v>
      </c>
      <c r="B18" s="16" t="n">
        <v>0</v>
      </c>
      <c r="C18" s="16" t="n">
        <v>0</v>
      </c>
      <c r="D18" s="16" t="n">
        <v>0</v>
      </c>
      <c r="E18" s="16" t="n">
        <v>0</v>
      </c>
      <c r="F18" s="16" t="n">
        <v>0</v>
      </c>
      <c r="G18" s="18" t="n">
        <f aca="false">IF(B18&lt;&gt;0,(F18/B18)*100,0)</f>
        <v>0</v>
      </c>
      <c r="H18" s="18" t="n">
        <f aca="false">IF(C18&lt;&gt;0,(F18/C18)*100,0)</f>
        <v>0</v>
      </c>
      <c r="I18" s="18" t="n">
        <f aca="false">IF(D18&lt;&gt;0,(F18/D18)*100,0)</f>
        <v>0</v>
      </c>
      <c r="J18" s="18" t="n">
        <f aca="false">IF(E18&lt;&gt;0,(F18/E18)*100,0)</f>
        <v>0</v>
      </c>
    </row>
    <row r="19" customFormat="false" ht="20.25" hidden="false" customHeight="true" outlineLevel="0" collapsed="false">
      <c r="A19" s="14" t="s">
        <v>1454</v>
      </c>
      <c r="B19" s="16" t="n">
        <v>0</v>
      </c>
      <c r="C19" s="16" t="n">
        <v>0</v>
      </c>
      <c r="D19" s="16" t="n">
        <v>0</v>
      </c>
      <c r="E19" s="16" t="n">
        <v>0</v>
      </c>
      <c r="F19" s="16" t="n">
        <v>0</v>
      </c>
      <c r="G19" s="18" t="n">
        <f aca="false">IF(B19&lt;&gt;0,(F19/B19)*100,0)</f>
        <v>0</v>
      </c>
      <c r="H19" s="18" t="n">
        <f aca="false">IF(C19&lt;&gt;0,(F19/C19)*100,0)</f>
        <v>0</v>
      </c>
      <c r="I19" s="18" t="n">
        <f aca="false">IF(D19&lt;&gt;0,(F19/D19)*100,0)</f>
        <v>0</v>
      </c>
      <c r="J19" s="18" t="n">
        <f aca="false">IF(E19&lt;&gt;0,(F19/E19)*100,0)</f>
        <v>0</v>
      </c>
    </row>
    <row r="20" customFormat="false" ht="20.25" hidden="false" customHeight="true" outlineLevel="0" collapsed="false">
      <c r="A20" s="14" t="s">
        <v>1455</v>
      </c>
      <c r="B20" s="16" t="n">
        <v>0</v>
      </c>
      <c r="C20" s="16" t="n">
        <v>0</v>
      </c>
      <c r="D20" s="16" t="n">
        <v>0</v>
      </c>
      <c r="E20" s="16" t="n">
        <v>0</v>
      </c>
      <c r="F20" s="16" t="n">
        <v>0</v>
      </c>
      <c r="G20" s="18" t="n">
        <f aca="false">IF(B20&lt;&gt;0,(F20/B20)*100,0)</f>
        <v>0</v>
      </c>
      <c r="H20" s="18" t="n">
        <f aca="false">IF(C20&lt;&gt;0,(F20/C20)*100,0)</f>
        <v>0</v>
      </c>
      <c r="I20" s="18" t="n">
        <f aca="false">IF(D20&lt;&gt;0,(F20/D20)*100,0)</f>
        <v>0</v>
      </c>
      <c r="J20" s="18" t="n">
        <f aca="false">IF(E20&lt;&gt;0,(F20/E20)*100,0)</f>
        <v>0</v>
      </c>
    </row>
    <row r="21" customFormat="false" ht="20.25" hidden="false" customHeight="true" outlineLevel="0" collapsed="false">
      <c r="A21" s="14" t="s">
        <v>1456</v>
      </c>
      <c r="B21" s="16" t="n">
        <v>0</v>
      </c>
      <c r="C21" s="16" t="n">
        <v>0</v>
      </c>
      <c r="D21" s="16" t="n">
        <v>0</v>
      </c>
      <c r="E21" s="16" t="n">
        <v>0</v>
      </c>
      <c r="F21" s="16" t="n">
        <v>0</v>
      </c>
      <c r="G21" s="18" t="n">
        <f aca="false">IF(B21&lt;&gt;0,(F21/B21)*100,0)</f>
        <v>0</v>
      </c>
      <c r="H21" s="18" t="n">
        <f aca="false">IF(C21&lt;&gt;0,(F21/C21)*100,0)</f>
        <v>0</v>
      </c>
      <c r="I21" s="18" t="n">
        <f aca="false">IF(D21&lt;&gt;0,(F21/D21)*100,0)</f>
        <v>0</v>
      </c>
      <c r="J21" s="18" t="n">
        <f aca="false">IF(E21&lt;&gt;0,(F21/E21)*100,0)</f>
        <v>0</v>
      </c>
    </row>
    <row r="22" customFormat="false" ht="20.25" hidden="false" customHeight="true" outlineLevel="0" collapsed="false">
      <c r="A22" s="14" t="s">
        <v>1457</v>
      </c>
      <c r="B22" s="16" t="n">
        <v>0</v>
      </c>
      <c r="C22" s="16" t="n">
        <v>0</v>
      </c>
      <c r="D22" s="16" t="n">
        <v>0</v>
      </c>
      <c r="E22" s="16" t="n">
        <v>0</v>
      </c>
      <c r="F22" s="16" t="n">
        <v>0</v>
      </c>
      <c r="G22" s="18" t="n">
        <f aca="false">IF(B22&lt;&gt;0,(F22/B22)*100,0)</f>
        <v>0</v>
      </c>
      <c r="H22" s="18" t="n">
        <f aca="false">IF(C22&lt;&gt;0,(F22/C22)*100,0)</f>
        <v>0</v>
      </c>
      <c r="I22" s="18" t="n">
        <f aca="false">IF(D22&lt;&gt;0,(F22/D22)*100,0)</f>
        <v>0</v>
      </c>
      <c r="J22" s="18" t="n">
        <f aca="false">IF(E22&lt;&gt;0,(F22/E22)*100,0)</f>
        <v>0</v>
      </c>
    </row>
    <row r="23" customFormat="false" ht="20.25" hidden="false" customHeight="true" outlineLevel="0" collapsed="false">
      <c r="A23" s="14" t="s">
        <v>1458</v>
      </c>
      <c r="B23" s="16" t="n">
        <v>0</v>
      </c>
      <c r="C23" s="16" t="n">
        <v>0</v>
      </c>
      <c r="D23" s="16" t="n">
        <v>0</v>
      </c>
      <c r="E23" s="16" t="n">
        <v>0</v>
      </c>
      <c r="F23" s="16" t="n">
        <v>0</v>
      </c>
      <c r="G23" s="18" t="n">
        <f aca="false">IF(B23&lt;&gt;0,(F23/B23)*100,0)</f>
        <v>0</v>
      </c>
      <c r="H23" s="18" t="n">
        <f aca="false">IF(C23&lt;&gt;0,(F23/C23)*100,0)</f>
        <v>0</v>
      </c>
      <c r="I23" s="18" t="n">
        <f aca="false">IF(D23&lt;&gt;0,(F23/D23)*100,0)</f>
        <v>0</v>
      </c>
      <c r="J23" s="18" t="n">
        <f aca="false">IF(E23&lt;&gt;0,(F23/E23)*100,0)</f>
        <v>0</v>
      </c>
    </row>
    <row r="24" customFormat="false" ht="20.25" hidden="false" customHeight="true" outlineLevel="0" collapsed="false">
      <c r="A24" s="14" t="s">
        <v>1459</v>
      </c>
      <c r="B24" s="16" t="n">
        <v>0</v>
      </c>
      <c r="C24" s="16" t="n">
        <v>0</v>
      </c>
      <c r="D24" s="16" t="n">
        <v>0</v>
      </c>
      <c r="E24" s="16" t="n">
        <v>0</v>
      </c>
      <c r="F24" s="16" t="n">
        <v>0</v>
      </c>
      <c r="G24" s="18" t="n">
        <f aca="false">IF(B24&lt;&gt;0,(F24/B24)*100,0)</f>
        <v>0</v>
      </c>
      <c r="H24" s="18" t="n">
        <f aca="false">IF(C24&lt;&gt;0,(F24/C24)*100,0)</f>
        <v>0</v>
      </c>
      <c r="I24" s="18" t="n">
        <f aca="false">IF(D24&lt;&gt;0,(F24/D24)*100,0)</f>
        <v>0</v>
      </c>
      <c r="J24" s="18" t="n">
        <f aca="false">IF(E24&lt;&gt;0,(F24/E24)*100,0)</f>
        <v>0</v>
      </c>
    </row>
    <row r="25" customFormat="false" ht="20.25" hidden="false" customHeight="true" outlineLevel="0" collapsed="false">
      <c r="A25" s="14" t="s">
        <v>1460</v>
      </c>
      <c r="B25" s="16" t="n">
        <v>0</v>
      </c>
      <c r="C25" s="16" t="n">
        <v>0</v>
      </c>
      <c r="D25" s="16" t="n">
        <v>0</v>
      </c>
      <c r="E25" s="16" t="n">
        <v>0</v>
      </c>
      <c r="F25" s="16" t="n">
        <v>0</v>
      </c>
      <c r="G25" s="18" t="n">
        <f aca="false">IF(B25&lt;&gt;0,(F25/B25)*100,0)</f>
        <v>0</v>
      </c>
      <c r="H25" s="18" t="n">
        <f aca="false">IF(C25&lt;&gt;0,(F25/C25)*100,0)</f>
        <v>0</v>
      </c>
      <c r="I25" s="18" t="n">
        <f aca="false">IF(D25&lt;&gt;0,(F25/D25)*100,0)</f>
        <v>0</v>
      </c>
      <c r="J25" s="18" t="n">
        <f aca="false">IF(E25&lt;&gt;0,(F25/E25)*100,0)</f>
        <v>0</v>
      </c>
    </row>
    <row r="26" customFormat="false" ht="20.25" hidden="false" customHeight="true" outlineLevel="0" collapsed="false">
      <c r="A26" s="14" t="s">
        <v>1461</v>
      </c>
      <c r="B26" s="16" t="n">
        <v>0</v>
      </c>
      <c r="C26" s="16" t="n">
        <v>0</v>
      </c>
      <c r="D26" s="16" t="n">
        <v>0</v>
      </c>
      <c r="E26" s="16" t="n">
        <v>0</v>
      </c>
      <c r="F26" s="16" t="n">
        <v>0</v>
      </c>
      <c r="G26" s="18" t="n">
        <f aca="false">IF(B26&lt;&gt;0,(F26/B26)*100,0)</f>
        <v>0</v>
      </c>
      <c r="H26" s="18" t="n">
        <f aca="false">IF(C26&lt;&gt;0,(F26/C26)*100,0)</f>
        <v>0</v>
      </c>
      <c r="I26" s="18" t="n">
        <f aca="false">IF(D26&lt;&gt;0,(F26/D26)*100,0)</f>
        <v>0</v>
      </c>
      <c r="J26" s="18" t="n">
        <f aca="false">IF(E26&lt;&gt;0,(F26/E26)*100,0)</f>
        <v>0</v>
      </c>
    </row>
    <row r="27" customFormat="false" ht="20.25" hidden="false" customHeight="true" outlineLevel="0" collapsed="false">
      <c r="A27" s="14" t="s">
        <v>1462</v>
      </c>
      <c r="B27" s="16" t="n">
        <v>0</v>
      </c>
      <c r="C27" s="16" t="n">
        <v>0</v>
      </c>
      <c r="D27" s="16" t="n">
        <v>0</v>
      </c>
      <c r="E27" s="16" t="n">
        <v>0</v>
      </c>
      <c r="F27" s="16" t="n">
        <v>0</v>
      </c>
      <c r="G27" s="18" t="n">
        <f aca="false">IF(B27&lt;&gt;0,(F27/B27)*100,0)</f>
        <v>0</v>
      </c>
      <c r="H27" s="18" t="n">
        <f aca="false">IF(C27&lt;&gt;0,(F27/C27)*100,0)</f>
        <v>0</v>
      </c>
      <c r="I27" s="18" t="n">
        <f aca="false">IF(D27&lt;&gt;0,(F27/D27)*100,0)</f>
        <v>0</v>
      </c>
      <c r="J27" s="18" t="n">
        <f aca="false">IF(E27&lt;&gt;0,(F27/E27)*100,0)</f>
        <v>0</v>
      </c>
    </row>
    <row r="28" customFormat="false" ht="20.25" hidden="false" customHeight="true" outlineLevel="0" collapsed="false">
      <c r="A28" s="14" t="s">
        <v>97</v>
      </c>
      <c r="B28" s="16" t="n">
        <v>0</v>
      </c>
      <c r="C28" s="16" t="n">
        <v>464</v>
      </c>
      <c r="D28" s="16" t="n">
        <v>487</v>
      </c>
      <c r="E28" s="16" t="n">
        <v>162</v>
      </c>
      <c r="F28" s="16" t="n">
        <v>481</v>
      </c>
      <c r="G28" s="18" t="n">
        <f aca="false">IF(B28&lt;&gt;0,(F28/B28)*100,0)</f>
        <v>0</v>
      </c>
      <c r="H28" s="18" t="n">
        <f aca="false">IF(C28&lt;&gt;0,(F28/C28)*100,0)</f>
        <v>103.663793103448</v>
      </c>
      <c r="I28" s="18" t="n">
        <f aca="false">IF(D28&lt;&gt;0,(F28/D28)*100,0)</f>
        <v>98.7679671457906</v>
      </c>
      <c r="J28" s="18" t="n">
        <f aca="false">IF(E28&lt;&gt;0,(F28/E28)*100,0)</f>
        <v>296.913580246914</v>
      </c>
    </row>
    <row r="29" customFormat="false" ht="20.25" hidden="false" customHeight="true" outlineLevel="0" collapsed="false">
      <c r="A29" s="14" t="s">
        <v>1463</v>
      </c>
      <c r="B29" s="16" t="n">
        <v>0</v>
      </c>
      <c r="C29" s="16" t="n">
        <v>464</v>
      </c>
      <c r="D29" s="16" t="n">
        <v>487</v>
      </c>
      <c r="E29" s="16" t="n">
        <v>162</v>
      </c>
      <c r="F29" s="16" t="n">
        <v>481</v>
      </c>
      <c r="G29" s="18" t="n">
        <f aca="false">IF(B29&lt;&gt;0,(F29/B29)*100,0)</f>
        <v>0</v>
      </c>
      <c r="H29" s="18" t="n">
        <f aca="false">IF(C29&lt;&gt;0,(F29/C29)*100,0)</f>
        <v>103.663793103448</v>
      </c>
      <c r="I29" s="18" t="n">
        <f aca="false">IF(D29&lt;&gt;0,(F29/D29)*100,0)</f>
        <v>98.7679671457906</v>
      </c>
      <c r="J29" s="18" t="n">
        <f aca="false">IF(E29&lt;&gt;0,(F29/E29)*100,0)</f>
        <v>296.913580246914</v>
      </c>
    </row>
    <row r="30" customFormat="false" ht="20.25" hidden="false" customHeight="true" outlineLevel="0" collapsed="false">
      <c r="A30" s="14" t="s">
        <v>1464</v>
      </c>
      <c r="B30" s="16" t="n">
        <v>0</v>
      </c>
      <c r="C30" s="16" t="n">
        <v>0</v>
      </c>
      <c r="D30" s="16" t="n">
        <v>0</v>
      </c>
      <c r="E30" s="16" t="n">
        <v>162</v>
      </c>
      <c r="F30" s="16" t="n">
        <v>481</v>
      </c>
      <c r="G30" s="18" t="n">
        <f aca="false">IF(B30&lt;&gt;0,(F30/B30)*100,0)</f>
        <v>0</v>
      </c>
      <c r="H30" s="18" t="n">
        <f aca="false">IF(C30&lt;&gt;0,(F30/C30)*100,0)</f>
        <v>0</v>
      </c>
      <c r="I30" s="18" t="n">
        <f aca="false">IF(D30&lt;&gt;0,(F30/D30)*100,0)</f>
        <v>0</v>
      </c>
      <c r="J30" s="18" t="n">
        <f aca="false">IF(E30&lt;&gt;0,(F30/E30)*100,0)</f>
        <v>296.913580246914</v>
      </c>
    </row>
    <row r="31" customFormat="false" ht="20.25" hidden="false" customHeight="true" outlineLevel="0" collapsed="false">
      <c r="A31" s="14" t="s">
        <v>1465</v>
      </c>
      <c r="B31" s="16" t="n">
        <v>0</v>
      </c>
      <c r="C31" s="16" t="n">
        <v>0</v>
      </c>
      <c r="D31" s="16" t="n">
        <v>0</v>
      </c>
      <c r="E31" s="16" t="n">
        <v>0</v>
      </c>
      <c r="F31" s="16" t="n">
        <v>0</v>
      </c>
      <c r="G31" s="18" t="n">
        <f aca="false">IF(B31&lt;&gt;0,(F31/B31)*100,0)</f>
        <v>0</v>
      </c>
      <c r="H31" s="18" t="n">
        <f aca="false">IF(C31&lt;&gt;0,(F31/C31)*100,0)</f>
        <v>0</v>
      </c>
      <c r="I31" s="18" t="n">
        <f aca="false">IF(D31&lt;&gt;0,(F31/D31)*100,0)</f>
        <v>0</v>
      </c>
      <c r="J31" s="18" t="n">
        <f aca="false">IF(E31&lt;&gt;0,(F31/E31)*100,0)</f>
        <v>0</v>
      </c>
    </row>
    <row r="32" customFormat="false" ht="20.25" hidden="false" customHeight="true" outlineLevel="0" collapsed="false">
      <c r="A32" s="14" t="s">
        <v>1466</v>
      </c>
      <c r="B32" s="16" t="n">
        <v>0</v>
      </c>
      <c r="C32" s="16" t="n">
        <v>0</v>
      </c>
      <c r="D32" s="16" t="n">
        <v>0</v>
      </c>
      <c r="E32" s="16" t="n">
        <v>0</v>
      </c>
      <c r="F32" s="16" t="n">
        <v>0</v>
      </c>
      <c r="G32" s="18" t="n">
        <f aca="false">IF(B32&lt;&gt;0,(F32/B32)*100,0)</f>
        <v>0</v>
      </c>
      <c r="H32" s="18" t="n">
        <f aca="false">IF(C32&lt;&gt;0,(F32/C32)*100,0)</f>
        <v>0</v>
      </c>
      <c r="I32" s="18" t="n">
        <f aca="false">IF(D32&lt;&gt;0,(F32/D32)*100,0)</f>
        <v>0</v>
      </c>
      <c r="J32" s="18" t="n">
        <f aca="false">IF(E32&lt;&gt;0,(F32/E32)*100,0)</f>
        <v>0</v>
      </c>
    </row>
    <row r="33" customFormat="false" ht="20.25" hidden="false" customHeight="true" outlineLevel="0" collapsed="false">
      <c r="A33" s="14" t="s">
        <v>1467</v>
      </c>
      <c r="B33" s="16" t="n">
        <v>0</v>
      </c>
      <c r="C33" s="16" t="n">
        <v>0</v>
      </c>
      <c r="D33" s="16" t="n">
        <v>0</v>
      </c>
      <c r="E33" s="16" t="n">
        <v>0</v>
      </c>
      <c r="F33" s="16" t="n">
        <v>0</v>
      </c>
      <c r="G33" s="18" t="n">
        <f aca="false">IF(B33&lt;&gt;0,(F33/B33)*100,0)</f>
        <v>0</v>
      </c>
      <c r="H33" s="18" t="n">
        <f aca="false">IF(C33&lt;&gt;0,(F33/C33)*100,0)</f>
        <v>0</v>
      </c>
      <c r="I33" s="18" t="n">
        <f aca="false">IF(D33&lt;&gt;0,(F33/D33)*100,0)</f>
        <v>0</v>
      </c>
      <c r="J33" s="18" t="n">
        <f aca="false">IF(E33&lt;&gt;0,(F33/E33)*100,0)</f>
        <v>0</v>
      </c>
    </row>
    <row r="34" customFormat="false" ht="20.25" hidden="false" customHeight="true" outlineLevel="0" collapsed="false">
      <c r="A34" s="14" t="s">
        <v>1464</v>
      </c>
      <c r="B34" s="16" t="n">
        <v>0</v>
      </c>
      <c r="C34" s="16" t="n">
        <v>0</v>
      </c>
      <c r="D34" s="16" t="n">
        <v>0</v>
      </c>
      <c r="E34" s="16" t="n">
        <v>0</v>
      </c>
      <c r="F34" s="16" t="n">
        <v>0</v>
      </c>
      <c r="G34" s="18" t="n">
        <f aca="false">IF(B34&lt;&gt;0,(F34/B34)*100,0)</f>
        <v>0</v>
      </c>
      <c r="H34" s="18" t="n">
        <f aca="false">IF(C34&lt;&gt;0,(F34/C34)*100,0)</f>
        <v>0</v>
      </c>
      <c r="I34" s="18" t="n">
        <f aca="false">IF(D34&lt;&gt;0,(F34/D34)*100,0)</f>
        <v>0</v>
      </c>
      <c r="J34" s="18" t="n">
        <f aca="false">IF(E34&lt;&gt;0,(F34/E34)*100,0)</f>
        <v>0</v>
      </c>
    </row>
    <row r="35" customFormat="false" ht="20.25" hidden="false" customHeight="true" outlineLevel="0" collapsed="false">
      <c r="A35" s="14" t="s">
        <v>1465</v>
      </c>
      <c r="B35" s="16" t="n">
        <v>0</v>
      </c>
      <c r="C35" s="16" t="n">
        <v>0</v>
      </c>
      <c r="D35" s="16" t="n">
        <v>0</v>
      </c>
      <c r="E35" s="16" t="n">
        <v>0</v>
      </c>
      <c r="F35" s="16" t="n">
        <v>0</v>
      </c>
      <c r="G35" s="18" t="n">
        <f aca="false">IF(B35&lt;&gt;0,(F35/B35)*100,0)</f>
        <v>0</v>
      </c>
      <c r="H35" s="18" t="n">
        <f aca="false">IF(C35&lt;&gt;0,(F35/C35)*100,0)</f>
        <v>0</v>
      </c>
      <c r="I35" s="18" t="n">
        <f aca="false">IF(D35&lt;&gt;0,(F35/D35)*100,0)</f>
        <v>0</v>
      </c>
      <c r="J35" s="18" t="n">
        <f aca="false">IF(E35&lt;&gt;0,(F35/E35)*100,0)</f>
        <v>0</v>
      </c>
    </row>
    <row r="36" customFormat="false" ht="20.25" hidden="false" customHeight="true" outlineLevel="0" collapsed="false">
      <c r="A36" s="14" t="s">
        <v>1468</v>
      </c>
      <c r="B36" s="16" t="n">
        <v>0</v>
      </c>
      <c r="C36" s="16" t="n">
        <v>0</v>
      </c>
      <c r="D36" s="16" t="n">
        <v>0</v>
      </c>
      <c r="E36" s="16" t="n">
        <v>0</v>
      </c>
      <c r="F36" s="16" t="n">
        <v>0</v>
      </c>
      <c r="G36" s="18" t="n">
        <f aca="false">IF(B36&lt;&gt;0,(F36/B36)*100,0)</f>
        <v>0</v>
      </c>
      <c r="H36" s="18" t="n">
        <f aca="false">IF(C36&lt;&gt;0,(F36/C36)*100,0)</f>
        <v>0</v>
      </c>
      <c r="I36" s="18" t="n">
        <f aca="false">IF(D36&lt;&gt;0,(F36/D36)*100,0)</f>
        <v>0</v>
      </c>
      <c r="J36" s="18" t="n">
        <f aca="false">IF(E36&lt;&gt;0,(F36/E36)*100,0)</f>
        <v>0</v>
      </c>
    </row>
    <row r="37" customFormat="false" ht="20.25" hidden="false" customHeight="true" outlineLevel="0" collapsed="false">
      <c r="A37" s="14" t="s">
        <v>1469</v>
      </c>
      <c r="B37" s="16" t="n">
        <v>0</v>
      </c>
      <c r="C37" s="16" t="n">
        <v>0</v>
      </c>
      <c r="D37" s="16" t="n">
        <v>0</v>
      </c>
      <c r="E37" s="16" t="n">
        <v>0</v>
      </c>
      <c r="F37" s="16" t="n">
        <v>0</v>
      </c>
      <c r="G37" s="18" t="n">
        <f aca="false">IF(B37&lt;&gt;0,(F37/B37)*100,0)</f>
        <v>0</v>
      </c>
      <c r="H37" s="18" t="n">
        <f aca="false">IF(C37&lt;&gt;0,(F37/C37)*100,0)</f>
        <v>0</v>
      </c>
      <c r="I37" s="18" t="n">
        <f aca="false">IF(D37&lt;&gt;0,(F37/D37)*100,0)</f>
        <v>0</v>
      </c>
      <c r="J37" s="18" t="n">
        <f aca="false">IF(E37&lt;&gt;0,(F37/E37)*100,0)</f>
        <v>0</v>
      </c>
    </row>
    <row r="38" customFormat="false" ht="20.25" hidden="false" customHeight="true" outlineLevel="0" collapsed="false">
      <c r="A38" s="14" t="s">
        <v>1465</v>
      </c>
      <c r="B38" s="16" t="n">
        <v>0</v>
      </c>
      <c r="C38" s="16" t="n">
        <v>0</v>
      </c>
      <c r="D38" s="16" t="n">
        <v>0</v>
      </c>
      <c r="E38" s="16" t="n">
        <v>0</v>
      </c>
      <c r="F38" s="16" t="n">
        <v>0</v>
      </c>
      <c r="G38" s="18" t="n">
        <f aca="false">IF(B38&lt;&gt;0,(F38/B38)*100,0)</f>
        <v>0</v>
      </c>
      <c r="H38" s="18" t="n">
        <f aca="false">IF(C38&lt;&gt;0,(F38/C38)*100,0)</f>
        <v>0</v>
      </c>
      <c r="I38" s="18" t="n">
        <f aca="false">IF(D38&lt;&gt;0,(F38/D38)*100,0)</f>
        <v>0</v>
      </c>
      <c r="J38" s="18" t="n">
        <f aca="false">IF(E38&lt;&gt;0,(F38/E38)*100,0)</f>
        <v>0</v>
      </c>
    </row>
    <row r="39" customFormat="false" ht="20.25" hidden="false" customHeight="true" outlineLevel="0" collapsed="false">
      <c r="A39" s="14" t="s">
        <v>1470</v>
      </c>
      <c r="B39" s="16" t="n">
        <v>0</v>
      </c>
      <c r="C39" s="16" t="n">
        <v>0</v>
      </c>
      <c r="D39" s="16" t="n">
        <v>0</v>
      </c>
      <c r="E39" s="16" t="n">
        <v>0</v>
      </c>
      <c r="F39" s="16" t="n">
        <v>0</v>
      </c>
      <c r="G39" s="18" t="n">
        <f aca="false">IF(B39&lt;&gt;0,(F39/B39)*100,0)</f>
        <v>0</v>
      </c>
      <c r="H39" s="18" t="n">
        <f aca="false">IF(C39&lt;&gt;0,(F39/C39)*100,0)</f>
        <v>0</v>
      </c>
      <c r="I39" s="18" t="n">
        <f aca="false">IF(D39&lt;&gt;0,(F39/D39)*100,0)</f>
        <v>0</v>
      </c>
      <c r="J39" s="18" t="n">
        <f aca="false">IF(E39&lt;&gt;0,(F39/E39)*100,0)</f>
        <v>0</v>
      </c>
    </row>
    <row r="40" customFormat="false" ht="20.25" hidden="false" customHeight="true" outlineLevel="0" collapsed="false">
      <c r="A40" s="14" t="s">
        <v>99</v>
      </c>
      <c r="B40" s="16" t="n">
        <v>0</v>
      </c>
      <c r="C40" s="16" t="n">
        <v>0</v>
      </c>
      <c r="D40" s="16" t="n">
        <v>0</v>
      </c>
      <c r="E40" s="16" t="n">
        <v>0</v>
      </c>
      <c r="F40" s="16" t="n">
        <v>0</v>
      </c>
      <c r="G40" s="18" t="n">
        <f aca="false">IF(B40&lt;&gt;0,(F40/B40)*100,0)</f>
        <v>0</v>
      </c>
      <c r="H40" s="18" t="n">
        <f aca="false">IF(C40&lt;&gt;0,(F40/C40)*100,0)</f>
        <v>0</v>
      </c>
      <c r="I40" s="18" t="n">
        <f aca="false">IF(D40&lt;&gt;0,(F40/D40)*100,0)</f>
        <v>0</v>
      </c>
      <c r="J40" s="18" t="n">
        <f aca="false">IF(E40&lt;&gt;0,(F40/E40)*100,0)</f>
        <v>0</v>
      </c>
    </row>
    <row r="41" customFormat="false" ht="20.25" hidden="false" customHeight="true" outlineLevel="0" collapsed="false">
      <c r="A41" s="14" t="s">
        <v>1471</v>
      </c>
      <c r="B41" s="16" t="n">
        <v>0</v>
      </c>
      <c r="C41" s="16" t="n">
        <v>0</v>
      </c>
      <c r="D41" s="16" t="n">
        <v>0</v>
      </c>
      <c r="E41" s="16" t="n">
        <v>0</v>
      </c>
      <c r="F41" s="16" t="n">
        <v>0</v>
      </c>
      <c r="G41" s="18" t="n">
        <f aca="false">IF(B41&lt;&gt;0,(F41/B41)*100,0)</f>
        <v>0</v>
      </c>
      <c r="H41" s="18" t="n">
        <f aca="false">IF(C41&lt;&gt;0,(F41/C41)*100,0)</f>
        <v>0</v>
      </c>
      <c r="I41" s="18" t="n">
        <f aca="false">IF(D41&lt;&gt;0,(F41/D41)*100,0)</f>
        <v>0</v>
      </c>
      <c r="J41" s="18" t="n">
        <f aca="false">IF(E41&lt;&gt;0,(F41/E41)*100,0)</f>
        <v>0</v>
      </c>
    </row>
    <row r="42" customFormat="false" ht="20.25" hidden="false" customHeight="true" outlineLevel="0" collapsed="false">
      <c r="A42" s="14" t="s">
        <v>1472</v>
      </c>
      <c r="B42" s="16" t="n">
        <v>0</v>
      </c>
      <c r="C42" s="16" t="n">
        <v>0</v>
      </c>
      <c r="D42" s="16" t="n">
        <v>0</v>
      </c>
      <c r="E42" s="16" t="n">
        <v>0</v>
      </c>
      <c r="F42" s="16" t="n">
        <v>0</v>
      </c>
      <c r="G42" s="18" t="n">
        <f aca="false">IF(B42&lt;&gt;0,(F42/B42)*100,0)</f>
        <v>0</v>
      </c>
      <c r="H42" s="18" t="n">
        <f aca="false">IF(C42&lt;&gt;0,(F42/C42)*100,0)</f>
        <v>0</v>
      </c>
      <c r="I42" s="18" t="n">
        <f aca="false">IF(D42&lt;&gt;0,(F42/D42)*100,0)</f>
        <v>0</v>
      </c>
      <c r="J42" s="18" t="n">
        <f aca="false">IF(E42&lt;&gt;0,(F42/E42)*100,0)</f>
        <v>0</v>
      </c>
    </row>
    <row r="43" customFormat="false" ht="20.25" hidden="false" customHeight="true" outlineLevel="0" collapsed="false">
      <c r="A43" s="14" t="s">
        <v>1473</v>
      </c>
      <c r="B43" s="16" t="n">
        <v>0</v>
      </c>
      <c r="C43" s="16" t="n">
        <v>0</v>
      </c>
      <c r="D43" s="16" t="n">
        <v>0</v>
      </c>
      <c r="E43" s="16" t="n">
        <v>0</v>
      </c>
      <c r="F43" s="16" t="n">
        <v>0</v>
      </c>
      <c r="G43" s="18" t="n">
        <f aca="false">IF(B43&lt;&gt;0,(F43/B43)*100,0)</f>
        <v>0</v>
      </c>
      <c r="H43" s="18" t="n">
        <f aca="false">IF(C43&lt;&gt;0,(F43/C43)*100,0)</f>
        <v>0</v>
      </c>
      <c r="I43" s="18" t="n">
        <f aca="false">IF(D43&lt;&gt;0,(F43/D43)*100,0)</f>
        <v>0</v>
      </c>
      <c r="J43" s="18" t="n">
        <f aca="false">IF(E43&lt;&gt;0,(F43/E43)*100,0)</f>
        <v>0</v>
      </c>
    </row>
    <row r="44" customFormat="false" ht="20.25" hidden="false" customHeight="true" outlineLevel="0" collapsed="false">
      <c r="A44" s="14" t="s">
        <v>1474</v>
      </c>
      <c r="B44" s="16" t="n">
        <v>0</v>
      </c>
      <c r="C44" s="16" t="n">
        <v>0</v>
      </c>
      <c r="D44" s="16" t="n">
        <v>0</v>
      </c>
      <c r="E44" s="16" t="n">
        <v>0</v>
      </c>
      <c r="F44" s="16" t="n">
        <v>0</v>
      </c>
      <c r="G44" s="18" t="n">
        <f aca="false">IF(B44&lt;&gt;0,(F44/B44)*100,0)</f>
        <v>0</v>
      </c>
      <c r="H44" s="18" t="n">
        <f aca="false">IF(C44&lt;&gt;0,(F44/C44)*100,0)</f>
        <v>0</v>
      </c>
      <c r="I44" s="18" t="n">
        <f aca="false">IF(D44&lt;&gt;0,(F44/D44)*100,0)</f>
        <v>0</v>
      </c>
      <c r="J44" s="18" t="n">
        <f aca="false">IF(E44&lt;&gt;0,(F44/E44)*100,0)</f>
        <v>0</v>
      </c>
    </row>
    <row r="45" customFormat="false" ht="20.25" hidden="false" customHeight="true" outlineLevel="0" collapsed="false">
      <c r="A45" s="14" t="s">
        <v>1475</v>
      </c>
      <c r="B45" s="16" t="n">
        <v>0</v>
      </c>
      <c r="C45" s="16" t="n">
        <v>0</v>
      </c>
      <c r="D45" s="16" t="n">
        <v>0</v>
      </c>
      <c r="E45" s="16" t="n">
        <v>0</v>
      </c>
      <c r="F45" s="16" t="n">
        <v>0</v>
      </c>
      <c r="G45" s="18" t="n">
        <f aca="false">IF(B45&lt;&gt;0,(F45/B45)*100,0)</f>
        <v>0</v>
      </c>
      <c r="H45" s="18" t="n">
        <f aca="false">IF(C45&lt;&gt;0,(F45/C45)*100,0)</f>
        <v>0</v>
      </c>
      <c r="I45" s="18" t="n">
        <f aca="false">IF(D45&lt;&gt;0,(F45/D45)*100,0)</f>
        <v>0</v>
      </c>
      <c r="J45" s="18" t="n">
        <f aca="false">IF(E45&lt;&gt;0,(F45/E45)*100,0)</f>
        <v>0</v>
      </c>
    </row>
    <row r="46" customFormat="false" ht="20.25" hidden="false" customHeight="true" outlineLevel="0" collapsed="false">
      <c r="A46" s="14" t="s">
        <v>1476</v>
      </c>
      <c r="B46" s="16" t="n">
        <v>0</v>
      </c>
      <c r="C46" s="16" t="n">
        <v>0</v>
      </c>
      <c r="D46" s="16" t="n">
        <v>0</v>
      </c>
      <c r="E46" s="16" t="n">
        <v>0</v>
      </c>
      <c r="F46" s="16" t="n">
        <v>0</v>
      </c>
      <c r="G46" s="18" t="n">
        <f aca="false">IF(B46&lt;&gt;0,(F46/B46)*100,0)</f>
        <v>0</v>
      </c>
      <c r="H46" s="18" t="n">
        <f aca="false">IF(C46&lt;&gt;0,(F46/C46)*100,0)</f>
        <v>0</v>
      </c>
      <c r="I46" s="18" t="n">
        <f aca="false">IF(D46&lt;&gt;0,(F46/D46)*100,0)</f>
        <v>0</v>
      </c>
      <c r="J46" s="18" t="n">
        <f aca="false">IF(E46&lt;&gt;0,(F46/E46)*100,0)</f>
        <v>0</v>
      </c>
    </row>
    <row r="47" customFormat="false" ht="20.25" hidden="false" customHeight="true" outlineLevel="0" collapsed="false">
      <c r="A47" s="14" t="s">
        <v>1477</v>
      </c>
      <c r="B47" s="16" t="n">
        <v>0</v>
      </c>
      <c r="C47" s="16" t="n">
        <v>0</v>
      </c>
      <c r="D47" s="16" t="n">
        <v>0</v>
      </c>
      <c r="E47" s="16" t="n">
        <v>0</v>
      </c>
      <c r="F47" s="16" t="n">
        <v>0</v>
      </c>
      <c r="G47" s="18" t="n">
        <f aca="false">IF(B47&lt;&gt;0,(F47/B47)*100,0)</f>
        <v>0</v>
      </c>
      <c r="H47" s="18" t="n">
        <f aca="false">IF(C47&lt;&gt;0,(F47/C47)*100,0)</f>
        <v>0</v>
      </c>
      <c r="I47" s="18" t="n">
        <f aca="false">IF(D47&lt;&gt;0,(F47/D47)*100,0)</f>
        <v>0</v>
      </c>
      <c r="J47" s="18" t="n">
        <f aca="false">IF(E47&lt;&gt;0,(F47/E47)*100,0)</f>
        <v>0</v>
      </c>
    </row>
    <row r="48" customFormat="false" ht="20.25" hidden="false" customHeight="true" outlineLevel="0" collapsed="false">
      <c r="A48" s="14" t="s">
        <v>1478</v>
      </c>
      <c r="B48" s="16" t="n">
        <v>0</v>
      </c>
      <c r="C48" s="16" t="n">
        <v>0</v>
      </c>
      <c r="D48" s="16" t="n">
        <v>0</v>
      </c>
      <c r="E48" s="16" t="n">
        <v>0</v>
      </c>
      <c r="F48" s="16" t="n">
        <v>0</v>
      </c>
      <c r="G48" s="18" t="n">
        <f aca="false">IF(B48&lt;&gt;0,(F48/B48)*100,0)</f>
        <v>0</v>
      </c>
      <c r="H48" s="18" t="n">
        <f aca="false">IF(C48&lt;&gt;0,(F48/C48)*100,0)</f>
        <v>0</v>
      </c>
      <c r="I48" s="18" t="n">
        <f aca="false">IF(D48&lt;&gt;0,(F48/D48)*100,0)</f>
        <v>0</v>
      </c>
      <c r="J48" s="18" t="n">
        <f aca="false">IF(E48&lt;&gt;0,(F48/E48)*100,0)</f>
        <v>0</v>
      </c>
    </row>
    <row r="49" customFormat="false" ht="20.25" hidden="false" customHeight="true" outlineLevel="0" collapsed="false">
      <c r="A49" s="14" t="s">
        <v>1479</v>
      </c>
      <c r="B49" s="16" t="n">
        <v>0</v>
      </c>
      <c r="C49" s="16" t="n">
        <v>0</v>
      </c>
      <c r="D49" s="16" t="n">
        <v>0</v>
      </c>
      <c r="E49" s="16" t="n">
        <v>0</v>
      </c>
      <c r="F49" s="16" t="n">
        <v>0</v>
      </c>
      <c r="G49" s="18" t="n">
        <f aca="false">IF(B49&lt;&gt;0,(F49/B49)*100,0)</f>
        <v>0</v>
      </c>
      <c r="H49" s="18" t="n">
        <f aca="false">IF(C49&lt;&gt;0,(F49/C49)*100,0)</f>
        <v>0</v>
      </c>
      <c r="I49" s="18" t="n">
        <f aca="false">IF(D49&lt;&gt;0,(F49/D49)*100,0)</f>
        <v>0</v>
      </c>
      <c r="J49" s="18" t="n">
        <f aca="false">IF(E49&lt;&gt;0,(F49/E49)*100,0)</f>
        <v>0</v>
      </c>
    </row>
    <row r="50" customFormat="false" ht="20.25" hidden="false" customHeight="true" outlineLevel="0" collapsed="false">
      <c r="A50" s="14" t="s">
        <v>1480</v>
      </c>
      <c r="B50" s="16" t="n">
        <v>0</v>
      </c>
      <c r="C50" s="16" t="n">
        <v>0</v>
      </c>
      <c r="D50" s="16" t="n">
        <v>0</v>
      </c>
      <c r="E50" s="16" t="n">
        <v>0</v>
      </c>
      <c r="F50" s="16" t="n">
        <v>0</v>
      </c>
      <c r="G50" s="18" t="n">
        <f aca="false">IF(B50&lt;&gt;0,(F50/B50)*100,0)</f>
        <v>0</v>
      </c>
      <c r="H50" s="18" t="n">
        <f aca="false">IF(C50&lt;&gt;0,(F50/C50)*100,0)</f>
        <v>0</v>
      </c>
      <c r="I50" s="18" t="n">
        <f aca="false">IF(D50&lt;&gt;0,(F50/D50)*100,0)</f>
        <v>0</v>
      </c>
      <c r="J50" s="18" t="n">
        <f aca="false">IF(E50&lt;&gt;0,(F50/E50)*100,0)</f>
        <v>0</v>
      </c>
    </row>
    <row r="51" customFormat="false" ht="20.25" hidden="false" customHeight="true" outlineLevel="0" collapsed="false">
      <c r="A51" s="14" t="s">
        <v>100</v>
      </c>
      <c r="B51" s="16" t="n">
        <v>0</v>
      </c>
      <c r="C51" s="16" t="n">
        <v>37088</v>
      </c>
      <c r="D51" s="16" t="n">
        <v>47677</v>
      </c>
      <c r="E51" s="16" t="n">
        <v>14778</v>
      </c>
      <c r="F51" s="16" t="n">
        <v>46281</v>
      </c>
      <c r="G51" s="18" t="n">
        <f aca="false">IF(B51&lt;&gt;0,(F51/B51)*100,0)</f>
        <v>0</v>
      </c>
      <c r="H51" s="18" t="n">
        <f aca="false">IF(C51&lt;&gt;0,(F51/C51)*100,0)</f>
        <v>124.786993097498</v>
      </c>
      <c r="I51" s="18" t="n">
        <f aca="false">IF(D51&lt;&gt;0,(F51/D51)*100,0)</f>
        <v>97.0719634205172</v>
      </c>
      <c r="J51" s="18" t="n">
        <f aca="false">IF(E51&lt;&gt;0,(F51/E51)*100,0)</f>
        <v>313.174989849777</v>
      </c>
    </row>
    <row r="52" customFormat="false" ht="20.25" hidden="false" customHeight="true" outlineLevel="0" collapsed="false">
      <c r="A52" s="14" t="s">
        <v>1481</v>
      </c>
      <c r="B52" s="16" t="n">
        <v>0</v>
      </c>
      <c r="C52" s="16" t="n">
        <v>35438</v>
      </c>
      <c r="D52" s="16" t="n">
        <v>46396</v>
      </c>
      <c r="E52" s="16" t="n">
        <v>14778</v>
      </c>
      <c r="F52" s="16" t="n">
        <v>45301</v>
      </c>
      <c r="G52" s="18" t="n">
        <f aca="false">IF(B52&lt;&gt;0,(F52/B52)*100,0)</f>
        <v>0</v>
      </c>
      <c r="H52" s="18" t="n">
        <f aca="false">IF(C52&lt;&gt;0,(F52/C52)*100,0)</f>
        <v>127.831706078221</v>
      </c>
      <c r="I52" s="18" t="n">
        <f aca="false">IF(D52&lt;&gt;0,(F52/D52)*100,0)</f>
        <v>97.6398827485128</v>
      </c>
      <c r="J52" s="18" t="n">
        <f aca="false">IF(E52&lt;&gt;0,(F52/E52)*100,0)</f>
        <v>306.5435106239</v>
      </c>
    </row>
    <row r="53" customFormat="false" ht="20.25" hidden="false" customHeight="true" outlineLevel="0" collapsed="false">
      <c r="A53" s="14" t="s">
        <v>1482</v>
      </c>
      <c r="B53" s="16" t="n">
        <v>0</v>
      </c>
      <c r="C53" s="16" t="n">
        <v>0</v>
      </c>
      <c r="D53" s="16" t="n">
        <v>0</v>
      </c>
      <c r="E53" s="16" t="n">
        <v>1541</v>
      </c>
      <c r="F53" s="16" t="n">
        <v>9591</v>
      </c>
      <c r="G53" s="18" t="n">
        <f aca="false">IF(B53&lt;&gt;0,(F53/B53)*100,0)</f>
        <v>0</v>
      </c>
      <c r="H53" s="18" t="n">
        <f aca="false">IF(C53&lt;&gt;0,(F53/C53)*100,0)</f>
        <v>0</v>
      </c>
      <c r="I53" s="18" t="n">
        <f aca="false">IF(D53&lt;&gt;0,(F53/D53)*100,0)</f>
        <v>0</v>
      </c>
      <c r="J53" s="18" t="n">
        <f aca="false">IF(E53&lt;&gt;0,(F53/E53)*100,0)</f>
        <v>622.388059701493</v>
      </c>
    </row>
    <row r="54" customFormat="false" ht="20.25" hidden="false" customHeight="true" outlineLevel="0" collapsed="false">
      <c r="A54" s="14" t="s">
        <v>1483</v>
      </c>
      <c r="B54" s="16" t="n">
        <v>0</v>
      </c>
      <c r="C54" s="16" t="n">
        <v>0</v>
      </c>
      <c r="D54" s="16" t="n">
        <v>0</v>
      </c>
      <c r="E54" s="16" t="n">
        <v>8147</v>
      </c>
      <c r="F54" s="16" t="n">
        <v>20188</v>
      </c>
      <c r="G54" s="18" t="n">
        <f aca="false">IF(B54&lt;&gt;0,(F54/B54)*100,0)</f>
        <v>0</v>
      </c>
      <c r="H54" s="18" t="n">
        <f aca="false">IF(C54&lt;&gt;0,(F54/C54)*100,0)</f>
        <v>0</v>
      </c>
      <c r="I54" s="18" t="n">
        <f aca="false">IF(D54&lt;&gt;0,(F54/D54)*100,0)</f>
        <v>0</v>
      </c>
      <c r="J54" s="18" t="n">
        <f aca="false">IF(E54&lt;&gt;0,(F54/E54)*100,0)</f>
        <v>247.796734994476</v>
      </c>
    </row>
    <row r="55" customFormat="false" ht="20.25" hidden="false" customHeight="true" outlineLevel="0" collapsed="false">
      <c r="A55" s="14" t="s">
        <v>1484</v>
      </c>
      <c r="B55" s="16" t="n">
        <v>0</v>
      </c>
      <c r="C55" s="16" t="n">
        <v>0</v>
      </c>
      <c r="D55" s="16" t="n">
        <v>0</v>
      </c>
      <c r="E55" s="16" t="n">
        <v>0</v>
      </c>
      <c r="F55" s="16" t="n">
        <v>0</v>
      </c>
      <c r="G55" s="18" t="n">
        <f aca="false">IF(B55&lt;&gt;0,(F55/B55)*100,0)</f>
        <v>0</v>
      </c>
      <c r="H55" s="18" t="n">
        <f aca="false">IF(C55&lt;&gt;0,(F55/C55)*100,0)</f>
        <v>0</v>
      </c>
      <c r="I55" s="18" t="n">
        <f aca="false">IF(D55&lt;&gt;0,(F55/D55)*100,0)</f>
        <v>0</v>
      </c>
      <c r="J55" s="18" t="n">
        <f aca="false">IF(E55&lt;&gt;0,(F55/E55)*100,0)</f>
        <v>0</v>
      </c>
    </row>
    <row r="56" customFormat="false" ht="20.25" hidden="false" customHeight="true" outlineLevel="0" collapsed="false">
      <c r="A56" s="14" t="s">
        <v>1485</v>
      </c>
      <c r="B56" s="16" t="n">
        <v>0</v>
      </c>
      <c r="C56" s="16" t="n">
        <v>0</v>
      </c>
      <c r="D56" s="16" t="n">
        <v>0</v>
      </c>
      <c r="E56" s="16" t="n">
        <v>5090</v>
      </c>
      <c r="F56" s="16" t="n">
        <v>9305</v>
      </c>
      <c r="G56" s="18" t="n">
        <f aca="false">IF(B56&lt;&gt;0,(F56/B56)*100,0)</f>
        <v>0</v>
      </c>
      <c r="H56" s="18" t="n">
        <f aca="false">IF(C56&lt;&gt;0,(F56/C56)*100,0)</f>
        <v>0</v>
      </c>
      <c r="I56" s="18" t="n">
        <f aca="false">IF(D56&lt;&gt;0,(F56/D56)*100,0)</f>
        <v>0</v>
      </c>
      <c r="J56" s="18" t="n">
        <f aca="false">IF(E56&lt;&gt;0,(F56/E56)*100,0)</f>
        <v>182.809430255403</v>
      </c>
    </row>
    <row r="57" customFormat="false" ht="20.25" hidden="false" customHeight="true" outlineLevel="0" collapsed="false">
      <c r="A57" s="14" t="s">
        <v>1486</v>
      </c>
      <c r="B57" s="16" t="n">
        <v>0</v>
      </c>
      <c r="C57" s="16" t="n">
        <v>0</v>
      </c>
      <c r="D57" s="16" t="n">
        <v>0</v>
      </c>
      <c r="E57" s="16" t="n">
        <v>0</v>
      </c>
      <c r="F57" s="16" t="n">
        <v>0</v>
      </c>
      <c r="G57" s="18" t="n">
        <f aca="false">IF(B57&lt;&gt;0,(F57/B57)*100,0)</f>
        <v>0</v>
      </c>
      <c r="H57" s="18" t="n">
        <f aca="false">IF(C57&lt;&gt;0,(F57/C57)*100,0)</f>
        <v>0</v>
      </c>
      <c r="I57" s="18" t="n">
        <f aca="false">IF(D57&lt;&gt;0,(F57/D57)*100,0)</f>
        <v>0</v>
      </c>
      <c r="J57" s="18" t="n">
        <f aca="false">IF(E57&lt;&gt;0,(F57/E57)*100,0)</f>
        <v>0</v>
      </c>
    </row>
    <row r="58" customFormat="false" ht="20.25" hidden="false" customHeight="true" outlineLevel="0" collapsed="false">
      <c r="A58" s="14" t="s">
        <v>1487</v>
      </c>
      <c r="B58" s="16" t="n">
        <v>0</v>
      </c>
      <c r="C58" s="16" t="n">
        <v>0</v>
      </c>
      <c r="D58" s="16" t="n">
        <v>0</v>
      </c>
      <c r="E58" s="16" t="n">
        <v>0</v>
      </c>
      <c r="F58" s="16" t="n">
        <v>0</v>
      </c>
      <c r="G58" s="18" t="n">
        <f aca="false">IF(B58&lt;&gt;0,(F58/B58)*100,0)</f>
        <v>0</v>
      </c>
      <c r="H58" s="18" t="n">
        <f aca="false">IF(C58&lt;&gt;0,(F58/C58)*100,0)</f>
        <v>0</v>
      </c>
      <c r="I58" s="18" t="n">
        <f aca="false">IF(D58&lt;&gt;0,(F58/D58)*100,0)</f>
        <v>0</v>
      </c>
      <c r="J58" s="18" t="n">
        <f aca="false">IF(E58&lt;&gt;0,(F58/E58)*100,0)</f>
        <v>0</v>
      </c>
    </row>
    <row r="59" customFormat="false" ht="20.25" hidden="false" customHeight="true" outlineLevel="0" collapsed="false">
      <c r="A59" s="14" t="s">
        <v>1488</v>
      </c>
      <c r="B59" s="16" t="n">
        <v>0</v>
      </c>
      <c r="C59" s="16" t="n">
        <v>0</v>
      </c>
      <c r="D59" s="16" t="n">
        <v>0</v>
      </c>
      <c r="E59" s="16" t="n">
        <v>0</v>
      </c>
      <c r="F59" s="16" t="n">
        <v>0</v>
      </c>
      <c r="G59" s="18" t="n">
        <f aca="false">IF(B59&lt;&gt;0,(F59/B59)*100,0)</f>
        <v>0</v>
      </c>
      <c r="H59" s="18" t="n">
        <f aca="false">IF(C59&lt;&gt;0,(F59/C59)*100,0)</f>
        <v>0</v>
      </c>
      <c r="I59" s="18" t="n">
        <f aca="false">IF(D59&lt;&gt;0,(F59/D59)*100,0)</f>
        <v>0</v>
      </c>
      <c r="J59" s="18" t="n">
        <f aca="false">IF(E59&lt;&gt;0,(F59/E59)*100,0)</f>
        <v>0</v>
      </c>
    </row>
    <row r="60" customFormat="false" ht="20.25" hidden="false" customHeight="true" outlineLevel="0" collapsed="false">
      <c r="A60" s="14" t="s">
        <v>1489</v>
      </c>
      <c r="B60" s="16" t="n">
        <v>0</v>
      </c>
      <c r="C60" s="16" t="n">
        <v>0</v>
      </c>
      <c r="D60" s="16" t="n">
        <v>0</v>
      </c>
      <c r="E60" s="16" t="n">
        <v>0</v>
      </c>
      <c r="F60" s="16" t="n">
        <v>0</v>
      </c>
      <c r="G60" s="18" t="n">
        <f aca="false">IF(B60&lt;&gt;0,(F60/B60)*100,0)</f>
        <v>0</v>
      </c>
      <c r="H60" s="18" t="n">
        <f aca="false">IF(C60&lt;&gt;0,(F60/C60)*100,0)</f>
        <v>0</v>
      </c>
      <c r="I60" s="18" t="n">
        <f aca="false">IF(D60&lt;&gt;0,(F60/D60)*100,0)</f>
        <v>0</v>
      </c>
      <c r="J60" s="18" t="n">
        <f aca="false">IF(E60&lt;&gt;0,(F60/E60)*100,0)</f>
        <v>0</v>
      </c>
    </row>
    <row r="61" customFormat="false" ht="20.25" hidden="false" customHeight="true" outlineLevel="0" collapsed="false">
      <c r="A61" s="14" t="s">
        <v>1490</v>
      </c>
      <c r="B61" s="16" t="n">
        <v>0</v>
      </c>
      <c r="C61" s="16" t="n">
        <v>0</v>
      </c>
      <c r="D61" s="16" t="n">
        <v>0</v>
      </c>
      <c r="E61" s="16" t="n">
        <v>0</v>
      </c>
      <c r="F61" s="16" t="n">
        <v>0</v>
      </c>
      <c r="G61" s="18" t="n">
        <f aca="false">IF(B61&lt;&gt;0,(F61/B61)*100,0)</f>
        <v>0</v>
      </c>
      <c r="H61" s="18" t="n">
        <f aca="false">IF(C61&lt;&gt;0,(F61/C61)*100,0)</f>
        <v>0</v>
      </c>
      <c r="I61" s="18" t="n">
        <f aca="false">IF(D61&lt;&gt;0,(F61/D61)*100,0)</f>
        <v>0</v>
      </c>
      <c r="J61" s="18" t="n">
        <f aca="false">IF(E61&lt;&gt;0,(F61/E61)*100,0)</f>
        <v>0</v>
      </c>
    </row>
    <row r="62" customFormat="false" ht="20.25" hidden="false" customHeight="true" outlineLevel="0" collapsed="false">
      <c r="A62" s="14" t="s">
        <v>1491</v>
      </c>
      <c r="B62" s="16" t="n">
        <v>0</v>
      </c>
      <c r="C62" s="16" t="n">
        <v>0</v>
      </c>
      <c r="D62" s="16" t="n">
        <v>0</v>
      </c>
      <c r="E62" s="16" t="n">
        <v>0</v>
      </c>
      <c r="F62" s="16" t="n">
        <v>0</v>
      </c>
      <c r="G62" s="18" t="n">
        <f aca="false">IF(B62&lt;&gt;0,(F62/B62)*100,0)</f>
        <v>0</v>
      </c>
      <c r="H62" s="18" t="n">
        <f aca="false">IF(C62&lt;&gt;0,(F62/C62)*100,0)</f>
        <v>0</v>
      </c>
      <c r="I62" s="18" t="n">
        <f aca="false">IF(D62&lt;&gt;0,(F62/D62)*100,0)</f>
        <v>0</v>
      </c>
      <c r="J62" s="18" t="n">
        <f aca="false">IF(E62&lt;&gt;0,(F62/E62)*100,0)</f>
        <v>0</v>
      </c>
    </row>
    <row r="63" customFormat="false" ht="20.25" hidden="false" customHeight="true" outlineLevel="0" collapsed="false">
      <c r="A63" s="14" t="s">
        <v>1047</v>
      </c>
      <c r="B63" s="16" t="n">
        <v>0</v>
      </c>
      <c r="C63" s="16" t="n">
        <v>0</v>
      </c>
      <c r="D63" s="16" t="n">
        <v>0</v>
      </c>
      <c r="E63" s="16" t="n">
        <v>0</v>
      </c>
      <c r="F63" s="16" t="n">
        <v>0</v>
      </c>
      <c r="G63" s="18" t="n">
        <f aca="false">IF(B63&lt;&gt;0,(F63/B63)*100,0)</f>
        <v>0</v>
      </c>
      <c r="H63" s="18" t="n">
        <f aca="false">IF(C63&lt;&gt;0,(F63/C63)*100,0)</f>
        <v>0</v>
      </c>
      <c r="I63" s="18" t="n">
        <f aca="false">IF(D63&lt;&gt;0,(F63/D63)*100,0)</f>
        <v>0</v>
      </c>
      <c r="J63" s="18" t="n">
        <f aca="false">IF(E63&lt;&gt;0,(F63/E63)*100,0)</f>
        <v>0</v>
      </c>
    </row>
    <row r="64" customFormat="false" ht="20.25" hidden="false" customHeight="true" outlineLevel="0" collapsed="false">
      <c r="A64" s="14" t="s">
        <v>1492</v>
      </c>
      <c r="B64" s="16" t="n">
        <v>0</v>
      </c>
      <c r="C64" s="16" t="n">
        <v>0</v>
      </c>
      <c r="D64" s="16" t="n">
        <v>0</v>
      </c>
      <c r="E64" s="16" t="n">
        <v>0</v>
      </c>
      <c r="F64" s="16" t="n">
        <v>0</v>
      </c>
      <c r="G64" s="18" t="n">
        <f aca="false">IF(B64&lt;&gt;0,(F64/B64)*100,0)</f>
        <v>0</v>
      </c>
      <c r="H64" s="18" t="n">
        <f aca="false">IF(C64&lt;&gt;0,(F64/C64)*100,0)</f>
        <v>0</v>
      </c>
      <c r="I64" s="18" t="n">
        <f aca="false">IF(D64&lt;&gt;0,(F64/D64)*100,0)</f>
        <v>0</v>
      </c>
      <c r="J64" s="18" t="n">
        <f aca="false">IF(E64&lt;&gt;0,(F64/E64)*100,0)</f>
        <v>0</v>
      </c>
    </row>
    <row r="65" customFormat="false" ht="20.25" hidden="false" customHeight="true" outlineLevel="0" collapsed="false">
      <c r="A65" s="14" t="s">
        <v>1493</v>
      </c>
      <c r="B65" s="16" t="n">
        <v>0</v>
      </c>
      <c r="C65" s="16" t="n">
        <v>0</v>
      </c>
      <c r="D65" s="16" t="n">
        <v>0</v>
      </c>
      <c r="E65" s="16" t="n">
        <v>0</v>
      </c>
      <c r="F65" s="16" t="n">
        <v>0</v>
      </c>
      <c r="G65" s="18" t="n">
        <f aca="false">IF(B65&lt;&gt;0,(F65/B65)*100,0)</f>
        <v>0</v>
      </c>
      <c r="H65" s="18" t="n">
        <f aca="false">IF(C65&lt;&gt;0,(F65/C65)*100,0)</f>
        <v>0</v>
      </c>
      <c r="I65" s="18" t="n">
        <f aca="false">IF(D65&lt;&gt;0,(F65/D65)*100,0)</f>
        <v>0</v>
      </c>
      <c r="J65" s="18" t="n">
        <f aca="false">IF(E65&lt;&gt;0,(F65/E65)*100,0)</f>
        <v>0</v>
      </c>
    </row>
    <row r="66" customFormat="false" ht="20.25" hidden="false" customHeight="true" outlineLevel="0" collapsed="false">
      <c r="A66" s="14" t="s">
        <v>1494</v>
      </c>
      <c r="B66" s="16" t="n">
        <v>0</v>
      </c>
      <c r="C66" s="16" t="n">
        <v>0</v>
      </c>
      <c r="D66" s="16" t="n">
        <v>0</v>
      </c>
      <c r="E66" s="16" t="n">
        <v>0</v>
      </c>
      <c r="F66" s="16" t="n">
        <v>0</v>
      </c>
      <c r="G66" s="18" t="n">
        <f aca="false">IF(B66&lt;&gt;0,(F66/B66)*100,0)</f>
        <v>0</v>
      </c>
      <c r="H66" s="18" t="n">
        <f aca="false">IF(C66&lt;&gt;0,(F66/C66)*100,0)</f>
        <v>0</v>
      </c>
      <c r="I66" s="18" t="n">
        <f aca="false">IF(D66&lt;&gt;0,(F66/D66)*100,0)</f>
        <v>0</v>
      </c>
      <c r="J66" s="18" t="n">
        <f aca="false">IF(E66&lt;&gt;0,(F66/E66)*100,0)</f>
        <v>0</v>
      </c>
    </row>
    <row r="67" customFormat="false" ht="20.25" hidden="false" customHeight="true" outlineLevel="0" collapsed="false">
      <c r="A67" s="14" t="s">
        <v>1495</v>
      </c>
      <c r="B67" s="16" t="n">
        <v>0</v>
      </c>
      <c r="C67" s="16" t="n">
        <v>0</v>
      </c>
      <c r="D67" s="16" t="n">
        <v>0</v>
      </c>
      <c r="E67" s="16" t="n">
        <v>0</v>
      </c>
      <c r="F67" s="16" t="n">
        <v>6217</v>
      </c>
      <c r="G67" s="18" t="n">
        <f aca="false">IF(B67&lt;&gt;0,(F67/B67)*100,0)</f>
        <v>0</v>
      </c>
      <c r="H67" s="18" t="n">
        <f aca="false">IF(C67&lt;&gt;0,(F67/C67)*100,0)</f>
        <v>0</v>
      </c>
      <c r="I67" s="18" t="n">
        <f aca="false">IF(D67&lt;&gt;0,(F67/D67)*100,0)</f>
        <v>0</v>
      </c>
      <c r="J67" s="18" t="n">
        <f aca="false">IF(E67&lt;&gt;0,(F67/E67)*100,0)</f>
        <v>0</v>
      </c>
    </row>
    <row r="68" customFormat="false" ht="20.25" hidden="false" customHeight="true" outlineLevel="0" collapsed="false">
      <c r="A68" s="14" t="s">
        <v>1496</v>
      </c>
      <c r="B68" s="16" t="n">
        <v>0</v>
      </c>
      <c r="C68" s="16" t="n">
        <v>150</v>
      </c>
      <c r="D68" s="16" t="n">
        <v>0</v>
      </c>
      <c r="E68" s="16" t="n">
        <v>0</v>
      </c>
      <c r="F68" s="16" t="n">
        <v>0</v>
      </c>
      <c r="G68" s="18" t="n">
        <f aca="false">IF(B68&lt;&gt;0,(F68/B68)*100,0)</f>
        <v>0</v>
      </c>
      <c r="H68" s="18" t="n">
        <f aca="false">IF(C68&lt;&gt;0,(F68/C68)*100,0)</f>
        <v>0</v>
      </c>
      <c r="I68" s="18" t="n">
        <f aca="false">IF(D68&lt;&gt;0,(F68/D68)*100,0)</f>
        <v>0</v>
      </c>
      <c r="J68" s="18" t="n">
        <f aca="false">IF(E68&lt;&gt;0,(F68/E68)*100,0)</f>
        <v>0</v>
      </c>
    </row>
    <row r="69" customFormat="false" ht="20.25" hidden="false" customHeight="true" outlineLevel="0" collapsed="false">
      <c r="A69" s="14" t="s">
        <v>1482</v>
      </c>
      <c r="B69" s="16" t="n">
        <v>0</v>
      </c>
      <c r="C69" s="16" t="n">
        <v>0</v>
      </c>
      <c r="D69" s="16" t="n">
        <v>0</v>
      </c>
      <c r="E69" s="16" t="n">
        <v>0</v>
      </c>
      <c r="F69" s="16" t="n">
        <v>0</v>
      </c>
      <c r="G69" s="18" t="n">
        <f aca="false">IF(B69&lt;&gt;0,(F69/B69)*100,0)</f>
        <v>0</v>
      </c>
      <c r="H69" s="18" t="n">
        <f aca="false">IF(C69&lt;&gt;0,(F69/C69)*100,0)</f>
        <v>0</v>
      </c>
      <c r="I69" s="18" t="n">
        <f aca="false">IF(D69&lt;&gt;0,(F69/D69)*100,0)</f>
        <v>0</v>
      </c>
      <c r="J69" s="18" t="n">
        <f aca="false">IF(E69&lt;&gt;0,(F69/E69)*100,0)</f>
        <v>0</v>
      </c>
    </row>
    <row r="70" customFormat="false" ht="20.25" hidden="false" customHeight="true" outlineLevel="0" collapsed="false">
      <c r="A70" s="14" t="s">
        <v>1483</v>
      </c>
      <c r="B70" s="16" t="n">
        <v>0</v>
      </c>
      <c r="C70" s="16" t="n">
        <v>0</v>
      </c>
      <c r="D70" s="16" t="n">
        <v>0</v>
      </c>
      <c r="E70" s="16" t="n">
        <v>0</v>
      </c>
      <c r="F70" s="16" t="n">
        <v>0</v>
      </c>
      <c r="G70" s="18" t="n">
        <f aca="false">IF(B70&lt;&gt;0,(F70/B70)*100,0)</f>
        <v>0</v>
      </c>
      <c r="H70" s="18" t="n">
        <f aca="false">IF(C70&lt;&gt;0,(F70/C70)*100,0)</f>
        <v>0</v>
      </c>
      <c r="I70" s="18" t="n">
        <f aca="false">IF(D70&lt;&gt;0,(F70/D70)*100,0)</f>
        <v>0</v>
      </c>
      <c r="J70" s="18" t="n">
        <f aca="false">IF(E70&lt;&gt;0,(F70/E70)*100,0)</f>
        <v>0</v>
      </c>
    </row>
    <row r="71" customFormat="false" ht="20.25" hidden="false" customHeight="true" outlineLevel="0" collapsed="false">
      <c r="A71" s="14" t="s">
        <v>1497</v>
      </c>
      <c r="B71" s="16" t="n">
        <v>0</v>
      </c>
      <c r="C71" s="16" t="n">
        <v>0</v>
      </c>
      <c r="D71" s="16" t="n">
        <v>0</v>
      </c>
      <c r="E71" s="16" t="n">
        <v>0</v>
      </c>
      <c r="F71" s="16" t="n">
        <v>0</v>
      </c>
      <c r="G71" s="18" t="n">
        <f aca="false">IF(B71&lt;&gt;0,(F71/B71)*100,0)</f>
        <v>0</v>
      </c>
      <c r="H71" s="18" t="n">
        <f aca="false">IF(C71&lt;&gt;0,(F71/C71)*100,0)</f>
        <v>0</v>
      </c>
      <c r="I71" s="18" t="n">
        <f aca="false">IF(D71&lt;&gt;0,(F71/D71)*100,0)</f>
        <v>0</v>
      </c>
      <c r="J71" s="18" t="n">
        <f aca="false">IF(E71&lt;&gt;0,(F71/E71)*100,0)</f>
        <v>0</v>
      </c>
    </row>
    <row r="72" customFormat="false" ht="20.25" hidden="false" customHeight="true" outlineLevel="0" collapsed="false">
      <c r="A72" s="14" t="s">
        <v>1498</v>
      </c>
      <c r="B72" s="16" t="n">
        <v>0</v>
      </c>
      <c r="C72" s="16" t="n">
        <v>0</v>
      </c>
      <c r="D72" s="16" t="n">
        <v>0</v>
      </c>
      <c r="E72" s="16" t="n">
        <v>0</v>
      </c>
      <c r="F72" s="16" t="n">
        <v>0</v>
      </c>
      <c r="G72" s="18" t="n">
        <f aca="false">IF(B72&lt;&gt;0,(F72/B72)*100,0)</f>
        <v>0</v>
      </c>
      <c r="H72" s="18" t="n">
        <f aca="false">IF(C72&lt;&gt;0,(F72/C72)*100,0)</f>
        <v>0</v>
      </c>
      <c r="I72" s="18" t="n">
        <f aca="false">IF(D72&lt;&gt;0,(F72/D72)*100,0)</f>
        <v>0</v>
      </c>
      <c r="J72" s="18" t="n">
        <f aca="false">IF(E72&lt;&gt;0,(F72/E72)*100,0)</f>
        <v>0</v>
      </c>
    </row>
    <row r="73" customFormat="false" ht="20.25" hidden="false" customHeight="true" outlineLevel="0" collapsed="false">
      <c r="A73" s="14" t="s">
        <v>1499</v>
      </c>
      <c r="B73" s="16" t="n">
        <v>0</v>
      </c>
      <c r="C73" s="16" t="n">
        <v>1500</v>
      </c>
      <c r="D73" s="16" t="n">
        <v>154</v>
      </c>
      <c r="E73" s="16" t="n">
        <v>0</v>
      </c>
      <c r="F73" s="16" t="n">
        <v>0</v>
      </c>
      <c r="G73" s="18" t="n">
        <f aca="false">IF(B73&lt;&gt;0,(F73/B73)*100,0)</f>
        <v>0</v>
      </c>
      <c r="H73" s="18" t="n">
        <f aca="false">IF(C73&lt;&gt;0,(F73/C73)*100,0)</f>
        <v>0</v>
      </c>
      <c r="I73" s="18" t="n">
        <f aca="false">IF(D73&lt;&gt;0,(F73/D73)*100,0)</f>
        <v>0</v>
      </c>
      <c r="J73" s="18" t="n">
        <f aca="false">IF(E73&lt;&gt;0,(F73/E73)*100,0)</f>
        <v>0</v>
      </c>
    </row>
    <row r="74" customFormat="false" ht="20.25" hidden="false" customHeight="true" outlineLevel="0" collapsed="false">
      <c r="A74" s="14" t="s">
        <v>1500</v>
      </c>
      <c r="B74" s="16" t="n">
        <v>0</v>
      </c>
      <c r="C74" s="16" t="n">
        <v>0</v>
      </c>
      <c r="D74" s="16" t="n">
        <v>0</v>
      </c>
      <c r="E74" s="16" t="n">
        <v>0</v>
      </c>
      <c r="F74" s="16" t="n">
        <v>0</v>
      </c>
      <c r="G74" s="18" t="n">
        <f aca="false">IF(B74&lt;&gt;0,(F74/B74)*100,0)</f>
        <v>0</v>
      </c>
      <c r="H74" s="18" t="n">
        <f aca="false">IF(C74&lt;&gt;0,(F74/C74)*100,0)</f>
        <v>0</v>
      </c>
      <c r="I74" s="18" t="n">
        <f aca="false">IF(D74&lt;&gt;0,(F74/D74)*100,0)</f>
        <v>0</v>
      </c>
      <c r="J74" s="18" t="n">
        <f aca="false">IF(E74&lt;&gt;0,(F74/E74)*100,0)</f>
        <v>0</v>
      </c>
    </row>
    <row r="75" customFormat="false" ht="20.25" hidden="false" customHeight="true" outlineLevel="0" collapsed="false">
      <c r="A75" s="14" t="s">
        <v>1501</v>
      </c>
      <c r="B75" s="16" t="n">
        <v>0</v>
      </c>
      <c r="C75" s="16" t="n">
        <v>0</v>
      </c>
      <c r="D75" s="16" t="n">
        <v>0</v>
      </c>
      <c r="E75" s="16" t="n">
        <v>0</v>
      </c>
      <c r="F75" s="16" t="n">
        <v>0</v>
      </c>
      <c r="G75" s="18" t="n">
        <f aca="false">IF(B75&lt;&gt;0,(F75/B75)*100,0)</f>
        <v>0</v>
      </c>
      <c r="H75" s="18" t="n">
        <f aca="false">IF(C75&lt;&gt;0,(F75/C75)*100,0)</f>
        <v>0</v>
      </c>
      <c r="I75" s="18" t="n">
        <f aca="false">IF(D75&lt;&gt;0,(F75/D75)*100,0)</f>
        <v>0</v>
      </c>
      <c r="J75" s="18" t="n">
        <f aca="false">IF(E75&lt;&gt;0,(F75/E75)*100,0)</f>
        <v>0</v>
      </c>
    </row>
    <row r="76" customFormat="false" ht="20.25" hidden="false" customHeight="true" outlineLevel="0" collapsed="false">
      <c r="A76" s="14" t="s">
        <v>1502</v>
      </c>
      <c r="B76" s="16" t="n">
        <v>0</v>
      </c>
      <c r="C76" s="16" t="n">
        <v>0</v>
      </c>
      <c r="D76" s="16" t="n">
        <v>0</v>
      </c>
      <c r="E76" s="16" t="n">
        <v>0</v>
      </c>
      <c r="F76" s="16" t="n">
        <v>0</v>
      </c>
      <c r="G76" s="18" t="n">
        <f aca="false">IF(B76&lt;&gt;0,(F76/B76)*100,0)</f>
        <v>0</v>
      </c>
      <c r="H76" s="18" t="n">
        <f aca="false">IF(C76&lt;&gt;0,(F76/C76)*100,0)</f>
        <v>0</v>
      </c>
      <c r="I76" s="18" t="n">
        <f aca="false">IF(D76&lt;&gt;0,(F76/D76)*100,0)</f>
        <v>0</v>
      </c>
      <c r="J76" s="18" t="n">
        <f aca="false">IF(E76&lt;&gt;0,(F76/E76)*100,0)</f>
        <v>0</v>
      </c>
    </row>
    <row r="77" customFormat="false" ht="20.25" hidden="false" customHeight="true" outlineLevel="0" collapsed="false">
      <c r="A77" s="14" t="s">
        <v>1503</v>
      </c>
      <c r="B77" s="16" t="n">
        <v>0</v>
      </c>
      <c r="C77" s="16" t="n">
        <v>0</v>
      </c>
      <c r="D77" s="16" t="n">
        <v>0</v>
      </c>
      <c r="E77" s="16" t="n">
        <v>0</v>
      </c>
      <c r="F77" s="16" t="n">
        <v>0</v>
      </c>
      <c r="G77" s="18" t="n">
        <f aca="false">IF(B77&lt;&gt;0,(F77/B77)*100,0)</f>
        <v>0</v>
      </c>
      <c r="H77" s="18" t="n">
        <f aca="false">IF(C77&lt;&gt;0,(F77/C77)*100,0)</f>
        <v>0</v>
      </c>
      <c r="I77" s="18" t="n">
        <f aca="false">IF(D77&lt;&gt;0,(F77/D77)*100,0)</f>
        <v>0</v>
      </c>
      <c r="J77" s="18" t="n">
        <f aca="false">IF(E77&lt;&gt;0,(F77/E77)*100,0)</f>
        <v>0</v>
      </c>
    </row>
    <row r="78" customFormat="false" ht="20.25" hidden="false" customHeight="true" outlineLevel="0" collapsed="false">
      <c r="A78" s="14" t="s">
        <v>1504</v>
      </c>
      <c r="B78" s="16" t="n">
        <v>0</v>
      </c>
      <c r="C78" s="16" t="n">
        <v>0</v>
      </c>
      <c r="D78" s="16" t="n">
        <v>0</v>
      </c>
      <c r="E78" s="16" t="n">
        <v>0</v>
      </c>
      <c r="F78" s="16" t="n">
        <v>0</v>
      </c>
      <c r="G78" s="18" t="n">
        <f aca="false">IF(B78&lt;&gt;0,(F78/B78)*100,0)</f>
        <v>0</v>
      </c>
      <c r="H78" s="18" t="n">
        <f aca="false">IF(C78&lt;&gt;0,(F78/C78)*100,0)</f>
        <v>0</v>
      </c>
      <c r="I78" s="18" t="n">
        <f aca="false">IF(D78&lt;&gt;0,(F78/D78)*100,0)</f>
        <v>0</v>
      </c>
      <c r="J78" s="18" t="n">
        <f aca="false">IF(E78&lt;&gt;0,(F78/E78)*100,0)</f>
        <v>0</v>
      </c>
    </row>
    <row r="79" customFormat="false" ht="20.25" hidden="false" customHeight="true" outlineLevel="0" collapsed="false">
      <c r="A79" s="14" t="s">
        <v>1505</v>
      </c>
      <c r="B79" s="16" t="n">
        <v>0</v>
      </c>
      <c r="C79" s="16" t="n">
        <v>0</v>
      </c>
      <c r="D79" s="16" t="n">
        <v>1127</v>
      </c>
      <c r="E79" s="16" t="n">
        <v>0</v>
      </c>
      <c r="F79" s="16" t="n">
        <v>980</v>
      </c>
      <c r="G79" s="18" t="n">
        <f aca="false">IF(B79&lt;&gt;0,(F79/B79)*100,0)</f>
        <v>0</v>
      </c>
      <c r="H79" s="18" t="n">
        <f aca="false">IF(C79&lt;&gt;0,(F79/C79)*100,0)</f>
        <v>0</v>
      </c>
      <c r="I79" s="18" t="n">
        <f aca="false">IF(D79&lt;&gt;0,(F79/D79)*100,0)</f>
        <v>86.9565217391304</v>
      </c>
      <c r="J79" s="18" t="n">
        <f aca="false">IF(E79&lt;&gt;0,(F79/E79)*100,0)</f>
        <v>0</v>
      </c>
    </row>
    <row r="80" customFormat="false" ht="20.25" hidden="false" customHeight="true" outlineLevel="0" collapsed="false">
      <c r="A80" s="14" t="s">
        <v>1506</v>
      </c>
      <c r="B80" s="16" t="n">
        <v>0</v>
      </c>
      <c r="C80" s="16" t="n">
        <v>0</v>
      </c>
      <c r="D80" s="16" t="n">
        <v>0</v>
      </c>
      <c r="E80" s="16" t="n">
        <v>0</v>
      </c>
      <c r="F80" s="16" t="n">
        <v>980</v>
      </c>
      <c r="G80" s="18" t="n">
        <f aca="false">IF(B80&lt;&gt;0,(F80/B80)*100,0)</f>
        <v>0</v>
      </c>
      <c r="H80" s="18" t="n">
        <f aca="false">IF(C80&lt;&gt;0,(F80/C80)*100,0)</f>
        <v>0</v>
      </c>
      <c r="I80" s="18" t="n">
        <f aca="false">IF(D80&lt;&gt;0,(F80/D80)*100,0)</f>
        <v>0</v>
      </c>
      <c r="J80" s="18" t="n">
        <f aca="false">IF(E80&lt;&gt;0,(F80/E80)*100,0)</f>
        <v>0</v>
      </c>
    </row>
    <row r="81" customFormat="false" ht="20.25" hidden="false" customHeight="true" outlineLevel="0" collapsed="false">
      <c r="A81" s="14" t="s">
        <v>1507</v>
      </c>
      <c r="B81" s="16" t="n">
        <v>0</v>
      </c>
      <c r="C81" s="16" t="n">
        <v>0</v>
      </c>
      <c r="D81" s="16" t="n">
        <v>0</v>
      </c>
      <c r="E81" s="16" t="n">
        <v>0</v>
      </c>
      <c r="F81" s="16" t="n">
        <v>0</v>
      </c>
      <c r="G81" s="18" t="n">
        <f aca="false">IF(B81&lt;&gt;0,(F81/B81)*100,0)</f>
        <v>0</v>
      </c>
      <c r="H81" s="18" t="n">
        <f aca="false">IF(C81&lt;&gt;0,(F81/C81)*100,0)</f>
        <v>0</v>
      </c>
      <c r="I81" s="18" t="n">
        <f aca="false">IF(D81&lt;&gt;0,(F81/D81)*100,0)</f>
        <v>0</v>
      </c>
      <c r="J81" s="18" t="n">
        <f aca="false">IF(E81&lt;&gt;0,(F81/E81)*100,0)</f>
        <v>0</v>
      </c>
    </row>
    <row r="82" customFormat="false" ht="20.25" hidden="false" customHeight="true" outlineLevel="0" collapsed="false">
      <c r="A82" s="14" t="s">
        <v>1508</v>
      </c>
      <c r="B82" s="16" t="n">
        <v>0</v>
      </c>
      <c r="C82" s="16" t="n">
        <v>0</v>
      </c>
      <c r="D82" s="16" t="n">
        <v>0</v>
      </c>
      <c r="E82" s="16" t="n">
        <v>0</v>
      </c>
      <c r="F82" s="16" t="n">
        <v>0</v>
      </c>
      <c r="G82" s="18" t="n">
        <f aca="false">IF(B82&lt;&gt;0,(F82/B82)*100,0)</f>
        <v>0</v>
      </c>
      <c r="H82" s="18" t="n">
        <f aca="false">IF(C82&lt;&gt;0,(F82/C82)*100,0)</f>
        <v>0</v>
      </c>
      <c r="I82" s="18" t="n">
        <f aca="false">IF(D82&lt;&gt;0,(F82/D82)*100,0)</f>
        <v>0</v>
      </c>
      <c r="J82" s="18" t="n">
        <f aca="false">IF(E82&lt;&gt;0,(F82/E82)*100,0)</f>
        <v>0</v>
      </c>
    </row>
    <row r="83" customFormat="false" ht="20.25" hidden="false" customHeight="true" outlineLevel="0" collapsed="false">
      <c r="A83" s="14" t="s">
        <v>1509</v>
      </c>
      <c r="B83" s="16" t="n">
        <v>0</v>
      </c>
      <c r="C83" s="16" t="n">
        <v>0</v>
      </c>
      <c r="D83" s="16" t="n">
        <v>0</v>
      </c>
      <c r="E83" s="16" t="n">
        <v>0</v>
      </c>
      <c r="F83" s="16" t="n">
        <v>0</v>
      </c>
      <c r="G83" s="18" t="n">
        <f aca="false">IF(B83&lt;&gt;0,(F83/B83)*100,0)</f>
        <v>0</v>
      </c>
      <c r="H83" s="18" t="n">
        <f aca="false">IF(C83&lt;&gt;0,(F83/C83)*100,0)</f>
        <v>0</v>
      </c>
      <c r="I83" s="18" t="n">
        <f aca="false">IF(D83&lt;&gt;0,(F83/D83)*100,0)</f>
        <v>0</v>
      </c>
      <c r="J83" s="18" t="n">
        <f aca="false">IF(E83&lt;&gt;0,(F83/E83)*100,0)</f>
        <v>0</v>
      </c>
    </row>
    <row r="84" customFormat="false" ht="20.25" hidden="false" customHeight="true" outlineLevel="0" collapsed="false">
      <c r="A84" s="14" t="s">
        <v>1510</v>
      </c>
      <c r="B84" s="16" t="n">
        <v>0</v>
      </c>
      <c r="C84" s="16" t="n">
        <v>0</v>
      </c>
      <c r="D84" s="16" t="n">
        <v>0</v>
      </c>
      <c r="E84" s="16" t="n">
        <v>0</v>
      </c>
      <c r="F84" s="16" t="n">
        <v>0</v>
      </c>
      <c r="G84" s="18" t="n">
        <f aca="false">IF(B84&lt;&gt;0,(F84/B84)*100,0)</f>
        <v>0</v>
      </c>
      <c r="H84" s="18" t="n">
        <f aca="false">IF(C84&lt;&gt;0,(F84/C84)*100,0)</f>
        <v>0</v>
      </c>
      <c r="I84" s="18" t="n">
        <f aca="false">IF(D84&lt;&gt;0,(F84/D84)*100,0)</f>
        <v>0</v>
      </c>
      <c r="J84" s="18" t="n">
        <f aca="false">IF(E84&lt;&gt;0,(F84/E84)*100,0)</f>
        <v>0</v>
      </c>
    </row>
    <row r="85" customFormat="false" ht="20.25" hidden="false" customHeight="true" outlineLevel="0" collapsed="false">
      <c r="A85" s="14" t="s">
        <v>1511</v>
      </c>
      <c r="B85" s="16" t="n">
        <v>0</v>
      </c>
      <c r="C85" s="16" t="n">
        <v>0</v>
      </c>
      <c r="D85" s="16" t="n">
        <v>0</v>
      </c>
      <c r="E85" s="16" t="n">
        <v>0</v>
      </c>
      <c r="F85" s="16" t="n">
        <v>0</v>
      </c>
      <c r="G85" s="18" t="n">
        <f aca="false">IF(B85&lt;&gt;0,(F85/B85)*100,0)</f>
        <v>0</v>
      </c>
      <c r="H85" s="18" t="n">
        <f aca="false">IF(C85&lt;&gt;0,(F85/C85)*100,0)</f>
        <v>0</v>
      </c>
      <c r="I85" s="18" t="n">
        <f aca="false">IF(D85&lt;&gt;0,(F85/D85)*100,0)</f>
        <v>0</v>
      </c>
      <c r="J85" s="18" t="n">
        <f aca="false">IF(E85&lt;&gt;0,(F85/E85)*100,0)</f>
        <v>0</v>
      </c>
    </row>
    <row r="86" customFormat="false" ht="20.25" hidden="false" customHeight="true" outlineLevel="0" collapsed="false">
      <c r="A86" s="14" t="s">
        <v>1512</v>
      </c>
      <c r="B86" s="16" t="n">
        <v>0</v>
      </c>
      <c r="C86" s="16" t="n">
        <v>0</v>
      </c>
      <c r="D86" s="16" t="n">
        <v>0</v>
      </c>
      <c r="E86" s="16" t="n">
        <v>0</v>
      </c>
      <c r="F86" s="16" t="n">
        <v>0</v>
      </c>
      <c r="G86" s="18" t="n">
        <f aca="false">IF(B86&lt;&gt;0,(F86/B86)*100,0)</f>
        <v>0</v>
      </c>
      <c r="H86" s="18" t="n">
        <f aca="false">IF(C86&lt;&gt;0,(F86/C86)*100,0)</f>
        <v>0</v>
      </c>
      <c r="I86" s="18" t="n">
        <f aca="false">IF(D86&lt;&gt;0,(F86/D86)*100,0)</f>
        <v>0</v>
      </c>
      <c r="J86" s="18" t="n">
        <f aca="false">IF(E86&lt;&gt;0,(F86/E86)*100,0)</f>
        <v>0</v>
      </c>
    </row>
    <row r="87" customFormat="false" ht="20.25" hidden="false" customHeight="true" outlineLevel="0" collapsed="false">
      <c r="A87" s="14" t="s">
        <v>1513</v>
      </c>
      <c r="B87" s="16" t="n">
        <v>0</v>
      </c>
      <c r="C87" s="16" t="n">
        <v>0</v>
      </c>
      <c r="D87" s="16" t="n">
        <v>0</v>
      </c>
      <c r="E87" s="16" t="n">
        <v>0</v>
      </c>
      <c r="F87" s="16" t="n">
        <v>0</v>
      </c>
      <c r="G87" s="18" t="n">
        <f aca="false">IF(B87&lt;&gt;0,(F87/B87)*100,0)</f>
        <v>0</v>
      </c>
      <c r="H87" s="18" t="n">
        <f aca="false">IF(C87&lt;&gt;0,(F87/C87)*100,0)</f>
        <v>0</v>
      </c>
      <c r="I87" s="18" t="n">
        <f aca="false">IF(D87&lt;&gt;0,(F87/D87)*100,0)</f>
        <v>0</v>
      </c>
      <c r="J87" s="18" t="n">
        <f aca="false">IF(E87&lt;&gt;0,(F87/E87)*100,0)</f>
        <v>0</v>
      </c>
    </row>
    <row r="88" customFormat="false" ht="20.25" hidden="false" customHeight="true" outlineLevel="0" collapsed="false">
      <c r="A88" s="14" t="s">
        <v>1510</v>
      </c>
      <c r="B88" s="16" t="n">
        <v>0</v>
      </c>
      <c r="C88" s="16" t="n">
        <v>0</v>
      </c>
      <c r="D88" s="16" t="n">
        <v>0</v>
      </c>
      <c r="E88" s="16" t="n">
        <v>0</v>
      </c>
      <c r="F88" s="16" t="n">
        <v>0</v>
      </c>
      <c r="G88" s="18" t="n">
        <f aca="false">IF(B88&lt;&gt;0,(F88/B88)*100,0)</f>
        <v>0</v>
      </c>
      <c r="H88" s="18" t="n">
        <f aca="false">IF(C88&lt;&gt;0,(F88/C88)*100,0)</f>
        <v>0</v>
      </c>
      <c r="I88" s="18" t="n">
        <f aca="false">IF(D88&lt;&gt;0,(F88/D88)*100,0)</f>
        <v>0</v>
      </c>
      <c r="J88" s="18" t="n">
        <f aca="false">IF(E88&lt;&gt;0,(F88/E88)*100,0)</f>
        <v>0</v>
      </c>
    </row>
    <row r="89" customFormat="false" ht="20.25" hidden="false" customHeight="true" outlineLevel="0" collapsed="false">
      <c r="A89" s="14" t="s">
        <v>1511</v>
      </c>
      <c r="B89" s="16" t="n">
        <v>0</v>
      </c>
      <c r="C89" s="16" t="n">
        <v>0</v>
      </c>
      <c r="D89" s="16" t="n">
        <v>0</v>
      </c>
      <c r="E89" s="16" t="n">
        <v>0</v>
      </c>
      <c r="F89" s="16" t="n">
        <v>0</v>
      </c>
      <c r="G89" s="18" t="n">
        <f aca="false">IF(B89&lt;&gt;0,(F89/B89)*100,0)</f>
        <v>0</v>
      </c>
      <c r="H89" s="18" t="n">
        <f aca="false">IF(C89&lt;&gt;0,(F89/C89)*100,0)</f>
        <v>0</v>
      </c>
      <c r="I89" s="18" t="n">
        <f aca="false">IF(D89&lt;&gt;0,(F89/D89)*100,0)</f>
        <v>0</v>
      </c>
      <c r="J89" s="18" t="n">
        <f aca="false">IF(E89&lt;&gt;0,(F89/E89)*100,0)</f>
        <v>0</v>
      </c>
    </row>
    <row r="90" customFormat="false" ht="20.25" hidden="false" customHeight="true" outlineLevel="0" collapsed="false">
      <c r="A90" s="14" t="s">
        <v>1514</v>
      </c>
      <c r="B90" s="16" t="n">
        <v>0</v>
      </c>
      <c r="C90" s="16" t="n">
        <v>0</v>
      </c>
      <c r="D90" s="16" t="n">
        <v>0</v>
      </c>
      <c r="E90" s="16" t="n">
        <v>0</v>
      </c>
      <c r="F90" s="16" t="n">
        <v>0</v>
      </c>
      <c r="G90" s="18" t="n">
        <f aca="false">IF(B90&lt;&gt;0,(F90/B90)*100,0)</f>
        <v>0</v>
      </c>
      <c r="H90" s="18" t="n">
        <f aca="false">IF(C90&lt;&gt;0,(F90/C90)*100,0)</f>
        <v>0</v>
      </c>
      <c r="I90" s="18" t="n">
        <f aca="false">IF(D90&lt;&gt;0,(F90/D90)*100,0)</f>
        <v>0</v>
      </c>
      <c r="J90" s="18" t="n">
        <f aca="false">IF(E90&lt;&gt;0,(F90/E90)*100,0)</f>
        <v>0</v>
      </c>
    </row>
    <row r="91" customFormat="false" ht="20.25" hidden="false" customHeight="true" outlineLevel="0" collapsed="false">
      <c r="A91" s="14" t="s">
        <v>1515</v>
      </c>
      <c r="B91" s="16" t="n">
        <v>0</v>
      </c>
      <c r="C91" s="16" t="n">
        <v>0</v>
      </c>
      <c r="D91" s="16" t="n">
        <v>0</v>
      </c>
      <c r="E91" s="16" t="n">
        <v>0</v>
      </c>
      <c r="F91" s="16" t="n">
        <v>0</v>
      </c>
      <c r="G91" s="18" t="n">
        <f aca="false">IF(B91&lt;&gt;0,(F91/B91)*100,0)</f>
        <v>0</v>
      </c>
      <c r="H91" s="18" t="n">
        <f aca="false">IF(C91&lt;&gt;0,(F91/C91)*100,0)</f>
        <v>0</v>
      </c>
      <c r="I91" s="18" t="n">
        <f aca="false">IF(D91&lt;&gt;0,(F91/D91)*100,0)</f>
        <v>0</v>
      </c>
      <c r="J91" s="18" t="n">
        <f aca="false">IF(E91&lt;&gt;0,(F91/E91)*100,0)</f>
        <v>0</v>
      </c>
    </row>
    <row r="92" customFormat="false" ht="20.25" hidden="false" customHeight="true" outlineLevel="0" collapsed="false">
      <c r="A92" s="14" t="s">
        <v>1516</v>
      </c>
      <c r="B92" s="16" t="n">
        <v>0</v>
      </c>
      <c r="C92" s="16" t="n">
        <v>0</v>
      </c>
      <c r="D92" s="16" t="n">
        <v>0</v>
      </c>
      <c r="E92" s="16" t="n">
        <v>0</v>
      </c>
      <c r="F92" s="16" t="n">
        <v>0</v>
      </c>
      <c r="G92" s="18" t="n">
        <f aca="false">IF(B92&lt;&gt;0,(F92/B92)*100,0)</f>
        <v>0</v>
      </c>
      <c r="H92" s="18" t="n">
        <f aca="false">IF(C92&lt;&gt;0,(F92/C92)*100,0)</f>
        <v>0</v>
      </c>
      <c r="I92" s="18" t="n">
        <f aca="false">IF(D92&lt;&gt;0,(F92/D92)*100,0)</f>
        <v>0</v>
      </c>
      <c r="J92" s="18" t="n">
        <f aca="false">IF(E92&lt;&gt;0,(F92/E92)*100,0)</f>
        <v>0</v>
      </c>
    </row>
    <row r="93" customFormat="false" ht="20.25" hidden="false" customHeight="true" outlineLevel="0" collapsed="false">
      <c r="A93" s="14" t="s">
        <v>1517</v>
      </c>
      <c r="B93" s="16" t="n">
        <v>0</v>
      </c>
      <c r="C93" s="16" t="n">
        <v>0</v>
      </c>
      <c r="D93" s="16" t="n">
        <v>0</v>
      </c>
      <c r="E93" s="16" t="n">
        <v>0</v>
      </c>
      <c r="F93" s="16" t="n">
        <v>0</v>
      </c>
      <c r="G93" s="18" t="n">
        <f aca="false">IF(B93&lt;&gt;0,(F93/B93)*100,0)</f>
        <v>0</v>
      </c>
      <c r="H93" s="18" t="n">
        <f aca="false">IF(C93&lt;&gt;0,(F93/C93)*100,0)</f>
        <v>0</v>
      </c>
      <c r="I93" s="18" t="n">
        <f aca="false">IF(D93&lt;&gt;0,(F93/D93)*100,0)</f>
        <v>0</v>
      </c>
      <c r="J93" s="18" t="n">
        <f aca="false">IF(E93&lt;&gt;0,(F93/E93)*100,0)</f>
        <v>0</v>
      </c>
    </row>
    <row r="94" customFormat="false" ht="20.25" hidden="false" customHeight="true" outlineLevel="0" collapsed="false">
      <c r="A94" s="14" t="s">
        <v>1518</v>
      </c>
      <c r="B94" s="16" t="n">
        <v>0</v>
      </c>
      <c r="C94" s="16" t="n">
        <v>0</v>
      </c>
      <c r="D94" s="16" t="n">
        <v>0</v>
      </c>
      <c r="E94" s="16" t="n">
        <v>0</v>
      </c>
      <c r="F94" s="16" t="n">
        <v>0</v>
      </c>
      <c r="G94" s="18" t="n">
        <f aca="false">IF(B94&lt;&gt;0,(F94/B94)*100,0)</f>
        <v>0</v>
      </c>
      <c r="H94" s="18" t="n">
        <f aca="false">IF(C94&lt;&gt;0,(F94/C94)*100,0)</f>
        <v>0</v>
      </c>
      <c r="I94" s="18" t="n">
        <f aca="false">IF(D94&lt;&gt;0,(F94/D94)*100,0)</f>
        <v>0</v>
      </c>
      <c r="J94" s="18" t="n">
        <f aca="false">IF(E94&lt;&gt;0,(F94/E94)*100,0)</f>
        <v>0</v>
      </c>
    </row>
    <row r="95" customFormat="false" ht="20.25" hidden="false" customHeight="true" outlineLevel="0" collapsed="false">
      <c r="A95" s="14" t="s">
        <v>1519</v>
      </c>
      <c r="B95" s="16" t="n">
        <v>0</v>
      </c>
      <c r="C95" s="16" t="n">
        <v>0</v>
      </c>
      <c r="D95" s="16" t="n">
        <v>0</v>
      </c>
      <c r="E95" s="16" t="n">
        <v>0</v>
      </c>
      <c r="F95" s="16" t="n">
        <v>0</v>
      </c>
      <c r="G95" s="18" t="n">
        <f aca="false">IF(B95&lt;&gt;0,(F95/B95)*100,0)</f>
        <v>0</v>
      </c>
      <c r="H95" s="18" t="n">
        <f aca="false">IF(C95&lt;&gt;0,(F95/C95)*100,0)</f>
        <v>0</v>
      </c>
      <c r="I95" s="18" t="n">
        <f aca="false">IF(D95&lt;&gt;0,(F95/D95)*100,0)</f>
        <v>0</v>
      </c>
      <c r="J95" s="18" t="n">
        <f aca="false">IF(E95&lt;&gt;0,(F95/E95)*100,0)</f>
        <v>0</v>
      </c>
    </row>
    <row r="96" customFormat="false" ht="20.25" hidden="false" customHeight="true" outlineLevel="0" collapsed="false">
      <c r="A96" s="14" t="s">
        <v>1520</v>
      </c>
      <c r="B96" s="16" t="n">
        <v>0</v>
      </c>
      <c r="C96" s="16" t="n">
        <v>0</v>
      </c>
      <c r="D96" s="16" t="n">
        <v>0</v>
      </c>
      <c r="E96" s="16" t="n">
        <v>0</v>
      </c>
      <c r="F96" s="16" t="n">
        <v>0</v>
      </c>
      <c r="G96" s="18" t="n">
        <f aca="false">IF(B96&lt;&gt;0,(F96/B96)*100,0)</f>
        <v>0</v>
      </c>
      <c r="H96" s="18" t="n">
        <f aca="false">IF(C96&lt;&gt;0,(F96/C96)*100,0)</f>
        <v>0</v>
      </c>
      <c r="I96" s="18" t="n">
        <f aca="false">IF(D96&lt;&gt;0,(F96/D96)*100,0)</f>
        <v>0</v>
      </c>
      <c r="J96" s="18" t="n">
        <f aca="false">IF(E96&lt;&gt;0,(F96/E96)*100,0)</f>
        <v>0</v>
      </c>
    </row>
    <row r="97" customFormat="false" ht="20.25" hidden="false" customHeight="true" outlineLevel="0" collapsed="false">
      <c r="A97" s="14" t="s">
        <v>1521</v>
      </c>
      <c r="B97" s="16" t="n">
        <v>0</v>
      </c>
      <c r="C97" s="16" t="n">
        <v>0</v>
      </c>
      <c r="D97" s="16" t="n">
        <v>0</v>
      </c>
      <c r="E97" s="16" t="n">
        <v>0</v>
      </c>
      <c r="F97" s="16" t="n">
        <v>0</v>
      </c>
      <c r="G97" s="18" t="n">
        <f aca="false">IF(B97&lt;&gt;0,(F97/B97)*100,0)</f>
        <v>0</v>
      </c>
      <c r="H97" s="18" t="n">
        <f aca="false">IF(C97&lt;&gt;0,(F97/C97)*100,0)</f>
        <v>0</v>
      </c>
      <c r="I97" s="18" t="n">
        <f aca="false">IF(D97&lt;&gt;0,(F97/D97)*100,0)</f>
        <v>0</v>
      </c>
      <c r="J97" s="18" t="n">
        <f aca="false">IF(E97&lt;&gt;0,(F97/E97)*100,0)</f>
        <v>0</v>
      </c>
    </row>
    <row r="98" customFormat="false" ht="20.25" hidden="false" customHeight="true" outlineLevel="0" collapsed="false">
      <c r="A98" s="14" t="s">
        <v>1522</v>
      </c>
      <c r="B98" s="16" t="n">
        <v>0</v>
      </c>
      <c r="C98" s="16" t="n">
        <v>0</v>
      </c>
      <c r="D98" s="16" t="n">
        <v>0</v>
      </c>
      <c r="E98" s="16" t="n">
        <v>0</v>
      </c>
      <c r="F98" s="16" t="n">
        <v>0</v>
      </c>
      <c r="G98" s="18" t="n">
        <f aca="false">IF(B98&lt;&gt;0,(F98/B98)*100,0)</f>
        <v>0</v>
      </c>
      <c r="H98" s="18" t="n">
        <f aca="false">IF(C98&lt;&gt;0,(F98/C98)*100,0)</f>
        <v>0</v>
      </c>
      <c r="I98" s="18" t="n">
        <f aca="false">IF(D98&lt;&gt;0,(F98/D98)*100,0)</f>
        <v>0</v>
      </c>
      <c r="J98" s="18" t="n">
        <f aca="false">IF(E98&lt;&gt;0,(F98/E98)*100,0)</f>
        <v>0</v>
      </c>
    </row>
    <row r="99" customFormat="false" ht="20.25" hidden="false" customHeight="true" outlineLevel="0" collapsed="false">
      <c r="A99" s="14" t="s">
        <v>1523</v>
      </c>
      <c r="B99" s="16" t="n">
        <v>0</v>
      </c>
      <c r="C99" s="16" t="n">
        <v>0</v>
      </c>
      <c r="D99" s="16" t="n">
        <v>0</v>
      </c>
      <c r="E99" s="16" t="n">
        <v>0</v>
      </c>
      <c r="F99" s="16" t="n">
        <v>0</v>
      </c>
      <c r="G99" s="18" t="n">
        <f aca="false">IF(B99&lt;&gt;0,(F99/B99)*100,0)</f>
        <v>0</v>
      </c>
      <c r="H99" s="18" t="n">
        <f aca="false">IF(C99&lt;&gt;0,(F99/C99)*100,0)</f>
        <v>0</v>
      </c>
      <c r="I99" s="18" t="n">
        <f aca="false">IF(D99&lt;&gt;0,(F99/D99)*100,0)</f>
        <v>0</v>
      </c>
      <c r="J99" s="18" t="n">
        <f aca="false">IF(E99&lt;&gt;0,(F99/E99)*100,0)</f>
        <v>0</v>
      </c>
    </row>
    <row r="100" customFormat="false" ht="20.25" hidden="false" customHeight="true" outlineLevel="0" collapsed="false">
      <c r="A100" s="14" t="s">
        <v>1524</v>
      </c>
      <c r="B100" s="16" t="n">
        <v>0</v>
      </c>
      <c r="C100" s="16" t="n">
        <v>0</v>
      </c>
      <c r="D100" s="16" t="n">
        <v>0</v>
      </c>
      <c r="E100" s="16" t="n">
        <v>0</v>
      </c>
      <c r="F100" s="16" t="n">
        <v>0</v>
      </c>
      <c r="G100" s="18" t="n">
        <f aca="false">IF(B100&lt;&gt;0,(F100/B100)*100,0)</f>
        <v>0</v>
      </c>
      <c r="H100" s="18" t="n">
        <f aca="false">IF(C100&lt;&gt;0,(F100/C100)*100,0)</f>
        <v>0</v>
      </c>
      <c r="I100" s="18" t="n">
        <f aca="false">IF(D100&lt;&gt;0,(F100/D100)*100,0)</f>
        <v>0</v>
      </c>
      <c r="J100" s="18" t="n">
        <f aca="false">IF(E100&lt;&gt;0,(F100/E100)*100,0)</f>
        <v>0</v>
      </c>
    </row>
    <row r="101" customFormat="false" ht="20.25" hidden="false" customHeight="true" outlineLevel="0" collapsed="false">
      <c r="A101" s="14" t="s">
        <v>1510</v>
      </c>
      <c r="B101" s="16" t="n">
        <v>0</v>
      </c>
      <c r="C101" s="16" t="n">
        <v>0</v>
      </c>
      <c r="D101" s="16" t="n">
        <v>0</v>
      </c>
      <c r="E101" s="16" t="n">
        <v>0</v>
      </c>
      <c r="F101" s="16" t="n">
        <v>0</v>
      </c>
      <c r="G101" s="18" t="n">
        <f aca="false">IF(B101&lt;&gt;0,(F101/B101)*100,0)</f>
        <v>0</v>
      </c>
      <c r="H101" s="18" t="n">
        <f aca="false">IF(C101&lt;&gt;0,(F101/C101)*100,0)</f>
        <v>0</v>
      </c>
      <c r="I101" s="18" t="n">
        <f aca="false">IF(D101&lt;&gt;0,(F101/D101)*100,0)</f>
        <v>0</v>
      </c>
      <c r="J101" s="18" t="n">
        <f aca="false">IF(E101&lt;&gt;0,(F101/E101)*100,0)</f>
        <v>0</v>
      </c>
    </row>
    <row r="102" customFormat="false" ht="20.25" hidden="false" customHeight="true" outlineLevel="0" collapsed="false">
      <c r="A102" s="14" t="s">
        <v>1511</v>
      </c>
      <c r="B102" s="16" t="n">
        <v>0</v>
      </c>
      <c r="C102" s="16" t="n">
        <v>0</v>
      </c>
      <c r="D102" s="16" t="n">
        <v>0</v>
      </c>
      <c r="E102" s="16" t="n">
        <v>0</v>
      </c>
      <c r="F102" s="16" t="n">
        <v>0</v>
      </c>
      <c r="G102" s="18" t="n">
        <f aca="false">IF(B102&lt;&gt;0,(F102/B102)*100,0)</f>
        <v>0</v>
      </c>
      <c r="H102" s="18" t="n">
        <f aca="false">IF(C102&lt;&gt;0,(F102/C102)*100,0)</f>
        <v>0</v>
      </c>
      <c r="I102" s="18" t="n">
        <f aca="false">IF(D102&lt;&gt;0,(F102/D102)*100,0)</f>
        <v>0</v>
      </c>
      <c r="J102" s="18" t="n">
        <f aca="false">IF(E102&lt;&gt;0,(F102/E102)*100,0)</f>
        <v>0</v>
      </c>
    </row>
    <row r="103" customFormat="false" ht="20.25" hidden="false" customHeight="true" outlineLevel="0" collapsed="false">
      <c r="A103" s="14" t="s">
        <v>1525</v>
      </c>
      <c r="B103" s="16" t="n">
        <v>0</v>
      </c>
      <c r="C103" s="16" t="n">
        <v>0</v>
      </c>
      <c r="D103" s="16" t="n">
        <v>0</v>
      </c>
      <c r="E103" s="16" t="n">
        <v>0</v>
      </c>
      <c r="F103" s="16" t="n">
        <v>0</v>
      </c>
      <c r="G103" s="18" t="n">
        <f aca="false">IF(B103&lt;&gt;0,(F103/B103)*100,0)</f>
        <v>0</v>
      </c>
      <c r="H103" s="18" t="n">
        <f aca="false">IF(C103&lt;&gt;0,(F103/C103)*100,0)</f>
        <v>0</v>
      </c>
      <c r="I103" s="18" t="n">
        <f aca="false">IF(D103&lt;&gt;0,(F103/D103)*100,0)</f>
        <v>0</v>
      </c>
      <c r="J103" s="18" t="n">
        <f aca="false">IF(E103&lt;&gt;0,(F103/E103)*100,0)</f>
        <v>0</v>
      </c>
    </row>
    <row r="104" customFormat="false" ht="20.25" hidden="false" customHeight="true" outlineLevel="0" collapsed="false">
      <c r="A104" s="14" t="s">
        <v>1526</v>
      </c>
      <c r="B104" s="16" t="n">
        <v>0</v>
      </c>
      <c r="C104" s="16" t="n">
        <v>0</v>
      </c>
      <c r="D104" s="16" t="n">
        <v>0</v>
      </c>
      <c r="E104" s="16" t="n">
        <v>0</v>
      </c>
      <c r="F104" s="16" t="n">
        <v>0</v>
      </c>
      <c r="G104" s="18" t="n">
        <f aca="false">IF(B104&lt;&gt;0,(F104/B104)*100,0)</f>
        <v>0</v>
      </c>
      <c r="H104" s="18" t="n">
        <f aca="false">IF(C104&lt;&gt;0,(F104/C104)*100,0)</f>
        <v>0</v>
      </c>
      <c r="I104" s="18" t="n">
        <f aca="false">IF(D104&lt;&gt;0,(F104/D104)*100,0)</f>
        <v>0</v>
      </c>
      <c r="J104" s="18" t="n">
        <f aca="false">IF(E104&lt;&gt;0,(F104/E104)*100,0)</f>
        <v>0</v>
      </c>
    </row>
    <row r="105" customFormat="false" ht="20.25" hidden="false" customHeight="true" outlineLevel="0" collapsed="false">
      <c r="A105" s="14" t="s">
        <v>1527</v>
      </c>
      <c r="B105" s="16" t="n">
        <v>0</v>
      </c>
      <c r="C105" s="16" t="n">
        <v>0</v>
      </c>
      <c r="D105" s="16" t="n">
        <v>0</v>
      </c>
      <c r="E105" s="16" t="n">
        <v>0</v>
      </c>
      <c r="F105" s="16" t="n">
        <v>0</v>
      </c>
      <c r="G105" s="18" t="n">
        <f aca="false">IF(B105&lt;&gt;0,(F105/B105)*100,0)</f>
        <v>0</v>
      </c>
      <c r="H105" s="18" t="n">
        <f aca="false">IF(C105&lt;&gt;0,(F105/C105)*100,0)</f>
        <v>0</v>
      </c>
      <c r="I105" s="18" t="n">
        <f aca="false">IF(D105&lt;&gt;0,(F105/D105)*100,0)</f>
        <v>0</v>
      </c>
      <c r="J105" s="18" t="n">
        <f aca="false">IF(E105&lt;&gt;0,(F105/E105)*100,0)</f>
        <v>0</v>
      </c>
    </row>
    <row r="106" customFormat="false" ht="20.25" hidden="false" customHeight="true" outlineLevel="0" collapsed="false">
      <c r="A106" s="14" t="s">
        <v>1528</v>
      </c>
      <c r="B106" s="16" t="n">
        <v>0</v>
      </c>
      <c r="C106" s="16" t="n">
        <v>0</v>
      </c>
      <c r="D106" s="16" t="n">
        <v>0</v>
      </c>
      <c r="E106" s="16" t="n">
        <v>0</v>
      </c>
      <c r="F106" s="16" t="n">
        <v>0</v>
      </c>
      <c r="G106" s="18" t="n">
        <f aca="false">IF(B106&lt;&gt;0,(F106/B106)*100,0)</f>
        <v>0</v>
      </c>
      <c r="H106" s="18" t="n">
        <f aca="false">IF(C106&lt;&gt;0,(F106/C106)*100,0)</f>
        <v>0</v>
      </c>
      <c r="I106" s="18" t="n">
        <f aca="false">IF(D106&lt;&gt;0,(F106/D106)*100,0)</f>
        <v>0</v>
      </c>
      <c r="J106" s="18" t="n">
        <f aca="false">IF(E106&lt;&gt;0,(F106/E106)*100,0)</f>
        <v>0</v>
      </c>
    </row>
    <row r="107" customFormat="false" ht="20.25" hidden="false" customHeight="true" outlineLevel="0" collapsed="false">
      <c r="A107" s="14" t="s">
        <v>1529</v>
      </c>
      <c r="B107" s="16" t="n">
        <v>0</v>
      </c>
      <c r="C107" s="16" t="n">
        <v>0</v>
      </c>
      <c r="D107" s="16" t="n">
        <v>0</v>
      </c>
      <c r="E107" s="16" t="n">
        <v>0</v>
      </c>
      <c r="F107" s="16" t="n">
        <v>0</v>
      </c>
      <c r="G107" s="18" t="n">
        <f aca="false">IF(B107&lt;&gt;0,(F107/B107)*100,0)</f>
        <v>0</v>
      </c>
      <c r="H107" s="18" t="n">
        <f aca="false">IF(C107&lt;&gt;0,(F107/C107)*100,0)</f>
        <v>0</v>
      </c>
      <c r="I107" s="18" t="n">
        <f aca="false">IF(D107&lt;&gt;0,(F107/D107)*100,0)</f>
        <v>0</v>
      </c>
      <c r="J107" s="18" t="n">
        <f aca="false">IF(E107&lt;&gt;0,(F107/E107)*100,0)</f>
        <v>0</v>
      </c>
    </row>
    <row r="108" customFormat="false" ht="20.25" hidden="false" customHeight="true" outlineLevel="0" collapsed="false">
      <c r="A108" s="14" t="s">
        <v>1530</v>
      </c>
      <c r="B108" s="16" t="n">
        <v>0</v>
      </c>
      <c r="C108" s="16" t="n">
        <v>0</v>
      </c>
      <c r="D108" s="16" t="n">
        <v>0</v>
      </c>
      <c r="E108" s="16" t="n">
        <v>0</v>
      </c>
      <c r="F108" s="16" t="n">
        <v>0</v>
      </c>
      <c r="G108" s="18" t="n">
        <f aca="false">IF(B108&lt;&gt;0,(F108/B108)*100,0)</f>
        <v>0</v>
      </c>
      <c r="H108" s="18" t="n">
        <f aca="false">IF(C108&lt;&gt;0,(F108/C108)*100,0)</f>
        <v>0</v>
      </c>
      <c r="I108" s="18" t="n">
        <f aca="false">IF(D108&lt;&gt;0,(F108/D108)*100,0)</f>
        <v>0</v>
      </c>
      <c r="J108" s="18" t="n">
        <f aca="false">IF(E108&lt;&gt;0,(F108/E108)*100,0)</f>
        <v>0</v>
      </c>
    </row>
    <row r="109" customFormat="false" ht="20.25" hidden="false" customHeight="true" outlineLevel="0" collapsed="false">
      <c r="A109" s="14" t="s">
        <v>101</v>
      </c>
      <c r="B109" s="16" t="n">
        <v>0</v>
      </c>
      <c r="C109" s="16" t="n">
        <v>2258</v>
      </c>
      <c r="D109" s="16" t="n">
        <v>3313</v>
      </c>
      <c r="E109" s="16" t="n">
        <v>49</v>
      </c>
      <c r="F109" s="16" t="n">
        <v>568</v>
      </c>
      <c r="G109" s="18" t="n">
        <f aca="false">IF(B109&lt;&gt;0,(F109/B109)*100,0)</f>
        <v>0</v>
      </c>
      <c r="H109" s="18" t="n">
        <f aca="false">IF(C109&lt;&gt;0,(F109/C109)*100,0)</f>
        <v>25.155004428698</v>
      </c>
      <c r="I109" s="18" t="n">
        <f aca="false">IF(D109&lt;&gt;0,(F109/D109)*100,0)</f>
        <v>17.1445819498944</v>
      </c>
      <c r="J109" s="18" t="n">
        <f aca="false">IF(E109&lt;&gt;0,(F109/E109)*100,0)</f>
        <v>1159.18367346939</v>
      </c>
    </row>
    <row r="110" customFormat="false" ht="20.25" hidden="false" customHeight="true" outlineLevel="0" collapsed="false">
      <c r="A110" s="14" t="s">
        <v>1531</v>
      </c>
      <c r="B110" s="16" t="n">
        <v>0</v>
      </c>
      <c r="C110" s="16" t="n">
        <v>2258</v>
      </c>
      <c r="D110" s="16" t="n">
        <v>3313</v>
      </c>
      <c r="E110" s="16" t="n">
        <v>49</v>
      </c>
      <c r="F110" s="16" t="n">
        <v>568</v>
      </c>
      <c r="G110" s="18" t="n">
        <f aca="false">IF(B110&lt;&gt;0,(F110/B110)*100,0)</f>
        <v>0</v>
      </c>
      <c r="H110" s="18" t="n">
        <f aca="false">IF(C110&lt;&gt;0,(F110/C110)*100,0)</f>
        <v>25.155004428698</v>
      </c>
      <c r="I110" s="18" t="n">
        <f aca="false">IF(D110&lt;&gt;0,(F110/D110)*100,0)</f>
        <v>17.1445819498944</v>
      </c>
      <c r="J110" s="18" t="n">
        <f aca="false">IF(E110&lt;&gt;0,(F110/E110)*100,0)</f>
        <v>1159.18367346939</v>
      </c>
    </row>
    <row r="111" customFormat="false" ht="20.25" hidden="false" customHeight="true" outlineLevel="0" collapsed="false">
      <c r="A111" s="14" t="s">
        <v>1465</v>
      </c>
      <c r="B111" s="16" t="n">
        <v>0</v>
      </c>
      <c r="C111" s="16" t="n">
        <v>0</v>
      </c>
      <c r="D111" s="16" t="n">
        <v>0</v>
      </c>
      <c r="E111" s="16" t="n">
        <v>49</v>
      </c>
      <c r="F111" s="16" t="n">
        <v>222</v>
      </c>
      <c r="G111" s="18" t="n">
        <f aca="false">IF(B111&lt;&gt;0,(F111/B111)*100,0)</f>
        <v>0</v>
      </c>
      <c r="H111" s="18" t="n">
        <f aca="false">IF(C111&lt;&gt;0,(F111/C111)*100,0)</f>
        <v>0</v>
      </c>
      <c r="I111" s="18" t="n">
        <f aca="false">IF(D111&lt;&gt;0,(F111/D111)*100,0)</f>
        <v>0</v>
      </c>
      <c r="J111" s="18" t="n">
        <f aca="false">IF(E111&lt;&gt;0,(F111/E111)*100,0)</f>
        <v>453.061224489796</v>
      </c>
    </row>
    <row r="112" customFormat="false" ht="20.25" hidden="false" customHeight="true" outlineLevel="0" collapsed="false">
      <c r="A112" s="14" t="s">
        <v>1532</v>
      </c>
      <c r="B112" s="16" t="n">
        <v>0</v>
      </c>
      <c r="C112" s="16" t="n">
        <v>0</v>
      </c>
      <c r="D112" s="16" t="n">
        <v>0</v>
      </c>
      <c r="E112" s="16" t="n">
        <v>0</v>
      </c>
      <c r="F112" s="16" t="n">
        <v>0</v>
      </c>
      <c r="G112" s="18" t="n">
        <f aca="false">IF(B112&lt;&gt;0,(F112/B112)*100,0)</f>
        <v>0</v>
      </c>
      <c r="H112" s="18" t="n">
        <f aca="false">IF(C112&lt;&gt;0,(F112/C112)*100,0)</f>
        <v>0</v>
      </c>
      <c r="I112" s="18" t="n">
        <f aca="false">IF(D112&lt;&gt;0,(F112/D112)*100,0)</f>
        <v>0</v>
      </c>
      <c r="J112" s="18" t="n">
        <f aca="false">IF(E112&lt;&gt;0,(F112/E112)*100,0)</f>
        <v>0</v>
      </c>
    </row>
    <row r="113" customFormat="false" ht="20.25" hidden="false" customHeight="true" outlineLevel="0" collapsed="false">
      <c r="A113" s="14" t="s">
        <v>1533</v>
      </c>
      <c r="B113" s="16" t="n">
        <v>0</v>
      </c>
      <c r="C113" s="16" t="n">
        <v>0</v>
      </c>
      <c r="D113" s="16" t="n">
        <v>0</v>
      </c>
      <c r="E113" s="16" t="n">
        <v>0</v>
      </c>
      <c r="F113" s="16" t="n">
        <v>0</v>
      </c>
      <c r="G113" s="18" t="n">
        <f aca="false">IF(B113&lt;&gt;0,(F113/B113)*100,0)</f>
        <v>0</v>
      </c>
      <c r="H113" s="18" t="n">
        <f aca="false">IF(C113&lt;&gt;0,(F113/C113)*100,0)</f>
        <v>0</v>
      </c>
      <c r="I113" s="18" t="n">
        <f aca="false">IF(D113&lt;&gt;0,(F113/D113)*100,0)</f>
        <v>0</v>
      </c>
      <c r="J113" s="18" t="n">
        <f aca="false">IF(E113&lt;&gt;0,(F113/E113)*100,0)</f>
        <v>0</v>
      </c>
    </row>
    <row r="114" customFormat="false" ht="20.25" hidden="false" customHeight="true" outlineLevel="0" collapsed="false">
      <c r="A114" s="14" t="s">
        <v>1534</v>
      </c>
      <c r="B114" s="16" t="n">
        <v>0</v>
      </c>
      <c r="C114" s="16" t="n">
        <v>0</v>
      </c>
      <c r="D114" s="16" t="n">
        <v>0</v>
      </c>
      <c r="E114" s="16" t="n">
        <v>0</v>
      </c>
      <c r="F114" s="16" t="n">
        <v>346</v>
      </c>
      <c r="G114" s="18" t="n">
        <f aca="false">IF(B114&lt;&gt;0,(F114/B114)*100,0)</f>
        <v>0</v>
      </c>
      <c r="H114" s="18" t="n">
        <f aca="false">IF(C114&lt;&gt;0,(F114/C114)*100,0)</f>
        <v>0</v>
      </c>
      <c r="I114" s="18" t="n">
        <f aca="false">IF(D114&lt;&gt;0,(F114/D114)*100,0)</f>
        <v>0</v>
      </c>
      <c r="J114" s="18" t="n">
        <f aca="false">IF(E114&lt;&gt;0,(F114/E114)*100,0)</f>
        <v>0</v>
      </c>
    </row>
    <row r="115" customFormat="false" ht="20.25" hidden="false" customHeight="true" outlineLevel="0" collapsed="false">
      <c r="A115" s="14" t="s">
        <v>1535</v>
      </c>
      <c r="B115" s="16" t="n">
        <v>0</v>
      </c>
      <c r="C115" s="16" t="n">
        <v>0</v>
      </c>
      <c r="D115" s="16" t="n">
        <v>0</v>
      </c>
      <c r="E115" s="16" t="n">
        <v>0</v>
      </c>
      <c r="F115" s="16" t="n">
        <v>0</v>
      </c>
      <c r="G115" s="18" t="n">
        <f aca="false">IF(B115&lt;&gt;0,(F115/B115)*100,0)</f>
        <v>0</v>
      </c>
      <c r="H115" s="18" t="n">
        <f aca="false">IF(C115&lt;&gt;0,(F115/C115)*100,0)</f>
        <v>0</v>
      </c>
      <c r="I115" s="18" t="n">
        <f aca="false">IF(D115&lt;&gt;0,(F115/D115)*100,0)</f>
        <v>0</v>
      </c>
      <c r="J115" s="18" t="n">
        <f aca="false">IF(E115&lt;&gt;0,(F115/E115)*100,0)</f>
        <v>0</v>
      </c>
    </row>
    <row r="116" customFormat="false" ht="20.25" hidden="false" customHeight="true" outlineLevel="0" collapsed="false">
      <c r="A116" s="14" t="s">
        <v>1465</v>
      </c>
      <c r="B116" s="16" t="n">
        <v>0</v>
      </c>
      <c r="C116" s="16" t="n">
        <v>0</v>
      </c>
      <c r="D116" s="16" t="n">
        <v>0</v>
      </c>
      <c r="E116" s="16" t="n">
        <v>0</v>
      </c>
      <c r="F116" s="16" t="n">
        <v>0</v>
      </c>
      <c r="G116" s="18" t="n">
        <f aca="false">IF(B116&lt;&gt;0,(F116/B116)*100,0)</f>
        <v>0</v>
      </c>
      <c r="H116" s="18" t="n">
        <f aca="false">IF(C116&lt;&gt;0,(F116/C116)*100,0)</f>
        <v>0</v>
      </c>
      <c r="I116" s="18" t="n">
        <f aca="false">IF(D116&lt;&gt;0,(F116/D116)*100,0)</f>
        <v>0</v>
      </c>
      <c r="J116" s="18" t="n">
        <f aca="false">IF(E116&lt;&gt;0,(F116/E116)*100,0)</f>
        <v>0</v>
      </c>
    </row>
    <row r="117" customFormat="false" ht="20.25" hidden="false" customHeight="true" outlineLevel="0" collapsed="false">
      <c r="A117" s="14" t="s">
        <v>1532</v>
      </c>
      <c r="B117" s="16" t="n">
        <v>0</v>
      </c>
      <c r="C117" s="16" t="n">
        <v>0</v>
      </c>
      <c r="D117" s="16" t="n">
        <v>0</v>
      </c>
      <c r="E117" s="16" t="n">
        <v>0</v>
      </c>
      <c r="F117" s="16" t="n">
        <v>0</v>
      </c>
      <c r="G117" s="18" t="n">
        <f aca="false">IF(B117&lt;&gt;0,(F117/B117)*100,0)</f>
        <v>0</v>
      </c>
      <c r="H117" s="18" t="n">
        <f aca="false">IF(C117&lt;&gt;0,(F117/C117)*100,0)</f>
        <v>0</v>
      </c>
      <c r="I117" s="18" t="n">
        <f aca="false">IF(D117&lt;&gt;0,(F117/D117)*100,0)</f>
        <v>0</v>
      </c>
      <c r="J117" s="18" t="n">
        <f aca="false">IF(E117&lt;&gt;0,(F117/E117)*100,0)</f>
        <v>0</v>
      </c>
    </row>
    <row r="118" customFormat="false" ht="20.25" hidden="false" customHeight="true" outlineLevel="0" collapsed="false">
      <c r="A118" s="14" t="s">
        <v>1536</v>
      </c>
      <c r="B118" s="16" t="n">
        <v>0</v>
      </c>
      <c r="C118" s="16" t="n">
        <v>0</v>
      </c>
      <c r="D118" s="16" t="n">
        <v>0</v>
      </c>
      <c r="E118" s="16" t="n">
        <v>0</v>
      </c>
      <c r="F118" s="16" t="n">
        <v>0</v>
      </c>
      <c r="G118" s="18" t="n">
        <f aca="false">IF(B118&lt;&gt;0,(F118/B118)*100,0)</f>
        <v>0</v>
      </c>
      <c r="H118" s="18" t="n">
        <f aca="false">IF(C118&lt;&gt;0,(F118/C118)*100,0)</f>
        <v>0</v>
      </c>
      <c r="I118" s="18" t="n">
        <f aca="false">IF(D118&lt;&gt;0,(F118/D118)*100,0)</f>
        <v>0</v>
      </c>
      <c r="J118" s="18" t="n">
        <f aca="false">IF(E118&lt;&gt;0,(F118/E118)*100,0)</f>
        <v>0</v>
      </c>
    </row>
    <row r="119" customFormat="false" ht="20.25" hidden="false" customHeight="true" outlineLevel="0" collapsed="false">
      <c r="A119" s="14" t="s">
        <v>1537</v>
      </c>
      <c r="B119" s="16" t="n">
        <v>0</v>
      </c>
      <c r="C119" s="16" t="n">
        <v>0</v>
      </c>
      <c r="D119" s="16" t="n">
        <v>0</v>
      </c>
      <c r="E119" s="16" t="n">
        <v>0</v>
      </c>
      <c r="F119" s="16" t="n">
        <v>0</v>
      </c>
      <c r="G119" s="18" t="n">
        <f aca="false">IF(B119&lt;&gt;0,(F119/B119)*100,0)</f>
        <v>0</v>
      </c>
      <c r="H119" s="18" t="n">
        <f aca="false">IF(C119&lt;&gt;0,(F119/C119)*100,0)</f>
        <v>0</v>
      </c>
      <c r="I119" s="18" t="n">
        <f aca="false">IF(D119&lt;&gt;0,(F119/D119)*100,0)</f>
        <v>0</v>
      </c>
      <c r="J119" s="18" t="n">
        <f aca="false">IF(E119&lt;&gt;0,(F119/E119)*100,0)</f>
        <v>0</v>
      </c>
    </row>
    <row r="120" customFormat="false" ht="20.25" hidden="false" customHeight="true" outlineLevel="0" collapsed="false">
      <c r="A120" s="14" t="s">
        <v>1538</v>
      </c>
      <c r="B120" s="16" t="n">
        <v>0</v>
      </c>
      <c r="C120" s="16" t="n">
        <v>0</v>
      </c>
      <c r="D120" s="16" t="n">
        <v>0</v>
      </c>
      <c r="E120" s="16" t="n">
        <v>0</v>
      </c>
      <c r="F120" s="16" t="n">
        <v>0</v>
      </c>
      <c r="G120" s="18" t="n">
        <f aca="false">IF(B120&lt;&gt;0,(F120/B120)*100,0)</f>
        <v>0</v>
      </c>
      <c r="H120" s="18" t="n">
        <f aca="false">IF(C120&lt;&gt;0,(F120/C120)*100,0)</f>
        <v>0</v>
      </c>
      <c r="I120" s="18" t="n">
        <f aca="false">IF(D120&lt;&gt;0,(F120/D120)*100,0)</f>
        <v>0</v>
      </c>
      <c r="J120" s="18" t="n">
        <f aca="false">IF(E120&lt;&gt;0,(F120/E120)*100,0)</f>
        <v>0</v>
      </c>
    </row>
    <row r="121" customFormat="false" ht="20.25" hidden="false" customHeight="true" outlineLevel="0" collapsed="false">
      <c r="A121" s="14" t="s">
        <v>834</v>
      </c>
      <c r="B121" s="16" t="n">
        <v>0</v>
      </c>
      <c r="C121" s="16" t="n">
        <v>0</v>
      </c>
      <c r="D121" s="16" t="n">
        <v>0</v>
      </c>
      <c r="E121" s="16" t="n">
        <v>0</v>
      </c>
      <c r="F121" s="16" t="n">
        <v>0</v>
      </c>
      <c r="G121" s="18" t="n">
        <f aca="false">IF(B121&lt;&gt;0,(F121/B121)*100,0)</f>
        <v>0</v>
      </c>
      <c r="H121" s="18" t="n">
        <f aca="false">IF(C121&lt;&gt;0,(F121/C121)*100,0)</f>
        <v>0</v>
      </c>
      <c r="I121" s="18" t="n">
        <f aca="false">IF(D121&lt;&gt;0,(F121/D121)*100,0)</f>
        <v>0</v>
      </c>
      <c r="J121" s="18" t="n">
        <f aca="false">IF(E121&lt;&gt;0,(F121/E121)*100,0)</f>
        <v>0</v>
      </c>
    </row>
    <row r="122" customFormat="false" ht="20.25" hidden="false" customHeight="true" outlineLevel="0" collapsed="false">
      <c r="A122" s="14" t="s">
        <v>1539</v>
      </c>
      <c r="B122" s="16" t="n">
        <v>0</v>
      </c>
      <c r="C122" s="16" t="n">
        <v>0</v>
      </c>
      <c r="D122" s="16" t="n">
        <v>0</v>
      </c>
      <c r="E122" s="16" t="n">
        <v>0</v>
      </c>
      <c r="F122" s="16" t="n">
        <v>0</v>
      </c>
      <c r="G122" s="18" t="n">
        <f aca="false">IF(B122&lt;&gt;0,(F122/B122)*100,0)</f>
        <v>0</v>
      </c>
      <c r="H122" s="18" t="n">
        <f aca="false">IF(C122&lt;&gt;0,(F122/C122)*100,0)</f>
        <v>0</v>
      </c>
      <c r="I122" s="18" t="n">
        <f aca="false">IF(D122&lt;&gt;0,(F122/D122)*100,0)</f>
        <v>0</v>
      </c>
      <c r="J122" s="18" t="n">
        <f aca="false">IF(E122&lt;&gt;0,(F122/E122)*100,0)</f>
        <v>0</v>
      </c>
    </row>
    <row r="123" customFormat="false" ht="20.25" hidden="false" customHeight="true" outlineLevel="0" collapsed="false">
      <c r="A123" s="14" t="s">
        <v>1540</v>
      </c>
      <c r="B123" s="16" t="n">
        <v>0</v>
      </c>
      <c r="C123" s="16" t="n">
        <v>0</v>
      </c>
      <c r="D123" s="16" t="n">
        <v>0</v>
      </c>
      <c r="E123" s="16" t="n">
        <v>0</v>
      </c>
      <c r="F123" s="16" t="n">
        <v>0</v>
      </c>
      <c r="G123" s="18" t="n">
        <f aca="false">IF(B123&lt;&gt;0,(F123/B123)*100,0)</f>
        <v>0</v>
      </c>
      <c r="H123" s="18" t="n">
        <f aca="false">IF(C123&lt;&gt;0,(F123/C123)*100,0)</f>
        <v>0</v>
      </c>
      <c r="I123" s="18" t="n">
        <f aca="false">IF(D123&lt;&gt;0,(F123/D123)*100,0)</f>
        <v>0</v>
      </c>
      <c r="J123" s="18" t="n">
        <f aca="false">IF(E123&lt;&gt;0,(F123/E123)*100,0)</f>
        <v>0</v>
      </c>
    </row>
    <row r="124" customFormat="false" ht="20.25" hidden="false" customHeight="true" outlineLevel="0" collapsed="false">
      <c r="A124" s="14" t="s">
        <v>1541</v>
      </c>
      <c r="B124" s="16" t="n">
        <v>0</v>
      </c>
      <c r="C124" s="16" t="n">
        <v>0</v>
      </c>
      <c r="D124" s="16" t="n">
        <v>0</v>
      </c>
      <c r="E124" s="16" t="n">
        <v>0</v>
      </c>
      <c r="F124" s="16" t="n">
        <v>0</v>
      </c>
      <c r="G124" s="18" t="n">
        <f aca="false">IF(B124&lt;&gt;0,(F124/B124)*100,0)</f>
        <v>0</v>
      </c>
      <c r="H124" s="18" t="n">
        <f aca="false">IF(C124&lt;&gt;0,(F124/C124)*100,0)</f>
        <v>0</v>
      </c>
      <c r="I124" s="18" t="n">
        <f aca="false">IF(D124&lt;&gt;0,(F124/D124)*100,0)</f>
        <v>0</v>
      </c>
      <c r="J124" s="18" t="n">
        <f aca="false">IF(E124&lt;&gt;0,(F124/E124)*100,0)</f>
        <v>0</v>
      </c>
    </row>
    <row r="125" customFormat="false" ht="20.25" hidden="false" customHeight="true" outlineLevel="0" collapsed="false">
      <c r="A125" s="14" t="s">
        <v>1542</v>
      </c>
      <c r="B125" s="16" t="n">
        <v>0</v>
      </c>
      <c r="C125" s="16" t="n">
        <v>0</v>
      </c>
      <c r="D125" s="16" t="n">
        <v>0</v>
      </c>
      <c r="E125" s="16" t="n">
        <v>0</v>
      </c>
      <c r="F125" s="16" t="n">
        <v>0</v>
      </c>
      <c r="G125" s="18" t="n">
        <f aca="false">IF(B125&lt;&gt;0,(F125/B125)*100,0)</f>
        <v>0</v>
      </c>
      <c r="H125" s="18" t="n">
        <f aca="false">IF(C125&lt;&gt;0,(F125/C125)*100,0)</f>
        <v>0</v>
      </c>
      <c r="I125" s="18" t="n">
        <f aca="false">IF(D125&lt;&gt;0,(F125/D125)*100,0)</f>
        <v>0</v>
      </c>
      <c r="J125" s="18" t="n">
        <f aca="false">IF(E125&lt;&gt;0,(F125/E125)*100,0)</f>
        <v>0</v>
      </c>
    </row>
    <row r="126" customFormat="false" ht="20.25" hidden="false" customHeight="true" outlineLevel="0" collapsed="false">
      <c r="A126" s="14" t="s">
        <v>1543</v>
      </c>
      <c r="B126" s="16" t="n">
        <v>0</v>
      </c>
      <c r="C126" s="16" t="n">
        <v>0</v>
      </c>
      <c r="D126" s="16" t="n">
        <v>0</v>
      </c>
      <c r="E126" s="16" t="n">
        <v>0</v>
      </c>
      <c r="F126" s="16" t="n">
        <v>0</v>
      </c>
      <c r="G126" s="18" t="n">
        <f aca="false">IF(B126&lt;&gt;0,(F126/B126)*100,0)</f>
        <v>0</v>
      </c>
      <c r="H126" s="18" t="n">
        <f aca="false">IF(C126&lt;&gt;0,(F126/C126)*100,0)</f>
        <v>0</v>
      </c>
      <c r="I126" s="18" t="n">
        <f aca="false">IF(D126&lt;&gt;0,(F126/D126)*100,0)</f>
        <v>0</v>
      </c>
      <c r="J126" s="18" t="n">
        <f aca="false">IF(E126&lt;&gt;0,(F126/E126)*100,0)</f>
        <v>0</v>
      </c>
    </row>
    <row r="127" customFormat="false" ht="20.25" hidden="false" customHeight="true" outlineLevel="0" collapsed="false">
      <c r="A127" s="14" t="s">
        <v>1544</v>
      </c>
      <c r="B127" s="16" t="n">
        <v>0</v>
      </c>
      <c r="C127" s="16" t="n">
        <v>0</v>
      </c>
      <c r="D127" s="16" t="n">
        <v>0</v>
      </c>
      <c r="E127" s="16" t="n">
        <v>0</v>
      </c>
      <c r="F127" s="16" t="n">
        <v>0</v>
      </c>
      <c r="G127" s="18" t="n">
        <f aca="false">IF(B127&lt;&gt;0,(F127/B127)*100,0)</f>
        <v>0</v>
      </c>
      <c r="H127" s="18" t="n">
        <f aca="false">IF(C127&lt;&gt;0,(F127/C127)*100,0)</f>
        <v>0</v>
      </c>
      <c r="I127" s="18" t="n">
        <f aca="false">IF(D127&lt;&gt;0,(F127/D127)*100,0)</f>
        <v>0</v>
      </c>
      <c r="J127" s="18" t="n">
        <f aca="false">IF(E127&lt;&gt;0,(F127/E127)*100,0)</f>
        <v>0</v>
      </c>
    </row>
    <row r="128" customFormat="false" ht="20.25" hidden="false" customHeight="true" outlineLevel="0" collapsed="false">
      <c r="A128" s="14" t="s">
        <v>1545</v>
      </c>
      <c r="B128" s="16" t="n">
        <v>0</v>
      </c>
      <c r="C128" s="16" t="n">
        <v>0</v>
      </c>
      <c r="D128" s="16" t="n">
        <v>0</v>
      </c>
      <c r="E128" s="16" t="n">
        <v>0</v>
      </c>
      <c r="F128" s="16" t="n">
        <v>0</v>
      </c>
      <c r="G128" s="18" t="n">
        <f aca="false">IF(B128&lt;&gt;0,(F128/B128)*100,0)</f>
        <v>0</v>
      </c>
      <c r="H128" s="18" t="n">
        <f aca="false">IF(C128&lt;&gt;0,(F128/C128)*100,0)</f>
        <v>0</v>
      </c>
      <c r="I128" s="18" t="n">
        <f aca="false">IF(D128&lt;&gt;0,(F128/D128)*100,0)</f>
        <v>0</v>
      </c>
      <c r="J128" s="18" t="n">
        <f aca="false">IF(E128&lt;&gt;0,(F128/E128)*100,0)</f>
        <v>0</v>
      </c>
    </row>
    <row r="129" customFormat="false" ht="20.25" hidden="false" customHeight="true" outlineLevel="0" collapsed="false">
      <c r="A129" s="14" t="s">
        <v>1546</v>
      </c>
      <c r="B129" s="16" t="n">
        <v>0</v>
      </c>
      <c r="C129" s="16" t="n">
        <v>0</v>
      </c>
      <c r="D129" s="16" t="n">
        <v>0</v>
      </c>
      <c r="E129" s="16" t="n">
        <v>0</v>
      </c>
      <c r="F129" s="16" t="n">
        <v>0</v>
      </c>
      <c r="G129" s="18" t="n">
        <f aca="false">IF(B129&lt;&gt;0,(F129/B129)*100,0)</f>
        <v>0</v>
      </c>
      <c r="H129" s="18" t="n">
        <f aca="false">IF(C129&lt;&gt;0,(F129/C129)*100,0)</f>
        <v>0</v>
      </c>
      <c r="I129" s="18" t="n">
        <f aca="false">IF(D129&lt;&gt;0,(F129/D129)*100,0)</f>
        <v>0</v>
      </c>
      <c r="J129" s="18" t="n">
        <f aca="false">IF(E129&lt;&gt;0,(F129/E129)*100,0)</f>
        <v>0</v>
      </c>
    </row>
    <row r="130" customFormat="false" ht="20.25" hidden="false" customHeight="true" outlineLevel="0" collapsed="false">
      <c r="A130" s="14" t="s">
        <v>1547</v>
      </c>
      <c r="B130" s="16" t="n">
        <v>0</v>
      </c>
      <c r="C130" s="16" t="n">
        <v>0</v>
      </c>
      <c r="D130" s="16" t="n">
        <v>0</v>
      </c>
      <c r="E130" s="16" t="n">
        <v>0</v>
      </c>
      <c r="F130" s="16" t="n">
        <v>0</v>
      </c>
      <c r="G130" s="18" t="n">
        <f aca="false">IF(B130&lt;&gt;0,(F130/B130)*100,0)</f>
        <v>0</v>
      </c>
      <c r="H130" s="18" t="n">
        <f aca="false">IF(C130&lt;&gt;0,(F130/C130)*100,0)</f>
        <v>0</v>
      </c>
      <c r="I130" s="18" t="n">
        <f aca="false">IF(D130&lt;&gt;0,(F130/D130)*100,0)</f>
        <v>0</v>
      </c>
      <c r="J130" s="18" t="n">
        <f aca="false">IF(E130&lt;&gt;0,(F130/E130)*100,0)</f>
        <v>0</v>
      </c>
    </row>
    <row r="131" customFormat="false" ht="20.25" hidden="false" customHeight="true" outlineLevel="0" collapsed="false">
      <c r="A131" s="14" t="s">
        <v>1548</v>
      </c>
      <c r="B131" s="16" t="n">
        <v>0</v>
      </c>
      <c r="C131" s="16" t="n">
        <v>0</v>
      </c>
      <c r="D131" s="16" t="n">
        <v>0</v>
      </c>
      <c r="E131" s="16" t="n">
        <v>0</v>
      </c>
      <c r="F131" s="16" t="n">
        <v>0</v>
      </c>
      <c r="G131" s="18" t="n">
        <f aca="false">IF(B131&lt;&gt;0,(F131/B131)*100,0)</f>
        <v>0</v>
      </c>
      <c r="H131" s="18" t="n">
        <f aca="false">IF(C131&lt;&gt;0,(F131/C131)*100,0)</f>
        <v>0</v>
      </c>
      <c r="I131" s="18" t="n">
        <f aca="false">IF(D131&lt;&gt;0,(F131/D131)*100,0)</f>
        <v>0</v>
      </c>
      <c r="J131" s="18" t="n">
        <f aca="false">IF(E131&lt;&gt;0,(F131/E131)*100,0)</f>
        <v>0</v>
      </c>
    </row>
    <row r="132" customFormat="false" ht="20.25" hidden="false" customHeight="true" outlineLevel="0" collapsed="false">
      <c r="A132" s="14" t="s">
        <v>1549</v>
      </c>
      <c r="B132" s="16" t="n">
        <v>0</v>
      </c>
      <c r="C132" s="16" t="n">
        <v>0</v>
      </c>
      <c r="D132" s="16" t="n">
        <v>0</v>
      </c>
      <c r="E132" s="16" t="n">
        <v>0</v>
      </c>
      <c r="F132" s="16" t="n">
        <v>0</v>
      </c>
      <c r="G132" s="18" t="n">
        <f aca="false">IF(B132&lt;&gt;0,(F132/B132)*100,0)</f>
        <v>0</v>
      </c>
      <c r="H132" s="18" t="n">
        <f aca="false">IF(C132&lt;&gt;0,(F132/C132)*100,0)</f>
        <v>0</v>
      </c>
      <c r="I132" s="18" t="n">
        <f aca="false">IF(D132&lt;&gt;0,(F132/D132)*100,0)</f>
        <v>0</v>
      </c>
      <c r="J132" s="18" t="n">
        <f aca="false">IF(E132&lt;&gt;0,(F132/E132)*100,0)</f>
        <v>0</v>
      </c>
    </row>
    <row r="133" customFormat="false" ht="20.25" hidden="false" customHeight="true" outlineLevel="0" collapsed="false">
      <c r="A133" s="14" t="s">
        <v>102</v>
      </c>
      <c r="B133" s="16" t="n">
        <v>0</v>
      </c>
      <c r="C133" s="16" t="n">
        <v>0</v>
      </c>
      <c r="D133" s="16" t="n">
        <v>0</v>
      </c>
      <c r="E133" s="16" t="n">
        <v>0</v>
      </c>
      <c r="F133" s="16" t="n">
        <v>0</v>
      </c>
      <c r="G133" s="18" t="n">
        <f aca="false">IF(B133&lt;&gt;0,(F133/B133)*100,0)</f>
        <v>0</v>
      </c>
      <c r="H133" s="18" t="n">
        <f aca="false">IF(C133&lt;&gt;0,(F133/C133)*100,0)</f>
        <v>0</v>
      </c>
      <c r="I133" s="18" t="n">
        <f aca="false">IF(D133&lt;&gt;0,(F133/D133)*100,0)</f>
        <v>0</v>
      </c>
      <c r="J133" s="18" t="n">
        <f aca="false">IF(E133&lt;&gt;0,(F133/E133)*100,0)</f>
        <v>0</v>
      </c>
    </row>
    <row r="134" customFormat="false" ht="20.25" hidden="false" customHeight="true" outlineLevel="0" collapsed="false">
      <c r="A134" s="14" t="s">
        <v>1550</v>
      </c>
      <c r="B134" s="16" t="n">
        <v>0</v>
      </c>
      <c r="C134" s="16" t="n">
        <v>0</v>
      </c>
      <c r="D134" s="16" t="n">
        <v>0</v>
      </c>
      <c r="E134" s="16" t="n">
        <v>0</v>
      </c>
      <c r="F134" s="16" t="n">
        <v>0</v>
      </c>
      <c r="G134" s="18" t="n">
        <f aca="false">IF(B134&lt;&gt;0,(F134/B134)*100,0)</f>
        <v>0</v>
      </c>
      <c r="H134" s="18" t="n">
        <f aca="false">IF(C134&lt;&gt;0,(F134/C134)*100,0)</f>
        <v>0</v>
      </c>
      <c r="I134" s="18" t="n">
        <f aca="false">IF(D134&lt;&gt;0,(F134/D134)*100,0)</f>
        <v>0</v>
      </c>
      <c r="J134" s="18" t="n">
        <f aca="false">IF(E134&lt;&gt;0,(F134/E134)*100,0)</f>
        <v>0</v>
      </c>
    </row>
    <row r="135" customFormat="false" ht="20.25" hidden="false" customHeight="true" outlineLevel="0" collapsed="false">
      <c r="A135" s="14" t="s">
        <v>865</v>
      </c>
      <c r="B135" s="16" t="n">
        <v>0</v>
      </c>
      <c r="C135" s="16" t="n">
        <v>0</v>
      </c>
      <c r="D135" s="16" t="n">
        <v>0</v>
      </c>
      <c r="E135" s="16" t="n">
        <v>0</v>
      </c>
      <c r="F135" s="16" t="n">
        <v>0</v>
      </c>
      <c r="G135" s="18" t="n">
        <f aca="false">IF(B135&lt;&gt;0,(F135/B135)*100,0)</f>
        <v>0</v>
      </c>
      <c r="H135" s="18" t="n">
        <f aca="false">IF(C135&lt;&gt;0,(F135/C135)*100,0)</f>
        <v>0</v>
      </c>
      <c r="I135" s="18" t="n">
        <f aca="false">IF(D135&lt;&gt;0,(F135/D135)*100,0)</f>
        <v>0</v>
      </c>
      <c r="J135" s="18" t="n">
        <f aca="false">IF(E135&lt;&gt;0,(F135/E135)*100,0)</f>
        <v>0</v>
      </c>
    </row>
    <row r="136" customFormat="false" ht="20.25" hidden="false" customHeight="true" outlineLevel="0" collapsed="false">
      <c r="A136" s="14" t="s">
        <v>866</v>
      </c>
      <c r="B136" s="16" t="n">
        <v>0</v>
      </c>
      <c r="C136" s="16" t="n">
        <v>0</v>
      </c>
      <c r="D136" s="16" t="n">
        <v>0</v>
      </c>
      <c r="E136" s="16" t="n">
        <v>0</v>
      </c>
      <c r="F136" s="16" t="n">
        <v>0</v>
      </c>
      <c r="G136" s="18" t="n">
        <f aca="false">IF(B136&lt;&gt;0,(F136/B136)*100,0)</f>
        <v>0</v>
      </c>
      <c r="H136" s="18" t="n">
        <f aca="false">IF(C136&lt;&gt;0,(F136/C136)*100,0)</f>
        <v>0</v>
      </c>
      <c r="I136" s="18" t="n">
        <f aca="false">IF(D136&lt;&gt;0,(F136/D136)*100,0)</f>
        <v>0</v>
      </c>
      <c r="J136" s="18" t="n">
        <f aca="false">IF(E136&lt;&gt;0,(F136/E136)*100,0)</f>
        <v>0</v>
      </c>
    </row>
    <row r="137" customFormat="false" ht="20.25" hidden="false" customHeight="true" outlineLevel="0" collapsed="false">
      <c r="A137" s="14" t="s">
        <v>1551</v>
      </c>
      <c r="B137" s="16" t="n">
        <v>0</v>
      </c>
      <c r="C137" s="16" t="n">
        <v>0</v>
      </c>
      <c r="D137" s="16" t="n">
        <v>0</v>
      </c>
      <c r="E137" s="16" t="n">
        <v>0</v>
      </c>
      <c r="F137" s="16" t="n">
        <v>0</v>
      </c>
      <c r="G137" s="18" t="n">
        <f aca="false">IF(B137&lt;&gt;0,(F137/B137)*100,0)</f>
        <v>0</v>
      </c>
      <c r="H137" s="18" t="n">
        <f aca="false">IF(C137&lt;&gt;0,(F137/C137)*100,0)</f>
        <v>0</v>
      </c>
      <c r="I137" s="18" t="n">
        <f aca="false">IF(D137&lt;&gt;0,(F137/D137)*100,0)</f>
        <v>0</v>
      </c>
      <c r="J137" s="18" t="n">
        <f aca="false">IF(E137&lt;&gt;0,(F137/E137)*100,0)</f>
        <v>0</v>
      </c>
    </row>
    <row r="138" customFormat="false" ht="20.25" hidden="false" customHeight="true" outlineLevel="0" collapsed="false">
      <c r="A138" s="14" t="s">
        <v>1552</v>
      </c>
      <c r="B138" s="16" t="n">
        <v>0</v>
      </c>
      <c r="C138" s="16" t="n">
        <v>0</v>
      </c>
      <c r="D138" s="16" t="n">
        <v>0</v>
      </c>
      <c r="E138" s="16" t="n">
        <v>0</v>
      </c>
      <c r="F138" s="16" t="n">
        <v>0</v>
      </c>
      <c r="G138" s="18" t="n">
        <f aca="false">IF(B138&lt;&gt;0,(F138/B138)*100,0)</f>
        <v>0</v>
      </c>
      <c r="H138" s="18" t="n">
        <f aca="false">IF(C138&lt;&gt;0,(F138/C138)*100,0)</f>
        <v>0</v>
      </c>
      <c r="I138" s="18" t="n">
        <f aca="false">IF(D138&lt;&gt;0,(F138/D138)*100,0)</f>
        <v>0</v>
      </c>
      <c r="J138" s="18" t="n">
        <f aca="false">IF(E138&lt;&gt;0,(F138/E138)*100,0)</f>
        <v>0</v>
      </c>
    </row>
    <row r="139" customFormat="false" ht="20.25" hidden="false" customHeight="true" outlineLevel="0" collapsed="false">
      <c r="A139" s="14" t="s">
        <v>1553</v>
      </c>
      <c r="B139" s="16" t="n">
        <v>0</v>
      </c>
      <c r="C139" s="16" t="n">
        <v>0</v>
      </c>
      <c r="D139" s="16" t="n">
        <v>0</v>
      </c>
      <c r="E139" s="16" t="n">
        <v>0</v>
      </c>
      <c r="F139" s="16" t="n">
        <v>0</v>
      </c>
      <c r="G139" s="18" t="n">
        <f aca="false">IF(B139&lt;&gt;0,(F139/B139)*100,0)</f>
        <v>0</v>
      </c>
      <c r="H139" s="18" t="n">
        <f aca="false">IF(C139&lt;&gt;0,(F139/C139)*100,0)</f>
        <v>0</v>
      </c>
      <c r="I139" s="18" t="n">
        <f aca="false">IF(D139&lt;&gt;0,(F139/D139)*100,0)</f>
        <v>0</v>
      </c>
      <c r="J139" s="18" t="n">
        <f aca="false">IF(E139&lt;&gt;0,(F139/E139)*100,0)</f>
        <v>0</v>
      </c>
    </row>
    <row r="140" customFormat="false" ht="20.25" hidden="false" customHeight="true" outlineLevel="0" collapsed="false">
      <c r="A140" s="14" t="s">
        <v>1551</v>
      </c>
      <c r="B140" s="16" t="n">
        <v>0</v>
      </c>
      <c r="C140" s="16" t="n">
        <v>0</v>
      </c>
      <c r="D140" s="16" t="n">
        <v>0</v>
      </c>
      <c r="E140" s="16" t="n">
        <v>0</v>
      </c>
      <c r="F140" s="16" t="n">
        <v>0</v>
      </c>
      <c r="G140" s="18" t="n">
        <f aca="false">IF(B140&lt;&gt;0,(F140/B140)*100,0)</f>
        <v>0</v>
      </c>
      <c r="H140" s="18" t="n">
        <f aca="false">IF(C140&lt;&gt;0,(F140/C140)*100,0)</f>
        <v>0</v>
      </c>
      <c r="I140" s="18" t="n">
        <f aca="false">IF(D140&lt;&gt;0,(F140/D140)*100,0)</f>
        <v>0</v>
      </c>
      <c r="J140" s="18" t="n">
        <f aca="false">IF(E140&lt;&gt;0,(F140/E140)*100,0)</f>
        <v>0</v>
      </c>
    </row>
    <row r="141" customFormat="false" ht="20.25" hidden="false" customHeight="true" outlineLevel="0" collapsed="false">
      <c r="A141" s="14" t="s">
        <v>1554</v>
      </c>
      <c r="B141" s="16" t="n">
        <v>0</v>
      </c>
      <c r="C141" s="16" t="n">
        <v>0</v>
      </c>
      <c r="D141" s="16" t="n">
        <v>0</v>
      </c>
      <c r="E141" s="16" t="n">
        <v>0</v>
      </c>
      <c r="F141" s="16" t="n">
        <v>0</v>
      </c>
      <c r="G141" s="18" t="n">
        <f aca="false">IF(B141&lt;&gt;0,(F141/B141)*100,0)</f>
        <v>0</v>
      </c>
      <c r="H141" s="18" t="n">
        <f aca="false">IF(C141&lt;&gt;0,(F141/C141)*100,0)</f>
        <v>0</v>
      </c>
      <c r="I141" s="18" t="n">
        <f aca="false">IF(D141&lt;&gt;0,(F141/D141)*100,0)</f>
        <v>0</v>
      </c>
      <c r="J141" s="18" t="n">
        <f aca="false">IF(E141&lt;&gt;0,(F141/E141)*100,0)</f>
        <v>0</v>
      </c>
    </row>
    <row r="142" customFormat="false" ht="20.25" hidden="false" customHeight="true" outlineLevel="0" collapsed="false">
      <c r="A142" s="14" t="s">
        <v>1555</v>
      </c>
      <c r="B142" s="16" t="n">
        <v>0</v>
      </c>
      <c r="C142" s="16" t="n">
        <v>0</v>
      </c>
      <c r="D142" s="16" t="n">
        <v>0</v>
      </c>
      <c r="E142" s="16" t="n">
        <v>0</v>
      </c>
      <c r="F142" s="16" t="n">
        <v>0</v>
      </c>
      <c r="G142" s="18" t="n">
        <f aca="false">IF(B142&lt;&gt;0,(F142/B142)*100,0)</f>
        <v>0</v>
      </c>
      <c r="H142" s="18" t="n">
        <f aca="false">IF(C142&lt;&gt;0,(F142/C142)*100,0)</f>
        <v>0</v>
      </c>
      <c r="I142" s="18" t="n">
        <f aca="false">IF(D142&lt;&gt;0,(F142/D142)*100,0)</f>
        <v>0</v>
      </c>
      <c r="J142" s="18" t="n">
        <f aca="false">IF(E142&lt;&gt;0,(F142/E142)*100,0)</f>
        <v>0</v>
      </c>
    </row>
    <row r="143" customFormat="false" ht="20.25" hidden="false" customHeight="true" outlineLevel="0" collapsed="false">
      <c r="A143" s="14" t="s">
        <v>1556</v>
      </c>
      <c r="B143" s="16" t="n">
        <v>0</v>
      </c>
      <c r="C143" s="16" t="n">
        <v>0</v>
      </c>
      <c r="D143" s="16" t="n">
        <v>0</v>
      </c>
      <c r="E143" s="16" t="n">
        <v>0</v>
      </c>
      <c r="F143" s="16" t="n">
        <v>0</v>
      </c>
      <c r="G143" s="18" t="n">
        <f aca="false">IF(B143&lt;&gt;0,(F143/B143)*100,0)</f>
        <v>0</v>
      </c>
      <c r="H143" s="18" t="n">
        <f aca="false">IF(C143&lt;&gt;0,(F143/C143)*100,0)</f>
        <v>0</v>
      </c>
      <c r="I143" s="18" t="n">
        <f aca="false">IF(D143&lt;&gt;0,(F143/D143)*100,0)</f>
        <v>0</v>
      </c>
      <c r="J143" s="18" t="n">
        <f aca="false">IF(E143&lt;&gt;0,(F143/E143)*100,0)</f>
        <v>0</v>
      </c>
    </row>
    <row r="144" customFormat="false" ht="20.25" hidden="false" customHeight="true" outlineLevel="0" collapsed="false">
      <c r="A144" s="14" t="s">
        <v>1557</v>
      </c>
      <c r="B144" s="16" t="n">
        <v>0</v>
      </c>
      <c r="C144" s="16" t="n">
        <v>0</v>
      </c>
      <c r="D144" s="16" t="n">
        <v>0</v>
      </c>
      <c r="E144" s="16" t="n">
        <v>0</v>
      </c>
      <c r="F144" s="16" t="n">
        <v>0</v>
      </c>
      <c r="G144" s="18" t="n">
        <f aca="false">IF(B144&lt;&gt;0,(F144/B144)*100,0)</f>
        <v>0</v>
      </c>
      <c r="H144" s="18" t="n">
        <f aca="false">IF(C144&lt;&gt;0,(F144/C144)*100,0)</f>
        <v>0</v>
      </c>
      <c r="I144" s="18" t="n">
        <f aca="false">IF(D144&lt;&gt;0,(F144/D144)*100,0)</f>
        <v>0</v>
      </c>
      <c r="J144" s="18" t="n">
        <f aca="false">IF(E144&lt;&gt;0,(F144/E144)*100,0)</f>
        <v>0</v>
      </c>
    </row>
    <row r="145" customFormat="false" ht="20.25" hidden="false" customHeight="true" outlineLevel="0" collapsed="false">
      <c r="A145" s="14" t="s">
        <v>1558</v>
      </c>
      <c r="B145" s="16" t="n">
        <v>0</v>
      </c>
      <c r="C145" s="16" t="n">
        <v>0</v>
      </c>
      <c r="D145" s="16" t="n">
        <v>0</v>
      </c>
      <c r="E145" s="16" t="n">
        <v>0</v>
      </c>
      <c r="F145" s="16" t="n">
        <v>0</v>
      </c>
      <c r="G145" s="18" t="n">
        <f aca="false">IF(B145&lt;&gt;0,(F145/B145)*100,0)</f>
        <v>0</v>
      </c>
      <c r="H145" s="18" t="n">
        <f aca="false">IF(C145&lt;&gt;0,(F145/C145)*100,0)</f>
        <v>0</v>
      </c>
      <c r="I145" s="18" t="n">
        <f aca="false">IF(D145&lt;&gt;0,(F145/D145)*100,0)</f>
        <v>0</v>
      </c>
      <c r="J145" s="18" t="n">
        <f aca="false">IF(E145&lt;&gt;0,(F145/E145)*100,0)</f>
        <v>0</v>
      </c>
    </row>
    <row r="146" customFormat="false" ht="20.25" hidden="false" customHeight="true" outlineLevel="0" collapsed="false">
      <c r="A146" s="14" t="s">
        <v>1559</v>
      </c>
      <c r="B146" s="16" t="n">
        <v>0</v>
      </c>
      <c r="C146" s="16" t="n">
        <v>0</v>
      </c>
      <c r="D146" s="16" t="n">
        <v>0</v>
      </c>
      <c r="E146" s="16" t="n">
        <v>0</v>
      </c>
      <c r="F146" s="16" t="n">
        <v>0</v>
      </c>
      <c r="G146" s="18" t="n">
        <f aca="false">IF(B146&lt;&gt;0,(F146/B146)*100,0)</f>
        <v>0</v>
      </c>
      <c r="H146" s="18" t="n">
        <f aca="false">IF(C146&lt;&gt;0,(F146/C146)*100,0)</f>
        <v>0</v>
      </c>
      <c r="I146" s="18" t="n">
        <f aca="false">IF(D146&lt;&gt;0,(F146/D146)*100,0)</f>
        <v>0</v>
      </c>
      <c r="J146" s="18" t="n">
        <f aca="false">IF(E146&lt;&gt;0,(F146/E146)*100,0)</f>
        <v>0</v>
      </c>
    </row>
    <row r="147" customFormat="false" ht="20.25" hidden="false" customHeight="true" outlineLevel="0" collapsed="false">
      <c r="A147" s="14" t="s">
        <v>1560</v>
      </c>
      <c r="B147" s="16" t="n">
        <v>0</v>
      </c>
      <c r="C147" s="16" t="n">
        <v>0</v>
      </c>
      <c r="D147" s="16" t="n">
        <v>0</v>
      </c>
      <c r="E147" s="16" t="n">
        <v>0</v>
      </c>
      <c r="F147" s="16" t="n">
        <v>0</v>
      </c>
      <c r="G147" s="18" t="n">
        <f aca="false">IF(B147&lt;&gt;0,(F147/B147)*100,0)</f>
        <v>0</v>
      </c>
      <c r="H147" s="18" t="n">
        <f aca="false">IF(C147&lt;&gt;0,(F147/C147)*100,0)</f>
        <v>0</v>
      </c>
      <c r="I147" s="18" t="n">
        <f aca="false">IF(D147&lt;&gt;0,(F147/D147)*100,0)</f>
        <v>0</v>
      </c>
      <c r="J147" s="18" t="n">
        <f aca="false">IF(E147&lt;&gt;0,(F147/E147)*100,0)</f>
        <v>0</v>
      </c>
    </row>
    <row r="148" customFormat="false" ht="20.25" hidden="false" customHeight="true" outlineLevel="0" collapsed="false">
      <c r="A148" s="14" t="s">
        <v>1561</v>
      </c>
      <c r="B148" s="16" t="n">
        <v>0</v>
      </c>
      <c r="C148" s="16" t="n">
        <v>0</v>
      </c>
      <c r="D148" s="16" t="n">
        <v>0</v>
      </c>
      <c r="E148" s="16" t="n">
        <v>0</v>
      </c>
      <c r="F148" s="16" t="n">
        <v>0</v>
      </c>
      <c r="G148" s="18" t="n">
        <f aca="false">IF(B148&lt;&gt;0,(F148/B148)*100,0)</f>
        <v>0</v>
      </c>
      <c r="H148" s="18" t="n">
        <f aca="false">IF(C148&lt;&gt;0,(F148/C148)*100,0)</f>
        <v>0</v>
      </c>
      <c r="I148" s="18" t="n">
        <f aca="false">IF(D148&lt;&gt;0,(F148/D148)*100,0)</f>
        <v>0</v>
      </c>
      <c r="J148" s="18" t="n">
        <f aca="false">IF(E148&lt;&gt;0,(F148/E148)*100,0)</f>
        <v>0</v>
      </c>
    </row>
    <row r="149" customFormat="false" ht="20.25" hidden="false" customHeight="true" outlineLevel="0" collapsed="false">
      <c r="A149" s="14" t="s">
        <v>1562</v>
      </c>
      <c r="B149" s="16" t="n">
        <v>0</v>
      </c>
      <c r="C149" s="16" t="n">
        <v>0</v>
      </c>
      <c r="D149" s="16" t="n">
        <v>0</v>
      </c>
      <c r="E149" s="16" t="n">
        <v>0</v>
      </c>
      <c r="F149" s="16" t="n">
        <v>0</v>
      </c>
      <c r="G149" s="18" t="n">
        <f aca="false">IF(B149&lt;&gt;0,(F149/B149)*100,0)</f>
        <v>0</v>
      </c>
      <c r="H149" s="18" t="n">
        <f aca="false">IF(C149&lt;&gt;0,(F149/C149)*100,0)</f>
        <v>0</v>
      </c>
      <c r="I149" s="18" t="n">
        <f aca="false">IF(D149&lt;&gt;0,(F149/D149)*100,0)</f>
        <v>0</v>
      </c>
      <c r="J149" s="18" t="n">
        <f aca="false">IF(E149&lt;&gt;0,(F149/E149)*100,0)</f>
        <v>0</v>
      </c>
    </row>
    <row r="150" customFormat="false" ht="20.25" hidden="false" customHeight="true" outlineLevel="0" collapsed="false">
      <c r="A150" s="14" t="s">
        <v>1563</v>
      </c>
      <c r="B150" s="16" t="n">
        <v>0</v>
      </c>
      <c r="C150" s="16" t="n">
        <v>0</v>
      </c>
      <c r="D150" s="16" t="n">
        <v>0</v>
      </c>
      <c r="E150" s="16" t="n">
        <v>0</v>
      </c>
      <c r="F150" s="16" t="n">
        <v>0</v>
      </c>
      <c r="G150" s="18" t="n">
        <f aca="false">IF(B150&lt;&gt;0,(F150/B150)*100,0)</f>
        <v>0</v>
      </c>
      <c r="H150" s="18" t="n">
        <f aca="false">IF(C150&lt;&gt;0,(F150/C150)*100,0)</f>
        <v>0</v>
      </c>
      <c r="I150" s="18" t="n">
        <f aca="false">IF(D150&lt;&gt;0,(F150/D150)*100,0)</f>
        <v>0</v>
      </c>
      <c r="J150" s="18" t="n">
        <f aca="false">IF(E150&lt;&gt;0,(F150/E150)*100,0)</f>
        <v>0</v>
      </c>
    </row>
    <row r="151" customFormat="false" ht="20.25" hidden="false" customHeight="true" outlineLevel="0" collapsed="false">
      <c r="A151" s="14" t="s">
        <v>1564</v>
      </c>
      <c r="B151" s="16" t="n">
        <v>0</v>
      </c>
      <c r="C151" s="16" t="n">
        <v>0</v>
      </c>
      <c r="D151" s="16" t="n">
        <v>0</v>
      </c>
      <c r="E151" s="16" t="n">
        <v>0</v>
      </c>
      <c r="F151" s="16" t="n">
        <v>0</v>
      </c>
      <c r="G151" s="18" t="n">
        <f aca="false">IF(B151&lt;&gt;0,(F151/B151)*100,0)</f>
        <v>0</v>
      </c>
      <c r="H151" s="18" t="n">
        <f aca="false">IF(C151&lt;&gt;0,(F151/C151)*100,0)</f>
        <v>0</v>
      </c>
      <c r="I151" s="18" t="n">
        <f aca="false">IF(D151&lt;&gt;0,(F151/D151)*100,0)</f>
        <v>0</v>
      </c>
      <c r="J151" s="18" t="n">
        <f aca="false">IF(E151&lt;&gt;0,(F151/E151)*100,0)</f>
        <v>0</v>
      </c>
    </row>
    <row r="152" customFormat="false" ht="20.25" hidden="false" customHeight="true" outlineLevel="0" collapsed="false">
      <c r="A152" s="14" t="s">
        <v>1565</v>
      </c>
      <c r="B152" s="16" t="n">
        <v>0</v>
      </c>
      <c r="C152" s="16" t="n">
        <v>0</v>
      </c>
      <c r="D152" s="16" t="n">
        <v>0</v>
      </c>
      <c r="E152" s="16" t="n">
        <v>0</v>
      </c>
      <c r="F152" s="16" t="n">
        <v>0</v>
      </c>
      <c r="G152" s="18" t="n">
        <f aca="false">IF(B152&lt;&gt;0,(F152/B152)*100,0)</f>
        <v>0</v>
      </c>
      <c r="H152" s="18" t="n">
        <f aca="false">IF(C152&lt;&gt;0,(F152/C152)*100,0)</f>
        <v>0</v>
      </c>
      <c r="I152" s="18" t="n">
        <f aca="false">IF(D152&lt;&gt;0,(F152/D152)*100,0)</f>
        <v>0</v>
      </c>
      <c r="J152" s="18" t="n">
        <f aca="false">IF(E152&lt;&gt;0,(F152/E152)*100,0)</f>
        <v>0</v>
      </c>
    </row>
    <row r="153" customFormat="false" ht="20.25" hidden="false" customHeight="true" outlineLevel="0" collapsed="false">
      <c r="A153" s="14" t="s">
        <v>1566</v>
      </c>
      <c r="B153" s="16" t="n">
        <v>0</v>
      </c>
      <c r="C153" s="16" t="n">
        <v>0</v>
      </c>
      <c r="D153" s="16" t="n">
        <v>0</v>
      </c>
      <c r="E153" s="16" t="n">
        <v>0</v>
      </c>
      <c r="F153" s="16" t="n">
        <v>0</v>
      </c>
      <c r="G153" s="18" t="n">
        <f aca="false">IF(B153&lt;&gt;0,(F153/B153)*100,0)</f>
        <v>0</v>
      </c>
      <c r="H153" s="18" t="n">
        <f aca="false">IF(C153&lt;&gt;0,(F153/C153)*100,0)</f>
        <v>0</v>
      </c>
      <c r="I153" s="18" t="n">
        <f aca="false">IF(D153&lt;&gt;0,(F153/D153)*100,0)</f>
        <v>0</v>
      </c>
      <c r="J153" s="18" t="n">
        <f aca="false">IF(E153&lt;&gt;0,(F153/E153)*100,0)</f>
        <v>0</v>
      </c>
    </row>
    <row r="154" customFormat="false" ht="20.25" hidden="false" customHeight="true" outlineLevel="0" collapsed="false">
      <c r="A154" s="14" t="s">
        <v>1567</v>
      </c>
      <c r="B154" s="16" t="n">
        <v>0</v>
      </c>
      <c r="C154" s="16" t="n">
        <v>0</v>
      </c>
      <c r="D154" s="16" t="n">
        <v>0</v>
      </c>
      <c r="E154" s="16" t="n">
        <v>0</v>
      </c>
      <c r="F154" s="16" t="n">
        <v>0</v>
      </c>
      <c r="G154" s="18" t="n">
        <f aca="false">IF(B154&lt;&gt;0,(F154/B154)*100,0)</f>
        <v>0</v>
      </c>
      <c r="H154" s="18" t="n">
        <f aca="false">IF(C154&lt;&gt;0,(F154/C154)*100,0)</f>
        <v>0</v>
      </c>
      <c r="I154" s="18" t="n">
        <f aca="false">IF(D154&lt;&gt;0,(F154/D154)*100,0)</f>
        <v>0</v>
      </c>
      <c r="J154" s="18" t="n">
        <f aca="false">IF(E154&lt;&gt;0,(F154/E154)*100,0)</f>
        <v>0</v>
      </c>
    </row>
    <row r="155" customFormat="false" ht="20.25" hidden="false" customHeight="true" outlineLevel="0" collapsed="false">
      <c r="A155" s="14" t="s">
        <v>1568</v>
      </c>
      <c r="B155" s="16" t="n">
        <v>0</v>
      </c>
      <c r="C155" s="16" t="n">
        <v>0</v>
      </c>
      <c r="D155" s="16" t="n">
        <v>0</v>
      </c>
      <c r="E155" s="16" t="n">
        <v>0</v>
      </c>
      <c r="F155" s="16" t="n">
        <v>0</v>
      </c>
      <c r="G155" s="18" t="n">
        <f aca="false">IF(B155&lt;&gt;0,(F155/B155)*100,0)</f>
        <v>0</v>
      </c>
      <c r="H155" s="18" t="n">
        <f aca="false">IF(C155&lt;&gt;0,(F155/C155)*100,0)</f>
        <v>0</v>
      </c>
      <c r="I155" s="18" t="n">
        <f aca="false">IF(D155&lt;&gt;0,(F155/D155)*100,0)</f>
        <v>0</v>
      </c>
      <c r="J155" s="18" t="n">
        <f aca="false">IF(E155&lt;&gt;0,(F155/E155)*100,0)</f>
        <v>0</v>
      </c>
    </row>
    <row r="156" customFormat="false" ht="20.25" hidden="false" customHeight="true" outlineLevel="0" collapsed="false">
      <c r="A156" s="14" t="s">
        <v>1569</v>
      </c>
      <c r="B156" s="16" t="n">
        <v>0</v>
      </c>
      <c r="C156" s="16" t="n">
        <v>0</v>
      </c>
      <c r="D156" s="16" t="n">
        <v>0</v>
      </c>
      <c r="E156" s="16" t="n">
        <v>0</v>
      </c>
      <c r="F156" s="16" t="n">
        <v>0</v>
      </c>
      <c r="G156" s="18" t="n">
        <f aca="false">IF(B156&lt;&gt;0,(F156/B156)*100,0)</f>
        <v>0</v>
      </c>
      <c r="H156" s="18" t="n">
        <f aca="false">IF(C156&lt;&gt;0,(F156/C156)*100,0)</f>
        <v>0</v>
      </c>
      <c r="I156" s="18" t="n">
        <f aca="false">IF(D156&lt;&gt;0,(F156/D156)*100,0)</f>
        <v>0</v>
      </c>
      <c r="J156" s="18" t="n">
        <f aca="false">IF(E156&lt;&gt;0,(F156/E156)*100,0)</f>
        <v>0</v>
      </c>
    </row>
    <row r="157" customFormat="false" ht="20.25" hidden="false" customHeight="true" outlineLevel="0" collapsed="false">
      <c r="A157" s="14" t="s">
        <v>1570</v>
      </c>
      <c r="B157" s="16" t="n">
        <v>0</v>
      </c>
      <c r="C157" s="16" t="n">
        <v>0</v>
      </c>
      <c r="D157" s="16" t="n">
        <v>0</v>
      </c>
      <c r="E157" s="16" t="n">
        <v>0</v>
      </c>
      <c r="F157" s="16" t="n">
        <v>0</v>
      </c>
      <c r="G157" s="18" t="n">
        <f aca="false">IF(B157&lt;&gt;0,(F157/B157)*100,0)</f>
        <v>0</v>
      </c>
      <c r="H157" s="18" t="n">
        <f aca="false">IF(C157&lt;&gt;0,(F157/C157)*100,0)</f>
        <v>0</v>
      </c>
      <c r="I157" s="18" t="n">
        <f aca="false">IF(D157&lt;&gt;0,(F157/D157)*100,0)</f>
        <v>0</v>
      </c>
      <c r="J157" s="18" t="n">
        <f aca="false">IF(E157&lt;&gt;0,(F157/E157)*100,0)</f>
        <v>0</v>
      </c>
    </row>
    <row r="158" customFormat="false" ht="20.25" hidden="false" customHeight="true" outlineLevel="0" collapsed="false">
      <c r="A158" s="14" t="s">
        <v>1571</v>
      </c>
      <c r="B158" s="16" t="n">
        <v>0</v>
      </c>
      <c r="C158" s="16" t="n">
        <v>0</v>
      </c>
      <c r="D158" s="16" t="n">
        <v>0</v>
      </c>
      <c r="E158" s="16" t="n">
        <v>0</v>
      </c>
      <c r="F158" s="16" t="n">
        <v>0</v>
      </c>
      <c r="G158" s="18" t="n">
        <f aca="false">IF(B158&lt;&gt;0,(F158/B158)*100,0)</f>
        <v>0</v>
      </c>
      <c r="H158" s="18" t="n">
        <f aca="false">IF(C158&lt;&gt;0,(F158/C158)*100,0)</f>
        <v>0</v>
      </c>
      <c r="I158" s="18" t="n">
        <f aca="false">IF(D158&lt;&gt;0,(F158/D158)*100,0)</f>
        <v>0</v>
      </c>
      <c r="J158" s="18" t="n">
        <f aca="false">IF(E158&lt;&gt;0,(F158/E158)*100,0)</f>
        <v>0</v>
      </c>
    </row>
    <row r="159" customFormat="false" ht="20.25" hidden="false" customHeight="true" outlineLevel="0" collapsed="false">
      <c r="A159" s="14" t="s">
        <v>1572</v>
      </c>
      <c r="B159" s="16" t="n">
        <v>0</v>
      </c>
      <c r="C159" s="16" t="n">
        <v>0</v>
      </c>
      <c r="D159" s="16" t="n">
        <v>0</v>
      </c>
      <c r="E159" s="16" t="n">
        <v>0</v>
      </c>
      <c r="F159" s="16" t="n">
        <v>0</v>
      </c>
      <c r="G159" s="18" t="n">
        <f aca="false">IF(B159&lt;&gt;0,(F159/B159)*100,0)</f>
        <v>0</v>
      </c>
      <c r="H159" s="18" t="n">
        <f aca="false">IF(C159&lt;&gt;0,(F159/C159)*100,0)</f>
        <v>0</v>
      </c>
      <c r="I159" s="18" t="n">
        <f aca="false">IF(D159&lt;&gt;0,(F159/D159)*100,0)</f>
        <v>0</v>
      </c>
      <c r="J159" s="18" t="n">
        <f aca="false">IF(E159&lt;&gt;0,(F159/E159)*100,0)</f>
        <v>0</v>
      </c>
    </row>
    <row r="160" customFormat="false" ht="20.25" hidden="false" customHeight="true" outlineLevel="0" collapsed="false">
      <c r="A160" s="14" t="s">
        <v>1573</v>
      </c>
      <c r="B160" s="16" t="n">
        <v>0</v>
      </c>
      <c r="C160" s="16" t="n">
        <v>0</v>
      </c>
      <c r="D160" s="16" t="n">
        <v>0</v>
      </c>
      <c r="E160" s="16" t="n">
        <v>0</v>
      </c>
      <c r="F160" s="16" t="n">
        <v>0</v>
      </c>
      <c r="G160" s="18" t="n">
        <f aca="false">IF(B160&lt;&gt;0,(F160/B160)*100,0)</f>
        <v>0</v>
      </c>
      <c r="H160" s="18" t="n">
        <f aca="false">IF(C160&lt;&gt;0,(F160/C160)*100,0)</f>
        <v>0</v>
      </c>
      <c r="I160" s="18" t="n">
        <f aca="false">IF(D160&lt;&gt;0,(F160/D160)*100,0)</f>
        <v>0</v>
      </c>
      <c r="J160" s="18" t="n">
        <f aca="false">IF(E160&lt;&gt;0,(F160/E160)*100,0)</f>
        <v>0</v>
      </c>
    </row>
    <row r="161" customFormat="false" ht="20.25" hidden="false" customHeight="true" outlineLevel="0" collapsed="false">
      <c r="A161" s="14" t="s">
        <v>1574</v>
      </c>
      <c r="B161" s="16" t="n">
        <v>0</v>
      </c>
      <c r="C161" s="16" t="n">
        <v>0</v>
      </c>
      <c r="D161" s="16" t="n">
        <v>0</v>
      </c>
      <c r="E161" s="16" t="n">
        <v>0</v>
      </c>
      <c r="F161" s="16" t="n">
        <v>0</v>
      </c>
      <c r="G161" s="18" t="n">
        <f aca="false">IF(B161&lt;&gt;0,(F161/B161)*100,0)</f>
        <v>0</v>
      </c>
      <c r="H161" s="18" t="n">
        <f aca="false">IF(C161&lt;&gt;0,(F161/C161)*100,0)</f>
        <v>0</v>
      </c>
      <c r="I161" s="18" t="n">
        <f aca="false">IF(D161&lt;&gt;0,(F161/D161)*100,0)</f>
        <v>0</v>
      </c>
      <c r="J161" s="18" t="n">
        <f aca="false">IF(E161&lt;&gt;0,(F161/E161)*100,0)</f>
        <v>0</v>
      </c>
    </row>
    <row r="162" customFormat="false" ht="20.25" hidden="false" customHeight="true" outlineLevel="0" collapsed="false">
      <c r="A162" s="14" t="s">
        <v>892</v>
      </c>
      <c r="B162" s="16" t="n">
        <v>0</v>
      </c>
      <c r="C162" s="16" t="n">
        <v>0</v>
      </c>
      <c r="D162" s="16" t="n">
        <v>0</v>
      </c>
      <c r="E162" s="16" t="n">
        <v>0</v>
      </c>
      <c r="F162" s="16" t="n">
        <v>0</v>
      </c>
      <c r="G162" s="18" t="n">
        <f aca="false">IF(B162&lt;&gt;0,(F162/B162)*100,0)</f>
        <v>0</v>
      </c>
      <c r="H162" s="18" t="n">
        <f aca="false">IF(C162&lt;&gt;0,(F162/C162)*100,0)</f>
        <v>0</v>
      </c>
      <c r="I162" s="18" t="n">
        <f aca="false">IF(D162&lt;&gt;0,(F162/D162)*100,0)</f>
        <v>0</v>
      </c>
      <c r="J162" s="18" t="n">
        <f aca="false">IF(E162&lt;&gt;0,(F162/E162)*100,0)</f>
        <v>0</v>
      </c>
    </row>
    <row r="163" customFormat="false" ht="20.25" hidden="false" customHeight="true" outlineLevel="0" collapsed="false">
      <c r="A163" s="14" t="s">
        <v>1575</v>
      </c>
      <c r="B163" s="16" t="n">
        <v>0</v>
      </c>
      <c r="C163" s="16" t="n">
        <v>0</v>
      </c>
      <c r="D163" s="16" t="n">
        <v>0</v>
      </c>
      <c r="E163" s="16" t="n">
        <v>0</v>
      </c>
      <c r="F163" s="16" t="n">
        <v>0</v>
      </c>
      <c r="G163" s="18" t="n">
        <f aca="false">IF(B163&lt;&gt;0,(F163/B163)*100,0)</f>
        <v>0</v>
      </c>
      <c r="H163" s="18" t="n">
        <f aca="false">IF(C163&lt;&gt;0,(F163/C163)*100,0)</f>
        <v>0</v>
      </c>
      <c r="I163" s="18" t="n">
        <f aca="false">IF(D163&lt;&gt;0,(F163/D163)*100,0)</f>
        <v>0</v>
      </c>
      <c r="J163" s="18" t="n">
        <f aca="false">IF(E163&lt;&gt;0,(F163/E163)*100,0)</f>
        <v>0</v>
      </c>
    </row>
    <row r="164" customFormat="false" ht="20.25" hidden="false" customHeight="true" outlineLevel="0" collapsed="false">
      <c r="A164" s="14" t="s">
        <v>1576</v>
      </c>
      <c r="B164" s="16" t="n">
        <v>0</v>
      </c>
      <c r="C164" s="16" t="n">
        <v>0</v>
      </c>
      <c r="D164" s="16" t="n">
        <v>0</v>
      </c>
      <c r="E164" s="16" t="n">
        <v>0</v>
      </c>
      <c r="F164" s="16" t="n">
        <v>0</v>
      </c>
      <c r="G164" s="18" t="n">
        <f aca="false">IF(B164&lt;&gt;0,(F164/B164)*100,0)</f>
        <v>0</v>
      </c>
      <c r="H164" s="18" t="n">
        <f aca="false">IF(C164&lt;&gt;0,(F164/C164)*100,0)</f>
        <v>0</v>
      </c>
      <c r="I164" s="18" t="n">
        <f aca="false">IF(D164&lt;&gt;0,(F164/D164)*100,0)</f>
        <v>0</v>
      </c>
      <c r="J164" s="18" t="n">
        <f aca="false">IF(E164&lt;&gt;0,(F164/E164)*100,0)</f>
        <v>0</v>
      </c>
    </row>
    <row r="165" customFormat="false" ht="20.25" hidden="false" customHeight="true" outlineLevel="0" collapsed="false">
      <c r="A165" s="14" t="s">
        <v>1577</v>
      </c>
      <c r="B165" s="16" t="n">
        <v>0</v>
      </c>
      <c r="C165" s="16" t="n">
        <v>0</v>
      </c>
      <c r="D165" s="16" t="n">
        <v>0</v>
      </c>
      <c r="E165" s="16" t="n">
        <v>0</v>
      </c>
      <c r="F165" s="16" t="n">
        <v>0</v>
      </c>
      <c r="G165" s="18" t="n">
        <f aca="false">IF(B165&lt;&gt;0,(F165/B165)*100,0)</f>
        <v>0</v>
      </c>
      <c r="H165" s="18" t="n">
        <f aca="false">IF(C165&lt;&gt;0,(F165/C165)*100,0)</f>
        <v>0</v>
      </c>
      <c r="I165" s="18" t="n">
        <f aca="false">IF(D165&lt;&gt;0,(F165/D165)*100,0)</f>
        <v>0</v>
      </c>
      <c r="J165" s="18" t="n">
        <f aca="false">IF(E165&lt;&gt;0,(F165/E165)*100,0)</f>
        <v>0</v>
      </c>
    </row>
    <row r="166" customFormat="false" ht="20.25" hidden="false" customHeight="true" outlineLevel="0" collapsed="false">
      <c r="A166" s="14" t="s">
        <v>1578</v>
      </c>
      <c r="B166" s="16" t="n">
        <v>0</v>
      </c>
      <c r="C166" s="16" t="n">
        <v>0</v>
      </c>
      <c r="D166" s="16" t="n">
        <v>0</v>
      </c>
      <c r="E166" s="16" t="n">
        <v>0</v>
      </c>
      <c r="F166" s="16" t="n">
        <v>0</v>
      </c>
      <c r="G166" s="18" t="n">
        <f aca="false">IF(B166&lt;&gt;0,(F166/B166)*100,0)</f>
        <v>0</v>
      </c>
      <c r="H166" s="18" t="n">
        <f aca="false">IF(C166&lt;&gt;0,(F166/C166)*100,0)</f>
        <v>0</v>
      </c>
      <c r="I166" s="18" t="n">
        <f aca="false">IF(D166&lt;&gt;0,(F166/D166)*100,0)</f>
        <v>0</v>
      </c>
      <c r="J166" s="18" t="n">
        <f aca="false">IF(E166&lt;&gt;0,(F166/E166)*100,0)</f>
        <v>0</v>
      </c>
    </row>
    <row r="167" customFormat="false" ht="20.25" hidden="false" customHeight="true" outlineLevel="0" collapsed="false">
      <c r="A167" s="14" t="s">
        <v>1579</v>
      </c>
      <c r="B167" s="16" t="n">
        <v>0</v>
      </c>
      <c r="C167" s="16" t="n">
        <v>0</v>
      </c>
      <c r="D167" s="16" t="n">
        <v>0</v>
      </c>
      <c r="E167" s="16" t="n">
        <v>0</v>
      </c>
      <c r="F167" s="16" t="n">
        <v>0</v>
      </c>
      <c r="G167" s="18" t="n">
        <f aca="false">IF(B167&lt;&gt;0,(F167/B167)*100,0)</f>
        <v>0</v>
      </c>
      <c r="H167" s="18" t="n">
        <f aca="false">IF(C167&lt;&gt;0,(F167/C167)*100,0)</f>
        <v>0</v>
      </c>
      <c r="I167" s="18" t="n">
        <f aca="false">IF(D167&lt;&gt;0,(F167/D167)*100,0)</f>
        <v>0</v>
      </c>
      <c r="J167" s="18" t="n">
        <f aca="false">IF(E167&lt;&gt;0,(F167/E167)*100,0)</f>
        <v>0</v>
      </c>
    </row>
    <row r="168" customFormat="false" ht="20.25" hidden="false" customHeight="true" outlineLevel="0" collapsed="false">
      <c r="A168" s="14" t="s">
        <v>1580</v>
      </c>
      <c r="B168" s="16" t="n">
        <v>0</v>
      </c>
      <c r="C168" s="16" t="n">
        <v>0</v>
      </c>
      <c r="D168" s="16" t="n">
        <v>0</v>
      </c>
      <c r="E168" s="16" t="n">
        <v>0</v>
      </c>
      <c r="F168" s="16" t="n">
        <v>0</v>
      </c>
      <c r="G168" s="18" t="n">
        <f aca="false">IF(B168&lt;&gt;0,(F168/B168)*100,0)</f>
        <v>0</v>
      </c>
      <c r="H168" s="18" t="n">
        <f aca="false">IF(C168&lt;&gt;0,(F168/C168)*100,0)</f>
        <v>0</v>
      </c>
      <c r="I168" s="18" t="n">
        <f aca="false">IF(D168&lt;&gt;0,(F168/D168)*100,0)</f>
        <v>0</v>
      </c>
      <c r="J168" s="18" t="n">
        <f aca="false">IF(E168&lt;&gt;0,(F168/E168)*100,0)</f>
        <v>0</v>
      </c>
    </row>
    <row r="169" customFormat="false" ht="20.25" hidden="false" customHeight="true" outlineLevel="0" collapsed="false">
      <c r="A169" s="14" t="s">
        <v>1581</v>
      </c>
      <c r="B169" s="16" t="n">
        <v>0</v>
      </c>
      <c r="C169" s="16" t="n">
        <v>0</v>
      </c>
      <c r="D169" s="16" t="n">
        <v>0</v>
      </c>
      <c r="E169" s="16" t="n">
        <v>0</v>
      </c>
      <c r="F169" s="16" t="n">
        <v>0</v>
      </c>
      <c r="G169" s="18" t="n">
        <f aca="false">IF(B169&lt;&gt;0,(F169/B169)*100,0)</f>
        <v>0</v>
      </c>
      <c r="H169" s="18" t="n">
        <f aca="false">IF(C169&lt;&gt;0,(F169/C169)*100,0)</f>
        <v>0</v>
      </c>
      <c r="I169" s="18" t="n">
        <f aca="false">IF(D169&lt;&gt;0,(F169/D169)*100,0)</f>
        <v>0</v>
      </c>
      <c r="J169" s="18" t="n">
        <f aca="false">IF(E169&lt;&gt;0,(F169/E169)*100,0)</f>
        <v>0</v>
      </c>
    </row>
    <row r="170" customFormat="false" ht="20.25" hidden="false" customHeight="true" outlineLevel="0" collapsed="false">
      <c r="A170" s="14" t="s">
        <v>1582</v>
      </c>
      <c r="B170" s="16" t="n">
        <v>0</v>
      </c>
      <c r="C170" s="16" t="n">
        <v>0</v>
      </c>
      <c r="D170" s="16" t="n">
        <v>0</v>
      </c>
      <c r="E170" s="16" t="n">
        <v>0</v>
      </c>
      <c r="F170" s="16" t="n">
        <v>0</v>
      </c>
      <c r="G170" s="18" t="n">
        <f aca="false">IF(B170&lt;&gt;0,(F170/B170)*100,0)</f>
        <v>0</v>
      </c>
      <c r="H170" s="18" t="n">
        <f aca="false">IF(C170&lt;&gt;0,(F170/C170)*100,0)</f>
        <v>0</v>
      </c>
      <c r="I170" s="18" t="n">
        <f aca="false">IF(D170&lt;&gt;0,(F170/D170)*100,0)</f>
        <v>0</v>
      </c>
      <c r="J170" s="18" t="n">
        <f aca="false">IF(E170&lt;&gt;0,(F170/E170)*100,0)</f>
        <v>0</v>
      </c>
    </row>
    <row r="171" customFormat="false" ht="20.25" hidden="false" customHeight="true" outlineLevel="0" collapsed="false">
      <c r="A171" s="14" t="s">
        <v>1583</v>
      </c>
      <c r="B171" s="16" t="n">
        <v>0</v>
      </c>
      <c r="C171" s="16" t="n">
        <v>0</v>
      </c>
      <c r="D171" s="16" t="n">
        <v>0</v>
      </c>
      <c r="E171" s="16" t="n">
        <v>0</v>
      </c>
      <c r="F171" s="16" t="n">
        <v>0</v>
      </c>
      <c r="G171" s="18" t="n">
        <f aca="false">IF(B171&lt;&gt;0,(F171/B171)*100,0)</f>
        <v>0</v>
      </c>
      <c r="H171" s="18" t="n">
        <f aca="false">IF(C171&lt;&gt;0,(F171/C171)*100,0)</f>
        <v>0</v>
      </c>
      <c r="I171" s="18" t="n">
        <f aca="false">IF(D171&lt;&gt;0,(F171/D171)*100,0)</f>
        <v>0</v>
      </c>
      <c r="J171" s="18" t="n">
        <f aca="false">IF(E171&lt;&gt;0,(F171/E171)*100,0)</f>
        <v>0</v>
      </c>
    </row>
    <row r="172" customFormat="false" ht="20.25" hidden="false" customHeight="true" outlineLevel="0" collapsed="false">
      <c r="A172" s="14" t="s">
        <v>1584</v>
      </c>
      <c r="B172" s="16" t="n">
        <v>0</v>
      </c>
      <c r="C172" s="16" t="n">
        <v>0</v>
      </c>
      <c r="D172" s="16" t="n">
        <v>0</v>
      </c>
      <c r="E172" s="16" t="n">
        <v>0</v>
      </c>
      <c r="F172" s="16" t="n">
        <v>0</v>
      </c>
      <c r="G172" s="18" t="n">
        <f aca="false">IF(B172&lt;&gt;0,(F172/B172)*100,0)</f>
        <v>0</v>
      </c>
      <c r="H172" s="18" t="n">
        <f aca="false">IF(C172&lt;&gt;0,(F172/C172)*100,0)</f>
        <v>0</v>
      </c>
      <c r="I172" s="18" t="n">
        <f aca="false">IF(D172&lt;&gt;0,(F172/D172)*100,0)</f>
        <v>0</v>
      </c>
      <c r="J172" s="18" t="n">
        <f aca="false">IF(E172&lt;&gt;0,(F172/E172)*100,0)</f>
        <v>0</v>
      </c>
    </row>
    <row r="173" customFormat="false" ht="20.25" hidden="false" customHeight="true" outlineLevel="0" collapsed="false">
      <c r="A173" s="14" t="s">
        <v>1582</v>
      </c>
      <c r="B173" s="16" t="n">
        <v>0</v>
      </c>
      <c r="C173" s="16" t="n">
        <v>0</v>
      </c>
      <c r="D173" s="16" t="n">
        <v>0</v>
      </c>
      <c r="E173" s="16" t="n">
        <v>0</v>
      </c>
      <c r="F173" s="16" t="n">
        <v>0</v>
      </c>
      <c r="G173" s="18" t="n">
        <f aca="false">IF(B173&lt;&gt;0,(F173/B173)*100,0)</f>
        <v>0</v>
      </c>
      <c r="H173" s="18" t="n">
        <f aca="false">IF(C173&lt;&gt;0,(F173/C173)*100,0)</f>
        <v>0</v>
      </c>
      <c r="I173" s="18" t="n">
        <f aca="false">IF(D173&lt;&gt;0,(F173/D173)*100,0)</f>
        <v>0</v>
      </c>
      <c r="J173" s="18" t="n">
        <f aca="false">IF(E173&lt;&gt;0,(F173/E173)*100,0)</f>
        <v>0</v>
      </c>
    </row>
    <row r="174" customFormat="false" ht="20.25" hidden="false" customHeight="true" outlineLevel="0" collapsed="false">
      <c r="A174" s="14" t="s">
        <v>1585</v>
      </c>
      <c r="B174" s="16" t="n">
        <v>0</v>
      </c>
      <c r="C174" s="16" t="n">
        <v>0</v>
      </c>
      <c r="D174" s="16" t="n">
        <v>0</v>
      </c>
      <c r="E174" s="16" t="n">
        <v>0</v>
      </c>
      <c r="F174" s="16" t="n">
        <v>0</v>
      </c>
      <c r="G174" s="18" t="n">
        <f aca="false">IF(B174&lt;&gt;0,(F174/B174)*100,0)</f>
        <v>0</v>
      </c>
      <c r="H174" s="18" t="n">
        <f aca="false">IF(C174&lt;&gt;0,(F174/C174)*100,0)</f>
        <v>0</v>
      </c>
      <c r="I174" s="18" t="n">
        <f aca="false">IF(D174&lt;&gt;0,(F174/D174)*100,0)</f>
        <v>0</v>
      </c>
      <c r="J174" s="18" t="n">
        <f aca="false">IF(E174&lt;&gt;0,(F174/E174)*100,0)</f>
        <v>0</v>
      </c>
    </row>
    <row r="175" customFormat="false" ht="20.25" hidden="false" customHeight="true" outlineLevel="0" collapsed="false">
      <c r="A175" s="14" t="s">
        <v>1586</v>
      </c>
      <c r="B175" s="16" t="n">
        <v>0</v>
      </c>
      <c r="C175" s="16" t="n">
        <v>0</v>
      </c>
      <c r="D175" s="16" t="n">
        <v>0</v>
      </c>
      <c r="E175" s="16" t="n">
        <v>0</v>
      </c>
      <c r="F175" s="16" t="n">
        <v>0</v>
      </c>
      <c r="G175" s="18" t="n">
        <f aca="false">IF(B175&lt;&gt;0,(F175/B175)*100,0)</f>
        <v>0</v>
      </c>
      <c r="H175" s="18" t="n">
        <f aca="false">IF(C175&lt;&gt;0,(F175/C175)*100,0)</f>
        <v>0</v>
      </c>
      <c r="I175" s="18" t="n">
        <f aca="false">IF(D175&lt;&gt;0,(F175/D175)*100,0)</f>
        <v>0</v>
      </c>
      <c r="J175" s="18" t="n">
        <f aca="false">IF(E175&lt;&gt;0,(F175/E175)*100,0)</f>
        <v>0</v>
      </c>
    </row>
    <row r="176" customFormat="false" ht="20.25" hidden="false" customHeight="true" outlineLevel="0" collapsed="false">
      <c r="A176" s="14" t="s">
        <v>103</v>
      </c>
      <c r="B176" s="16" t="n">
        <v>0</v>
      </c>
      <c r="C176" s="16" t="n">
        <v>0</v>
      </c>
      <c r="D176" s="16" t="n">
        <v>0</v>
      </c>
      <c r="E176" s="16" t="n">
        <v>0</v>
      </c>
      <c r="F176" s="16" t="n">
        <v>0</v>
      </c>
      <c r="G176" s="18" t="n">
        <f aca="false">IF(B176&lt;&gt;0,(F176/B176)*100,0)</f>
        <v>0</v>
      </c>
      <c r="H176" s="18" t="n">
        <f aca="false">IF(C176&lt;&gt;0,(F176/C176)*100,0)</f>
        <v>0</v>
      </c>
      <c r="I176" s="18" t="n">
        <f aca="false">IF(D176&lt;&gt;0,(F176/D176)*100,0)</f>
        <v>0</v>
      </c>
      <c r="J176" s="18" t="n">
        <f aca="false">IF(E176&lt;&gt;0,(F176/E176)*100,0)</f>
        <v>0</v>
      </c>
    </row>
    <row r="177" customFormat="false" ht="20.25" hidden="false" customHeight="true" outlineLevel="0" collapsed="false">
      <c r="A177" s="14" t="s">
        <v>1587</v>
      </c>
      <c r="B177" s="16" t="n">
        <v>0</v>
      </c>
      <c r="C177" s="16" t="n">
        <v>0</v>
      </c>
      <c r="D177" s="16" t="n">
        <v>0</v>
      </c>
      <c r="E177" s="16" t="n">
        <v>0</v>
      </c>
      <c r="F177" s="16" t="n">
        <v>0</v>
      </c>
      <c r="G177" s="18" t="n">
        <f aca="false">IF(B177&lt;&gt;0,(F177/B177)*100,0)</f>
        <v>0</v>
      </c>
      <c r="H177" s="18" t="n">
        <f aca="false">IF(C177&lt;&gt;0,(F177/C177)*100,0)</f>
        <v>0</v>
      </c>
      <c r="I177" s="18" t="n">
        <f aca="false">IF(D177&lt;&gt;0,(F177/D177)*100,0)</f>
        <v>0</v>
      </c>
      <c r="J177" s="18" t="n">
        <f aca="false">IF(E177&lt;&gt;0,(F177/E177)*100,0)</f>
        <v>0</v>
      </c>
    </row>
    <row r="178" customFormat="false" ht="20.25" hidden="false" customHeight="true" outlineLevel="0" collapsed="false">
      <c r="A178" s="14" t="s">
        <v>1588</v>
      </c>
      <c r="B178" s="16" t="n">
        <v>0</v>
      </c>
      <c r="C178" s="16" t="n">
        <v>0</v>
      </c>
      <c r="D178" s="16" t="n">
        <v>0</v>
      </c>
      <c r="E178" s="16" t="n">
        <v>0</v>
      </c>
      <c r="F178" s="16" t="n">
        <v>0</v>
      </c>
      <c r="G178" s="18" t="n">
        <f aca="false">IF(B178&lt;&gt;0,(F178/B178)*100,0)</f>
        <v>0</v>
      </c>
      <c r="H178" s="18" t="n">
        <f aca="false">IF(C178&lt;&gt;0,(F178/C178)*100,0)</f>
        <v>0</v>
      </c>
      <c r="I178" s="18" t="n">
        <f aca="false">IF(D178&lt;&gt;0,(F178/D178)*100,0)</f>
        <v>0</v>
      </c>
      <c r="J178" s="18" t="n">
        <f aca="false">IF(E178&lt;&gt;0,(F178/E178)*100,0)</f>
        <v>0</v>
      </c>
    </row>
    <row r="179" customFormat="false" ht="20.25" hidden="false" customHeight="true" outlineLevel="0" collapsed="false">
      <c r="A179" s="14" t="s">
        <v>1589</v>
      </c>
      <c r="B179" s="16" t="n">
        <v>0</v>
      </c>
      <c r="C179" s="16" t="n">
        <v>0</v>
      </c>
      <c r="D179" s="16" t="n">
        <v>0</v>
      </c>
      <c r="E179" s="16" t="n">
        <v>0</v>
      </c>
      <c r="F179" s="16" t="n">
        <v>0</v>
      </c>
      <c r="G179" s="18" t="n">
        <f aca="false">IF(B179&lt;&gt;0,(F179/B179)*100,0)</f>
        <v>0</v>
      </c>
      <c r="H179" s="18" t="n">
        <f aca="false">IF(C179&lt;&gt;0,(F179/C179)*100,0)</f>
        <v>0</v>
      </c>
      <c r="I179" s="18" t="n">
        <f aca="false">IF(D179&lt;&gt;0,(F179/D179)*100,0)</f>
        <v>0</v>
      </c>
      <c r="J179" s="18" t="n">
        <f aca="false">IF(E179&lt;&gt;0,(F179/E179)*100,0)</f>
        <v>0</v>
      </c>
    </row>
    <row r="180" customFormat="false" ht="20.25" hidden="false" customHeight="true" outlineLevel="0" collapsed="false">
      <c r="A180" s="14" t="s">
        <v>1590</v>
      </c>
      <c r="B180" s="16" t="n">
        <v>0</v>
      </c>
      <c r="C180" s="16" t="n">
        <v>0</v>
      </c>
      <c r="D180" s="16" t="n">
        <v>0</v>
      </c>
      <c r="E180" s="16" t="n">
        <v>0</v>
      </c>
      <c r="F180" s="16" t="n">
        <v>0</v>
      </c>
      <c r="G180" s="18" t="n">
        <f aca="false">IF(B180&lt;&gt;0,(F180/B180)*100,0)</f>
        <v>0</v>
      </c>
      <c r="H180" s="18" t="n">
        <f aca="false">IF(C180&lt;&gt;0,(F180/C180)*100,0)</f>
        <v>0</v>
      </c>
      <c r="I180" s="18" t="n">
        <f aca="false">IF(D180&lt;&gt;0,(F180/D180)*100,0)</f>
        <v>0</v>
      </c>
      <c r="J180" s="18" t="n">
        <f aca="false">IF(E180&lt;&gt;0,(F180/E180)*100,0)</f>
        <v>0</v>
      </c>
    </row>
    <row r="181" customFormat="false" ht="20.25" hidden="false" customHeight="true" outlineLevel="0" collapsed="false">
      <c r="A181" s="14" t="s">
        <v>105</v>
      </c>
      <c r="B181" s="16" t="n">
        <v>0</v>
      </c>
      <c r="C181" s="16" t="n">
        <v>0</v>
      </c>
      <c r="D181" s="16" t="n">
        <v>0</v>
      </c>
      <c r="E181" s="16" t="n">
        <v>0</v>
      </c>
      <c r="F181" s="16" t="n">
        <v>0</v>
      </c>
      <c r="G181" s="18" t="n">
        <f aca="false">IF(B181&lt;&gt;0,(F181/B181)*100,0)</f>
        <v>0</v>
      </c>
      <c r="H181" s="18" t="n">
        <f aca="false">IF(C181&lt;&gt;0,(F181/C181)*100,0)</f>
        <v>0</v>
      </c>
      <c r="I181" s="18" t="n">
        <f aca="false">IF(D181&lt;&gt;0,(F181/D181)*100,0)</f>
        <v>0</v>
      </c>
      <c r="J181" s="18" t="n">
        <f aca="false">IF(E181&lt;&gt;0,(F181/E181)*100,0)</f>
        <v>0</v>
      </c>
    </row>
    <row r="182" customFormat="false" ht="20.25" hidden="false" customHeight="true" outlineLevel="0" collapsed="false">
      <c r="A182" s="14" t="s">
        <v>986</v>
      </c>
      <c r="B182" s="16" t="n">
        <v>0</v>
      </c>
      <c r="C182" s="16" t="n">
        <v>0</v>
      </c>
      <c r="D182" s="16" t="n">
        <v>0</v>
      </c>
      <c r="E182" s="16" t="n">
        <v>0</v>
      </c>
      <c r="F182" s="16" t="n">
        <v>0</v>
      </c>
      <c r="G182" s="18" t="n">
        <f aca="false">IF(B182&lt;&gt;0,(F182/B182)*100,0)</f>
        <v>0</v>
      </c>
      <c r="H182" s="18" t="n">
        <f aca="false">IF(C182&lt;&gt;0,(F182/C182)*100,0)</f>
        <v>0</v>
      </c>
      <c r="I182" s="18" t="n">
        <f aca="false">IF(D182&lt;&gt;0,(F182/D182)*100,0)</f>
        <v>0</v>
      </c>
      <c r="J182" s="18" t="n">
        <f aca="false">IF(E182&lt;&gt;0,(F182/E182)*100,0)</f>
        <v>0</v>
      </c>
    </row>
    <row r="183" customFormat="false" ht="20.25" hidden="false" customHeight="true" outlineLevel="0" collapsed="false">
      <c r="A183" s="14" t="s">
        <v>1591</v>
      </c>
      <c r="B183" s="16" t="n">
        <v>0</v>
      </c>
      <c r="C183" s="16" t="n">
        <v>0</v>
      </c>
      <c r="D183" s="16" t="n">
        <v>0</v>
      </c>
      <c r="E183" s="16" t="n">
        <v>0</v>
      </c>
      <c r="F183" s="16" t="n">
        <v>0</v>
      </c>
      <c r="G183" s="18" t="n">
        <f aca="false">IF(B183&lt;&gt;0,(F183/B183)*100,0)</f>
        <v>0</v>
      </c>
      <c r="H183" s="18" t="n">
        <f aca="false">IF(C183&lt;&gt;0,(F183/C183)*100,0)</f>
        <v>0</v>
      </c>
      <c r="I183" s="18" t="n">
        <f aca="false">IF(D183&lt;&gt;0,(F183/D183)*100,0)</f>
        <v>0</v>
      </c>
      <c r="J183" s="18" t="n">
        <f aca="false">IF(E183&lt;&gt;0,(F183/E183)*100,0)</f>
        <v>0</v>
      </c>
    </row>
    <row r="184" customFormat="false" ht="20.25" hidden="false" customHeight="true" outlineLevel="0" collapsed="false">
      <c r="A184" s="14" t="s">
        <v>1592</v>
      </c>
      <c r="B184" s="16" t="n">
        <v>0</v>
      </c>
      <c r="C184" s="16" t="n">
        <v>0</v>
      </c>
      <c r="D184" s="16" t="n">
        <v>0</v>
      </c>
      <c r="E184" s="16" t="n">
        <v>0</v>
      </c>
      <c r="F184" s="16" t="n">
        <v>0</v>
      </c>
      <c r="G184" s="18" t="n">
        <f aca="false">IF(B184&lt;&gt;0,(F184/B184)*100,0)</f>
        <v>0</v>
      </c>
      <c r="H184" s="18" t="n">
        <f aca="false">IF(C184&lt;&gt;0,(F184/C184)*100,0)</f>
        <v>0</v>
      </c>
      <c r="I184" s="18" t="n">
        <f aca="false">IF(D184&lt;&gt;0,(F184/D184)*100,0)</f>
        <v>0</v>
      </c>
      <c r="J184" s="18" t="n">
        <f aca="false">IF(E184&lt;&gt;0,(F184/E184)*100,0)</f>
        <v>0</v>
      </c>
    </row>
    <row r="185" customFormat="false" ht="20.25" hidden="false" customHeight="true" outlineLevel="0" collapsed="false">
      <c r="A185" s="14" t="s">
        <v>1300</v>
      </c>
      <c r="B185" s="16" t="n">
        <v>0</v>
      </c>
      <c r="C185" s="16" t="n">
        <v>18466</v>
      </c>
      <c r="D185" s="16" t="n">
        <v>33866</v>
      </c>
      <c r="E185" s="16" t="n">
        <v>48211</v>
      </c>
      <c r="F185" s="16" t="n">
        <v>32837</v>
      </c>
      <c r="G185" s="18" t="n">
        <f aca="false">IF(B185&lt;&gt;0,(F185/B185)*100,0)</f>
        <v>0</v>
      </c>
      <c r="H185" s="18" t="n">
        <f aca="false">IF(C185&lt;&gt;0,(F185/C185)*100,0)</f>
        <v>177.824109173616</v>
      </c>
      <c r="I185" s="18" t="n">
        <f aca="false">IF(D185&lt;&gt;0,(F185/D185)*100,0)</f>
        <v>96.9615543613063</v>
      </c>
      <c r="J185" s="18" t="n">
        <f aca="false">IF(E185&lt;&gt;0,(F185/E185)*100,0)</f>
        <v>68.1110120097073</v>
      </c>
    </row>
    <row r="186" customFormat="false" ht="20.25" hidden="false" customHeight="true" outlineLevel="0" collapsed="false">
      <c r="A186" s="14" t="s">
        <v>1593</v>
      </c>
      <c r="B186" s="16" t="n">
        <v>0</v>
      </c>
      <c r="C186" s="16" t="n">
        <v>17000</v>
      </c>
      <c r="D186" s="16" t="n">
        <v>32000</v>
      </c>
      <c r="E186" s="16" t="n">
        <v>48000</v>
      </c>
      <c r="F186" s="16" t="n">
        <v>32000</v>
      </c>
      <c r="G186" s="18" t="n">
        <f aca="false">IF(B186&lt;&gt;0,(F186/B186)*100,0)</f>
        <v>0</v>
      </c>
      <c r="H186" s="18" t="n">
        <f aca="false">IF(C186&lt;&gt;0,(F186/C186)*100,0)</f>
        <v>188.235294117647</v>
      </c>
      <c r="I186" s="18" t="n">
        <f aca="false">IF(D186&lt;&gt;0,(F186/D186)*100,0)</f>
        <v>100</v>
      </c>
      <c r="J186" s="18" t="n">
        <f aca="false">IF(E186&lt;&gt;0,(F186/E186)*100,0)</f>
        <v>66.6666666666667</v>
      </c>
    </row>
    <row r="187" customFormat="false" ht="20.25" hidden="false" customHeight="true" outlineLevel="0" collapsed="false">
      <c r="A187" s="14" t="s">
        <v>1594</v>
      </c>
      <c r="B187" s="16" t="n">
        <v>0</v>
      </c>
      <c r="C187" s="16" t="n">
        <v>0</v>
      </c>
      <c r="D187" s="16" t="n">
        <v>0</v>
      </c>
      <c r="E187" s="16" t="n">
        <v>0</v>
      </c>
      <c r="F187" s="16" t="n">
        <v>0</v>
      </c>
      <c r="G187" s="18" t="n">
        <f aca="false">IF(B187&lt;&gt;0,(F187/B187)*100,0)</f>
        <v>0</v>
      </c>
      <c r="H187" s="18" t="n">
        <f aca="false">IF(C187&lt;&gt;0,(F187/C187)*100,0)</f>
        <v>0</v>
      </c>
      <c r="I187" s="18" t="n">
        <f aca="false">IF(D187&lt;&gt;0,(F187/D187)*100,0)</f>
        <v>0</v>
      </c>
      <c r="J187" s="18" t="n">
        <f aca="false">IF(E187&lt;&gt;0,(F187/E187)*100,0)</f>
        <v>0</v>
      </c>
    </row>
    <row r="188" customFormat="false" ht="20.25" hidden="false" customHeight="true" outlineLevel="0" collapsed="false">
      <c r="A188" s="14" t="s">
        <v>1595</v>
      </c>
      <c r="B188" s="16" t="n">
        <v>0</v>
      </c>
      <c r="C188" s="16" t="n">
        <v>0</v>
      </c>
      <c r="D188" s="16" t="n">
        <v>0</v>
      </c>
      <c r="E188" s="16" t="n">
        <v>48000</v>
      </c>
      <c r="F188" s="16" t="n">
        <v>32000</v>
      </c>
      <c r="G188" s="18" t="n">
        <f aca="false">IF(B188&lt;&gt;0,(F188/B188)*100,0)</f>
        <v>0</v>
      </c>
      <c r="H188" s="18" t="n">
        <f aca="false">IF(C188&lt;&gt;0,(F188/C188)*100,0)</f>
        <v>0</v>
      </c>
      <c r="I188" s="18" t="n">
        <f aca="false">IF(D188&lt;&gt;0,(F188/D188)*100,0)</f>
        <v>0</v>
      </c>
      <c r="J188" s="18" t="n">
        <f aca="false">IF(E188&lt;&gt;0,(F188/E188)*100,0)</f>
        <v>66.6666666666667</v>
      </c>
    </row>
    <row r="189" customFormat="false" ht="20.25" hidden="false" customHeight="true" outlineLevel="0" collapsed="false">
      <c r="A189" s="14" t="s">
        <v>1596</v>
      </c>
      <c r="B189" s="16" t="n">
        <v>0</v>
      </c>
      <c r="C189" s="16" t="n">
        <v>0</v>
      </c>
      <c r="D189" s="16" t="n">
        <v>0</v>
      </c>
      <c r="E189" s="16" t="n">
        <v>0</v>
      </c>
      <c r="F189" s="16" t="n">
        <v>0</v>
      </c>
      <c r="G189" s="18" t="n">
        <f aca="false">IF(B189&lt;&gt;0,(F189/B189)*100,0)</f>
        <v>0</v>
      </c>
      <c r="H189" s="18" t="n">
        <f aca="false">IF(C189&lt;&gt;0,(F189/C189)*100,0)</f>
        <v>0</v>
      </c>
      <c r="I189" s="18" t="n">
        <f aca="false">IF(D189&lt;&gt;0,(F189/D189)*100,0)</f>
        <v>0</v>
      </c>
      <c r="J189" s="18" t="n">
        <f aca="false">IF(E189&lt;&gt;0,(F189/E189)*100,0)</f>
        <v>0</v>
      </c>
    </row>
    <row r="190" customFormat="false" ht="20.25" hidden="false" customHeight="true" outlineLevel="0" collapsed="false">
      <c r="A190" s="14" t="s">
        <v>1597</v>
      </c>
      <c r="B190" s="16" t="n">
        <v>0</v>
      </c>
      <c r="C190" s="16" t="n">
        <v>0</v>
      </c>
      <c r="D190" s="16" t="n">
        <v>0</v>
      </c>
      <c r="E190" s="16" t="n">
        <v>0</v>
      </c>
      <c r="F190" s="16" t="n">
        <v>0</v>
      </c>
      <c r="G190" s="18" t="n">
        <f aca="false">IF(B190&lt;&gt;0,(F190/B190)*100,0)</f>
        <v>0</v>
      </c>
      <c r="H190" s="18" t="n">
        <f aca="false">IF(C190&lt;&gt;0,(F190/C190)*100,0)</f>
        <v>0</v>
      </c>
      <c r="I190" s="18" t="n">
        <f aca="false">IF(D190&lt;&gt;0,(F190/D190)*100,0)</f>
        <v>0</v>
      </c>
      <c r="J190" s="18" t="n">
        <f aca="false">IF(E190&lt;&gt;0,(F190/E190)*100,0)</f>
        <v>0</v>
      </c>
    </row>
    <row r="191" customFormat="false" ht="20.25" hidden="false" customHeight="true" outlineLevel="0" collapsed="false">
      <c r="A191" s="14" t="s">
        <v>1598</v>
      </c>
      <c r="B191" s="16" t="n">
        <v>0</v>
      </c>
      <c r="C191" s="16" t="n">
        <v>0</v>
      </c>
      <c r="D191" s="16" t="n">
        <v>0</v>
      </c>
      <c r="E191" s="16" t="n">
        <v>0</v>
      </c>
      <c r="F191" s="16" t="n">
        <v>0</v>
      </c>
      <c r="G191" s="18" t="n">
        <f aca="false">IF(B191&lt;&gt;0,(F191/B191)*100,0)</f>
        <v>0</v>
      </c>
      <c r="H191" s="18" t="n">
        <f aca="false">IF(C191&lt;&gt;0,(F191/C191)*100,0)</f>
        <v>0</v>
      </c>
      <c r="I191" s="18" t="n">
        <f aca="false">IF(D191&lt;&gt;0,(F191/D191)*100,0)</f>
        <v>0</v>
      </c>
      <c r="J191" s="18" t="n">
        <f aca="false">IF(E191&lt;&gt;0,(F191/E191)*100,0)</f>
        <v>0</v>
      </c>
    </row>
    <row r="192" customFormat="false" ht="20.25" hidden="false" customHeight="true" outlineLevel="0" collapsed="false">
      <c r="A192" s="14" t="s">
        <v>1599</v>
      </c>
      <c r="B192" s="16" t="n">
        <v>0</v>
      </c>
      <c r="C192" s="16" t="n">
        <v>0</v>
      </c>
      <c r="D192" s="16" t="n">
        <v>0</v>
      </c>
      <c r="E192" s="16" t="n">
        <v>0</v>
      </c>
      <c r="F192" s="16" t="n">
        <v>0</v>
      </c>
      <c r="G192" s="18" t="n">
        <f aca="false">IF(B192&lt;&gt;0,(F192/B192)*100,0)</f>
        <v>0</v>
      </c>
      <c r="H192" s="18" t="n">
        <f aca="false">IF(C192&lt;&gt;0,(F192/C192)*100,0)</f>
        <v>0</v>
      </c>
      <c r="I192" s="18" t="n">
        <f aca="false">IF(D192&lt;&gt;0,(F192/D192)*100,0)</f>
        <v>0</v>
      </c>
      <c r="J192" s="18" t="n">
        <f aca="false">IF(E192&lt;&gt;0,(F192/E192)*100,0)</f>
        <v>0</v>
      </c>
    </row>
    <row r="193" customFormat="false" ht="20.25" hidden="false" customHeight="true" outlineLevel="0" collapsed="false">
      <c r="A193" s="14" t="s">
        <v>1600</v>
      </c>
      <c r="B193" s="16" t="n">
        <v>0</v>
      </c>
      <c r="C193" s="16" t="n">
        <v>0</v>
      </c>
      <c r="D193" s="16" t="n">
        <v>0</v>
      </c>
      <c r="E193" s="16" t="n">
        <v>0</v>
      </c>
      <c r="F193" s="16" t="n">
        <v>0</v>
      </c>
      <c r="G193" s="18" t="n">
        <f aca="false">IF(B193&lt;&gt;0,(F193/B193)*100,0)</f>
        <v>0</v>
      </c>
      <c r="H193" s="18" t="n">
        <f aca="false">IF(C193&lt;&gt;0,(F193/C193)*100,0)</f>
        <v>0</v>
      </c>
      <c r="I193" s="18" t="n">
        <f aca="false">IF(D193&lt;&gt;0,(F193/D193)*100,0)</f>
        <v>0</v>
      </c>
      <c r="J193" s="18" t="n">
        <f aca="false">IF(E193&lt;&gt;0,(F193/E193)*100,0)</f>
        <v>0</v>
      </c>
    </row>
    <row r="194" customFormat="false" ht="20.25" hidden="false" customHeight="true" outlineLevel="0" collapsed="false">
      <c r="A194" s="14" t="s">
        <v>1601</v>
      </c>
      <c r="B194" s="16" t="n">
        <v>0</v>
      </c>
      <c r="C194" s="16" t="n">
        <v>0</v>
      </c>
      <c r="D194" s="16" t="n">
        <v>0</v>
      </c>
      <c r="E194" s="16" t="n">
        <v>0</v>
      </c>
      <c r="F194" s="16" t="n">
        <v>0</v>
      </c>
      <c r="G194" s="18" t="n">
        <f aca="false">IF(B194&lt;&gt;0,(F194/B194)*100,0)</f>
        <v>0</v>
      </c>
      <c r="H194" s="18" t="n">
        <f aca="false">IF(C194&lt;&gt;0,(F194/C194)*100,0)</f>
        <v>0</v>
      </c>
      <c r="I194" s="18" t="n">
        <f aca="false">IF(D194&lt;&gt;0,(F194/D194)*100,0)</f>
        <v>0</v>
      </c>
      <c r="J194" s="18" t="n">
        <f aca="false">IF(E194&lt;&gt;0,(F194/E194)*100,0)</f>
        <v>0</v>
      </c>
    </row>
    <row r="195" customFormat="false" ht="20.25" hidden="false" customHeight="true" outlineLevel="0" collapsed="false">
      <c r="A195" s="14" t="s">
        <v>1602</v>
      </c>
      <c r="B195" s="16" t="n">
        <v>0</v>
      </c>
      <c r="C195" s="16" t="n">
        <v>0</v>
      </c>
      <c r="D195" s="16" t="n">
        <v>0</v>
      </c>
      <c r="E195" s="16" t="n">
        <v>0</v>
      </c>
      <c r="F195" s="16" t="n">
        <v>0</v>
      </c>
      <c r="G195" s="18" t="n">
        <f aca="false">IF(B195&lt;&gt;0,(F195/B195)*100,0)</f>
        <v>0</v>
      </c>
      <c r="H195" s="18" t="n">
        <f aca="false">IF(C195&lt;&gt;0,(F195/C195)*100,0)</f>
        <v>0</v>
      </c>
      <c r="I195" s="18" t="n">
        <f aca="false">IF(D195&lt;&gt;0,(F195/D195)*100,0)</f>
        <v>0</v>
      </c>
      <c r="J195" s="18" t="n">
        <f aca="false">IF(E195&lt;&gt;0,(F195/E195)*100,0)</f>
        <v>0</v>
      </c>
    </row>
    <row r="196" customFormat="false" ht="20.25" hidden="false" customHeight="true" outlineLevel="0" collapsed="false">
      <c r="A196" s="14" t="s">
        <v>1603</v>
      </c>
      <c r="B196" s="16" t="n">
        <v>0</v>
      </c>
      <c r="C196" s="16" t="n">
        <v>0</v>
      </c>
      <c r="D196" s="16" t="n">
        <v>0</v>
      </c>
      <c r="E196" s="16" t="n">
        <v>0</v>
      </c>
      <c r="F196" s="16" t="n">
        <v>0</v>
      </c>
      <c r="G196" s="18" t="n">
        <f aca="false">IF(B196&lt;&gt;0,(F196/B196)*100,0)</f>
        <v>0</v>
      </c>
      <c r="H196" s="18" t="n">
        <f aca="false">IF(C196&lt;&gt;0,(F196/C196)*100,0)</f>
        <v>0</v>
      </c>
      <c r="I196" s="18" t="n">
        <f aca="false">IF(D196&lt;&gt;0,(F196/D196)*100,0)</f>
        <v>0</v>
      </c>
      <c r="J196" s="18" t="n">
        <f aca="false">IF(E196&lt;&gt;0,(F196/E196)*100,0)</f>
        <v>0</v>
      </c>
    </row>
    <row r="197" customFormat="false" ht="20.25" hidden="false" customHeight="true" outlineLevel="0" collapsed="false">
      <c r="A197" s="14" t="s">
        <v>1604</v>
      </c>
      <c r="B197" s="16" t="n">
        <v>0</v>
      </c>
      <c r="C197" s="16" t="n">
        <v>0</v>
      </c>
      <c r="D197" s="16" t="n">
        <v>0</v>
      </c>
      <c r="E197" s="16" t="n">
        <v>0</v>
      </c>
      <c r="F197" s="16" t="n">
        <v>0</v>
      </c>
      <c r="G197" s="18" t="n">
        <f aca="false">IF(B197&lt;&gt;0,(F197/B197)*100,0)</f>
        <v>0</v>
      </c>
      <c r="H197" s="18" t="n">
        <f aca="false">IF(C197&lt;&gt;0,(F197/C197)*100,0)</f>
        <v>0</v>
      </c>
      <c r="I197" s="18" t="n">
        <f aca="false">IF(D197&lt;&gt;0,(F197/D197)*100,0)</f>
        <v>0</v>
      </c>
      <c r="J197" s="18" t="n">
        <f aca="false">IF(E197&lt;&gt;0,(F197/E197)*100,0)</f>
        <v>0</v>
      </c>
    </row>
    <row r="198" customFormat="false" ht="20.25" hidden="false" customHeight="true" outlineLevel="0" collapsed="false">
      <c r="A198" s="14" t="s">
        <v>1605</v>
      </c>
      <c r="B198" s="16" t="n">
        <v>0</v>
      </c>
      <c r="C198" s="16" t="n">
        <v>0</v>
      </c>
      <c r="D198" s="16" t="n">
        <v>0</v>
      </c>
      <c r="E198" s="16" t="n">
        <v>0</v>
      </c>
      <c r="F198" s="16" t="n">
        <v>0</v>
      </c>
      <c r="G198" s="18" t="n">
        <f aca="false">IF(B198&lt;&gt;0,(F198/B198)*100,0)</f>
        <v>0</v>
      </c>
      <c r="H198" s="18" t="n">
        <f aca="false">IF(C198&lt;&gt;0,(F198/C198)*100,0)</f>
        <v>0</v>
      </c>
      <c r="I198" s="18" t="n">
        <f aca="false">IF(D198&lt;&gt;0,(F198/D198)*100,0)</f>
        <v>0</v>
      </c>
      <c r="J198" s="18" t="n">
        <f aca="false">IF(E198&lt;&gt;0,(F198/E198)*100,0)</f>
        <v>0</v>
      </c>
    </row>
    <row r="199" customFormat="false" ht="20.25" hidden="false" customHeight="true" outlineLevel="0" collapsed="false">
      <c r="A199" s="14" t="s">
        <v>1606</v>
      </c>
      <c r="B199" s="16" t="n">
        <v>0</v>
      </c>
      <c r="C199" s="16" t="n">
        <v>0</v>
      </c>
      <c r="D199" s="16" t="n">
        <v>0</v>
      </c>
      <c r="E199" s="16" t="n">
        <v>0</v>
      </c>
      <c r="F199" s="16" t="n">
        <v>0</v>
      </c>
      <c r="G199" s="18" t="n">
        <f aca="false">IF(B199&lt;&gt;0,(F199/B199)*100,0)</f>
        <v>0</v>
      </c>
      <c r="H199" s="18" t="n">
        <f aca="false">IF(C199&lt;&gt;0,(F199/C199)*100,0)</f>
        <v>0</v>
      </c>
      <c r="I199" s="18" t="n">
        <f aca="false">IF(D199&lt;&gt;0,(F199/D199)*100,0)</f>
        <v>0</v>
      </c>
      <c r="J199" s="18" t="n">
        <f aca="false">IF(E199&lt;&gt;0,(F199/E199)*100,0)</f>
        <v>0</v>
      </c>
    </row>
    <row r="200" customFormat="false" ht="20.25" hidden="false" customHeight="true" outlineLevel="0" collapsed="false">
      <c r="A200" s="14" t="s">
        <v>1607</v>
      </c>
      <c r="B200" s="16" t="n">
        <v>0</v>
      </c>
      <c r="C200" s="16" t="n">
        <v>1466</v>
      </c>
      <c r="D200" s="16" t="n">
        <v>1866</v>
      </c>
      <c r="E200" s="16" t="n">
        <v>211</v>
      </c>
      <c r="F200" s="16" t="n">
        <v>837</v>
      </c>
      <c r="G200" s="18" t="n">
        <f aca="false">IF(B200&lt;&gt;0,(F200/B200)*100,0)</f>
        <v>0</v>
      </c>
      <c r="H200" s="18" t="n">
        <f aca="false">IF(C200&lt;&gt;0,(F200/C200)*100,0)</f>
        <v>57.0941336971351</v>
      </c>
      <c r="I200" s="18" t="n">
        <f aca="false">IF(D200&lt;&gt;0,(F200/D200)*100,0)</f>
        <v>44.8553054662379</v>
      </c>
      <c r="J200" s="18" t="n">
        <f aca="false">IF(E200&lt;&gt;0,(F200/E200)*100,0)</f>
        <v>396.682464454976</v>
      </c>
    </row>
    <row r="201" customFormat="false" ht="20.25" hidden="false" customHeight="true" outlineLevel="0" collapsed="false">
      <c r="A201" s="14" t="s">
        <v>1608</v>
      </c>
      <c r="B201" s="16" t="n">
        <v>0</v>
      </c>
      <c r="C201" s="16" t="n">
        <v>0</v>
      </c>
      <c r="D201" s="16" t="n">
        <v>0</v>
      </c>
      <c r="E201" s="16" t="n">
        <v>0</v>
      </c>
      <c r="F201" s="16" t="n">
        <v>0</v>
      </c>
      <c r="G201" s="18" t="n">
        <f aca="false">IF(B201&lt;&gt;0,(F201/B201)*100,0)</f>
        <v>0</v>
      </c>
      <c r="H201" s="18" t="n">
        <f aca="false">IF(C201&lt;&gt;0,(F201/C201)*100,0)</f>
        <v>0</v>
      </c>
      <c r="I201" s="18" t="n">
        <f aca="false">IF(D201&lt;&gt;0,(F201/D201)*100,0)</f>
        <v>0</v>
      </c>
      <c r="J201" s="18" t="n">
        <f aca="false">IF(E201&lt;&gt;0,(F201/E201)*100,0)</f>
        <v>0</v>
      </c>
    </row>
    <row r="202" customFormat="false" ht="20.25" hidden="false" customHeight="true" outlineLevel="0" collapsed="false">
      <c r="A202" s="14" t="s">
        <v>1609</v>
      </c>
      <c r="B202" s="16" t="n">
        <v>0</v>
      </c>
      <c r="C202" s="16" t="n">
        <v>0</v>
      </c>
      <c r="D202" s="16" t="n">
        <v>0</v>
      </c>
      <c r="E202" s="16" t="n">
        <v>55</v>
      </c>
      <c r="F202" s="16" t="n">
        <v>329</v>
      </c>
      <c r="G202" s="18" t="n">
        <f aca="false">IF(B202&lt;&gt;0,(F202/B202)*100,0)</f>
        <v>0</v>
      </c>
      <c r="H202" s="18" t="n">
        <f aca="false">IF(C202&lt;&gt;0,(F202/C202)*100,0)</f>
        <v>0</v>
      </c>
      <c r="I202" s="18" t="n">
        <f aca="false">IF(D202&lt;&gt;0,(F202/D202)*100,0)</f>
        <v>0</v>
      </c>
      <c r="J202" s="18" t="n">
        <f aca="false">IF(E202&lt;&gt;0,(F202/E202)*100,0)</f>
        <v>598.181818181818</v>
      </c>
    </row>
    <row r="203" customFormat="false" ht="20.25" hidden="false" customHeight="true" outlineLevel="0" collapsed="false">
      <c r="A203" s="14" t="s">
        <v>1610</v>
      </c>
      <c r="B203" s="16" t="n">
        <v>0</v>
      </c>
      <c r="C203" s="16" t="n">
        <v>0</v>
      </c>
      <c r="D203" s="16" t="n">
        <v>0</v>
      </c>
      <c r="E203" s="16" t="n">
        <v>5</v>
      </c>
      <c r="F203" s="16" t="n">
        <v>39</v>
      </c>
      <c r="G203" s="18" t="n">
        <f aca="false">IF(B203&lt;&gt;0,(F203/B203)*100,0)</f>
        <v>0</v>
      </c>
      <c r="H203" s="18" t="n">
        <f aca="false">IF(C203&lt;&gt;0,(F203/C203)*100,0)</f>
        <v>0</v>
      </c>
      <c r="I203" s="18" t="n">
        <f aca="false">IF(D203&lt;&gt;0,(F203/D203)*100,0)</f>
        <v>0</v>
      </c>
      <c r="J203" s="18" t="n">
        <f aca="false">IF(E203&lt;&gt;0,(F203/E203)*100,0)</f>
        <v>780</v>
      </c>
    </row>
    <row r="204" customFormat="false" ht="20.25" hidden="false" customHeight="true" outlineLevel="0" collapsed="false">
      <c r="A204" s="14" t="s">
        <v>1611</v>
      </c>
      <c r="B204" s="16" t="n">
        <v>0</v>
      </c>
      <c r="C204" s="16" t="n">
        <v>0</v>
      </c>
      <c r="D204" s="16" t="n">
        <v>0</v>
      </c>
      <c r="E204" s="16" t="n">
        <v>0</v>
      </c>
      <c r="F204" s="16" t="n">
        <v>8</v>
      </c>
      <c r="G204" s="18" t="n">
        <f aca="false">IF(B204&lt;&gt;0,(F204/B204)*100,0)</f>
        <v>0</v>
      </c>
      <c r="H204" s="18" t="n">
        <f aca="false">IF(C204&lt;&gt;0,(F204/C204)*100,0)</f>
        <v>0</v>
      </c>
      <c r="I204" s="18" t="n">
        <f aca="false">IF(D204&lt;&gt;0,(F204/D204)*100,0)</f>
        <v>0</v>
      </c>
      <c r="J204" s="18" t="n">
        <f aca="false">IF(E204&lt;&gt;0,(F204/E204)*100,0)</f>
        <v>0</v>
      </c>
    </row>
    <row r="205" customFormat="false" ht="20.25" hidden="false" customHeight="true" outlineLevel="0" collapsed="false">
      <c r="A205" s="14" t="s">
        <v>1612</v>
      </c>
      <c r="B205" s="16" t="n">
        <v>0</v>
      </c>
      <c r="C205" s="16" t="n">
        <v>0</v>
      </c>
      <c r="D205" s="16" t="n">
        <v>0</v>
      </c>
      <c r="E205" s="16" t="n">
        <v>0</v>
      </c>
      <c r="F205" s="16" t="n">
        <v>0</v>
      </c>
      <c r="G205" s="18" t="n">
        <f aca="false">IF(B205&lt;&gt;0,(F205/B205)*100,0)</f>
        <v>0</v>
      </c>
      <c r="H205" s="18" t="n">
        <f aca="false">IF(C205&lt;&gt;0,(F205/C205)*100,0)</f>
        <v>0</v>
      </c>
      <c r="I205" s="18" t="n">
        <f aca="false">IF(D205&lt;&gt;0,(F205/D205)*100,0)</f>
        <v>0</v>
      </c>
      <c r="J205" s="18" t="n">
        <f aca="false">IF(E205&lt;&gt;0,(F205/E205)*100,0)</f>
        <v>0</v>
      </c>
    </row>
    <row r="206" customFormat="false" ht="20.25" hidden="false" customHeight="true" outlineLevel="0" collapsed="false">
      <c r="A206" s="14" t="s">
        <v>1613</v>
      </c>
      <c r="B206" s="16" t="n">
        <v>0</v>
      </c>
      <c r="C206" s="16" t="n">
        <v>0</v>
      </c>
      <c r="D206" s="16" t="n">
        <v>0</v>
      </c>
      <c r="E206" s="16" t="n">
        <v>4</v>
      </c>
      <c r="F206" s="16" t="n">
        <v>193</v>
      </c>
      <c r="G206" s="18" t="n">
        <f aca="false">IF(B206&lt;&gt;0,(F206/B206)*100,0)</f>
        <v>0</v>
      </c>
      <c r="H206" s="18" t="n">
        <f aca="false">IF(C206&lt;&gt;0,(F206/C206)*100,0)</f>
        <v>0</v>
      </c>
      <c r="I206" s="18" t="n">
        <f aca="false">IF(D206&lt;&gt;0,(F206/D206)*100,0)</f>
        <v>0</v>
      </c>
      <c r="J206" s="18" t="n">
        <f aca="false">IF(E206&lt;&gt;0,(F206/E206)*100,0)</f>
        <v>4825</v>
      </c>
    </row>
    <row r="207" customFormat="false" ht="20.25" hidden="false" customHeight="true" outlineLevel="0" collapsed="false">
      <c r="A207" s="14" t="s">
        <v>1614</v>
      </c>
      <c r="B207" s="16" t="n">
        <v>0</v>
      </c>
      <c r="C207" s="16" t="n">
        <v>0</v>
      </c>
      <c r="D207" s="16" t="n">
        <v>0</v>
      </c>
      <c r="E207" s="16" t="n">
        <v>0</v>
      </c>
      <c r="F207" s="16" t="n">
        <v>0</v>
      </c>
      <c r="G207" s="18" t="n">
        <f aca="false">IF(B207&lt;&gt;0,(F207/B207)*100,0)</f>
        <v>0</v>
      </c>
      <c r="H207" s="18" t="n">
        <f aca="false">IF(C207&lt;&gt;0,(F207/C207)*100,0)</f>
        <v>0</v>
      </c>
      <c r="I207" s="18" t="n">
        <f aca="false">IF(D207&lt;&gt;0,(F207/D207)*100,0)</f>
        <v>0</v>
      </c>
      <c r="J207" s="18" t="n">
        <f aca="false">IF(E207&lt;&gt;0,(F207/E207)*100,0)</f>
        <v>0</v>
      </c>
    </row>
    <row r="208" customFormat="false" ht="20.25" hidden="false" customHeight="true" outlineLevel="0" collapsed="false">
      <c r="A208" s="14" t="s">
        <v>1615</v>
      </c>
      <c r="B208" s="16" t="n">
        <v>0</v>
      </c>
      <c r="C208" s="16" t="n">
        <v>0</v>
      </c>
      <c r="D208" s="16" t="n">
        <v>0</v>
      </c>
      <c r="E208" s="16" t="n">
        <v>0</v>
      </c>
      <c r="F208" s="16" t="n">
        <v>0</v>
      </c>
      <c r="G208" s="18" t="n">
        <f aca="false">IF(B208&lt;&gt;0,(F208/B208)*100,0)</f>
        <v>0</v>
      </c>
      <c r="H208" s="18" t="n">
        <f aca="false">IF(C208&lt;&gt;0,(F208/C208)*100,0)</f>
        <v>0</v>
      </c>
      <c r="I208" s="18" t="n">
        <f aca="false">IF(D208&lt;&gt;0,(F208/D208)*100,0)</f>
        <v>0</v>
      </c>
      <c r="J208" s="18" t="n">
        <f aca="false">IF(E208&lt;&gt;0,(F208/E208)*100,0)</f>
        <v>0</v>
      </c>
    </row>
    <row r="209" customFormat="false" ht="20.25" hidden="false" customHeight="true" outlineLevel="0" collapsed="false">
      <c r="A209" s="14" t="s">
        <v>1616</v>
      </c>
      <c r="B209" s="16" t="n">
        <v>0</v>
      </c>
      <c r="C209" s="16" t="n">
        <v>0</v>
      </c>
      <c r="D209" s="16" t="n">
        <v>0</v>
      </c>
      <c r="E209" s="16" t="n">
        <v>0</v>
      </c>
      <c r="F209" s="16" t="n">
        <v>0</v>
      </c>
      <c r="G209" s="18" t="n">
        <f aca="false">IF(B209&lt;&gt;0,(F209/B209)*100,0)</f>
        <v>0</v>
      </c>
      <c r="H209" s="18" t="n">
        <f aca="false">IF(C209&lt;&gt;0,(F209/C209)*100,0)</f>
        <v>0</v>
      </c>
      <c r="I209" s="18" t="n">
        <f aca="false">IF(D209&lt;&gt;0,(F209/D209)*100,0)</f>
        <v>0</v>
      </c>
      <c r="J209" s="18" t="n">
        <f aca="false">IF(E209&lt;&gt;0,(F209/E209)*100,0)</f>
        <v>0</v>
      </c>
    </row>
    <row r="210" customFormat="false" ht="20.25" hidden="false" customHeight="true" outlineLevel="0" collapsed="false">
      <c r="A210" s="14" t="s">
        <v>1617</v>
      </c>
      <c r="B210" s="16" t="n">
        <v>0</v>
      </c>
      <c r="C210" s="16" t="n">
        <v>0</v>
      </c>
      <c r="D210" s="16" t="n">
        <v>0</v>
      </c>
      <c r="E210" s="16" t="n">
        <v>127</v>
      </c>
      <c r="F210" s="16" t="n">
        <v>119</v>
      </c>
      <c r="G210" s="18" t="n">
        <f aca="false">IF(B210&lt;&gt;0,(F210/B210)*100,0)</f>
        <v>0</v>
      </c>
      <c r="H210" s="18" t="n">
        <f aca="false">IF(C210&lt;&gt;0,(F210/C210)*100,0)</f>
        <v>0</v>
      </c>
      <c r="I210" s="18" t="n">
        <f aca="false">IF(D210&lt;&gt;0,(F210/D210)*100,0)</f>
        <v>0</v>
      </c>
      <c r="J210" s="18" t="n">
        <f aca="false">IF(E210&lt;&gt;0,(F210/E210)*100,0)</f>
        <v>93.7007874015748</v>
      </c>
    </row>
    <row r="211" customFormat="false" ht="20.25" hidden="false" customHeight="true" outlineLevel="0" collapsed="false">
      <c r="A211" s="14" t="s">
        <v>1618</v>
      </c>
      <c r="B211" s="16" t="n">
        <v>0</v>
      </c>
      <c r="C211" s="16" t="n">
        <v>0</v>
      </c>
      <c r="D211" s="16" t="n">
        <v>0</v>
      </c>
      <c r="E211" s="16" t="n">
        <v>20</v>
      </c>
      <c r="F211" s="16" t="n">
        <v>149</v>
      </c>
      <c r="G211" s="18" t="n">
        <f aca="false">IF(B211&lt;&gt;0,(F211/B211)*100,0)</f>
        <v>0</v>
      </c>
      <c r="H211" s="18" t="n">
        <f aca="false">IF(C211&lt;&gt;0,(F211/C211)*100,0)</f>
        <v>0</v>
      </c>
      <c r="I211" s="18" t="n">
        <f aca="false">IF(D211&lt;&gt;0,(F211/D211)*100,0)</f>
        <v>0</v>
      </c>
      <c r="J211" s="18" t="n">
        <f aca="false">IF(E211&lt;&gt;0,(F211/E211)*100,0)</f>
        <v>745</v>
      </c>
    </row>
    <row r="212" customFormat="false" ht="20.25" hidden="false" customHeight="true" outlineLevel="0" collapsed="false">
      <c r="A212" s="14" t="s">
        <v>113</v>
      </c>
      <c r="B212" s="16" t="n">
        <v>0</v>
      </c>
      <c r="C212" s="16" t="n">
        <v>5695</v>
      </c>
      <c r="D212" s="16" t="n">
        <v>5916</v>
      </c>
      <c r="E212" s="16" t="n">
        <v>4879</v>
      </c>
      <c r="F212" s="16" t="n">
        <v>5916</v>
      </c>
      <c r="G212" s="18" t="n">
        <f aca="false">IF(B212&lt;&gt;0,(F212/B212)*100,0)</f>
        <v>0</v>
      </c>
      <c r="H212" s="18" t="n">
        <f aca="false">IF(C212&lt;&gt;0,(F212/C212)*100,0)</f>
        <v>103.880597014925</v>
      </c>
      <c r="I212" s="18" t="n">
        <f aca="false">IF(D212&lt;&gt;0,(F212/D212)*100,0)</f>
        <v>100</v>
      </c>
      <c r="J212" s="18" t="n">
        <f aca="false">IF(E212&lt;&gt;0,(F212/E212)*100,0)</f>
        <v>121.254355400697</v>
      </c>
    </row>
    <row r="213" customFormat="false" ht="20.25" hidden="false" customHeight="true" outlineLevel="0" collapsed="false">
      <c r="A213" s="14" t="s">
        <v>1619</v>
      </c>
      <c r="B213" s="16" t="n">
        <v>0</v>
      </c>
      <c r="C213" s="16" t="n">
        <v>0</v>
      </c>
      <c r="D213" s="16" t="n">
        <v>0</v>
      </c>
      <c r="E213" s="16" t="n">
        <v>4879</v>
      </c>
      <c r="F213" s="16" t="n">
        <v>5916</v>
      </c>
      <c r="G213" s="18" t="n">
        <f aca="false">IF(B213&lt;&gt;0,(F213/B213)*100,0)</f>
        <v>0</v>
      </c>
      <c r="H213" s="18" t="n">
        <f aca="false">IF(C213&lt;&gt;0,(F213/C213)*100,0)</f>
        <v>0</v>
      </c>
      <c r="I213" s="18" t="n">
        <f aca="false">IF(D213&lt;&gt;0,(F213/D213)*100,0)</f>
        <v>0</v>
      </c>
      <c r="J213" s="18" t="n">
        <f aca="false">IF(E213&lt;&gt;0,(F213/E213)*100,0)</f>
        <v>121.254355400697</v>
      </c>
    </row>
    <row r="214" customFormat="false" ht="20.25" hidden="false" customHeight="true" outlineLevel="0" collapsed="false">
      <c r="A214" s="14" t="s">
        <v>1620</v>
      </c>
      <c r="B214" s="16" t="n">
        <v>0</v>
      </c>
      <c r="C214" s="16" t="n">
        <v>0</v>
      </c>
      <c r="D214" s="16" t="n">
        <v>0</v>
      </c>
      <c r="E214" s="16" t="n">
        <v>0</v>
      </c>
      <c r="F214" s="16" t="n">
        <v>0</v>
      </c>
      <c r="G214" s="18" t="n">
        <f aca="false">IF(B214&lt;&gt;0,(F214/B214)*100,0)</f>
        <v>0</v>
      </c>
      <c r="H214" s="18" t="n">
        <f aca="false">IF(C214&lt;&gt;0,(F214/C214)*100,0)</f>
        <v>0</v>
      </c>
      <c r="I214" s="18" t="n">
        <f aca="false">IF(D214&lt;&gt;0,(F214/D214)*100,0)</f>
        <v>0</v>
      </c>
      <c r="J214" s="18" t="n">
        <f aca="false">IF(E214&lt;&gt;0,(F214/E214)*100,0)</f>
        <v>0</v>
      </c>
    </row>
    <row r="215" customFormat="false" ht="20.25" hidden="false" customHeight="true" outlineLevel="0" collapsed="false">
      <c r="A215" s="14" t="s">
        <v>1621</v>
      </c>
      <c r="B215" s="16" t="n">
        <v>0</v>
      </c>
      <c r="C215" s="16" t="n">
        <v>0</v>
      </c>
      <c r="D215" s="16" t="n">
        <v>0</v>
      </c>
      <c r="E215" s="16" t="n">
        <v>0</v>
      </c>
      <c r="F215" s="16" t="n">
        <v>0</v>
      </c>
      <c r="G215" s="18" t="n">
        <f aca="false">IF(B215&lt;&gt;0,(F215/B215)*100,0)</f>
        <v>0</v>
      </c>
      <c r="H215" s="18" t="n">
        <f aca="false">IF(C215&lt;&gt;0,(F215/C215)*100,0)</f>
        <v>0</v>
      </c>
      <c r="I215" s="18" t="n">
        <f aca="false">IF(D215&lt;&gt;0,(F215/D215)*100,0)</f>
        <v>0</v>
      </c>
      <c r="J215" s="18" t="n">
        <f aca="false">IF(E215&lt;&gt;0,(F215/E215)*100,0)</f>
        <v>0</v>
      </c>
    </row>
    <row r="216" customFormat="false" ht="20.25" hidden="false" customHeight="true" outlineLevel="0" collapsed="false">
      <c r="A216" s="14" t="s">
        <v>1622</v>
      </c>
      <c r="B216" s="16" t="n">
        <v>0</v>
      </c>
      <c r="C216" s="16" t="n">
        <v>0</v>
      </c>
      <c r="D216" s="16" t="n">
        <v>0</v>
      </c>
      <c r="E216" s="16" t="n">
        <v>0</v>
      </c>
      <c r="F216" s="16" t="n">
        <v>0</v>
      </c>
      <c r="G216" s="18" t="n">
        <f aca="false">IF(B216&lt;&gt;0,(F216/B216)*100,0)</f>
        <v>0</v>
      </c>
      <c r="H216" s="18" t="n">
        <f aca="false">IF(C216&lt;&gt;0,(F216/C216)*100,0)</f>
        <v>0</v>
      </c>
      <c r="I216" s="18" t="n">
        <f aca="false">IF(D216&lt;&gt;0,(F216/D216)*100,0)</f>
        <v>0</v>
      </c>
      <c r="J216" s="18" t="n">
        <f aca="false">IF(E216&lt;&gt;0,(F216/E216)*100,0)</f>
        <v>0</v>
      </c>
    </row>
    <row r="217" customFormat="false" ht="20.25" hidden="false" customHeight="true" outlineLevel="0" collapsed="false">
      <c r="A217" s="14" t="s">
        <v>1623</v>
      </c>
      <c r="B217" s="16" t="n">
        <v>0</v>
      </c>
      <c r="C217" s="16" t="n">
        <v>0</v>
      </c>
      <c r="D217" s="16" t="n">
        <v>0</v>
      </c>
      <c r="E217" s="16" t="n">
        <v>0</v>
      </c>
      <c r="F217" s="16" t="n">
        <v>0</v>
      </c>
      <c r="G217" s="18" t="n">
        <f aca="false">IF(B217&lt;&gt;0,(F217/B217)*100,0)</f>
        <v>0</v>
      </c>
      <c r="H217" s="18" t="n">
        <f aca="false">IF(C217&lt;&gt;0,(F217/C217)*100,0)</f>
        <v>0</v>
      </c>
      <c r="I217" s="18" t="n">
        <f aca="false">IF(D217&lt;&gt;0,(F217/D217)*100,0)</f>
        <v>0</v>
      </c>
      <c r="J217" s="18" t="n">
        <f aca="false">IF(E217&lt;&gt;0,(F217/E217)*100,0)</f>
        <v>0</v>
      </c>
    </row>
    <row r="218" customFormat="false" ht="20.25" hidden="false" customHeight="true" outlineLevel="0" collapsed="false">
      <c r="A218" s="14" t="s">
        <v>1624</v>
      </c>
      <c r="B218" s="16" t="n">
        <v>0</v>
      </c>
      <c r="C218" s="16" t="n">
        <v>0</v>
      </c>
      <c r="D218" s="16" t="n">
        <v>0</v>
      </c>
      <c r="E218" s="16" t="n">
        <v>0</v>
      </c>
      <c r="F218" s="16" t="n">
        <v>0</v>
      </c>
      <c r="G218" s="18" t="n">
        <f aca="false">IF(B218&lt;&gt;0,(F218/B218)*100,0)</f>
        <v>0</v>
      </c>
      <c r="H218" s="18" t="n">
        <f aca="false">IF(C218&lt;&gt;0,(F218/C218)*100,0)</f>
        <v>0</v>
      </c>
      <c r="I218" s="18" t="n">
        <f aca="false">IF(D218&lt;&gt;0,(F218/D218)*100,0)</f>
        <v>0</v>
      </c>
      <c r="J218" s="18" t="n">
        <f aca="false">IF(E218&lt;&gt;0,(F218/E218)*100,0)</f>
        <v>0</v>
      </c>
    </row>
    <row r="219" customFormat="false" ht="20.25" hidden="false" customHeight="true" outlineLevel="0" collapsed="false">
      <c r="A219" s="14" t="s">
        <v>1625</v>
      </c>
      <c r="B219" s="16" t="n">
        <v>0</v>
      </c>
      <c r="C219" s="16" t="n">
        <v>0</v>
      </c>
      <c r="D219" s="16" t="n">
        <v>0</v>
      </c>
      <c r="E219" s="16" t="n">
        <v>0</v>
      </c>
      <c r="F219" s="16" t="n">
        <v>0</v>
      </c>
      <c r="G219" s="18" t="n">
        <f aca="false">IF(B219&lt;&gt;0,(F219/B219)*100,0)</f>
        <v>0</v>
      </c>
      <c r="H219" s="18" t="n">
        <f aca="false">IF(C219&lt;&gt;0,(F219/C219)*100,0)</f>
        <v>0</v>
      </c>
      <c r="I219" s="18" t="n">
        <f aca="false">IF(D219&lt;&gt;0,(F219/D219)*100,0)</f>
        <v>0</v>
      </c>
      <c r="J219" s="18" t="n">
        <f aca="false">IF(E219&lt;&gt;0,(F219/E219)*100,0)</f>
        <v>0</v>
      </c>
    </row>
    <row r="220" customFormat="false" ht="20.25" hidden="false" customHeight="true" outlineLevel="0" collapsed="false">
      <c r="A220" s="14" t="s">
        <v>1626</v>
      </c>
      <c r="B220" s="16" t="n">
        <v>0</v>
      </c>
      <c r="C220" s="16" t="n">
        <v>0</v>
      </c>
      <c r="D220" s="16" t="n">
        <v>0</v>
      </c>
      <c r="E220" s="16" t="n">
        <v>0</v>
      </c>
      <c r="F220" s="16" t="n">
        <v>0</v>
      </c>
      <c r="G220" s="18" t="n">
        <f aca="false">IF(B220&lt;&gt;0,(F220/B220)*100,0)</f>
        <v>0</v>
      </c>
      <c r="H220" s="18" t="n">
        <f aca="false">IF(C220&lt;&gt;0,(F220/C220)*100,0)</f>
        <v>0</v>
      </c>
      <c r="I220" s="18" t="n">
        <f aca="false">IF(D220&lt;&gt;0,(F220/D220)*100,0)</f>
        <v>0</v>
      </c>
      <c r="J220" s="18" t="n">
        <f aca="false">IF(E220&lt;&gt;0,(F220/E220)*100,0)</f>
        <v>0</v>
      </c>
    </row>
    <row r="221" customFormat="false" ht="20.25" hidden="false" customHeight="true" outlineLevel="0" collapsed="false">
      <c r="A221" s="14" t="s">
        <v>1627</v>
      </c>
      <c r="B221" s="16" t="n">
        <v>0</v>
      </c>
      <c r="C221" s="16" t="n">
        <v>0</v>
      </c>
      <c r="D221" s="16" t="n">
        <v>0</v>
      </c>
      <c r="E221" s="16" t="n">
        <v>0</v>
      </c>
      <c r="F221" s="16" t="n">
        <v>0</v>
      </c>
      <c r="G221" s="18" t="n">
        <f aca="false">IF(B221&lt;&gt;0,(F221/B221)*100,0)</f>
        <v>0</v>
      </c>
      <c r="H221" s="18" t="n">
        <f aca="false">IF(C221&lt;&gt;0,(F221/C221)*100,0)</f>
        <v>0</v>
      </c>
      <c r="I221" s="18" t="n">
        <f aca="false">IF(D221&lt;&gt;0,(F221/D221)*100,0)</f>
        <v>0</v>
      </c>
      <c r="J221" s="18" t="n">
        <f aca="false">IF(E221&lt;&gt;0,(F221/E221)*100,0)</f>
        <v>0</v>
      </c>
    </row>
    <row r="222" customFormat="false" ht="20.25" hidden="false" customHeight="true" outlineLevel="0" collapsed="false">
      <c r="A222" s="14" t="s">
        <v>1628</v>
      </c>
      <c r="B222" s="16" t="n">
        <v>0</v>
      </c>
      <c r="C222" s="16" t="n">
        <v>0</v>
      </c>
      <c r="D222" s="16" t="n">
        <v>0</v>
      </c>
      <c r="E222" s="16" t="n">
        <v>0</v>
      </c>
      <c r="F222" s="16" t="n">
        <v>0</v>
      </c>
      <c r="G222" s="18" t="n">
        <f aca="false">IF(B222&lt;&gt;0,(F222/B222)*100,0)</f>
        <v>0</v>
      </c>
      <c r="H222" s="18" t="n">
        <f aca="false">IF(C222&lt;&gt;0,(F222/C222)*100,0)</f>
        <v>0</v>
      </c>
      <c r="I222" s="18" t="n">
        <f aca="false">IF(D222&lt;&gt;0,(F222/D222)*100,0)</f>
        <v>0</v>
      </c>
      <c r="J222" s="18" t="n">
        <f aca="false">IF(E222&lt;&gt;0,(F222/E222)*100,0)</f>
        <v>0</v>
      </c>
    </row>
    <row r="223" customFormat="false" ht="20.25" hidden="false" customHeight="true" outlineLevel="0" collapsed="false">
      <c r="A223" s="14" t="s">
        <v>1629</v>
      </c>
      <c r="B223" s="16" t="n">
        <v>0</v>
      </c>
      <c r="C223" s="16" t="n">
        <v>0</v>
      </c>
      <c r="D223" s="16" t="n">
        <v>0</v>
      </c>
      <c r="E223" s="16" t="n">
        <v>0</v>
      </c>
      <c r="F223" s="16" t="n">
        <v>0</v>
      </c>
      <c r="G223" s="18" t="n">
        <f aca="false">IF(B223&lt;&gt;0,(F223/B223)*100,0)</f>
        <v>0</v>
      </c>
      <c r="H223" s="18" t="n">
        <f aca="false">IF(C223&lt;&gt;0,(F223/C223)*100,0)</f>
        <v>0</v>
      </c>
      <c r="I223" s="18" t="n">
        <f aca="false">IF(D223&lt;&gt;0,(F223/D223)*100,0)</f>
        <v>0</v>
      </c>
      <c r="J223" s="18" t="n">
        <f aca="false">IF(E223&lt;&gt;0,(F223/E223)*100,0)</f>
        <v>0</v>
      </c>
    </row>
    <row r="224" customFormat="false" ht="20.25" hidden="false" customHeight="true" outlineLevel="0" collapsed="false">
      <c r="A224" s="14" t="s">
        <v>1630</v>
      </c>
      <c r="B224" s="16" t="n">
        <v>0</v>
      </c>
      <c r="C224" s="16" t="n">
        <v>0</v>
      </c>
      <c r="D224" s="16" t="n">
        <v>0</v>
      </c>
      <c r="E224" s="16" t="n">
        <v>0</v>
      </c>
      <c r="F224" s="16" t="n">
        <v>0</v>
      </c>
      <c r="G224" s="18" t="n">
        <f aca="false">IF(B224&lt;&gt;0,(F224/B224)*100,0)</f>
        <v>0</v>
      </c>
      <c r="H224" s="18" t="n">
        <f aca="false">IF(C224&lt;&gt;0,(F224/C224)*100,0)</f>
        <v>0</v>
      </c>
      <c r="I224" s="18" t="n">
        <f aca="false">IF(D224&lt;&gt;0,(F224/D224)*100,0)</f>
        <v>0</v>
      </c>
      <c r="J224" s="18" t="n">
        <f aca="false">IF(E224&lt;&gt;0,(F224/E224)*100,0)</f>
        <v>0</v>
      </c>
    </row>
    <row r="225" customFormat="false" ht="20.25" hidden="false" customHeight="true" outlineLevel="0" collapsed="false">
      <c r="A225" s="14" t="s">
        <v>1631</v>
      </c>
      <c r="B225" s="16" t="n">
        <v>0</v>
      </c>
      <c r="C225" s="16" t="n">
        <v>0</v>
      </c>
      <c r="D225" s="16" t="n">
        <v>0</v>
      </c>
      <c r="E225" s="16" t="n">
        <v>1276</v>
      </c>
      <c r="F225" s="16" t="n">
        <v>0</v>
      </c>
      <c r="G225" s="18" t="n">
        <f aca="false">IF(B225&lt;&gt;0,(F225/B225)*100,0)</f>
        <v>0</v>
      </c>
      <c r="H225" s="18" t="n">
        <f aca="false">IF(C225&lt;&gt;0,(F225/C225)*100,0)</f>
        <v>0</v>
      </c>
      <c r="I225" s="18" t="n">
        <f aca="false">IF(D225&lt;&gt;0,(F225/D225)*100,0)</f>
        <v>0</v>
      </c>
      <c r="J225" s="18" t="n">
        <f aca="false">IF(E225&lt;&gt;0,(F225/E225)*100,0)</f>
        <v>0</v>
      </c>
    </row>
    <row r="226" customFormat="false" ht="20.25" hidden="false" customHeight="true" outlineLevel="0" collapsed="false">
      <c r="A226" s="14" t="s">
        <v>1632</v>
      </c>
      <c r="B226" s="16" t="n">
        <v>0</v>
      </c>
      <c r="C226" s="16" t="n">
        <v>0</v>
      </c>
      <c r="D226" s="16" t="n">
        <v>0</v>
      </c>
      <c r="E226" s="16" t="n">
        <v>1635</v>
      </c>
      <c r="F226" s="16" t="n">
        <v>1635</v>
      </c>
      <c r="G226" s="18" t="n">
        <f aca="false">IF(B226&lt;&gt;0,(F226/B226)*100,0)</f>
        <v>0</v>
      </c>
      <c r="H226" s="18" t="n">
        <f aca="false">IF(C226&lt;&gt;0,(F226/C226)*100,0)</f>
        <v>0</v>
      </c>
      <c r="I226" s="18" t="n">
        <f aca="false">IF(D226&lt;&gt;0,(F226/D226)*100,0)</f>
        <v>0</v>
      </c>
      <c r="J226" s="18" t="n">
        <f aca="false">IF(E226&lt;&gt;0,(F226/E226)*100,0)</f>
        <v>100</v>
      </c>
    </row>
    <row r="227" customFormat="false" ht="20.25" hidden="false" customHeight="true" outlineLevel="0" collapsed="false">
      <c r="A227" s="14" t="s">
        <v>1633</v>
      </c>
      <c r="B227" s="16" t="n">
        <v>0</v>
      </c>
      <c r="C227" s="16" t="n">
        <v>0</v>
      </c>
      <c r="D227" s="16" t="n">
        <v>0</v>
      </c>
      <c r="E227" s="16" t="n">
        <v>1968</v>
      </c>
      <c r="F227" s="16" t="n">
        <v>4281</v>
      </c>
      <c r="G227" s="18" t="n">
        <f aca="false">IF(B227&lt;&gt;0,(F227/B227)*100,0)</f>
        <v>0</v>
      </c>
      <c r="H227" s="18" t="n">
        <f aca="false">IF(C227&lt;&gt;0,(F227/C227)*100,0)</f>
        <v>0</v>
      </c>
      <c r="I227" s="18" t="n">
        <f aca="false">IF(D227&lt;&gt;0,(F227/D227)*100,0)</f>
        <v>0</v>
      </c>
      <c r="J227" s="18" t="n">
        <f aca="false">IF(E227&lt;&gt;0,(F227/E227)*100,0)</f>
        <v>217.530487804878</v>
      </c>
    </row>
    <row r="228" customFormat="false" ht="20.25" hidden="false" customHeight="true" outlineLevel="0" collapsed="false">
      <c r="A228" s="14" t="s">
        <v>1634</v>
      </c>
      <c r="B228" s="16" t="n">
        <v>0</v>
      </c>
      <c r="C228" s="16" t="n">
        <v>0</v>
      </c>
      <c r="D228" s="16" t="n">
        <v>0</v>
      </c>
      <c r="E228" s="16" t="n">
        <v>0</v>
      </c>
      <c r="F228" s="16" t="n">
        <v>0</v>
      </c>
      <c r="G228" s="18" t="n">
        <f aca="false">IF(B228&lt;&gt;0,(F228/B228)*100,0)</f>
        <v>0</v>
      </c>
      <c r="H228" s="18" t="n">
        <f aca="false">IF(C228&lt;&gt;0,(F228/C228)*100,0)</f>
        <v>0</v>
      </c>
      <c r="I228" s="18" t="n">
        <f aca="false">IF(D228&lt;&gt;0,(F228/D228)*100,0)</f>
        <v>0</v>
      </c>
      <c r="J228" s="18" t="n">
        <f aca="false">IF(E228&lt;&gt;0,(F228/E228)*100,0)</f>
        <v>0</v>
      </c>
    </row>
    <row r="229" customFormat="false" ht="20.25" hidden="false" customHeight="true" outlineLevel="0" collapsed="false">
      <c r="A229" s="14" t="s">
        <v>114</v>
      </c>
      <c r="B229" s="16" t="n">
        <v>0</v>
      </c>
      <c r="C229" s="16" t="n">
        <v>120</v>
      </c>
      <c r="D229" s="16" t="n">
        <v>16</v>
      </c>
      <c r="E229" s="16" t="n">
        <v>67</v>
      </c>
      <c r="F229" s="16" t="n">
        <v>16</v>
      </c>
      <c r="G229" s="18" t="n">
        <f aca="false">IF(B229&lt;&gt;0,(F229/B229)*100,0)</f>
        <v>0</v>
      </c>
      <c r="H229" s="18" t="n">
        <f aca="false">IF(C229&lt;&gt;0,(F229/C229)*100,0)</f>
        <v>13.3333333333333</v>
      </c>
      <c r="I229" s="18" t="n">
        <f aca="false">IF(D229&lt;&gt;0,(F229/D229)*100,0)</f>
        <v>100</v>
      </c>
      <c r="J229" s="18" t="n">
        <f aca="false">IF(E229&lt;&gt;0,(F229/E229)*100,0)</f>
        <v>23.8805970149254</v>
      </c>
    </row>
    <row r="230" customFormat="false" ht="20.25" hidden="false" customHeight="true" outlineLevel="0" collapsed="false">
      <c r="A230" s="14" t="s">
        <v>1635</v>
      </c>
      <c r="B230" s="16" t="n">
        <v>0</v>
      </c>
      <c r="C230" s="16" t="n">
        <v>0</v>
      </c>
      <c r="D230" s="16" t="n">
        <v>0</v>
      </c>
      <c r="E230" s="16" t="n">
        <v>67</v>
      </c>
      <c r="F230" s="16" t="n">
        <v>16</v>
      </c>
      <c r="G230" s="18" t="n">
        <f aca="false">IF(B230&lt;&gt;0,(F230/B230)*100,0)</f>
        <v>0</v>
      </c>
      <c r="H230" s="18" t="n">
        <f aca="false">IF(C230&lt;&gt;0,(F230/C230)*100,0)</f>
        <v>0</v>
      </c>
      <c r="I230" s="18" t="n">
        <f aca="false">IF(D230&lt;&gt;0,(F230/D230)*100,0)</f>
        <v>0</v>
      </c>
      <c r="J230" s="18" t="n">
        <f aca="false">IF(E230&lt;&gt;0,(F230/E230)*100,0)</f>
        <v>23.8805970149254</v>
      </c>
    </row>
    <row r="231" customFormat="false" ht="20.25" hidden="false" customHeight="true" outlineLevel="0" collapsed="false">
      <c r="A231" s="14" t="s">
        <v>1636</v>
      </c>
      <c r="B231" s="16" t="n">
        <v>0</v>
      </c>
      <c r="C231" s="16" t="n">
        <v>0</v>
      </c>
      <c r="D231" s="16" t="n">
        <v>0</v>
      </c>
      <c r="E231" s="16" t="n">
        <v>0</v>
      </c>
      <c r="F231" s="16" t="n">
        <v>0</v>
      </c>
      <c r="G231" s="18" t="n">
        <f aca="false">IF(B231&lt;&gt;0,(F231/B231)*100,0)</f>
        <v>0</v>
      </c>
      <c r="H231" s="18" t="n">
        <f aca="false">IF(C231&lt;&gt;0,(F231/C231)*100,0)</f>
        <v>0</v>
      </c>
      <c r="I231" s="18" t="n">
        <f aca="false">IF(D231&lt;&gt;0,(F231/D231)*100,0)</f>
        <v>0</v>
      </c>
      <c r="J231" s="18" t="n">
        <f aca="false">IF(E231&lt;&gt;0,(F231/E231)*100,0)</f>
        <v>0</v>
      </c>
    </row>
    <row r="232" customFormat="false" ht="20.25" hidden="false" customHeight="true" outlineLevel="0" collapsed="false">
      <c r="A232" s="14" t="s">
        <v>1637</v>
      </c>
      <c r="B232" s="16" t="n">
        <v>0</v>
      </c>
      <c r="C232" s="16" t="n">
        <v>0</v>
      </c>
      <c r="D232" s="16" t="n">
        <v>0</v>
      </c>
      <c r="E232" s="16" t="n">
        <v>0</v>
      </c>
      <c r="F232" s="16" t="n">
        <v>0</v>
      </c>
      <c r="G232" s="18" t="n">
        <f aca="false">IF(B232&lt;&gt;0,(F232/B232)*100,0)</f>
        <v>0</v>
      </c>
      <c r="H232" s="18" t="n">
        <f aca="false">IF(C232&lt;&gt;0,(F232/C232)*100,0)</f>
        <v>0</v>
      </c>
      <c r="I232" s="18" t="n">
        <f aca="false">IF(D232&lt;&gt;0,(F232/D232)*100,0)</f>
        <v>0</v>
      </c>
      <c r="J232" s="18" t="n">
        <f aca="false">IF(E232&lt;&gt;0,(F232/E232)*100,0)</f>
        <v>0</v>
      </c>
    </row>
    <row r="233" customFormat="false" ht="20.25" hidden="false" customHeight="true" outlineLevel="0" collapsed="false">
      <c r="A233" s="14" t="s">
        <v>1638</v>
      </c>
      <c r="B233" s="16" t="n">
        <v>0</v>
      </c>
      <c r="C233" s="16" t="n">
        <v>0</v>
      </c>
      <c r="D233" s="16" t="n">
        <v>0</v>
      </c>
      <c r="E233" s="16" t="n">
        <v>0</v>
      </c>
      <c r="F233" s="16" t="n">
        <v>0</v>
      </c>
      <c r="G233" s="18" t="n">
        <f aca="false">IF(B233&lt;&gt;0,(F233/B233)*100,0)</f>
        <v>0</v>
      </c>
      <c r="H233" s="18" t="n">
        <f aca="false">IF(C233&lt;&gt;0,(F233/C233)*100,0)</f>
        <v>0</v>
      </c>
      <c r="I233" s="18" t="n">
        <f aca="false">IF(D233&lt;&gt;0,(F233/D233)*100,0)</f>
        <v>0</v>
      </c>
      <c r="J233" s="18" t="n">
        <f aca="false">IF(E233&lt;&gt;0,(F233/E233)*100,0)</f>
        <v>0</v>
      </c>
    </row>
    <row r="234" customFormat="false" ht="20.25" hidden="false" customHeight="true" outlineLevel="0" collapsed="false">
      <c r="A234" s="14" t="s">
        <v>1639</v>
      </c>
      <c r="B234" s="16" t="n">
        <v>0</v>
      </c>
      <c r="C234" s="16" t="n">
        <v>0</v>
      </c>
      <c r="D234" s="16" t="n">
        <v>0</v>
      </c>
      <c r="E234" s="16" t="n">
        <v>0</v>
      </c>
      <c r="F234" s="16" t="n">
        <v>0</v>
      </c>
      <c r="G234" s="18" t="n">
        <f aca="false">IF(B234&lt;&gt;0,(F234/B234)*100,0)</f>
        <v>0</v>
      </c>
      <c r="H234" s="18" t="n">
        <f aca="false">IF(C234&lt;&gt;0,(F234/C234)*100,0)</f>
        <v>0</v>
      </c>
      <c r="I234" s="18" t="n">
        <f aca="false">IF(D234&lt;&gt;0,(F234/D234)*100,0)</f>
        <v>0</v>
      </c>
      <c r="J234" s="18" t="n">
        <f aca="false">IF(E234&lt;&gt;0,(F234/E234)*100,0)</f>
        <v>0</v>
      </c>
    </row>
    <row r="235" customFormat="false" ht="20.25" hidden="false" customHeight="true" outlineLevel="0" collapsed="false">
      <c r="A235" s="14" t="s">
        <v>1640</v>
      </c>
      <c r="B235" s="16" t="n">
        <v>0</v>
      </c>
      <c r="C235" s="16" t="n">
        <v>0</v>
      </c>
      <c r="D235" s="16" t="n">
        <v>0</v>
      </c>
      <c r="E235" s="16" t="n">
        <v>0</v>
      </c>
      <c r="F235" s="16" t="n">
        <v>0</v>
      </c>
      <c r="G235" s="18" t="n">
        <f aca="false">IF(B235&lt;&gt;0,(F235/B235)*100,0)</f>
        <v>0</v>
      </c>
      <c r="H235" s="18" t="n">
        <f aca="false">IF(C235&lt;&gt;0,(F235/C235)*100,0)</f>
        <v>0</v>
      </c>
      <c r="I235" s="18" t="n">
        <f aca="false">IF(D235&lt;&gt;0,(F235/D235)*100,0)</f>
        <v>0</v>
      </c>
      <c r="J235" s="18" t="n">
        <f aca="false">IF(E235&lt;&gt;0,(F235/E235)*100,0)</f>
        <v>0</v>
      </c>
    </row>
    <row r="236" customFormat="false" ht="20.25" hidden="false" customHeight="true" outlineLevel="0" collapsed="false">
      <c r="A236" s="14" t="s">
        <v>1641</v>
      </c>
      <c r="B236" s="16" t="n">
        <v>0</v>
      </c>
      <c r="C236" s="16" t="n">
        <v>0</v>
      </c>
      <c r="D236" s="16" t="n">
        <v>0</v>
      </c>
      <c r="E236" s="16" t="n">
        <v>0</v>
      </c>
      <c r="F236" s="16" t="n">
        <v>0</v>
      </c>
      <c r="G236" s="18" t="n">
        <f aca="false">IF(B236&lt;&gt;0,(F236/B236)*100,0)</f>
        <v>0</v>
      </c>
      <c r="H236" s="18" t="n">
        <f aca="false">IF(C236&lt;&gt;0,(F236/C236)*100,0)</f>
        <v>0</v>
      </c>
      <c r="I236" s="18" t="n">
        <f aca="false">IF(D236&lt;&gt;0,(F236/D236)*100,0)</f>
        <v>0</v>
      </c>
      <c r="J236" s="18" t="n">
        <f aca="false">IF(E236&lt;&gt;0,(F236/E236)*100,0)</f>
        <v>0</v>
      </c>
    </row>
    <row r="237" customFormat="false" ht="20.25" hidden="false" customHeight="true" outlineLevel="0" collapsed="false">
      <c r="A237" s="14" t="s">
        <v>1642</v>
      </c>
      <c r="B237" s="16" t="n">
        <v>0</v>
      </c>
      <c r="C237" s="16" t="n">
        <v>0</v>
      </c>
      <c r="D237" s="16" t="n">
        <v>0</v>
      </c>
      <c r="E237" s="16" t="n">
        <v>0</v>
      </c>
      <c r="F237" s="16" t="n">
        <v>0</v>
      </c>
      <c r="G237" s="18" t="n">
        <f aca="false">IF(B237&lt;&gt;0,(F237/B237)*100,0)</f>
        <v>0</v>
      </c>
      <c r="H237" s="18" t="n">
        <f aca="false">IF(C237&lt;&gt;0,(F237/C237)*100,0)</f>
        <v>0</v>
      </c>
      <c r="I237" s="18" t="n">
        <f aca="false">IF(D237&lt;&gt;0,(F237/D237)*100,0)</f>
        <v>0</v>
      </c>
      <c r="J237" s="18" t="n">
        <f aca="false">IF(E237&lt;&gt;0,(F237/E237)*100,0)</f>
        <v>0</v>
      </c>
    </row>
    <row r="238" customFormat="false" ht="20.25" hidden="false" customHeight="true" outlineLevel="0" collapsed="false">
      <c r="A238" s="14" t="s">
        <v>1643</v>
      </c>
      <c r="B238" s="16" t="n">
        <v>0</v>
      </c>
      <c r="C238" s="16" t="n">
        <v>0</v>
      </c>
      <c r="D238" s="16" t="n">
        <v>0</v>
      </c>
      <c r="E238" s="16" t="n">
        <v>0</v>
      </c>
      <c r="F238" s="16" t="n">
        <v>0</v>
      </c>
      <c r="G238" s="18" t="n">
        <f aca="false">IF(B238&lt;&gt;0,(F238/B238)*100,0)</f>
        <v>0</v>
      </c>
      <c r="H238" s="18" t="n">
        <f aca="false">IF(C238&lt;&gt;0,(F238/C238)*100,0)</f>
        <v>0</v>
      </c>
      <c r="I238" s="18" t="n">
        <f aca="false">IF(D238&lt;&gt;0,(F238/D238)*100,0)</f>
        <v>0</v>
      </c>
      <c r="J238" s="18" t="n">
        <f aca="false">IF(E238&lt;&gt;0,(F238/E238)*100,0)</f>
        <v>0</v>
      </c>
    </row>
    <row r="239" customFormat="false" ht="20.25" hidden="false" customHeight="true" outlineLevel="0" collapsed="false">
      <c r="A239" s="14" t="s">
        <v>1644</v>
      </c>
      <c r="B239" s="16" t="n">
        <v>0</v>
      </c>
      <c r="C239" s="16" t="n">
        <v>0</v>
      </c>
      <c r="D239" s="16" t="n">
        <v>0</v>
      </c>
      <c r="E239" s="16" t="n">
        <v>0</v>
      </c>
      <c r="F239" s="16" t="n">
        <v>0</v>
      </c>
      <c r="G239" s="18" t="n">
        <f aca="false">IF(B239&lt;&gt;0,(F239/B239)*100,0)</f>
        <v>0</v>
      </c>
      <c r="H239" s="18" t="n">
        <f aca="false">IF(C239&lt;&gt;0,(F239/C239)*100,0)</f>
        <v>0</v>
      </c>
      <c r="I239" s="18" t="n">
        <f aca="false">IF(D239&lt;&gt;0,(F239/D239)*100,0)</f>
        <v>0</v>
      </c>
      <c r="J239" s="18" t="n">
        <f aca="false">IF(E239&lt;&gt;0,(F239/E239)*100,0)</f>
        <v>0</v>
      </c>
    </row>
    <row r="240" customFormat="false" ht="20.25" hidden="false" customHeight="true" outlineLevel="0" collapsed="false">
      <c r="A240" s="14" t="s">
        <v>1645</v>
      </c>
      <c r="B240" s="16" t="n">
        <v>0</v>
      </c>
      <c r="C240" s="16" t="n">
        <v>0</v>
      </c>
      <c r="D240" s="16" t="n">
        <v>0</v>
      </c>
      <c r="E240" s="16" t="n">
        <v>0</v>
      </c>
      <c r="F240" s="16" t="n">
        <v>0</v>
      </c>
      <c r="G240" s="18" t="n">
        <f aca="false">IF(B240&lt;&gt;0,(F240/B240)*100,0)</f>
        <v>0</v>
      </c>
      <c r="H240" s="18" t="n">
        <f aca="false">IF(C240&lt;&gt;0,(F240/C240)*100,0)</f>
        <v>0</v>
      </c>
      <c r="I240" s="18" t="n">
        <f aca="false">IF(D240&lt;&gt;0,(F240/D240)*100,0)</f>
        <v>0</v>
      </c>
      <c r="J240" s="18" t="n">
        <f aca="false">IF(E240&lt;&gt;0,(F240/E240)*100,0)</f>
        <v>0</v>
      </c>
    </row>
    <row r="241" customFormat="false" ht="20.25" hidden="false" customHeight="true" outlineLevel="0" collapsed="false">
      <c r="A241" s="14" t="s">
        <v>1646</v>
      </c>
      <c r="B241" s="16" t="n">
        <v>0</v>
      </c>
      <c r="C241" s="16" t="n">
        <v>0</v>
      </c>
      <c r="D241" s="16" t="n">
        <v>0</v>
      </c>
      <c r="E241" s="16" t="n">
        <v>0</v>
      </c>
      <c r="F241" s="16" t="n">
        <v>0</v>
      </c>
      <c r="G241" s="18" t="n">
        <f aca="false">IF(B241&lt;&gt;0,(F241/B241)*100,0)</f>
        <v>0</v>
      </c>
      <c r="H241" s="18" t="n">
        <f aca="false">IF(C241&lt;&gt;0,(F241/C241)*100,0)</f>
        <v>0</v>
      </c>
      <c r="I241" s="18" t="n">
        <f aca="false">IF(D241&lt;&gt;0,(F241/D241)*100,0)</f>
        <v>0</v>
      </c>
      <c r="J241" s="18" t="n">
        <f aca="false">IF(E241&lt;&gt;0,(F241/E241)*100,0)</f>
        <v>0</v>
      </c>
    </row>
    <row r="242" customFormat="false" ht="20.25" hidden="false" customHeight="true" outlineLevel="0" collapsed="false">
      <c r="A242" s="14" t="s">
        <v>1647</v>
      </c>
      <c r="B242" s="16" t="n">
        <v>0</v>
      </c>
      <c r="C242" s="16" t="n">
        <v>0</v>
      </c>
      <c r="D242" s="16" t="n">
        <v>0</v>
      </c>
      <c r="E242" s="16" t="n">
        <v>0</v>
      </c>
      <c r="F242" s="16" t="n">
        <v>0</v>
      </c>
      <c r="G242" s="18" t="n">
        <f aca="false">IF(B242&lt;&gt;0,(F242/B242)*100,0)</f>
        <v>0</v>
      </c>
      <c r="H242" s="18" t="n">
        <f aca="false">IF(C242&lt;&gt;0,(F242/C242)*100,0)</f>
        <v>0</v>
      </c>
      <c r="I242" s="18" t="n">
        <f aca="false">IF(D242&lt;&gt;0,(F242/D242)*100,0)</f>
        <v>0</v>
      </c>
      <c r="J242" s="18" t="n">
        <f aca="false">IF(E242&lt;&gt;0,(F242/E242)*100,0)</f>
        <v>0</v>
      </c>
    </row>
    <row r="243" customFormat="false" ht="20.25" hidden="false" customHeight="true" outlineLevel="0" collapsed="false">
      <c r="A243" s="14" t="s">
        <v>1648</v>
      </c>
      <c r="B243" s="16" t="n">
        <v>0</v>
      </c>
      <c r="C243" s="16" t="n">
        <v>0</v>
      </c>
      <c r="D243" s="16" t="n">
        <v>0</v>
      </c>
      <c r="E243" s="16" t="n">
        <v>0</v>
      </c>
      <c r="F243" s="16" t="n">
        <v>0</v>
      </c>
      <c r="G243" s="18" t="n">
        <f aca="false">IF(B243&lt;&gt;0,(F243/B243)*100,0)</f>
        <v>0</v>
      </c>
      <c r="H243" s="18" t="n">
        <f aca="false">IF(C243&lt;&gt;0,(F243/C243)*100,0)</f>
        <v>0</v>
      </c>
      <c r="I243" s="18" t="n">
        <f aca="false">IF(D243&lt;&gt;0,(F243/D243)*100,0)</f>
        <v>0</v>
      </c>
      <c r="J243" s="18" t="n">
        <f aca="false">IF(E243&lt;&gt;0,(F243/E243)*100,0)</f>
        <v>0</v>
      </c>
    </row>
    <row r="244" customFormat="false" ht="20.25" hidden="false" customHeight="true" outlineLevel="0" collapsed="false">
      <c r="A244" s="14" t="s">
        <v>1649</v>
      </c>
      <c r="B244" s="16" t="n">
        <v>0</v>
      </c>
      <c r="C244" s="16" t="n">
        <v>0</v>
      </c>
      <c r="D244" s="16" t="n">
        <v>0</v>
      </c>
      <c r="E244" s="16" t="n">
        <v>67</v>
      </c>
      <c r="F244" s="16" t="n">
        <v>16</v>
      </c>
      <c r="G244" s="18" t="n">
        <f aca="false">IF(B244&lt;&gt;0,(F244/B244)*100,0)</f>
        <v>0</v>
      </c>
      <c r="H244" s="18" t="n">
        <f aca="false">IF(C244&lt;&gt;0,(F244/C244)*100,0)</f>
        <v>0</v>
      </c>
      <c r="I244" s="18" t="n">
        <f aca="false">IF(D244&lt;&gt;0,(F244/D244)*100,0)</f>
        <v>0</v>
      </c>
      <c r="J244" s="18" t="n">
        <f aca="false">IF(E244&lt;&gt;0,(F244/E244)*100,0)</f>
        <v>23.8805970149254</v>
      </c>
    </row>
    <row r="245" customFormat="false" ht="20.25" hidden="false" customHeight="true" outlineLevel="0" collapsed="false">
      <c r="A245" s="14" t="s">
        <v>1650</v>
      </c>
      <c r="B245" s="16" t="n">
        <v>0</v>
      </c>
      <c r="C245" s="16" t="n">
        <v>0</v>
      </c>
      <c r="D245" s="16" t="n">
        <v>0</v>
      </c>
      <c r="E245" s="16" t="n">
        <v>0</v>
      </c>
      <c r="F245" s="16" t="n">
        <v>0</v>
      </c>
      <c r="G245" s="18" t="n">
        <f aca="false">IF(B245&lt;&gt;0,(F245/B245)*100,0)</f>
        <v>0</v>
      </c>
      <c r="H245" s="18" t="n">
        <f aca="false">IF(C245&lt;&gt;0,(F245/C245)*100,0)</f>
        <v>0</v>
      </c>
      <c r="I245" s="18" t="n">
        <f aca="false">IF(D245&lt;&gt;0,(F245/D245)*100,0)</f>
        <v>0</v>
      </c>
      <c r="J245" s="18" t="n">
        <f aca="false">IF(E245&lt;&gt;0,(F245/E245)*100,0)</f>
        <v>0</v>
      </c>
    </row>
    <row r="246" customFormat="false" ht="20.25" hidden="false" customHeight="true" outlineLevel="0" collapsed="false">
      <c r="A246" s="14" t="s">
        <v>1651</v>
      </c>
      <c r="B246" s="16" t="n">
        <v>0</v>
      </c>
      <c r="C246" s="16" t="n">
        <v>0</v>
      </c>
      <c r="D246" s="16" t="n">
        <v>0</v>
      </c>
      <c r="E246" s="16" t="n">
        <v>0</v>
      </c>
      <c r="F246" s="16" t="n">
        <v>0</v>
      </c>
      <c r="G246" s="18" t="n">
        <f aca="false">IF(B246&lt;&gt;0,(F246/B246)*100,0)</f>
        <v>0</v>
      </c>
      <c r="H246" s="18" t="n">
        <f aca="false">IF(C246&lt;&gt;0,(F246/C246)*100,0)</f>
        <v>0</v>
      </c>
      <c r="I246" s="18" t="n">
        <f aca="false">IF(D246&lt;&gt;0,(F246/D246)*100,0)</f>
        <v>0</v>
      </c>
      <c r="J246" s="18" t="n">
        <f aca="false">IF(E246&lt;&gt;0,(F246/E246)*100,0)</f>
        <v>0</v>
      </c>
    </row>
    <row r="247" customFormat="false" ht="20.25" hidden="false" customHeight="true" outlineLevel="0" collapsed="false">
      <c r="A247" s="14" t="s">
        <v>1319</v>
      </c>
      <c r="B247" s="16" t="n">
        <v>0</v>
      </c>
      <c r="C247" s="16" t="n">
        <v>0</v>
      </c>
      <c r="D247" s="16" t="n">
        <v>0</v>
      </c>
      <c r="E247" s="16" t="n">
        <v>0</v>
      </c>
      <c r="F247" s="16" t="n">
        <v>0</v>
      </c>
      <c r="G247" s="18" t="n">
        <f aca="false">IF(B247&lt;&gt;0,(F247/B247)*100,0)</f>
        <v>0</v>
      </c>
      <c r="H247" s="18" t="n">
        <f aca="false">IF(C247&lt;&gt;0,(F247/C247)*100,0)</f>
        <v>0</v>
      </c>
      <c r="I247" s="18" t="n">
        <f aca="false">IF(D247&lt;&gt;0,(F247/D247)*100,0)</f>
        <v>0</v>
      </c>
      <c r="J247" s="18" t="n">
        <f aca="false">IF(E247&lt;&gt;0,(F247/E247)*100,0)</f>
        <v>0</v>
      </c>
    </row>
    <row r="248" customFormat="false" ht="20.25" hidden="false" customHeight="true" outlineLevel="0" collapsed="false">
      <c r="A248" s="14" t="s">
        <v>1652</v>
      </c>
      <c r="B248" s="16" t="n">
        <v>0</v>
      </c>
      <c r="C248" s="16" t="n">
        <v>0</v>
      </c>
      <c r="D248" s="16" t="n">
        <v>0</v>
      </c>
      <c r="E248" s="16" t="n">
        <v>0</v>
      </c>
      <c r="F248" s="16" t="n">
        <v>0</v>
      </c>
      <c r="G248" s="18" t="n">
        <f aca="false">IF(B248&lt;&gt;0,(F248/B248)*100,0)</f>
        <v>0</v>
      </c>
      <c r="H248" s="18" t="n">
        <f aca="false">IF(C248&lt;&gt;0,(F248/C248)*100,0)</f>
        <v>0</v>
      </c>
      <c r="I248" s="18" t="n">
        <f aca="false">IF(D248&lt;&gt;0,(F248/D248)*100,0)</f>
        <v>0</v>
      </c>
      <c r="J248" s="18" t="n">
        <f aca="false">IF(E248&lt;&gt;0,(F248/E248)*100,0)</f>
        <v>0</v>
      </c>
    </row>
    <row r="249" customFormat="false" ht="20.25" hidden="false" customHeight="true" outlineLevel="0" collapsed="false">
      <c r="A249" s="14" t="s">
        <v>1653</v>
      </c>
      <c r="B249" s="16" t="n">
        <v>0</v>
      </c>
      <c r="C249" s="16" t="n">
        <v>0</v>
      </c>
      <c r="D249" s="16" t="n">
        <v>0</v>
      </c>
      <c r="E249" s="16" t="n">
        <v>0</v>
      </c>
      <c r="F249" s="16" t="n">
        <v>0</v>
      </c>
      <c r="G249" s="18" t="n">
        <f aca="false">IF(B249&lt;&gt;0,(F249/B249)*100,0)</f>
        <v>0</v>
      </c>
      <c r="H249" s="18" t="n">
        <f aca="false">IF(C249&lt;&gt;0,(F249/C249)*100,0)</f>
        <v>0</v>
      </c>
      <c r="I249" s="18" t="n">
        <f aca="false">IF(D249&lt;&gt;0,(F249/D249)*100,0)</f>
        <v>0</v>
      </c>
      <c r="J249" s="18" t="n">
        <f aca="false">IF(E249&lt;&gt;0,(F249/E249)*100,0)</f>
        <v>0</v>
      </c>
    </row>
    <row r="250" customFormat="false" ht="20.25" hidden="false" customHeight="true" outlineLevel="0" collapsed="false">
      <c r="A250" s="14" t="s">
        <v>1654</v>
      </c>
      <c r="B250" s="16" t="n">
        <v>0</v>
      </c>
      <c r="C250" s="16" t="n">
        <v>0</v>
      </c>
      <c r="D250" s="16" t="n">
        <v>0</v>
      </c>
      <c r="E250" s="16" t="n">
        <v>0</v>
      </c>
      <c r="F250" s="16" t="n">
        <v>0</v>
      </c>
      <c r="G250" s="18" t="n">
        <f aca="false">IF(B250&lt;&gt;0,(F250/B250)*100,0)</f>
        <v>0</v>
      </c>
      <c r="H250" s="18" t="n">
        <f aca="false">IF(C250&lt;&gt;0,(F250/C250)*100,0)</f>
        <v>0</v>
      </c>
      <c r="I250" s="18" t="n">
        <f aca="false">IF(D250&lt;&gt;0,(F250/D250)*100,0)</f>
        <v>0</v>
      </c>
      <c r="J250" s="18" t="n">
        <f aca="false">IF(E250&lt;&gt;0,(F250/E250)*100,0)</f>
        <v>0</v>
      </c>
    </row>
    <row r="251" customFormat="false" ht="20.25" hidden="false" customHeight="true" outlineLevel="0" collapsed="false">
      <c r="A251" s="14" t="s">
        <v>1655</v>
      </c>
      <c r="B251" s="16" t="n">
        <v>0</v>
      </c>
      <c r="C251" s="16" t="n">
        <v>0</v>
      </c>
      <c r="D251" s="16" t="n">
        <v>0</v>
      </c>
      <c r="E251" s="16" t="n">
        <v>0</v>
      </c>
      <c r="F251" s="16" t="n">
        <v>0</v>
      </c>
      <c r="G251" s="18" t="n">
        <f aca="false">IF(B251&lt;&gt;0,(F251/B251)*100,0)</f>
        <v>0</v>
      </c>
      <c r="H251" s="18" t="n">
        <f aca="false">IF(C251&lt;&gt;0,(F251/C251)*100,0)</f>
        <v>0</v>
      </c>
      <c r="I251" s="18" t="n">
        <f aca="false">IF(D251&lt;&gt;0,(F251/D251)*100,0)</f>
        <v>0</v>
      </c>
      <c r="J251" s="18" t="n">
        <f aca="false">IF(E251&lt;&gt;0,(F251/E251)*100,0)</f>
        <v>0</v>
      </c>
    </row>
    <row r="252" customFormat="false" ht="20.25" hidden="false" customHeight="true" outlineLevel="0" collapsed="false">
      <c r="A252" s="14" t="s">
        <v>1656</v>
      </c>
      <c r="B252" s="16" t="n">
        <v>0</v>
      </c>
      <c r="C252" s="16" t="n">
        <v>0</v>
      </c>
      <c r="D252" s="16" t="n">
        <v>0</v>
      </c>
      <c r="E252" s="16" t="n">
        <v>0</v>
      </c>
      <c r="F252" s="16" t="n">
        <v>0</v>
      </c>
      <c r="G252" s="18" t="n">
        <f aca="false">IF(B252&lt;&gt;0,(F252/B252)*100,0)</f>
        <v>0</v>
      </c>
      <c r="H252" s="18" t="n">
        <f aca="false">IF(C252&lt;&gt;0,(F252/C252)*100,0)</f>
        <v>0</v>
      </c>
      <c r="I252" s="18" t="n">
        <f aca="false">IF(D252&lt;&gt;0,(F252/D252)*100,0)</f>
        <v>0</v>
      </c>
      <c r="J252" s="18" t="n">
        <f aca="false">IF(E252&lt;&gt;0,(F252/E252)*100,0)</f>
        <v>0</v>
      </c>
    </row>
    <row r="253" customFormat="false" ht="20.25" hidden="false" customHeight="true" outlineLevel="0" collapsed="false">
      <c r="A253" s="14" t="s">
        <v>1657</v>
      </c>
      <c r="B253" s="16" t="n">
        <v>0</v>
      </c>
      <c r="C253" s="16" t="n">
        <v>0</v>
      </c>
      <c r="D253" s="16" t="n">
        <v>0</v>
      </c>
      <c r="E253" s="16" t="n">
        <v>0</v>
      </c>
      <c r="F253" s="16" t="n">
        <v>0</v>
      </c>
      <c r="G253" s="18" t="n">
        <f aca="false">IF(B253&lt;&gt;0,(F253/B253)*100,0)</f>
        <v>0</v>
      </c>
      <c r="H253" s="18" t="n">
        <f aca="false">IF(C253&lt;&gt;0,(F253/C253)*100,0)</f>
        <v>0</v>
      </c>
      <c r="I253" s="18" t="n">
        <f aca="false">IF(D253&lt;&gt;0,(F253/D253)*100,0)</f>
        <v>0</v>
      </c>
      <c r="J253" s="18" t="n">
        <f aca="false">IF(E253&lt;&gt;0,(F253/E253)*100,0)</f>
        <v>0</v>
      </c>
    </row>
    <row r="254" customFormat="false" ht="20.25" hidden="false" customHeight="true" outlineLevel="0" collapsed="false">
      <c r="A254" s="14" t="s">
        <v>1658</v>
      </c>
      <c r="B254" s="16" t="n">
        <v>0</v>
      </c>
      <c r="C254" s="16" t="n">
        <v>0</v>
      </c>
      <c r="D254" s="16" t="n">
        <v>0</v>
      </c>
      <c r="E254" s="16" t="n">
        <v>0</v>
      </c>
      <c r="F254" s="16" t="n">
        <v>0</v>
      </c>
      <c r="G254" s="18" t="n">
        <f aca="false">IF(B254&lt;&gt;0,(F254/B254)*100,0)</f>
        <v>0</v>
      </c>
      <c r="H254" s="18" t="n">
        <f aca="false">IF(C254&lt;&gt;0,(F254/C254)*100,0)</f>
        <v>0</v>
      </c>
      <c r="I254" s="18" t="n">
        <f aca="false">IF(D254&lt;&gt;0,(F254/D254)*100,0)</f>
        <v>0</v>
      </c>
      <c r="J254" s="18" t="n">
        <f aca="false">IF(E254&lt;&gt;0,(F254/E254)*100,0)</f>
        <v>0</v>
      </c>
    </row>
    <row r="255" customFormat="false" ht="20.25" hidden="false" customHeight="true" outlineLevel="0" collapsed="false">
      <c r="A255" s="14" t="s">
        <v>1659</v>
      </c>
      <c r="B255" s="16" t="n">
        <v>0</v>
      </c>
      <c r="C255" s="16" t="n">
        <v>0</v>
      </c>
      <c r="D255" s="16" t="n">
        <v>0</v>
      </c>
      <c r="E255" s="16" t="n">
        <v>0</v>
      </c>
      <c r="F255" s="16" t="n">
        <v>0</v>
      </c>
      <c r="G255" s="18" t="n">
        <f aca="false">IF(B255&lt;&gt;0,(F255/B255)*100,0)</f>
        <v>0</v>
      </c>
      <c r="H255" s="18" t="n">
        <f aca="false">IF(C255&lt;&gt;0,(F255/C255)*100,0)</f>
        <v>0</v>
      </c>
      <c r="I255" s="18" t="n">
        <f aca="false">IF(D255&lt;&gt;0,(F255/D255)*100,0)</f>
        <v>0</v>
      </c>
      <c r="J255" s="18" t="n">
        <f aca="false">IF(E255&lt;&gt;0,(F255/E255)*100,0)</f>
        <v>0</v>
      </c>
    </row>
    <row r="256" customFormat="false" ht="20.25" hidden="false" customHeight="true" outlineLevel="0" collapsed="false">
      <c r="A256" s="14" t="s">
        <v>1660</v>
      </c>
      <c r="B256" s="16" t="n">
        <v>0</v>
      </c>
      <c r="C256" s="16" t="n">
        <v>0</v>
      </c>
      <c r="D256" s="16" t="n">
        <v>0</v>
      </c>
      <c r="E256" s="16" t="n">
        <v>0</v>
      </c>
      <c r="F256" s="16" t="n">
        <v>0</v>
      </c>
      <c r="G256" s="18" t="n">
        <f aca="false">IF(B256&lt;&gt;0,(F256/B256)*100,0)</f>
        <v>0</v>
      </c>
      <c r="H256" s="18" t="n">
        <f aca="false">IF(C256&lt;&gt;0,(F256/C256)*100,0)</f>
        <v>0</v>
      </c>
      <c r="I256" s="18" t="n">
        <f aca="false">IF(D256&lt;&gt;0,(F256/D256)*100,0)</f>
        <v>0</v>
      </c>
      <c r="J256" s="18" t="n">
        <f aca="false">IF(E256&lt;&gt;0,(F256/E256)*100,0)</f>
        <v>0</v>
      </c>
    </row>
    <row r="257" customFormat="false" ht="20.25" hidden="false" customHeight="true" outlineLevel="0" collapsed="false">
      <c r="A257" s="14" t="s">
        <v>1661</v>
      </c>
      <c r="B257" s="16" t="n">
        <v>0</v>
      </c>
      <c r="C257" s="16" t="n">
        <v>0</v>
      </c>
      <c r="D257" s="16" t="n">
        <v>0</v>
      </c>
      <c r="E257" s="16" t="n">
        <v>0</v>
      </c>
      <c r="F257" s="16" t="n">
        <v>0</v>
      </c>
      <c r="G257" s="18" t="n">
        <f aca="false">IF(B257&lt;&gt;0,(F257/B257)*100,0)</f>
        <v>0</v>
      </c>
      <c r="H257" s="18" t="n">
        <f aca="false">IF(C257&lt;&gt;0,(F257/C257)*100,0)</f>
        <v>0</v>
      </c>
      <c r="I257" s="18" t="n">
        <f aca="false">IF(D257&lt;&gt;0,(F257/D257)*100,0)</f>
        <v>0</v>
      </c>
      <c r="J257" s="18" t="n">
        <f aca="false">IF(E257&lt;&gt;0,(F257/E257)*100,0)</f>
        <v>0</v>
      </c>
    </row>
    <row r="258" customFormat="false" ht="20.25" hidden="false" customHeight="true" outlineLevel="0" collapsed="false">
      <c r="A258" s="14" t="s">
        <v>1662</v>
      </c>
      <c r="B258" s="16" t="n">
        <v>0</v>
      </c>
      <c r="C258" s="16" t="n">
        <v>0</v>
      </c>
      <c r="D258" s="16" t="n">
        <v>0</v>
      </c>
      <c r="E258" s="16" t="n">
        <v>0</v>
      </c>
      <c r="F258" s="16" t="n">
        <v>0</v>
      </c>
      <c r="G258" s="18" t="n">
        <f aca="false">IF(B258&lt;&gt;0,(F258/B258)*100,0)</f>
        <v>0</v>
      </c>
      <c r="H258" s="18" t="n">
        <f aca="false">IF(C258&lt;&gt;0,(F258/C258)*100,0)</f>
        <v>0</v>
      </c>
      <c r="I258" s="18" t="n">
        <f aca="false">IF(D258&lt;&gt;0,(F258/D258)*100,0)</f>
        <v>0</v>
      </c>
      <c r="J258" s="18" t="n">
        <f aca="false">IF(E258&lt;&gt;0,(F258/E258)*100,0)</f>
        <v>0</v>
      </c>
    </row>
    <row r="259" customFormat="false" ht="20.25" hidden="false" customHeight="true" outlineLevel="0" collapsed="false">
      <c r="A259" s="14" t="s">
        <v>1663</v>
      </c>
      <c r="B259" s="16" t="n">
        <v>0</v>
      </c>
      <c r="C259" s="16" t="n">
        <v>0</v>
      </c>
      <c r="D259" s="16" t="n">
        <v>0</v>
      </c>
      <c r="E259" s="16" t="n">
        <v>0</v>
      </c>
      <c r="F259" s="16" t="n">
        <v>0</v>
      </c>
      <c r="G259" s="18" t="n">
        <f aca="false">IF(B259&lt;&gt;0,(F259/B259)*100,0)</f>
        <v>0</v>
      </c>
      <c r="H259" s="18" t="n">
        <f aca="false">IF(C259&lt;&gt;0,(F259/C259)*100,0)</f>
        <v>0</v>
      </c>
      <c r="I259" s="18" t="n">
        <f aca="false">IF(D259&lt;&gt;0,(F259/D259)*100,0)</f>
        <v>0</v>
      </c>
      <c r="J259" s="18" t="n">
        <f aca="false">IF(E259&lt;&gt;0,(F259/E259)*100,0)</f>
        <v>0</v>
      </c>
    </row>
    <row r="260" customFormat="false" ht="20.25" hidden="false" customHeight="true" outlineLevel="0" collapsed="false">
      <c r="A260" s="14" t="s">
        <v>1664</v>
      </c>
      <c r="B260" s="16" t="n">
        <v>0</v>
      </c>
      <c r="C260" s="16" t="n">
        <v>0</v>
      </c>
      <c r="D260" s="16" t="n">
        <v>0</v>
      </c>
      <c r="E260" s="16" t="n">
        <v>0</v>
      </c>
      <c r="F260" s="16" t="n">
        <v>0</v>
      </c>
      <c r="G260" s="18" t="n">
        <f aca="false">IF(B260&lt;&gt;0,(F260/B260)*100,0)</f>
        <v>0</v>
      </c>
      <c r="H260" s="18" t="n">
        <f aca="false">IF(C260&lt;&gt;0,(F260/C260)*100,0)</f>
        <v>0</v>
      </c>
      <c r="I260" s="18" t="n">
        <f aca="false">IF(D260&lt;&gt;0,(F260/D260)*100,0)</f>
        <v>0</v>
      </c>
      <c r="J260" s="18" t="n">
        <f aca="false">IF(E260&lt;&gt;0,(F260/E260)*100,0)</f>
        <v>0</v>
      </c>
    </row>
    <row r="261" customFormat="false" ht="20.25" hidden="false" customHeight="true" outlineLevel="0" collapsed="false">
      <c r="A261" s="14" t="s">
        <v>945</v>
      </c>
      <c r="B261" s="16" t="n">
        <v>0</v>
      </c>
      <c r="C261" s="16" t="n">
        <v>0</v>
      </c>
      <c r="D261" s="16" t="n">
        <v>0</v>
      </c>
      <c r="E261" s="16" t="n">
        <v>0</v>
      </c>
      <c r="F261" s="16" t="n">
        <v>0</v>
      </c>
      <c r="G261" s="18" t="n">
        <f aca="false">IF(B261&lt;&gt;0,(F261/B261)*100,0)</f>
        <v>0</v>
      </c>
      <c r="H261" s="18" t="n">
        <f aca="false">IF(C261&lt;&gt;0,(F261/C261)*100,0)</f>
        <v>0</v>
      </c>
      <c r="I261" s="18" t="n">
        <f aca="false">IF(D261&lt;&gt;0,(F261/D261)*100,0)</f>
        <v>0</v>
      </c>
      <c r="J261" s="18" t="n">
        <f aca="false">IF(E261&lt;&gt;0,(F261/E261)*100,0)</f>
        <v>0</v>
      </c>
    </row>
    <row r="262" customFormat="false" ht="20.25" hidden="false" customHeight="true" outlineLevel="0" collapsed="false">
      <c r="A262" s="14" t="s">
        <v>990</v>
      </c>
      <c r="B262" s="16" t="n">
        <v>0</v>
      </c>
      <c r="C262" s="16" t="n">
        <v>0</v>
      </c>
      <c r="D262" s="16" t="n">
        <v>0</v>
      </c>
      <c r="E262" s="16" t="n">
        <v>0</v>
      </c>
      <c r="F262" s="16" t="n">
        <v>0</v>
      </c>
      <c r="G262" s="18" t="n">
        <f aca="false">IF(B262&lt;&gt;0,(F262/B262)*100,0)</f>
        <v>0</v>
      </c>
      <c r="H262" s="18" t="n">
        <f aca="false">IF(C262&lt;&gt;0,(F262/C262)*100,0)</f>
        <v>0</v>
      </c>
      <c r="I262" s="18" t="n">
        <f aca="false">IF(D262&lt;&gt;0,(F262/D262)*100,0)</f>
        <v>0</v>
      </c>
      <c r="J262" s="18" t="n">
        <f aca="false">IF(E262&lt;&gt;0,(F262/E262)*100,0)</f>
        <v>0</v>
      </c>
    </row>
    <row r="263" customFormat="false" ht="20.25" hidden="false" customHeight="true" outlineLevel="0" collapsed="false">
      <c r="A263" s="14" t="s">
        <v>1665</v>
      </c>
      <c r="B263" s="16" t="n">
        <v>0</v>
      </c>
      <c r="C263" s="16" t="n">
        <v>0</v>
      </c>
      <c r="D263" s="16" t="n">
        <v>0</v>
      </c>
      <c r="E263" s="16" t="n">
        <v>0</v>
      </c>
      <c r="F263" s="16" t="n">
        <v>0</v>
      </c>
      <c r="G263" s="18" t="n">
        <f aca="false">IF(B263&lt;&gt;0,(F263/B263)*100,0)</f>
        <v>0</v>
      </c>
      <c r="H263" s="18" t="n">
        <f aca="false">IF(C263&lt;&gt;0,(F263/C263)*100,0)</f>
        <v>0</v>
      </c>
      <c r="I263" s="18" t="n">
        <f aca="false">IF(D263&lt;&gt;0,(F263/D263)*100,0)</f>
        <v>0</v>
      </c>
      <c r="J263" s="18" t="n">
        <f aca="false">IF(E263&lt;&gt;0,(F263/E263)*100,0)</f>
        <v>0</v>
      </c>
    </row>
    <row r="264" customFormat="false" ht="20.25" hidden="false" customHeight="true" outlineLevel="0" collapsed="false">
      <c r="A264" s="14" t="s">
        <v>1666</v>
      </c>
      <c r="B264" s="16" t="n">
        <v>0</v>
      </c>
      <c r="C264" s="16" t="n">
        <v>0</v>
      </c>
      <c r="D264" s="16" t="n">
        <v>0</v>
      </c>
      <c r="E264" s="16" t="n">
        <v>0</v>
      </c>
      <c r="F264" s="16" t="n">
        <v>0</v>
      </c>
      <c r="G264" s="18" t="n">
        <f aca="false">IF(B264&lt;&gt;0,(F264/B264)*100,0)</f>
        <v>0</v>
      </c>
      <c r="H264" s="18" t="n">
        <f aca="false">IF(C264&lt;&gt;0,(F264/C264)*100,0)</f>
        <v>0</v>
      </c>
      <c r="I264" s="18" t="n">
        <f aca="false">IF(D264&lt;&gt;0,(F264/D264)*100,0)</f>
        <v>0</v>
      </c>
      <c r="J264" s="18" t="n">
        <f aca="false">IF(E264&lt;&gt;0,(F264/E264)*100,0)</f>
        <v>0</v>
      </c>
    </row>
    <row r="265" customFormat="false" ht="20.25" hidden="false" customHeight="true" outlineLevel="0" collapsed="false">
      <c r="A265" s="14" t="s">
        <v>1667</v>
      </c>
      <c r="B265" s="16" t="n">
        <v>0</v>
      </c>
      <c r="C265" s="16" t="n">
        <v>0</v>
      </c>
      <c r="D265" s="16" t="n">
        <v>0</v>
      </c>
      <c r="E265" s="16" t="n">
        <v>0</v>
      </c>
      <c r="F265" s="16" t="n">
        <v>0</v>
      </c>
      <c r="G265" s="18" t="n">
        <f aca="false">IF(B265&lt;&gt;0,(F265/B265)*100,0)</f>
        <v>0</v>
      </c>
      <c r="H265" s="18" t="n">
        <f aca="false">IF(C265&lt;&gt;0,(F265/C265)*100,0)</f>
        <v>0</v>
      </c>
      <c r="I265" s="18" t="n">
        <f aca="false">IF(D265&lt;&gt;0,(F265/D265)*100,0)</f>
        <v>0</v>
      </c>
      <c r="J265" s="18" t="n">
        <f aca="false">IF(E265&lt;&gt;0,(F265/E265)*100,0)</f>
        <v>0</v>
      </c>
    </row>
    <row r="266" customFormat="false" ht="20.25" hidden="false" customHeight="true" outlineLevel="0" collapsed="false">
      <c r="A266" s="14" t="s">
        <v>1668</v>
      </c>
      <c r="B266" s="16" t="n">
        <v>0</v>
      </c>
      <c r="C266" s="16" t="n">
        <v>0</v>
      </c>
      <c r="D266" s="16" t="n">
        <v>0</v>
      </c>
      <c r="E266" s="16" t="n">
        <v>0</v>
      </c>
      <c r="F266" s="16" t="n">
        <v>0</v>
      </c>
      <c r="G266" s="18" t="n">
        <f aca="false">IF(B266&lt;&gt;0,(F266/B266)*100,0)</f>
        <v>0</v>
      </c>
      <c r="H266" s="18" t="n">
        <f aca="false">IF(C266&lt;&gt;0,(F266/C266)*100,0)</f>
        <v>0</v>
      </c>
      <c r="I266" s="18" t="n">
        <f aca="false">IF(D266&lt;&gt;0,(F266/D266)*100,0)</f>
        <v>0</v>
      </c>
      <c r="J266" s="18" t="n">
        <f aca="false">IF(E266&lt;&gt;0,(F266/E266)*100,0)</f>
        <v>0</v>
      </c>
    </row>
    <row r="267" customFormat="false" ht="20.25" hidden="false" customHeight="true" outlineLevel="0" collapsed="false">
      <c r="A267" s="14"/>
      <c r="B267" s="16" t="n">
        <v>0</v>
      </c>
      <c r="C267" s="16" t="n">
        <v>0</v>
      </c>
      <c r="D267" s="16" t="n">
        <v>0</v>
      </c>
      <c r="E267" s="16" t="n">
        <v>0</v>
      </c>
      <c r="F267" s="16" t="n">
        <v>0</v>
      </c>
      <c r="G267" s="18" t="n">
        <v>0</v>
      </c>
      <c r="H267" s="18" t="n">
        <v>0</v>
      </c>
      <c r="I267" s="18" t="n">
        <v>0</v>
      </c>
      <c r="J267" s="18" t="n">
        <v>0</v>
      </c>
    </row>
    <row r="268" customFormat="false" ht="20.25" hidden="false" customHeight="true" outlineLevel="0" collapsed="false">
      <c r="A268" s="19" t="s">
        <v>1669</v>
      </c>
      <c r="B268" s="16" t="n">
        <v>0</v>
      </c>
      <c r="C268" s="16" t="n">
        <v>64091</v>
      </c>
      <c r="D268" s="16" t="n">
        <v>91287</v>
      </c>
      <c r="E268" s="16" t="n">
        <v>68146</v>
      </c>
      <c r="F268" s="16" t="n">
        <v>86111</v>
      </c>
      <c r="G268" s="18" t="n">
        <f aca="false">IF(B268&lt;&gt;0,(F268/B268)*100,0)</f>
        <v>0</v>
      </c>
      <c r="H268" s="18" t="n">
        <f aca="false">IF(C268&lt;&gt;0,(F268/C268)*100,0)</f>
        <v>134.357398074613</v>
      </c>
      <c r="I268" s="18" t="n">
        <f aca="false">IF(D268&lt;&gt;0,(F268/D268)*100,0)</f>
        <v>94.3299703134072</v>
      </c>
      <c r="J268" s="18" t="n">
        <f aca="false">IF(E268&lt;&gt;0,(F268/E268)*100,0)</f>
        <v>126.362515774954</v>
      </c>
    </row>
    <row r="269" customFormat="false" ht="20.25" hidden="false" customHeight="true" outlineLevel="0" collapsed="false">
      <c r="A269" s="14"/>
      <c r="B269" s="16" t="n">
        <v>0</v>
      </c>
      <c r="C269" s="15" t="n">
        <v>0</v>
      </c>
      <c r="D269" s="15" t="n">
        <v>0</v>
      </c>
      <c r="E269" s="15" t="n">
        <v>0</v>
      </c>
      <c r="F269" s="15" t="n">
        <v>0</v>
      </c>
      <c r="G269" s="18" t="n">
        <f aca="false">IF(B269&lt;&gt;0,(F269/B269)*100,0)</f>
        <v>0</v>
      </c>
      <c r="H269" s="18" t="n">
        <f aca="false">IF(C269&lt;&gt;0,(F269/C269)*100,0)</f>
        <v>0</v>
      </c>
      <c r="I269" s="18" t="n">
        <f aca="false">IF(D269&lt;&gt;0,(F269/D269)*100,0)</f>
        <v>0</v>
      </c>
      <c r="J269" s="18" t="n">
        <f aca="false">IF(E269&lt;&gt;0,(F269/E269)*100,0)</f>
        <v>0</v>
      </c>
    </row>
    <row r="270" customFormat="false" ht="20.25" hidden="false" customHeight="true" outlineLevel="0" collapsed="false">
      <c r="A270" s="14" t="s">
        <v>1670</v>
      </c>
      <c r="B270" s="16" t="n">
        <v>0</v>
      </c>
      <c r="C270" s="16" t="n">
        <v>0</v>
      </c>
      <c r="D270" s="16" t="n">
        <v>0</v>
      </c>
      <c r="E270" s="16" t="n">
        <v>0</v>
      </c>
      <c r="F270" s="16" t="n">
        <v>0</v>
      </c>
      <c r="G270" s="18" t="n">
        <f aca="false">IF(B270&lt;&gt;0,(F270/B270)*100,0)</f>
        <v>0</v>
      </c>
      <c r="H270" s="18" t="n">
        <f aca="false">IF(C270&lt;&gt;0,(F270/C270)*100,0)</f>
        <v>0</v>
      </c>
      <c r="I270" s="18" t="n">
        <f aca="false">IF(D270&lt;&gt;0,(F270/D270)*100,0)</f>
        <v>0</v>
      </c>
      <c r="J270" s="18" t="n">
        <f aca="false">IF(E270&lt;&gt;0,(F270/E270)*100,0)</f>
        <v>0</v>
      </c>
    </row>
    <row r="271" customFormat="false" ht="20.25" hidden="false" customHeight="true" outlineLevel="0" collapsed="false">
      <c r="A271" s="14" t="s">
        <v>1671</v>
      </c>
      <c r="B271" s="16" t="n">
        <v>0</v>
      </c>
      <c r="C271" s="16" t="n">
        <v>0</v>
      </c>
      <c r="D271" s="16" t="n">
        <v>0</v>
      </c>
      <c r="E271" s="16" t="n">
        <v>-2146</v>
      </c>
      <c r="F271" s="16" t="n">
        <v>1857</v>
      </c>
      <c r="G271" s="18" t="n">
        <f aca="false">IF(B271&lt;&gt;0,(F271/B271)*100,0)</f>
        <v>0</v>
      </c>
      <c r="H271" s="18" t="n">
        <f aca="false">IF(C271&lt;&gt;0,(F271/C271)*100,0)</f>
        <v>0</v>
      </c>
      <c r="I271" s="18" t="n">
        <f aca="false">IF(D271&lt;&gt;0,(F271/D271)*100,0)</f>
        <v>0</v>
      </c>
      <c r="J271" s="18" t="n">
        <f aca="false">IF(E271&lt;&gt;0,(F271/E271)*100,0)</f>
        <v>-86.5330848089469</v>
      </c>
    </row>
    <row r="272" customFormat="false" ht="20.25" hidden="false" customHeight="true" outlineLevel="0" collapsed="false">
      <c r="A272" s="14" t="s">
        <v>121</v>
      </c>
      <c r="B272" s="16" t="n">
        <v>0</v>
      </c>
      <c r="C272" s="16" t="n">
        <v>0</v>
      </c>
      <c r="D272" s="16" t="n">
        <v>0</v>
      </c>
      <c r="E272" s="16" t="n">
        <v>47276</v>
      </c>
      <c r="F272" s="16" t="n">
        <v>0</v>
      </c>
      <c r="G272" s="18" t="n">
        <f aca="false">IF(B272&lt;&gt;0,(F272/B272)*100,0)</f>
        <v>0</v>
      </c>
      <c r="H272" s="18" t="n">
        <f aca="false">IF(C272&lt;&gt;0,(F272/C272)*100,0)</f>
        <v>0</v>
      </c>
      <c r="I272" s="18" t="n">
        <f aca="false">IF(D272&lt;&gt;0,(F272/D272)*100,0)</f>
        <v>0</v>
      </c>
      <c r="J272" s="18" t="n">
        <f aca="false">IF(E272&lt;&gt;0,(F272/E272)*100,0)</f>
        <v>0</v>
      </c>
    </row>
    <row r="273" customFormat="false" ht="20.25" hidden="false" customHeight="true" outlineLevel="0" collapsed="false">
      <c r="A273" s="14" t="s">
        <v>122</v>
      </c>
      <c r="B273" s="16" t="n">
        <v>0</v>
      </c>
      <c r="C273" s="16" t="n">
        <v>0</v>
      </c>
      <c r="D273" s="16" t="n">
        <v>0</v>
      </c>
      <c r="E273" s="16" t="n">
        <v>0</v>
      </c>
      <c r="F273" s="16" t="n">
        <v>0</v>
      </c>
      <c r="G273" s="18" t="n">
        <f aca="false">IF(B273&lt;&gt;0,(F273/B273)*100,0)</f>
        <v>0</v>
      </c>
      <c r="H273" s="18" t="n">
        <f aca="false">IF(C273&lt;&gt;0,(F273/C273)*100,0)</f>
        <v>0</v>
      </c>
      <c r="I273" s="18" t="n">
        <f aca="false">IF(D273&lt;&gt;0,(F273/D273)*100,0)</f>
        <v>0</v>
      </c>
      <c r="J273" s="18" t="n">
        <f aca="false">IF(E273&lt;&gt;0,(F273/E273)*100,0)</f>
        <v>0</v>
      </c>
    </row>
    <row r="274" customFormat="false" ht="20.25" hidden="false" customHeight="true" outlineLevel="0" collapsed="false">
      <c r="A274" s="14" t="s">
        <v>123</v>
      </c>
      <c r="B274" s="16" t="n">
        <v>0</v>
      </c>
      <c r="C274" s="16" t="n">
        <v>0</v>
      </c>
      <c r="D274" s="16" t="n">
        <v>0</v>
      </c>
      <c r="E274" s="16" t="n">
        <v>0</v>
      </c>
      <c r="F274" s="16" t="n">
        <v>0</v>
      </c>
      <c r="G274" s="18" t="n">
        <f aca="false">IF(B274&lt;&gt;0,(F274/B274)*100,0)</f>
        <v>0</v>
      </c>
      <c r="H274" s="18" t="n">
        <f aca="false">IF(C274&lt;&gt;0,(F274/C274)*100,0)</f>
        <v>0</v>
      </c>
      <c r="I274" s="18" t="n">
        <f aca="false">IF(D274&lt;&gt;0,(F274/D274)*100,0)</f>
        <v>0</v>
      </c>
      <c r="J274" s="18" t="n">
        <f aca="false">IF(E274&lt;&gt;0,(F274/E274)*100,0)</f>
        <v>0</v>
      </c>
    </row>
    <row r="275" customFormat="false" ht="20.25" hidden="false" customHeight="true" outlineLevel="0" collapsed="false">
      <c r="A275" s="14" t="s">
        <v>1672</v>
      </c>
      <c r="B275" s="16" t="n">
        <v>0</v>
      </c>
      <c r="C275" s="16" t="n">
        <v>0</v>
      </c>
      <c r="D275" s="16" t="n">
        <v>0</v>
      </c>
      <c r="E275" s="16" t="n">
        <v>0</v>
      </c>
      <c r="F275" s="16" t="n">
        <v>0</v>
      </c>
      <c r="G275" s="18" t="n">
        <f aca="false">IF(B275&lt;&gt;0,(F275/B275)*100,0)</f>
        <v>0</v>
      </c>
      <c r="H275" s="18" t="n">
        <f aca="false">IF(C275&lt;&gt;0,(F275/C275)*100,0)</f>
        <v>0</v>
      </c>
      <c r="I275" s="18" t="n">
        <f aca="false">IF(D275&lt;&gt;0,(F275/D275)*100,0)</f>
        <v>0</v>
      </c>
      <c r="J275" s="18" t="n">
        <f aca="false">IF(E275&lt;&gt;0,(F275/E275)*100,0)</f>
        <v>0</v>
      </c>
    </row>
    <row r="276" customFormat="false" ht="20.25" hidden="false" customHeight="true" outlineLevel="0" collapsed="false">
      <c r="A276" s="14" t="s">
        <v>1673</v>
      </c>
      <c r="B276" s="16" t="n">
        <v>0</v>
      </c>
      <c r="C276" s="16" t="n">
        <v>0</v>
      </c>
      <c r="D276" s="16" t="n">
        <v>0</v>
      </c>
      <c r="E276" s="16" t="n">
        <v>0</v>
      </c>
      <c r="F276" s="16" t="n">
        <v>0</v>
      </c>
      <c r="G276" s="18" t="n">
        <f aca="false">IF(B276&lt;&gt;0,(F276/B276)*100,0)</f>
        <v>0</v>
      </c>
      <c r="H276" s="18" t="n">
        <f aca="false">IF(C276&lt;&gt;0,(F276/C276)*100,0)</f>
        <v>0</v>
      </c>
      <c r="I276" s="18" t="n">
        <f aca="false">IF(D276&lt;&gt;0,(F276/D276)*100,0)</f>
        <v>0</v>
      </c>
      <c r="J276" s="18" t="n">
        <f aca="false">IF(E276&lt;&gt;0,(F276/E276)*100,0)</f>
        <v>0</v>
      </c>
    </row>
    <row r="277" customFormat="false" ht="20.25" hidden="false" customHeight="true" outlineLevel="0" collapsed="false">
      <c r="A277" s="14" t="s">
        <v>1674</v>
      </c>
      <c r="B277" s="16" t="n">
        <v>0</v>
      </c>
      <c r="C277" s="16" t="n">
        <v>0</v>
      </c>
      <c r="D277" s="16" t="n">
        <v>0</v>
      </c>
      <c r="E277" s="16" t="n">
        <v>0</v>
      </c>
      <c r="F277" s="16" t="n">
        <v>0</v>
      </c>
      <c r="G277" s="18" t="n">
        <f aca="false">IF(B277&lt;&gt;0,(F277/B277)*100,0)</f>
        <v>0</v>
      </c>
      <c r="H277" s="18" t="n">
        <f aca="false">IF(C277&lt;&gt;0,(F277/C277)*100,0)</f>
        <v>0</v>
      </c>
      <c r="I277" s="18" t="n">
        <f aca="false">IF(D277&lt;&gt;0,(F277/D277)*100,0)</f>
        <v>0</v>
      </c>
      <c r="J277" s="18" t="n">
        <f aca="false">IF(E277&lt;&gt;0,(F277/E277)*100,0)</f>
        <v>0</v>
      </c>
    </row>
    <row r="278" customFormat="false" ht="20.25" hidden="false" customHeight="true" outlineLevel="0" collapsed="false">
      <c r="A278" s="14" t="s">
        <v>1675</v>
      </c>
      <c r="B278" s="16" t="n">
        <v>0</v>
      </c>
      <c r="C278" s="16" t="n">
        <v>0</v>
      </c>
      <c r="D278" s="16" t="n">
        <v>0</v>
      </c>
      <c r="E278" s="16" t="n">
        <v>21026</v>
      </c>
      <c r="F278" s="16" t="n">
        <v>5176</v>
      </c>
      <c r="G278" s="18" t="n">
        <f aca="false">IF(B278&lt;&gt;0,(F278/B278)*100,0)</f>
        <v>0</v>
      </c>
      <c r="H278" s="18" t="n">
        <f aca="false">IF(C278&lt;&gt;0,(F278/C278)*100,0)</f>
        <v>0</v>
      </c>
      <c r="I278" s="18" t="n">
        <f aca="false">IF(D278&lt;&gt;0,(F278/D278)*100,0)</f>
        <v>0</v>
      </c>
      <c r="J278" s="18" t="n">
        <f aca="false">IF(E278&lt;&gt;0,(F278/E278)*100,0)</f>
        <v>24.617140682964</v>
      </c>
    </row>
    <row r="279" customFormat="false" ht="20.25" hidden="false" customHeight="true" outlineLevel="0" collapsed="false">
      <c r="A279" s="14"/>
      <c r="B279" s="16" t="n">
        <v>0</v>
      </c>
      <c r="C279" s="16" t="n">
        <v>0</v>
      </c>
      <c r="D279" s="16" t="n">
        <v>0</v>
      </c>
      <c r="E279" s="16" t="n">
        <v>0</v>
      </c>
      <c r="F279" s="16" t="n">
        <v>0</v>
      </c>
      <c r="G279" s="18" t="n">
        <v>0</v>
      </c>
      <c r="H279" s="18" t="n">
        <v>0</v>
      </c>
      <c r="I279" s="18" t="n">
        <v>0</v>
      </c>
      <c r="J279" s="18" t="n">
        <v>0</v>
      </c>
    </row>
    <row r="280" customFormat="false" ht="20.25" hidden="false" customHeight="true" outlineLevel="0" collapsed="false">
      <c r="A280" s="21" t="s">
        <v>1676</v>
      </c>
      <c r="B280" s="16" t="n">
        <v>0</v>
      </c>
      <c r="C280" s="16" t="n">
        <v>0</v>
      </c>
      <c r="D280" s="16" t="n">
        <v>0</v>
      </c>
      <c r="E280" s="16" t="n">
        <v>134302</v>
      </c>
      <c r="F280" s="16" t="n">
        <v>93144</v>
      </c>
      <c r="G280" s="18" t="n">
        <f aca="false">IF(B280&lt;&gt;0,(F280/B280)*100,0)</f>
        <v>0</v>
      </c>
      <c r="H280" s="18" t="n">
        <f aca="false">IF(C280&lt;&gt;0,(F280/C280)*100,0)</f>
        <v>0</v>
      </c>
      <c r="I280" s="18" t="n">
        <f aca="false">IF(D280&lt;&gt;0,(F280/D280)*100,0)</f>
        <v>0</v>
      </c>
      <c r="J280" s="18" t="n">
        <f aca="false">IF(E280&lt;&gt;0,(F280/E280)*100,0)</f>
        <v>69.3541421572277</v>
      </c>
    </row>
  </sheetData>
  <mergeCells count="1">
    <mergeCell ref="A1:J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H85" activeCellId="0" sqref="H85"/>
    </sheetView>
  </sheetViews>
  <sheetFormatPr defaultColWidth="10.2734375" defaultRowHeight="14.25" zeroHeight="false" outlineLevelRow="0" outlineLevelCol="0"/>
  <cols>
    <col collapsed="false" customWidth="true" hidden="false" outlineLevel="0" max="1" min="1" style="22" width="64.99"/>
    <col collapsed="false" customWidth="true" hidden="false" outlineLevel="0" max="8" min="2" style="22" width="17.84"/>
    <col collapsed="false" customWidth="false" hidden="false" outlineLevel="0" max="257" min="9" style="2" width="10.27"/>
  </cols>
  <sheetData>
    <row r="1" customFormat="false" ht="50.25" hidden="false" customHeight="true" outlineLevel="0" collapsed="false">
      <c r="A1" s="7" t="str">
        <f aca="false">ML!A15</f>
        <v>14-2022年临翔区本级政府性基金预算收入决算表</v>
      </c>
      <c r="B1" s="7"/>
      <c r="C1" s="7"/>
      <c r="D1" s="7"/>
      <c r="E1" s="7"/>
      <c r="F1" s="7"/>
      <c r="G1" s="7"/>
      <c r="H1" s="7"/>
    </row>
    <row r="2" customFormat="false" ht="20.25" hidden="false" customHeight="true" outlineLevel="0" collapsed="false">
      <c r="A2" s="11"/>
      <c r="B2" s="11"/>
      <c r="C2" s="11"/>
      <c r="D2" s="11"/>
      <c r="E2" s="11"/>
      <c r="F2" s="11"/>
      <c r="G2" s="11"/>
      <c r="H2" s="11" t="s">
        <v>136</v>
      </c>
    </row>
    <row r="3" customFormat="false" ht="30" hidden="false" customHeight="true" outlineLevel="0" collapsed="false">
      <c r="A3" s="12" t="s">
        <v>33</v>
      </c>
      <c r="B3" s="13" t="s">
        <v>35</v>
      </c>
      <c r="C3" s="13" t="s">
        <v>36</v>
      </c>
      <c r="D3" s="13" t="s">
        <v>37</v>
      </c>
      <c r="E3" s="13" t="s">
        <v>38</v>
      </c>
      <c r="F3" s="13" t="s">
        <v>40</v>
      </c>
      <c r="G3" s="13" t="s">
        <v>41</v>
      </c>
      <c r="H3" s="13" t="s">
        <v>42</v>
      </c>
    </row>
    <row r="4" customFormat="false" ht="20.25" hidden="false" customHeight="true" outlineLevel="0" collapsed="false">
      <c r="A4" s="20" t="s">
        <v>1364</v>
      </c>
      <c r="B4" s="16" t="n">
        <v>35250</v>
      </c>
      <c r="C4" s="16" t="n">
        <v>43913</v>
      </c>
      <c r="D4" s="16" t="n">
        <v>61163</v>
      </c>
      <c r="E4" s="16" t="n">
        <v>47354</v>
      </c>
      <c r="F4" s="18" t="n">
        <f aca="false">IF(B4&lt;&gt;0,(E4/B4)*100,0)</f>
        <v>134.337588652482</v>
      </c>
      <c r="G4" s="18" t="n">
        <f aca="false">IF(C4&lt;&gt;0,(E4/C4)*100,0)</f>
        <v>107.835948352424</v>
      </c>
      <c r="H4" s="18" t="n">
        <f aca="false">IF(D4&lt;&gt;0,(E4/D4)*100,0)</f>
        <v>77.4226247894969</v>
      </c>
    </row>
    <row r="5" customFormat="false" ht="20.25" hidden="false" customHeight="true" outlineLevel="0" collapsed="false">
      <c r="A5" s="20" t="s">
        <v>1365</v>
      </c>
      <c r="B5" s="16" t="n">
        <v>0</v>
      </c>
      <c r="C5" s="16" t="n">
        <v>0</v>
      </c>
      <c r="D5" s="16" t="n">
        <v>0</v>
      </c>
      <c r="E5" s="16" t="n">
        <v>0</v>
      </c>
      <c r="F5" s="18" t="n">
        <f aca="false">IF(B5&lt;&gt;0,(E5/B5)*100,0)</f>
        <v>0</v>
      </c>
      <c r="G5" s="18" t="n">
        <f aca="false">IF(C5&lt;&gt;0,(E5/C5)*100,0)</f>
        <v>0</v>
      </c>
      <c r="H5" s="18" t="n">
        <f aca="false">IF(D5&lt;&gt;0,(E5/D5)*100,0)</f>
        <v>0</v>
      </c>
    </row>
    <row r="6" customFormat="false" ht="20.25" hidden="false" customHeight="true" outlineLevel="0" collapsed="false">
      <c r="A6" s="20" t="s">
        <v>1366</v>
      </c>
      <c r="B6" s="16" t="n">
        <v>0</v>
      </c>
      <c r="C6" s="16" t="n">
        <v>0</v>
      </c>
      <c r="D6" s="16" t="n">
        <v>0</v>
      </c>
      <c r="E6" s="16" t="n">
        <v>0</v>
      </c>
      <c r="F6" s="18" t="n">
        <f aca="false">IF(B6&lt;&gt;0,(E6/B6)*100,0)</f>
        <v>0</v>
      </c>
      <c r="G6" s="18" t="n">
        <f aca="false">IF(C6&lt;&gt;0,(E6/C6)*100,0)</f>
        <v>0</v>
      </c>
      <c r="H6" s="18" t="n">
        <f aca="false">IF(D6&lt;&gt;0,(E6/D6)*100,0)</f>
        <v>0</v>
      </c>
    </row>
    <row r="7" customFormat="false" ht="20.25" hidden="false" customHeight="true" outlineLevel="0" collapsed="false">
      <c r="A7" s="20" t="s">
        <v>1367</v>
      </c>
      <c r="B7" s="16" t="n">
        <v>0</v>
      </c>
      <c r="C7" s="16" t="n">
        <v>0</v>
      </c>
      <c r="D7" s="16" t="n">
        <v>0</v>
      </c>
      <c r="E7" s="16" t="n">
        <v>0</v>
      </c>
      <c r="F7" s="18" t="n">
        <f aca="false">IF(B7&lt;&gt;0,(E7/B7)*100,0)</f>
        <v>0</v>
      </c>
      <c r="G7" s="18" t="n">
        <f aca="false">IF(C7&lt;&gt;0,(E7/C7)*100,0)</f>
        <v>0</v>
      </c>
      <c r="H7" s="18" t="n">
        <f aca="false">IF(D7&lt;&gt;0,(E7/D7)*100,0)</f>
        <v>0</v>
      </c>
    </row>
    <row r="8" customFormat="false" ht="20.25" hidden="false" customHeight="true" outlineLevel="0" collapsed="false">
      <c r="A8" s="20" t="s">
        <v>1368</v>
      </c>
      <c r="B8" s="16" t="n">
        <v>0</v>
      </c>
      <c r="C8" s="16" t="n">
        <v>0</v>
      </c>
      <c r="D8" s="16" t="n">
        <v>0</v>
      </c>
      <c r="E8" s="16" t="n">
        <v>0</v>
      </c>
      <c r="F8" s="18" t="n">
        <f aca="false">IF(B8&lt;&gt;0,(E8/B8)*100,0)</f>
        <v>0</v>
      </c>
      <c r="G8" s="18" t="n">
        <f aca="false">IF(C8&lt;&gt;0,(E8/C8)*100,0)</f>
        <v>0</v>
      </c>
      <c r="H8" s="18" t="n">
        <f aca="false">IF(D8&lt;&gt;0,(E8/D8)*100,0)</f>
        <v>0</v>
      </c>
    </row>
    <row r="9" customFormat="false" ht="20.25" hidden="false" customHeight="true" outlineLevel="0" collapsed="false">
      <c r="A9" s="20" t="s">
        <v>1369</v>
      </c>
      <c r="B9" s="16" t="n">
        <v>0</v>
      </c>
      <c r="C9" s="16" t="n">
        <v>0</v>
      </c>
      <c r="D9" s="16" t="n">
        <v>0</v>
      </c>
      <c r="E9" s="16" t="n">
        <v>0</v>
      </c>
      <c r="F9" s="18" t="n">
        <f aca="false">IF(B9&lt;&gt;0,(E9/B9)*100,0)</f>
        <v>0</v>
      </c>
      <c r="G9" s="18" t="n">
        <f aca="false">IF(C9&lt;&gt;0,(E9/C9)*100,0)</f>
        <v>0</v>
      </c>
      <c r="H9" s="18" t="n">
        <f aca="false">IF(D9&lt;&gt;0,(E9/D9)*100,0)</f>
        <v>0</v>
      </c>
    </row>
    <row r="10" customFormat="false" ht="20.25" hidden="false" customHeight="true" outlineLevel="0" collapsed="false">
      <c r="A10" s="20" t="s">
        <v>1370</v>
      </c>
      <c r="B10" s="16" t="n">
        <v>0</v>
      </c>
      <c r="C10" s="16" t="n">
        <v>0</v>
      </c>
      <c r="D10" s="16" t="n">
        <v>0</v>
      </c>
      <c r="E10" s="16" t="n">
        <v>0</v>
      </c>
      <c r="F10" s="18" t="n">
        <f aca="false">IF(B10&lt;&gt;0,(E10/B10)*100,0)</f>
        <v>0</v>
      </c>
      <c r="G10" s="18" t="n">
        <f aca="false">IF(C10&lt;&gt;0,(E10/C10)*100,0)</f>
        <v>0</v>
      </c>
      <c r="H10" s="18" t="n">
        <f aca="false">IF(D10&lt;&gt;0,(E10/D10)*100,0)</f>
        <v>0</v>
      </c>
    </row>
    <row r="11" customFormat="false" ht="20.25" hidden="false" customHeight="true" outlineLevel="0" collapsed="false">
      <c r="A11" s="20" t="s">
        <v>1371</v>
      </c>
      <c r="B11" s="16" t="n">
        <v>0</v>
      </c>
      <c r="C11" s="16" t="n">
        <v>0</v>
      </c>
      <c r="D11" s="16" t="n">
        <v>0</v>
      </c>
      <c r="E11" s="16" t="n">
        <v>0</v>
      </c>
      <c r="F11" s="18" t="n">
        <f aca="false">IF(B11&lt;&gt;0,(E11/B11)*100,0)</f>
        <v>0</v>
      </c>
      <c r="G11" s="18" t="n">
        <f aca="false">IF(C11&lt;&gt;0,(E11/C11)*100,0)</f>
        <v>0</v>
      </c>
      <c r="H11" s="18" t="n">
        <f aca="false">IF(D11&lt;&gt;0,(E11/D11)*100,0)</f>
        <v>0</v>
      </c>
    </row>
    <row r="12" customFormat="false" ht="20.25" hidden="false" customHeight="true" outlineLevel="0" collapsed="false">
      <c r="A12" s="20" t="s">
        <v>1372</v>
      </c>
      <c r="B12" s="16" t="n">
        <v>0</v>
      </c>
      <c r="C12" s="16" t="n">
        <v>0</v>
      </c>
      <c r="D12" s="16" t="n">
        <v>0</v>
      </c>
      <c r="E12" s="16" t="n">
        <v>0</v>
      </c>
      <c r="F12" s="18" t="n">
        <f aca="false">IF(B12&lt;&gt;0,(E12/B12)*100,0)</f>
        <v>0</v>
      </c>
      <c r="G12" s="18" t="n">
        <f aca="false">IF(C12&lt;&gt;0,(E12/C12)*100,0)</f>
        <v>0</v>
      </c>
      <c r="H12" s="18" t="n">
        <f aca="false">IF(D12&lt;&gt;0,(E12/D12)*100,0)</f>
        <v>0</v>
      </c>
    </row>
    <row r="13" customFormat="false" ht="20.25" hidden="false" customHeight="true" outlineLevel="0" collapsed="false">
      <c r="A13" s="20" t="s">
        <v>1373</v>
      </c>
      <c r="B13" s="16" t="n">
        <v>150</v>
      </c>
      <c r="C13" s="16" t="n">
        <v>0</v>
      </c>
      <c r="D13" s="16" t="n">
        <v>109</v>
      </c>
      <c r="E13" s="16" t="n">
        <v>0</v>
      </c>
      <c r="F13" s="18" t="n">
        <f aca="false">IF(B13&lt;&gt;0,(E13/B13)*100,0)</f>
        <v>0</v>
      </c>
      <c r="G13" s="18" t="n">
        <f aca="false">IF(C13&lt;&gt;0,(E13/C13)*100,0)</f>
        <v>0</v>
      </c>
      <c r="H13" s="18" t="n">
        <f aca="false">IF(D13&lt;&gt;0,(E13/D13)*100,0)</f>
        <v>0</v>
      </c>
    </row>
    <row r="14" customFormat="false" ht="20.25" hidden="false" customHeight="true" outlineLevel="0" collapsed="false">
      <c r="A14" s="20" t="s">
        <v>1374</v>
      </c>
      <c r="B14" s="16" t="n">
        <v>0</v>
      </c>
      <c r="C14" s="16" t="n">
        <v>0</v>
      </c>
      <c r="D14" s="16" t="n">
        <v>0</v>
      </c>
      <c r="E14" s="16" t="n">
        <v>0</v>
      </c>
      <c r="F14" s="18" t="n">
        <f aca="false">IF(B14&lt;&gt;0,(E14/B14)*100,0)</f>
        <v>0</v>
      </c>
      <c r="G14" s="18" t="n">
        <f aca="false">IF(C14&lt;&gt;0,(E14/C14)*100,0)</f>
        <v>0</v>
      </c>
      <c r="H14" s="18" t="n">
        <f aca="false">IF(D14&lt;&gt;0,(E14/D14)*100,0)</f>
        <v>0</v>
      </c>
    </row>
    <row r="15" customFormat="false" ht="20.25" hidden="false" customHeight="true" outlineLevel="0" collapsed="false">
      <c r="A15" s="20" t="s">
        <v>1375</v>
      </c>
      <c r="B15" s="16" t="n">
        <v>33600</v>
      </c>
      <c r="C15" s="16" t="n">
        <v>42698</v>
      </c>
      <c r="D15" s="16" t="n">
        <v>56740</v>
      </c>
      <c r="E15" s="16" t="n">
        <v>46073</v>
      </c>
      <c r="F15" s="18" t="n">
        <f aca="false">IF(B15&lt;&gt;0,(E15/B15)*100,0)</f>
        <v>137.122023809524</v>
      </c>
      <c r="G15" s="18" t="n">
        <f aca="false">IF(C15&lt;&gt;0,(E15/C15)*100,0)</f>
        <v>107.904351491873</v>
      </c>
      <c r="H15" s="18" t="n">
        <f aca="false">IF(D15&lt;&gt;0,(E15/D15)*100,0)</f>
        <v>81.2002114910116</v>
      </c>
    </row>
    <row r="16" customFormat="false" ht="20.25" hidden="false" customHeight="true" outlineLevel="0" collapsed="false">
      <c r="A16" s="20" t="s">
        <v>1376</v>
      </c>
      <c r="B16" s="16" t="n">
        <v>0</v>
      </c>
      <c r="C16" s="16" t="n">
        <v>0</v>
      </c>
      <c r="D16" s="16" t="n">
        <v>50478</v>
      </c>
      <c r="E16" s="16" t="n">
        <v>22795</v>
      </c>
      <c r="F16" s="18" t="n">
        <f aca="false">IF(B16&lt;&gt;0,(E16/B16)*100,0)</f>
        <v>0</v>
      </c>
      <c r="G16" s="18" t="n">
        <f aca="false">IF(C16&lt;&gt;0,(E16/C16)*100,0)</f>
        <v>0</v>
      </c>
      <c r="H16" s="18" t="n">
        <f aca="false">IF(D16&lt;&gt;0,(E16/D16)*100,0)</f>
        <v>45.1582867783985</v>
      </c>
    </row>
    <row r="17" customFormat="false" ht="20.25" hidden="false" customHeight="true" outlineLevel="0" collapsed="false">
      <c r="A17" s="20" t="s">
        <v>1377</v>
      </c>
      <c r="B17" s="16" t="n">
        <v>0</v>
      </c>
      <c r="C17" s="16" t="n">
        <v>0</v>
      </c>
      <c r="D17" s="16" t="n">
        <v>1146</v>
      </c>
      <c r="E17" s="16" t="n">
        <v>151</v>
      </c>
      <c r="F17" s="18" t="n">
        <f aca="false">IF(B17&lt;&gt;0,(E17/B17)*100,0)</f>
        <v>0</v>
      </c>
      <c r="G17" s="18" t="n">
        <f aca="false">IF(C17&lt;&gt;0,(E17/C17)*100,0)</f>
        <v>0</v>
      </c>
      <c r="H17" s="18" t="n">
        <f aca="false">IF(D17&lt;&gt;0,(E17/D17)*100,0)</f>
        <v>13.1762652705061</v>
      </c>
    </row>
    <row r="18" customFormat="false" ht="20.25" hidden="false" customHeight="true" outlineLevel="0" collapsed="false">
      <c r="A18" s="20" t="s">
        <v>1378</v>
      </c>
      <c r="B18" s="16" t="n">
        <v>0</v>
      </c>
      <c r="C18" s="16" t="n">
        <v>0</v>
      </c>
      <c r="D18" s="16" t="n">
        <v>5116</v>
      </c>
      <c r="E18" s="16" t="n">
        <v>23858</v>
      </c>
      <c r="F18" s="18" t="n">
        <f aca="false">IF(B18&lt;&gt;0,(E18/B18)*100,0)</f>
        <v>0</v>
      </c>
      <c r="G18" s="18" t="n">
        <f aca="false">IF(C18&lt;&gt;0,(E18/C18)*100,0)</f>
        <v>0</v>
      </c>
      <c r="H18" s="18" t="n">
        <f aca="false">IF(D18&lt;&gt;0,(E18/D18)*100,0)</f>
        <v>466.340891321345</v>
      </c>
    </row>
    <row r="19" customFormat="false" ht="20.25" hidden="false" customHeight="true" outlineLevel="0" collapsed="false">
      <c r="A19" s="20" t="s">
        <v>1379</v>
      </c>
      <c r="B19" s="16" t="n">
        <v>0</v>
      </c>
      <c r="C19" s="16" t="n">
        <v>0</v>
      </c>
      <c r="D19" s="16" t="n">
        <v>0</v>
      </c>
      <c r="E19" s="16" t="n">
        <v>-731</v>
      </c>
      <c r="F19" s="18" t="n">
        <f aca="false">IF(B19&lt;&gt;0,(E19/B19)*100,0)</f>
        <v>0</v>
      </c>
      <c r="G19" s="18" t="n">
        <f aca="false">IF(C19&lt;&gt;0,(E19/C19)*100,0)</f>
        <v>0</v>
      </c>
      <c r="H19" s="18" t="n">
        <f aca="false">IF(D19&lt;&gt;0,(E19/D19)*100,0)</f>
        <v>0</v>
      </c>
    </row>
    <row r="20" customFormat="false" ht="20.25" hidden="false" customHeight="true" outlineLevel="0" collapsed="false">
      <c r="A20" s="20" t="s">
        <v>1380</v>
      </c>
      <c r="B20" s="16" t="n">
        <v>0</v>
      </c>
      <c r="C20" s="16" t="n">
        <v>0</v>
      </c>
      <c r="D20" s="16" t="n">
        <v>0</v>
      </c>
      <c r="E20" s="16" t="n">
        <v>0</v>
      </c>
      <c r="F20" s="18" t="n">
        <f aca="false">IF(B20&lt;&gt;0,(E20/B20)*100,0)</f>
        <v>0</v>
      </c>
      <c r="G20" s="18" t="n">
        <f aca="false">IF(C20&lt;&gt;0,(E20/C20)*100,0)</f>
        <v>0</v>
      </c>
      <c r="H20" s="18" t="n">
        <f aca="false">IF(D20&lt;&gt;0,(E20/D20)*100,0)</f>
        <v>0</v>
      </c>
    </row>
    <row r="21" customFormat="false" ht="20.25" hidden="false" customHeight="true" outlineLevel="0" collapsed="false">
      <c r="A21" s="20" t="s">
        <v>1381</v>
      </c>
      <c r="B21" s="16" t="n">
        <v>0</v>
      </c>
      <c r="C21" s="16" t="n">
        <v>0</v>
      </c>
      <c r="D21" s="16" t="n">
        <v>0</v>
      </c>
      <c r="E21" s="16" t="n">
        <v>0</v>
      </c>
      <c r="F21" s="18" t="n">
        <f aca="false">IF(B21&lt;&gt;0,(E21/B21)*100,0)</f>
        <v>0</v>
      </c>
      <c r="G21" s="18" t="n">
        <f aca="false">IF(C21&lt;&gt;0,(E21/C21)*100,0)</f>
        <v>0</v>
      </c>
      <c r="H21" s="18" t="n">
        <f aca="false">IF(D21&lt;&gt;0,(E21/D21)*100,0)</f>
        <v>0</v>
      </c>
    </row>
    <row r="22" customFormat="false" ht="20.25" hidden="false" customHeight="true" outlineLevel="0" collapsed="false">
      <c r="A22" s="20" t="s">
        <v>1382</v>
      </c>
      <c r="B22" s="16" t="n">
        <v>0</v>
      </c>
      <c r="C22" s="16" t="n">
        <v>0</v>
      </c>
      <c r="D22" s="16" t="n">
        <v>0</v>
      </c>
      <c r="E22" s="16" t="n">
        <v>0</v>
      </c>
      <c r="F22" s="18" t="n">
        <f aca="false">IF(B22&lt;&gt;0,(E22/B22)*100,0)</f>
        <v>0</v>
      </c>
      <c r="G22" s="18" t="n">
        <f aca="false">IF(C22&lt;&gt;0,(E22/C22)*100,0)</f>
        <v>0</v>
      </c>
      <c r="H22" s="18" t="n">
        <f aca="false">IF(D22&lt;&gt;0,(E22/D22)*100,0)</f>
        <v>0</v>
      </c>
    </row>
    <row r="23" customFormat="false" ht="20.25" hidden="false" customHeight="true" outlineLevel="0" collapsed="false">
      <c r="A23" s="20" t="s">
        <v>1383</v>
      </c>
      <c r="B23" s="16" t="n">
        <v>0</v>
      </c>
      <c r="C23" s="16" t="n">
        <v>0</v>
      </c>
      <c r="D23" s="16" t="n">
        <v>0</v>
      </c>
      <c r="E23" s="16" t="n">
        <v>0</v>
      </c>
      <c r="F23" s="18" t="n">
        <f aca="false">IF(B23&lt;&gt;0,(E23/B23)*100,0)</f>
        <v>0</v>
      </c>
      <c r="G23" s="18" t="n">
        <f aca="false">IF(C23&lt;&gt;0,(E23/C23)*100,0)</f>
        <v>0</v>
      </c>
      <c r="H23" s="18" t="n">
        <f aca="false">IF(D23&lt;&gt;0,(E23/D23)*100,0)</f>
        <v>0</v>
      </c>
    </row>
    <row r="24" customFormat="false" ht="20.25" hidden="false" customHeight="true" outlineLevel="0" collapsed="false">
      <c r="A24" s="20" t="s">
        <v>1384</v>
      </c>
      <c r="B24" s="16" t="n">
        <v>0</v>
      </c>
      <c r="C24" s="16" t="n">
        <v>0</v>
      </c>
      <c r="D24" s="16" t="n">
        <v>0</v>
      </c>
      <c r="E24" s="16" t="n">
        <v>0</v>
      </c>
      <c r="F24" s="18" t="n">
        <f aca="false">IF(B24&lt;&gt;0,(E24/B24)*100,0)</f>
        <v>0</v>
      </c>
      <c r="G24" s="18" t="n">
        <f aca="false">IF(C24&lt;&gt;0,(E24/C24)*100,0)</f>
        <v>0</v>
      </c>
      <c r="H24" s="18" t="n">
        <f aca="false">IF(D24&lt;&gt;0,(E24/D24)*100,0)</f>
        <v>0</v>
      </c>
    </row>
    <row r="25" customFormat="false" ht="20.25" hidden="false" customHeight="true" outlineLevel="0" collapsed="false">
      <c r="A25" s="20" t="s">
        <v>1385</v>
      </c>
      <c r="B25" s="16" t="n">
        <v>0</v>
      </c>
      <c r="C25" s="16" t="n">
        <v>0</v>
      </c>
      <c r="D25" s="16" t="n">
        <v>0</v>
      </c>
      <c r="E25" s="16" t="n">
        <v>0</v>
      </c>
      <c r="F25" s="18" t="n">
        <f aca="false">IF(B25&lt;&gt;0,(E25/B25)*100,0)</f>
        <v>0</v>
      </c>
      <c r="G25" s="18" t="n">
        <f aca="false">IF(C25&lt;&gt;0,(E25/C25)*100,0)</f>
        <v>0</v>
      </c>
      <c r="H25" s="18" t="n">
        <f aca="false">IF(D25&lt;&gt;0,(E25/D25)*100,0)</f>
        <v>0</v>
      </c>
    </row>
    <row r="26" customFormat="false" ht="20.25" hidden="false" customHeight="true" outlineLevel="0" collapsed="false">
      <c r="A26" s="20" t="s">
        <v>1386</v>
      </c>
      <c r="B26" s="16" t="n">
        <v>0</v>
      </c>
      <c r="C26" s="16" t="n">
        <v>0</v>
      </c>
      <c r="D26" s="16" t="n">
        <v>0</v>
      </c>
      <c r="E26" s="16" t="n">
        <v>0</v>
      </c>
      <c r="F26" s="18" t="n">
        <f aca="false">IF(B26&lt;&gt;0,(E26/B26)*100,0)</f>
        <v>0</v>
      </c>
      <c r="G26" s="18" t="n">
        <f aca="false">IF(C26&lt;&gt;0,(E26/C26)*100,0)</f>
        <v>0</v>
      </c>
      <c r="H26" s="18" t="n">
        <f aca="false">IF(D26&lt;&gt;0,(E26/D26)*100,0)</f>
        <v>0</v>
      </c>
    </row>
    <row r="27" customFormat="false" ht="20.25" hidden="false" customHeight="true" outlineLevel="0" collapsed="false">
      <c r="A27" s="20" t="s">
        <v>1387</v>
      </c>
      <c r="B27" s="16" t="n">
        <v>0</v>
      </c>
      <c r="C27" s="16" t="n">
        <v>0</v>
      </c>
      <c r="D27" s="16" t="n">
        <v>0</v>
      </c>
      <c r="E27" s="16" t="n">
        <v>0</v>
      </c>
      <c r="F27" s="18" t="n">
        <f aca="false">IF(B27&lt;&gt;0,(E27/B27)*100,0)</f>
        <v>0</v>
      </c>
      <c r="G27" s="18" t="n">
        <f aca="false">IF(C27&lt;&gt;0,(E27/C27)*100,0)</f>
        <v>0</v>
      </c>
      <c r="H27" s="18" t="n">
        <f aca="false">IF(D27&lt;&gt;0,(E27/D27)*100,0)</f>
        <v>0</v>
      </c>
    </row>
    <row r="28" customFormat="false" ht="20.25" hidden="false" customHeight="true" outlineLevel="0" collapsed="false">
      <c r="A28" s="20" t="s">
        <v>1388</v>
      </c>
      <c r="B28" s="16" t="n">
        <v>0</v>
      </c>
      <c r="C28" s="16" t="n">
        <v>0</v>
      </c>
      <c r="D28" s="16" t="n">
        <v>0</v>
      </c>
      <c r="E28" s="16" t="n">
        <v>0</v>
      </c>
      <c r="F28" s="18" t="n">
        <f aca="false">IF(B28&lt;&gt;0,(E28/B28)*100,0)</f>
        <v>0</v>
      </c>
      <c r="G28" s="18" t="n">
        <f aca="false">IF(C28&lt;&gt;0,(E28/C28)*100,0)</f>
        <v>0</v>
      </c>
      <c r="H28" s="18" t="n">
        <f aca="false">IF(D28&lt;&gt;0,(E28/D28)*100,0)</f>
        <v>0</v>
      </c>
    </row>
    <row r="29" customFormat="false" ht="20.25" hidden="false" customHeight="true" outlineLevel="0" collapsed="false">
      <c r="A29" s="20" t="s">
        <v>1389</v>
      </c>
      <c r="B29" s="16" t="n">
        <v>0</v>
      </c>
      <c r="C29" s="16" t="n">
        <v>0</v>
      </c>
      <c r="D29" s="16" t="n">
        <v>0</v>
      </c>
      <c r="E29" s="16" t="n">
        <v>0</v>
      </c>
      <c r="F29" s="18" t="n">
        <f aca="false">IF(B29&lt;&gt;0,(E29/B29)*100,0)</f>
        <v>0</v>
      </c>
      <c r="G29" s="18" t="n">
        <f aca="false">IF(C29&lt;&gt;0,(E29/C29)*100,0)</f>
        <v>0</v>
      </c>
      <c r="H29" s="18" t="n">
        <f aca="false">IF(D29&lt;&gt;0,(E29/D29)*100,0)</f>
        <v>0</v>
      </c>
    </row>
    <row r="30" customFormat="false" ht="20.25" hidden="false" customHeight="true" outlineLevel="0" collapsed="false">
      <c r="A30" s="20" t="s">
        <v>1390</v>
      </c>
      <c r="B30" s="16" t="n">
        <v>0</v>
      </c>
      <c r="C30" s="16" t="n">
        <v>0</v>
      </c>
      <c r="D30" s="16" t="n">
        <v>0</v>
      </c>
      <c r="E30" s="16" t="n">
        <v>0</v>
      </c>
      <c r="F30" s="18" t="n">
        <f aca="false">IF(B30&lt;&gt;0,(E30/B30)*100,0)</f>
        <v>0</v>
      </c>
      <c r="G30" s="18" t="n">
        <f aca="false">IF(C30&lt;&gt;0,(E30/C30)*100,0)</f>
        <v>0</v>
      </c>
      <c r="H30" s="18" t="n">
        <f aca="false">IF(D30&lt;&gt;0,(E30/D30)*100,0)</f>
        <v>0</v>
      </c>
    </row>
    <row r="31" customFormat="false" ht="20.25" hidden="false" customHeight="true" outlineLevel="0" collapsed="false">
      <c r="A31" s="20" t="s">
        <v>1391</v>
      </c>
      <c r="B31" s="16" t="n">
        <v>1500</v>
      </c>
      <c r="C31" s="16" t="n">
        <v>148</v>
      </c>
      <c r="D31" s="16" t="n">
        <v>4314</v>
      </c>
      <c r="E31" s="16" t="n">
        <v>154</v>
      </c>
      <c r="F31" s="18" t="n">
        <f aca="false">IF(B31&lt;&gt;0,(E31/B31)*100,0)</f>
        <v>10.2666666666667</v>
      </c>
      <c r="G31" s="18" t="n">
        <f aca="false">IF(C31&lt;&gt;0,(E31/C31)*100,0)</f>
        <v>104.054054054054</v>
      </c>
      <c r="H31" s="18" t="n">
        <f aca="false">IF(D31&lt;&gt;0,(E31/D31)*100,0)</f>
        <v>3.56977283263792</v>
      </c>
    </row>
    <row r="32" customFormat="false" ht="20.25" hidden="false" customHeight="true" outlineLevel="0" collapsed="false">
      <c r="A32" s="20" t="s">
        <v>1392</v>
      </c>
      <c r="B32" s="16" t="n">
        <v>0</v>
      </c>
      <c r="C32" s="16" t="n">
        <v>0</v>
      </c>
      <c r="D32" s="16" t="n">
        <v>0</v>
      </c>
      <c r="E32" s="16" t="n">
        <v>0</v>
      </c>
      <c r="F32" s="18" t="n">
        <f aca="false">IF(B32&lt;&gt;0,(E32/B32)*100,0)</f>
        <v>0</v>
      </c>
      <c r="G32" s="18" t="n">
        <f aca="false">IF(C32&lt;&gt;0,(E32/C32)*100,0)</f>
        <v>0</v>
      </c>
      <c r="H32" s="18" t="n">
        <f aca="false">IF(D32&lt;&gt;0,(E32/D32)*100,0)</f>
        <v>0</v>
      </c>
    </row>
    <row r="33" customFormat="false" ht="20.25" hidden="false" customHeight="true" outlineLevel="0" collapsed="false">
      <c r="A33" s="20" t="s">
        <v>1393</v>
      </c>
      <c r="B33" s="16" t="n">
        <v>0</v>
      </c>
      <c r="C33" s="16" t="n">
        <v>0</v>
      </c>
      <c r="D33" s="16" t="n">
        <v>0</v>
      </c>
      <c r="E33" s="16" t="n">
        <v>0</v>
      </c>
      <c r="F33" s="18" t="n">
        <f aca="false">IF(B33&lt;&gt;0,(E33/B33)*100,0)</f>
        <v>0</v>
      </c>
      <c r="G33" s="18" t="n">
        <f aca="false">IF(C33&lt;&gt;0,(E33/C33)*100,0)</f>
        <v>0</v>
      </c>
      <c r="H33" s="18" t="n">
        <f aca="false">IF(D33&lt;&gt;0,(E33/D33)*100,0)</f>
        <v>0</v>
      </c>
    </row>
    <row r="34" customFormat="false" ht="20.25" hidden="false" customHeight="true" outlineLevel="0" collapsed="false">
      <c r="A34" s="20" t="s">
        <v>1394</v>
      </c>
      <c r="B34" s="16" t="n">
        <v>0</v>
      </c>
      <c r="C34" s="16" t="n">
        <v>0</v>
      </c>
      <c r="D34" s="16" t="n">
        <v>0</v>
      </c>
      <c r="E34" s="16" t="n">
        <v>0</v>
      </c>
      <c r="F34" s="18" t="n">
        <f aca="false">IF(B34&lt;&gt;0,(E34/B34)*100,0)</f>
        <v>0</v>
      </c>
      <c r="G34" s="18" t="n">
        <f aca="false">IF(C34&lt;&gt;0,(E34/C34)*100,0)</f>
        <v>0</v>
      </c>
      <c r="H34" s="18" t="n">
        <f aca="false">IF(D34&lt;&gt;0,(E34/D34)*100,0)</f>
        <v>0</v>
      </c>
    </row>
    <row r="35" customFormat="false" ht="20.25" hidden="false" customHeight="true" outlineLevel="0" collapsed="false">
      <c r="A35" s="20" t="s">
        <v>1395</v>
      </c>
      <c r="B35" s="16" t="n">
        <v>0</v>
      </c>
      <c r="C35" s="16" t="n">
        <v>0</v>
      </c>
      <c r="D35" s="16" t="n">
        <v>0</v>
      </c>
      <c r="E35" s="16" t="n">
        <v>0</v>
      </c>
      <c r="F35" s="18" t="n">
        <f aca="false">IF(B35&lt;&gt;0,(E35/B35)*100,0)</f>
        <v>0</v>
      </c>
      <c r="G35" s="18" t="n">
        <f aca="false">IF(C35&lt;&gt;0,(E35/C35)*100,0)</f>
        <v>0</v>
      </c>
      <c r="H35" s="18" t="n">
        <f aca="false">IF(D35&lt;&gt;0,(E35/D35)*100,0)</f>
        <v>0</v>
      </c>
    </row>
    <row r="36" customFormat="false" ht="20.25" hidden="false" customHeight="true" outlineLevel="0" collapsed="false">
      <c r="A36" s="20" t="s">
        <v>1396</v>
      </c>
      <c r="B36" s="16" t="n">
        <v>0</v>
      </c>
      <c r="C36" s="16" t="n">
        <v>0</v>
      </c>
      <c r="D36" s="16" t="n">
        <v>0</v>
      </c>
      <c r="E36" s="16" t="n">
        <v>0</v>
      </c>
      <c r="F36" s="18" t="n">
        <f aca="false">IF(B36&lt;&gt;0,(E36/B36)*100,0)</f>
        <v>0</v>
      </c>
      <c r="G36" s="18" t="n">
        <f aca="false">IF(C36&lt;&gt;0,(E36/C36)*100,0)</f>
        <v>0</v>
      </c>
      <c r="H36" s="18" t="n">
        <f aca="false">IF(D36&lt;&gt;0,(E36/D36)*100,0)</f>
        <v>0</v>
      </c>
    </row>
    <row r="37" customFormat="false" ht="20.25" hidden="false" customHeight="true" outlineLevel="0" collapsed="false">
      <c r="A37" s="20" t="s">
        <v>1397</v>
      </c>
      <c r="B37" s="16" t="n">
        <v>0</v>
      </c>
      <c r="C37" s="16" t="n">
        <v>0</v>
      </c>
      <c r="D37" s="16" t="n">
        <v>0</v>
      </c>
      <c r="E37" s="16" t="n">
        <v>0</v>
      </c>
      <c r="F37" s="18" t="n">
        <f aca="false">IF(B37&lt;&gt;0,(E37/B37)*100,0)</f>
        <v>0</v>
      </c>
      <c r="G37" s="18" t="n">
        <f aca="false">IF(C37&lt;&gt;0,(E37/C37)*100,0)</f>
        <v>0</v>
      </c>
      <c r="H37" s="18" t="n">
        <f aca="false">IF(D37&lt;&gt;0,(E37/D37)*100,0)</f>
        <v>0</v>
      </c>
    </row>
    <row r="38" customFormat="false" ht="20.25" hidden="false" customHeight="true" outlineLevel="0" collapsed="false">
      <c r="A38" s="20" t="s">
        <v>1398</v>
      </c>
      <c r="B38" s="16" t="n">
        <v>0</v>
      </c>
      <c r="C38" s="16" t="n">
        <v>0</v>
      </c>
      <c r="D38" s="16" t="n">
        <v>0</v>
      </c>
      <c r="E38" s="16" t="n">
        <v>0</v>
      </c>
      <c r="F38" s="18" t="n">
        <f aca="false">IF(B38&lt;&gt;0,(E38/B38)*100,0)</f>
        <v>0</v>
      </c>
      <c r="G38" s="18" t="n">
        <f aca="false">IF(C38&lt;&gt;0,(E38/C38)*100,0)</f>
        <v>0</v>
      </c>
      <c r="H38" s="18" t="n">
        <f aca="false">IF(D38&lt;&gt;0,(E38/D38)*100,0)</f>
        <v>0</v>
      </c>
    </row>
    <row r="39" customFormat="false" ht="20.25" hidden="false" customHeight="true" outlineLevel="0" collapsed="false">
      <c r="A39" s="20" t="s">
        <v>1399</v>
      </c>
      <c r="B39" s="16" t="n">
        <v>0</v>
      </c>
      <c r="C39" s="16" t="n">
        <v>0</v>
      </c>
      <c r="D39" s="16" t="n">
        <v>0</v>
      </c>
      <c r="E39" s="16" t="n">
        <v>0</v>
      </c>
      <c r="F39" s="18" t="n">
        <f aca="false">IF(B39&lt;&gt;0,(E39/B39)*100,0)</f>
        <v>0</v>
      </c>
      <c r="G39" s="18" t="n">
        <f aca="false">IF(C39&lt;&gt;0,(E39/C39)*100,0)</f>
        <v>0</v>
      </c>
      <c r="H39" s="18" t="n">
        <f aca="false">IF(D39&lt;&gt;0,(E39/D39)*100,0)</f>
        <v>0</v>
      </c>
    </row>
    <row r="40" customFormat="false" ht="20.25" hidden="false" customHeight="true" outlineLevel="0" collapsed="false">
      <c r="A40" s="20" t="s">
        <v>1400</v>
      </c>
      <c r="B40" s="16" t="n">
        <v>0</v>
      </c>
      <c r="C40" s="16" t="n">
        <v>0</v>
      </c>
      <c r="D40" s="16" t="n">
        <v>0</v>
      </c>
      <c r="E40" s="16" t="n">
        <v>0</v>
      </c>
      <c r="F40" s="18" t="n">
        <f aca="false">IF(B40&lt;&gt;0,(E40/B40)*100,0)</f>
        <v>0</v>
      </c>
      <c r="G40" s="18" t="n">
        <f aca="false">IF(C40&lt;&gt;0,(E40/C40)*100,0)</f>
        <v>0</v>
      </c>
      <c r="H40" s="18" t="n">
        <f aca="false">IF(D40&lt;&gt;0,(E40/D40)*100,0)</f>
        <v>0</v>
      </c>
    </row>
    <row r="41" customFormat="false" ht="20.25" hidden="false" customHeight="true" outlineLevel="0" collapsed="false">
      <c r="A41" s="20" t="s">
        <v>1401</v>
      </c>
      <c r="B41" s="16" t="n">
        <v>0</v>
      </c>
      <c r="C41" s="16" t="n">
        <v>0</v>
      </c>
      <c r="D41" s="16" t="n">
        <v>0</v>
      </c>
      <c r="E41" s="16" t="n">
        <v>0</v>
      </c>
      <c r="F41" s="18" t="n">
        <f aca="false">IF(B41&lt;&gt;0,(E41/B41)*100,0)</f>
        <v>0</v>
      </c>
      <c r="G41" s="18" t="n">
        <f aca="false">IF(C41&lt;&gt;0,(E41/C41)*100,0)</f>
        <v>0</v>
      </c>
      <c r="H41" s="18" t="n">
        <f aca="false">IF(D41&lt;&gt;0,(E41/D41)*100,0)</f>
        <v>0</v>
      </c>
    </row>
    <row r="42" customFormat="false" ht="20.25" hidden="false" customHeight="true" outlineLevel="0" collapsed="false">
      <c r="A42" s="20" t="s">
        <v>1402</v>
      </c>
      <c r="B42" s="16" t="n">
        <v>0</v>
      </c>
      <c r="C42" s="16" t="n">
        <v>0</v>
      </c>
      <c r="D42" s="16" t="n">
        <v>0</v>
      </c>
      <c r="E42" s="16" t="n">
        <v>0</v>
      </c>
      <c r="F42" s="18" t="n">
        <f aca="false">IF(B42&lt;&gt;0,(E42/B42)*100,0)</f>
        <v>0</v>
      </c>
      <c r="G42" s="18" t="n">
        <f aca="false">IF(C42&lt;&gt;0,(E42/C42)*100,0)</f>
        <v>0</v>
      </c>
      <c r="H42" s="18" t="n">
        <f aca="false">IF(D42&lt;&gt;0,(E42/D42)*100,0)</f>
        <v>0</v>
      </c>
    </row>
    <row r="43" customFormat="false" ht="20.25" hidden="false" customHeight="true" outlineLevel="0" collapsed="false">
      <c r="A43" s="20" t="s">
        <v>1403</v>
      </c>
      <c r="B43" s="16" t="n">
        <v>0</v>
      </c>
      <c r="C43" s="16" t="n">
        <v>1067</v>
      </c>
      <c r="D43" s="16" t="n">
        <v>0</v>
      </c>
      <c r="E43" s="16" t="n">
        <v>1127</v>
      </c>
      <c r="F43" s="18" t="n">
        <f aca="false">IF(B43&lt;&gt;0,(E43/B43)*100,0)</f>
        <v>0</v>
      </c>
      <c r="G43" s="18" t="n">
        <f aca="false">IF(C43&lt;&gt;0,(E43/C43)*100,0)</f>
        <v>105.623242736645</v>
      </c>
      <c r="H43" s="18" t="n">
        <f aca="false">IF(D43&lt;&gt;0,(E43/D43)*100,0)</f>
        <v>0</v>
      </c>
    </row>
    <row r="44" customFormat="false" ht="20.25" hidden="false" customHeight="true" outlineLevel="0" collapsed="false">
      <c r="A44" s="20" t="s">
        <v>1404</v>
      </c>
      <c r="B44" s="16" t="n">
        <v>0</v>
      </c>
      <c r="C44" s="16" t="n">
        <v>0</v>
      </c>
      <c r="D44" s="16" t="n">
        <v>0</v>
      </c>
      <c r="E44" s="16" t="n">
        <v>0</v>
      </c>
      <c r="F44" s="18" t="n">
        <f aca="false">IF(B44&lt;&gt;0,(E44/B44)*100,0)</f>
        <v>0</v>
      </c>
      <c r="G44" s="18" t="n">
        <f aca="false">IF(C44&lt;&gt;0,(E44/C44)*100,0)</f>
        <v>0</v>
      </c>
      <c r="H44" s="18" t="n">
        <f aca="false">IF(D44&lt;&gt;0,(E44/D44)*100,0)</f>
        <v>0</v>
      </c>
    </row>
    <row r="45" customFormat="false" ht="20.25" hidden="false" customHeight="true" outlineLevel="0" collapsed="false">
      <c r="A45" s="20" t="s">
        <v>1405</v>
      </c>
      <c r="B45" s="16" t="n">
        <v>0</v>
      </c>
      <c r="C45" s="16" t="n">
        <v>0</v>
      </c>
      <c r="D45" s="16" t="n">
        <v>0</v>
      </c>
      <c r="E45" s="16" t="n">
        <v>0</v>
      </c>
      <c r="F45" s="18" t="n">
        <f aca="false">IF(B45&lt;&gt;0,(E45/B45)*100,0)</f>
        <v>0</v>
      </c>
      <c r="G45" s="18" t="n">
        <f aca="false">IF(C45&lt;&gt;0,(E45/C45)*100,0)</f>
        <v>0</v>
      </c>
      <c r="H45" s="18" t="n">
        <f aca="false">IF(D45&lt;&gt;0,(E45/D45)*100,0)</f>
        <v>0</v>
      </c>
    </row>
    <row r="46" customFormat="false" ht="20.25" hidden="false" customHeight="true" outlineLevel="0" collapsed="false">
      <c r="A46" s="20" t="s">
        <v>1406</v>
      </c>
      <c r="B46" s="16" t="n">
        <v>0</v>
      </c>
      <c r="C46" s="16" t="n">
        <v>0</v>
      </c>
      <c r="D46" s="16" t="n">
        <v>0</v>
      </c>
      <c r="E46" s="16" t="n">
        <v>0</v>
      </c>
      <c r="F46" s="18" t="n">
        <f aca="false">IF(B46&lt;&gt;0,(E46/B46)*100,0)</f>
        <v>0</v>
      </c>
      <c r="G46" s="18" t="n">
        <f aca="false">IF(C46&lt;&gt;0,(E46/C46)*100,0)</f>
        <v>0</v>
      </c>
      <c r="H46" s="18" t="n">
        <f aca="false">IF(D46&lt;&gt;0,(E46/D46)*100,0)</f>
        <v>0</v>
      </c>
    </row>
    <row r="47" customFormat="false" ht="20.25" hidden="false" customHeight="true" outlineLevel="0" collapsed="false">
      <c r="A47" s="20" t="s">
        <v>1407</v>
      </c>
      <c r="B47" s="16" t="n">
        <v>0</v>
      </c>
      <c r="C47" s="16" t="n">
        <v>0</v>
      </c>
      <c r="D47" s="16" t="n">
        <v>0</v>
      </c>
      <c r="E47" s="16" t="n">
        <v>0</v>
      </c>
      <c r="F47" s="18" t="n">
        <f aca="false">IF(B47&lt;&gt;0,(E47/B47)*100,0)</f>
        <v>0</v>
      </c>
      <c r="G47" s="18" t="n">
        <f aca="false">IF(C47&lt;&gt;0,(E47/C47)*100,0)</f>
        <v>0</v>
      </c>
      <c r="H47" s="18" t="n">
        <f aca="false">IF(D47&lt;&gt;0,(E47/D47)*100,0)</f>
        <v>0</v>
      </c>
    </row>
    <row r="48" customFormat="false" ht="20.25" hidden="false" customHeight="true" outlineLevel="0" collapsed="false">
      <c r="A48" s="20" t="s">
        <v>1408</v>
      </c>
      <c r="B48" s="16" t="n">
        <v>0</v>
      </c>
      <c r="C48" s="16" t="n">
        <v>0</v>
      </c>
      <c r="D48" s="16" t="n">
        <v>0</v>
      </c>
      <c r="E48" s="16" t="n">
        <v>0</v>
      </c>
      <c r="F48" s="18" t="n">
        <f aca="false">IF(B48&lt;&gt;0,(E48/B48)*100,0)</f>
        <v>0</v>
      </c>
      <c r="G48" s="18" t="n">
        <f aca="false">IF(C48&lt;&gt;0,(E48/C48)*100,0)</f>
        <v>0</v>
      </c>
      <c r="H48" s="18" t="n">
        <f aca="false">IF(D48&lt;&gt;0,(E48/D48)*100,0)</f>
        <v>0</v>
      </c>
    </row>
    <row r="49" customFormat="false" ht="20.25" hidden="false" customHeight="true" outlineLevel="0" collapsed="false">
      <c r="A49" s="20" t="s">
        <v>1409</v>
      </c>
      <c r="B49" s="16" t="n">
        <v>0</v>
      </c>
      <c r="C49" s="16" t="n">
        <v>0</v>
      </c>
      <c r="D49" s="16" t="n">
        <v>0</v>
      </c>
      <c r="E49" s="16" t="n">
        <v>0</v>
      </c>
      <c r="F49" s="18" t="n">
        <f aca="false">IF(B49&lt;&gt;0,(E49/B49)*100,0)</f>
        <v>0</v>
      </c>
      <c r="G49" s="18" t="n">
        <f aca="false">IF(C49&lt;&gt;0,(E49/C49)*100,0)</f>
        <v>0</v>
      </c>
      <c r="H49" s="18" t="n">
        <f aca="false">IF(D49&lt;&gt;0,(E49/D49)*100,0)</f>
        <v>0</v>
      </c>
    </row>
    <row r="50" customFormat="false" ht="20.25" hidden="false" customHeight="true" outlineLevel="0" collapsed="false">
      <c r="A50" s="20" t="s">
        <v>1410</v>
      </c>
      <c r="B50" s="16" t="n">
        <v>0</v>
      </c>
      <c r="C50" s="16" t="n">
        <v>0</v>
      </c>
      <c r="D50" s="16" t="n">
        <v>0</v>
      </c>
      <c r="E50" s="16" t="n">
        <v>0</v>
      </c>
      <c r="F50" s="18" t="n">
        <f aca="false">IF(B50&lt;&gt;0,(E50/B50)*100,0)</f>
        <v>0</v>
      </c>
      <c r="G50" s="18" t="n">
        <f aca="false">IF(C50&lt;&gt;0,(E50/C50)*100,0)</f>
        <v>0</v>
      </c>
      <c r="H50" s="18" t="n">
        <f aca="false">IF(D50&lt;&gt;0,(E50/D50)*100,0)</f>
        <v>0</v>
      </c>
    </row>
    <row r="51" customFormat="false" ht="20.25" hidden="false" customHeight="true" outlineLevel="0" collapsed="false">
      <c r="A51" s="20" t="s">
        <v>1411</v>
      </c>
      <c r="B51" s="16" t="n">
        <v>0</v>
      </c>
      <c r="C51" s="16" t="n">
        <v>0</v>
      </c>
      <c r="D51" s="16" t="n">
        <v>0</v>
      </c>
      <c r="E51" s="16" t="n">
        <v>0</v>
      </c>
      <c r="F51" s="18" t="n">
        <f aca="false">IF(B51&lt;&gt;0,(E51/B51)*100,0)</f>
        <v>0</v>
      </c>
      <c r="G51" s="18" t="n">
        <f aca="false">IF(C51&lt;&gt;0,(E51/C51)*100,0)</f>
        <v>0</v>
      </c>
      <c r="H51" s="18" t="n">
        <f aca="false">IF(D51&lt;&gt;0,(E51/D51)*100,0)</f>
        <v>0</v>
      </c>
    </row>
    <row r="52" customFormat="false" ht="20.25" hidden="false" customHeight="true" outlineLevel="0" collapsed="false">
      <c r="A52" s="20" t="s">
        <v>1412</v>
      </c>
      <c r="B52" s="16" t="n">
        <v>0</v>
      </c>
      <c r="C52" s="16" t="n">
        <v>0</v>
      </c>
      <c r="D52" s="16" t="n">
        <v>0</v>
      </c>
      <c r="E52" s="16" t="n">
        <v>0</v>
      </c>
      <c r="F52" s="18" t="n">
        <f aca="false">IF(B52&lt;&gt;0,(E52/B52)*100,0)</f>
        <v>0</v>
      </c>
      <c r="G52" s="18" t="n">
        <f aca="false">IF(C52&lt;&gt;0,(E52/C52)*100,0)</f>
        <v>0</v>
      </c>
      <c r="H52" s="18" t="n">
        <f aca="false">IF(D52&lt;&gt;0,(E52/D52)*100,0)</f>
        <v>0</v>
      </c>
    </row>
    <row r="53" customFormat="false" ht="20.25" hidden="false" customHeight="true" outlineLevel="0" collapsed="false">
      <c r="A53" s="20" t="s">
        <v>1413</v>
      </c>
      <c r="B53" s="16" t="n">
        <v>0</v>
      </c>
      <c r="C53" s="16" t="n">
        <v>0</v>
      </c>
      <c r="D53" s="16" t="n">
        <v>0</v>
      </c>
      <c r="E53" s="16" t="n">
        <v>0</v>
      </c>
      <c r="F53" s="18" t="n">
        <f aca="false">IF(B53&lt;&gt;0,(E53/B53)*100,0)</f>
        <v>0</v>
      </c>
      <c r="G53" s="18" t="n">
        <f aca="false">IF(C53&lt;&gt;0,(E53/C53)*100,0)</f>
        <v>0</v>
      </c>
      <c r="H53" s="18" t="n">
        <f aca="false">IF(D53&lt;&gt;0,(E53/D53)*100,0)</f>
        <v>0</v>
      </c>
    </row>
    <row r="54" customFormat="false" ht="20.25" hidden="false" customHeight="true" outlineLevel="0" collapsed="false">
      <c r="A54" s="20" t="s">
        <v>1414</v>
      </c>
      <c r="B54" s="16" t="n">
        <v>5815</v>
      </c>
      <c r="C54" s="16" t="n">
        <v>5932</v>
      </c>
      <c r="D54" s="16" t="n">
        <v>3670</v>
      </c>
      <c r="E54" s="16" t="n">
        <v>5932</v>
      </c>
      <c r="F54" s="18" t="n">
        <f aca="false">IF(B54&lt;&gt;0,(E54/B54)*100,0)</f>
        <v>102.01203783319</v>
      </c>
      <c r="G54" s="18" t="n">
        <f aca="false">IF(C54&lt;&gt;0,(E54/C54)*100,0)</f>
        <v>100</v>
      </c>
      <c r="H54" s="18" t="n">
        <f aca="false">IF(D54&lt;&gt;0,(E54/D54)*100,0)</f>
        <v>161.634877384196</v>
      </c>
    </row>
    <row r="55" customFormat="false" ht="20.25" hidden="false" customHeight="true" outlineLevel="0" collapsed="false">
      <c r="A55" s="20" t="s">
        <v>1415</v>
      </c>
      <c r="B55" s="16" t="n">
        <v>0</v>
      </c>
      <c r="C55" s="16" t="n">
        <v>0</v>
      </c>
      <c r="D55" s="16" t="n">
        <v>0</v>
      </c>
      <c r="E55" s="16" t="n">
        <v>0</v>
      </c>
      <c r="F55" s="18" t="n">
        <f aca="false">IF(B55&lt;&gt;0,(E55/B55)*100,0)</f>
        <v>0</v>
      </c>
      <c r="G55" s="18" t="n">
        <f aca="false">IF(C55&lt;&gt;0,(E55/C55)*100,0)</f>
        <v>0</v>
      </c>
      <c r="H55" s="18" t="n">
        <f aca="false">IF(D55&lt;&gt;0,(E55/D55)*100,0)</f>
        <v>0</v>
      </c>
    </row>
    <row r="56" customFormat="false" ht="20.25" hidden="false" customHeight="true" outlineLevel="0" collapsed="false">
      <c r="A56" s="20" t="s">
        <v>1416</v>
      </c>
      <c r="B56" s="16" t="n">
        <v>0</v>
      </c>
      <c r="C56" s="16" t="n">
        <v>0</v>
      </c>
      <c r="D56" s="16" t="n">
        <v>0</v>
      </c>
      <c r="E56" s="16" t="n">
        <v>0</v>
      </c>
      <c r="F56" s="18" t="n">
        <f aca="false">IF(B56&lt;&gt;0,(E56/B56)*100,0)</f>
        <v>0</v>
      </c>
      <c r="G56" s="18" t="n">
        <f aca="false">IF(C56&lt;&gt;0,(E56/C56)*100,0)</f>
        <v>0</v>
      </c>
      <c r="H56" s="18" t="n">
        <f aca="false">IF(D56&lt;&gt;0,(E56/D56)*100,0)</f>
        <v>0</v>
      </c>
    </row>
    <row r="57" customFormat="false" ht="20.25" hidden="false" customHeight="true" outlineLevel="0" collapsed="false">
      <c r="A57" s="20" t="s">
        <v>1417</v>
      </c>
      <c r="B57" s="16" t="n">
        <v>1695</v>
      </c>
      <c r="C57" s="16" t="n">
        <v>1635</v>
      </c>
      <c r="D57" s="16" t="n">
        <v>1635</v>
      </c>
      <c r="E57" s="16" t="n">
        <v>1635</v>
      </c>
      <c r="F57" s="18" t="n">
        <f aca="false">IF(B57&lt;&gt;0,(E57/B57)*100,0)</f>
        <v>96.4601769911504</v>
      </c>
      <c r="G57" s="18" t="n">
        <f aca="false">IF(C57&lt;&gt;0,(E57/C57)*100,0)</f>
        <v>100</v>
      </c>
      <c r="H57" s="18" t="n">
        <f aca="false">IF(D57&lt;&gt;0,(E57/D57)*100,0)</f>
        <v>100</v>
      </c>
    </row>
    <row r="58" customFormat="false" ht="20.25" hidden="false" customHeight="true" outlineLevel="0" collapsed="false">
      <c r="A58" s="20" t="s">
        <v>1418</v>
      </c>
      <c r="B58" s="16" t="n">
        <v>0</v>
      </c>
      <c r="C58" s="16" t="n">
        <v>0</v>
      </c>
      <c r="D58" s="16" t="n">
        <v>0</v>
      </c>
      <c r="E58" s="16" t="n">
        <v>0</v>
      </c>
      <c r="F58" s="18" t="n">
        <f aca="false">IF(B58&lt;&gt;0,(E58/B58)*100,0)</f>
        <v>0</v>
      </c>
      <c r="G58" s="18" t="n">
        <f aca="false">IF(C58&lt;&gt;0,(E58/C58)*100,0)</f>
        <v>0</v>
      </c>
      <c r="H58" s="18" t="n">
        <f aca="false">IF(D58&lt;&gt;0,(E58/D58)*100,0)</f>
        <v>0</v>
      </c>
    </row>
    <row r="59" customFormat="false" ht="20.25" hidden="false" customHeight="true" outlineLevel="0" collapsed="false">
      <c r="A59" s="20" t="s">
        <v>1419</v>
      </c>
      <c r="B59" s="16" t="n">
        <v>0</v>
      </c>
      <c r="C59" s="16" t="n">
        <v>0</v>
      </c>
      <c r="D59" s="16" t="n">
        <v>1635</v>
      </c>
      <c r="E59" s="16" t="n">
        <v>1635</v>
      </c>
      <c r="F59" s="18" t="n">
        <f aca="false">IF(B59&lt;&gt;0,(E59/B59)*100,0)</f>
        <v>0</v>
      </c>
      <c r="G59" s="18" t="n">
        <f aca="false">IF(C59&lt;&gt;0,(E59/C59)*100,0)</f>
        <v>0</v>
      </c>
      <c r="H59" s="18" t="n">
        <f aca="false">IF(D59&lt;&gt;0,(E59/D59)*100,0)</f>
        <v>100</v>
      </c>
    </row>
    <row r="60" customFormat="false" ht="20.25" hidden="false" customHeight="true" outlineLevel="0" collapsed="false">
      <c r="A60" s="20" t="s">
        <v>1420</v>
      </c>
      <c r="B60" s="16" t="n">
        <v>0</v>
      </c>
      <c r="C60" s="16" t="n">
        <v>0</v>
      </c>
      <c r="D60" s="16" t="n">
        <v>0</v>
      </c>
      <c r="E60" s="16" t="n">
        <v>0</v>
      </c>
      <c r="F60" s="18" t="n">
        <f aca="false">IF(B60&lt;&gt;0,(E60/B60)*100,0)</f>
        <v>0</v>
      </c>
      <c r="G60" s="18" t="n">
        <f aca="false">IF(C60&lt;&gt;0,(E60/C60)*100,0)</f>
        <v>0</v>
      </c>
      <c r="H60" s="18" t="n">
        <f aca="false">IF(D60&lt;&gt;0,(E60/D60)*100,0)</f>
        <v>0</v>
      </c>
    </row>
    <row r="61" customFormat="false" ht="20.25" hidden="false" customHeight="true" outlineLevel="0" collapsed="false">
      <c r="A61" s="20" t="s">
        <v>1421</v>
      </c>
      <c r="B61" s="16" t="n">
        <v>0</v>
      </c>
      <c r="C61" s="16" t="n">
        <v>0</v>
      </c>
      <c r="D61" s="16" t="n">
        <v>0</v>
      </c>
      <c r="E61" s="16" t="n">
        <v>0</v>
      </c>
      <c r="F61" s="18" t="n">
        <f aca="false">IF(B61&lt;&gt;0,(E61/B61)*100,0)</f>
        <v>0</v>
      </c>
      <c r="G61" s="18" t="n">
        <f aca="false">IF(C61&lt;&gt;0,(E61/C61)*100,0)</f>
        <v>0</v>
      </c>
      <c r="H61" s="18" t="n">
        <f aca="false">IF(D61&lt;&gt;0,(E61/D61)*100,0)</f>
        <v>0</v>
      </c>
    </row>
    <row r="62" customFormat="false" ht="20.25" hidden="false" customHeight="true" outlineLevel="0" collapsed="false">
      <c r="A62" s="20" t="s">
        <v>1422</v>
      </c>
      <c r="B62" s="16" t="n">
        <v>0</v>
      </c>
      <c r="C62" s="16" t="n">
        <v>0</v>
      </c>
      <c r="D62" s="16" t="n">
        <v>0</v>
      </c>
      <c r="E62" s="16" t="n">
        <v>0</v>
      </c>
      <c r="F62" s="18" t="n">
        <f aca="false">IF(B62&lt;&gt;0,(E62/B62)*100,0)</f>
        <v>0</v>
      </c>
      <c r="G62" s="18" t="n">
        <f aca="false">IF(C62&lt;&gt;0,(E62/C62)*100,0)</f>
        <v>0</v>
      </c>
      <c r="H62" s="18" t="n">
        <f aca="false">IF(D62&lt;&gt;0,(E62/D62)*100,0)</f>
        <v>0</v>
      </c>
    </row>
    <row r="63" customFormat="false" ht="20.25" hidden="false" customHeight="true" outlineLevel="0" collapsed="false">
      <c r="A63" s="20" t="s">
        <v>1423</v>
      </c>
      <c r="B63" s="16" t="n">
        <v>0</v>
      </c>
      <c r="C63" s="16" t="n">
        <v>0</v>
      </c>
      <c r="D63" s="16" t="n">
        <v>0</v>
      </c>
      <c r="E63" s="16" t="n">
        <v>0</v>
      </c>
      <c r="F63" s="18" t="n">
        <f aca="false">IF(B63&lt;&gt;0,(E63/B63)*100,0)</f>
        <v>0</v>
      </c>
      <c r="G63" s="18" t="n">
        <f aca="false">IF(C63&lt;&gt;0,(E63/C63)*100,0)</f>
        <v>0</v>
      </c>
      <c r="H63" s="18" t="n">
        <f aca="false">IF(D63&lt;&gt;0,(E63/D63)*100,0)</f>
        <v>0</v>
      </c>
    </row>
    <row r="64" customFormat="false" ht="20.25" hidden="false" customHeight="true" outlineLevel="0" collapsed="false">
      <c r="A64" s="20" t="s">
        <v>1424</v>
      </c>
      <c r="B64" s="16" t="n">
        <v>0</v>
      </c>
      <c r="C64" s="16" t="n">
        <v>0</v>
      </c>
      <c r="D64" s="16" t="n">
        <v>0</v>
      </c>
      <c r="E64" s="16" t="n">
        <v>0</v>
      </c>
      <c r="F64" s="18" t="n">
        <f aca="false">IF(B64&lt;&gt;0,(E64/B64)*100,0)</f>
        <v>0</v>
      </c>
      <c r="G64" s="18" t="n">
        <f aca="false">IF(C64&lt;&gt;0,(E64/C64)*100,0)</f>
        <v>0</v>
      </c>
      <c r="H64" s="18" t="n">
        <f aca="false">IF(D64&lt;&gt;0,(E64/D64)*100,0)</f>
        <v>0</v>
      </c>
    </row>
    <row r="65" customFormat="false" ht="20.25" hidden="false" customHeight="true" outlineLevel="0" collapsed="false">
      <c r="A65" s="20" t="s">
        <v>1425</v>
      </c>
      <c r="B65" s="16" t="n">
        <v>0</v>
      </c>
      <c r="C65" s="16" t="n">
        <v>0</v>
      </c>
      <c r="D65" s="16" t="n">
        <v>0</v>
      </c>
      <c r="E65" s="16" t="n">
        <v>0</v>
      </c>
      <c r="F65" s="18" t="n">
        <f aca="false">IF(B65&lt;&gt;0,(E65/B65)*100,0)</f>
        <v>0</v>
      </c>
      <c r="G65" s="18" t="n">
        <f aca="false">IF(C65&lt;&gt;0,(E65/C65)*100,0)</f>
        <v>0</v>
      </c>
      <c r="H65" s="18" t="n">
        <f aca="false">IF(D65&lt;&gt;0,(E65/D65)*100,0)</f>
        <v>0</v>
      </c>
    </row>
    <row r="66" customFormat="false" ht="20.25" hidden="false" customHeight="true" outlineLevel="0" collapsed="false">
      <c r="A66" s="20" t="s">
        <v>1426</v>
      </c>
      <c r="B66" s="16" t="n">
        <v>0</v>
      </c>
      <c r="C66" s="16" t="n">
        <v>0</v>
      </c>
      <c r="D66" s="16" t="n">
        <v>0</v>
      </c>
      <c r="E66" s="16" t="n">
        <v>0</v>
      </c>
      <c r="F66" s="18" t="n">
        <f aca="false">IF(B66&lt;&gt;0,(E66/B66)*100,0)</f>
        <v>0</v>
      </c>
      <c r="G66" s="18" t="n">
        <f aca="false">IF(C66&lt;&gt;0,(E66/C66)*100,0)</f>
        <v>0</v>
      </c>
      <c r="H66" s="18" t="n">
        <f aca="false">IF(D66&lt;&gt;0,(E66/D66)*100,0)</f>
        <v>0</v>
      </c>
    </row>
    <row r="67" customFormat="false" ht="20.25" hidden="false" customHeight="true" outlineLevel="0" collapsed="false">
      <c r="A67" s="20" t="s">
        <v>1427</v>
      </c>
      <c r="B67" s="16" t="n">
        <v>0</v>
      </c>
      <c r="C67" s="16" t="n">
        <v>0</v>
      </c>
      <c r="D67" s="16" t="n">
        <v>0</v>
      </c>
      <c r="E67" s="16" t="n">
        <v>0</v>
      </c>
      <c r="F67" s="18" t="n">
        <f aca="false">IF(B67&lt;&gt;0,(E67/B67)*100,0)</f>
        <v>0</v>
      </c>
      <c r="G67" s="18" t="n">
        <f aca="false">IF(C67&lt;&gt;0,(E67/C67)*100,0)</f>
        <v>0</v>
      </c>
      <c r="H67" s="18" t="n">
        <f aca="false">IF(D67&lt;&gt;0,(E67/D67)*100,0)</f>
        <v>0</v>
      </c>
    </row>
    <row r="68" customFormat="false" ht="20.25" hidden="false" customHeight="true" outlineLevel="0" collapsed="false">
      <c r="A68" s="20" t="s">
        <v>1428</v>
      </c>
      <c r="B68" s="16" t="n">
        <v>0</v>
      </c>
      <c r="C68" s="16" t="n">
        <v>0</v>
      </c>
      <c r="D68" s="16" t="n">
        <v>0</v>
      </c>
      <c r="E68" s="16" t="n">
        <v>0</v>
      </c>
      <c r="F68" s="18" t="n">
        <f aca="false">IF(B68&lt;&gt;0,(E68/B68)*100,0)</f>
        <v>0</v>
      </c>
      <c r="G68" s="18" t="n">
        <f aca="false">IF(C68&lt;&gt;0,(E68/C68)*100,0)</f>
        <v>0</v>
      </c>
      <c r="H68" s="18" t="n">
        <f aca="false">IF(D68&lt;&gt;0,(E68/D68)*100,0)</f>
        <v>0</v>
      </c>
    </row>
    <row r="69" customFormat="false" ht="20.25" hidden="false" customHeight="true" outlineLevel="0" collapsed="false">
      <c r="A69" s="20" t="s">
        <v>1429</v>
      </c>
      <c r="B69" s="16" t="n">
        <v>0</v>
      </c>
      <c r="C69" s="16" t="n">
        <v>0</v>
      </c>
      <c r="D69" s="16" t="n">
        <v>0</v>
      </c>
      <c r="E69" s="16" t="n">
        <v>0</v>
      </c>
      <c r="F69" s="18" t="n">
        <f aca="false">IF(B69&lt;&gt;0,(E69/B69)*100,0)</f>
        <v>0</v>
      </c>
      <c r="G69" s="18" t="n">
        <f aca="false">IF(C69&lt;&gt;0,(E69/C69)*100,0)</f>
        <v>0</v>
      </c>
      <c r="H69" s="18" t="n">
        <f aca="false">IF(D69&lt;&gt;0,(E69/D69)*100,0)</f>
        <v>0</v>
      </c>
    </row>
    <row r="70" customFormat="false" ht="20.25" hidden="false" customHeight="true" outlineLevel="0" collapsed="false">
      <c r="A70" s="20" t="s">
        <v>1430</v>
      </c>
      <c r="B70" s="16" t="n">
        <v>4120</v>
      </c>
      <c r="C70" s="16" t="n">
        <v>4297</v>
      </c>
      <c r="D70" s="16" t="n">
        <v>2035</v>
      </c>
      <c r="E70" s="16" t="n">
        <v>4297</v>
      </c>
      <c r="F70" s="18" t="n">
        <f aca="false">IF(B70&lt;&gt;0,(E70/B70)*100,0)</f>
        <v>104.296116504854</v>
      </c>
      <c r="G70" s="18" t="n">
        <f aca="false">IF(C70&lt;&gt;0,(E70/C70)*100,0)</f>
        <v>100</v>
      </c>
      <c r="H70" s="18" t="n">
        <f aca="false">IF(D70&lt;&gt;0,(E70/D70)*100,0)</f>
        <v>211.154791154791</v>
      </c>
    </row>
    <row r="71" customFormat="false" ht="20.25" hidden="false" customHeight="true" outlineLevel="0" collapsed="false">
      <c r="A71" s="20" t="s">
        <v>1431</v>
      </c>
      <c r="B71" s="16" t="n">
        <v>0</v>
      </c>
      <c r="C71" s="16" t="n">
        <v>0</v>
      </c>
      <c r="D71" s="16" t="n">
        <v>2035</v>
      </c>
      <c r="E71" s="16" t="n">
        <v>4297</v>
      </c>
      <c r="F71" s="18" t="n">
        <f aca="false">IF(B71&lt;&gt;0,(E71/B71)*100,0)</f>
        <v>0</v>
      </c>
      <c r="G71" s="18" t="n">
        <f aca="false">IF(C71&lt;&gt;0,(E71/C71)*100,0)</f>
        <v>0</v>
      </c>
      <c r="H71" s="18" t="n">
        <f aca="false">IF(D71&lt;&gt;0,(E71/D71)*100,0)</f>
        <v>211.154791154791</v>
      </c>
    </row>
    <row r="72" customFormat="false" ht="20.25" hidden="false" customHeight="true" outlineLevel="0" collapsed="false">
      <c r="A72" s="20" t="s">
        <v>1432</v>
      </c>
      <c r="B72" s="16" t="n">
        <v>0</v>
      </c>
      <c r="C72" s="16" t="n">
        <v>0</v>
      </c>
      <c r="D72" s="16" t="n">
        <v>0</v>
      </c>
      <c r="E72" s="16" t="n">
        <v>0</v>
      </c>
      <c r="F72" s="18" t="n">
        <f aca="false">IF(B72&lt;&gt;0,(E72/B72)*100,0)</f>
        <v>0</v>
      </c>
      <c r="G72" s="18" t="n">
        <f aca="false">IF(C72&lt;&gt;0,(E72/C72)*100,0)</f>
        <v>0</v>
      </c>
      <c r="H72" s="18" t="n">
        <f aca="false">IF(D72&lt;&gt;0,(E72/D72)*100,0)</f>
        <v>0</v>
      </c>
    </row>
    <row r="73" customFormat="false" ht="20.25" hidden="false" customHeight="true" outlineLevel="0" collapsed="false">
      <c r="A73" s="20"/>
      <c r="B73" s="16" t="n">
        <v>0</v>
      </c>
      <c r="C73" s="16" t="n">
        <v>0</v>
      </c>
      <c r="D73" s="16" t="n">
        <v>0</v>
      </c>
      <c r="E73" s="16" t="n">
        <v>0</v>
      </c>
      <c r="F73" s="18" t="n">
        <v>0</v>
      </c>
      <c r="G73" s="18" t="n">
        <v>0</v>
      </c>
      <c r="H73" s="18" t="n">
        <v>0</v>
      </c>
    </row>
    <row r="74" customFormat="false" ht="20.25" hidden="false" customHeight="true" outlineLevel="0" collapsed="false">
      <c r="A74" s="19" t="s">
        <v>1433</v>
      </c>
      <c r="B74" s="16" t="n">
        <v>41065</v>
      </c>
      <c r="C74" s="16" t="n">
        <v>49845</v>
      </c>
      <c r="D74" s="16" t="n">
        <v>64833</v>
      </c>
      <c r="E74" s="16" t="n">
        <v>53286</v>
      </c>
      <c r="F74" s="18" t="n">
        <f aca="false">IF(B74&lt;&gt;0,(E74/B74)*100,0)</f>
        <v>129.760136369171</v>
      </c>
      <c r="G74" s="18" t="n">
        <f aca="false">IF(C74&lt;&gt;0,(E74/C74)*100,0)</f>
        <v>106.903400541679</v>
      </c>
      <c r="H74" s="18" t="n">
        <f aca="false">IF(D74&lt;&gt;0,(E74/D74)*100,0)</f>
        <v>82.1896256536023</v>
      </c>
    </row>
    <row r="75" customFormat="false" ht="20.25" hidden="false" customHeight="true" outlineLevel="0" collapsed="false">
      <c r="A75" s="14"/>
      <c r="B75" s="15" t="n">
        <v>0</v>
      </c>
      <c r="C75" s="15" t="n">
        <v>0</v>
      </c>
      <c r="D75" s="15" t="n">
        <v>0</v>
      </c>
      <c r="E75" s="15" t="n">
        <v>0</v>
      </c>
      <c r="F75" s="18" t="n">
        <v>0</v>
      </c>
      <c r="G75" s="18" t="n">
        <v>0</v>
      </c>
      <c r="H75" s="18" t="n">
        <v>0</v>
      </c>
    </row>
    <row r="76" customFormat="false" ht="20.25" hidden="false" customHeight="true" outlineLevel="0" collapsed="false">
      <c r="A76" s="14" t="s">
        <v>1434</v>
      </c>
      <c r="B76" s="16" t="n">
        <v>0</v>
      </c>
      <c r="C76" s="16" t="n">
        <v>0</v>
      </c>
      <c r="D76" s="16" t="n">
        <v>2611</v>
      </c>
      <c r="E76" s="16" t="n">
        <v>3832</v>
      </c>
      <c r="F76" s="18" t="n">
        <f aca="false">IF(B76&lt;&gt;0,(E76/B76)*100,0)</f>
        <v>0</v>
      </c>
      <c r="G76" s="18" t="n">
        <f aca="false">IF(C76&lt;&gt;0,(E76/C76)*100,0)</f>
        <v>0</v>
      </c>
      <c r="H76" s="18" t="n">
        <f aca="false">IF(D76&lt;&gt;0,(E76/D76)*100,0)</f>
        <v>146.763692072003</v>
      </c>
    </row>
    <row r="77" customFormat="false" ht="20.25" hidden="false" customHeight="true" outlineLevel="0" collapsed="false">
      <c r="A77" s="14" t="s">
        <v>1435</v>
      </c>
      <c r="B77" s="16" t="n">
        <v>0</v>
      </c>
      <c r="C77" s="16" t="n">
        <v>0</v>
      </c>
      <c r="D77" s="16" t="n">
        <v>0</v>
      </c>
      <c r="E77" s="16" t="n">
        <v>0</v>
      </c>
      <c r="F77" s="18" t="n">
        <f aca="false">IF(B77&lt;&gt;0,(E77/B77)*100,0)</f>
        <v>0</v>
      </c>
      <c r="G77" s="18" t="n">
        <f aca="false">IF(C77&lt;&gt;0,(E77/C77)*100,0)</f>
        <v>0</v>
      </c>
      <c r="H77" s="18" t="n">
        <f aca="false">IF(D77&lt;&gt;0,(E77/D77)*100,0)</f>
        <v>0</v>
      </c>
    </row>
    <row r="78" customFormat="false" ht="20.25" hidden="false" customHeight="true" outlineLevel="0" collapsed="false">
      <c r="A78" s="14" t="s">
        <v>1436</v>
      </c>
      <c r="B78" s="16" t="n">
        <v>0</v>
      </c>
      <c r="C78" s="16" t="n">
        <v>0</v>
      </c>
      <c r="D78" s="16" t="n">
        <v>0</v>
      </c>
      <c r="E78" s="16" t="n">
        <v>0</v>
      </c>
      <c r="F78" s="18" t="n">
        <f aca="false">IF(B78&lt;&gt;0,(E78/B78)*100,0)</f>
        <v>0</v>
      </c>
      <c r="G78" s="18" t="n">
        <f aca="false">IF(C78&lt;&gt;0,(E78/C78)*100,0)</f>
        <v>0</v>
      </c>
      <c r="H78" s="18" t="n">
        <f aca="false">IF(D78&lt;&gt;0,(E78/D78)*100,0)</f>
        <v>0</v>
      </c>
    </row>
    <row r="79" customFormat="false" ht="20.25" hidden="false" customHeight="true" outlineLevel="0" collapsed="false">
      <c r="A79" s="14" t="s">
        <v>1437</v>
      </c>
      <c r="B79" s="16" t="n">
        <v>0</v>
      </c>
      <c r="C79" s="16" t="n">
        <v>0</v>
      </c>
      <c r="D79" s="16" t="n">
        <v>582</v>
      </c>
      <c r="E79" s="16" t="n">
        <v>21026</v>
      </c>
      <c r="F79" s="18" t="n">
        <f aca="false">IF(B79&lt;&gt;0,(E79/B79)*100,0)</f>
        <v>0</v>
      </c>
      <c r="G79" s="18" t="n">
        <f aca="false">IF(C79&lt;&gt;0,(E79/C79)*100,0)</f>
        <v>0</v>
      </c>
      <c r="H79" s="18" t="n">
        <f aca="false">IF(D79&lt;&gt;0,(E79/D79)*100,0)</f>
        <v>3612.7147766323</v>
      </c>
    </row>
    <row r="80" customFormat="false" ht="20.25" hidden="false" customHeight="true" outlineLevel="0" collapsed="false">
      <c r="A80" s="14" t="s">
        <v>1438</v>
      </c>
      <c r="B80" s="16" t="n">
        <v>0</v>
      </c>
      <c r="C80" s="16" t="n">
        <v>0</v>
      </c>
      <c r="D80" s="16" t="n">
        <v>1276</v>
      </c>
      <c r="E80" s="16" t="n">
        <v>0</v>
      </c>
      <c r="F80" s="18" t="n">
        <f aca="false">IF(B80&lt;&gt;0,(E80/B80)*100,0)</f>
        <v>0</v>
      </c>
      <c r="G80" s="18" t="n">
        <f aca="false">IF(C80&lt;&gt;0,(E80/C80)*100,0)</f>
        <v>0</v>
      </c>
      <c r="H80" s="18" t="n">
        <f aca="false">IF(D80&lt;&gt;0,(E80/D80)*100,0)</f>
        <v>0</v>
      </c>
    </row>
    <row r="81" customFormat="false" ht="20.25" hidden="false" customHeight="true" outlineLevel="0" collapsed="false">
      <c r="A81" s="14" t="s">
        <v>78</v>
      </c>
      <c r="B81" s="16" t="n">
        <v>0</v>
      </c>
      <c r="C81" s="16" t="n">
        <v>0</v>
      </c>
      <c r="D81" s="16" t="n">
        <v>0</v>
      </c>
      <c r="E81" s="16" t="n">
        <v>0</v>
      </c>
      <c r="F81" s="18" t="n">
        <f aca="false">IF(B81&lt;&gt;0,(E81/B81)*100,0)</f>
        <v>0</v>
      </c>
      <c r="G81" s="18" t="n">
        <f aca="false">IF(C81&lt;&gt;0,(E81/C81)*100,0)</f>
        <v>0</v>
      </c>
      <c r="H81" s="18" t="n">
        <f aca="false">IF(D81&lt;&gt;0,(E81/D81)*100,0)</f>
        <v>0</v>
      </c>
    </row>
    <row r="82" customFormat="false" ht="20.25" hidden="false" customHeight="true" outlineLevel="0" collapsed="false">
      <c r="A82" s="14" t="s">
        <v>79</v>
      </c>
      <c r="B82" s="16" t="n">
        <v>0</v>
      </c>
      <c r="C82" s="16" t="n">
        <v>0</v>
      </c>
      <c r="D82" s="16" t="n">
        <v>65000</v>
      </c>
      <c r="E82" s="16" t="n">
        <v>15000</v>
      </c>
      <c r="F82" s="18" t="n">
        <f aca="false">IF(B82&lt;&gt;0,(E82/B82)*100,0)</f>
        <v>0</v>
      </c>
      <c r="G82" s="18" t="n">
        <f aca="false">IF(C82&lt;&gt;0,(E82/C82)*100,0)</f>
        <v>0</v>
      </c>
      <c r="H82" s="18" t="n">
        <f aca="false">IF(D82&lt;&gt;0,(E82/D82)*100,0)</f>
        <v>23.0769230769231</v>
      </c>
    </row>
    <row r="83" customFormat="false" ht="20.25" hidden="false" customHeight="true" outlineLevel="0" collapsed="false">
      <c r="A83" s="14" t="s">
        <v>1439</v>
      </c>
      <c r="B83" s="16" t="n">
        <v>0</v>
      </c>
      <c r="C83" s="16" t="n">
        <v>0</v>
      </c>
      <c r="D83" s="16" t="n">
        <v>0</v>
      </c>
      <c r="E83" s="16" t="n">
        <v>0</v>
      </c>
      <c r="F83" s="18" t="n">
        <f aca="false">IF(B83&lt;&gt;0,(E83/B83)*100,0)</f>
        <v>0</v>
      </c>
      <c r="G83" s="18" t="n">
        <f aca="false">IF(C83&lt;&gt;0,(E83/C83)*100,0)</f>
        <v>0</v>
      </c>
      <c r="H83" s="18" t="n">
        <f aca="false">IF(D83&lt;&gt;0,(E83/D83)*100,0)</f>
        <v>0</v>
      </c>
    </row>
    <row r="84" customFormat="false" ht="20.25" hidden="false" customHeight="true" outlineLevel="0" collapsed="false">
      <c r="A84" s="14" t="s">
        <v>1440</v>
      </c>
      <c r="B84" s="16" t="n">
        <v>0</v>
      </c>
      <c r="C84" s="16" t="n">
        <v>0</v>
      </c>
      <c r="D84" s="16" t="n">
        <v>0</v>
      </c>
      <c r="E84" s="16" t="n">
        <v>0</v>
      </c>
      <c r="F84" s="18" t="n">
        <f aca="false">IF(B84&lt;&gt;0,(E84/B84)*100,0)</f>
        <v>0</v>
      </c>
      <c r="G84" s="18" t="n">
        <f aca="false">IF(C84&lt;&gt;0,(E84/C84)*100,0)</f>
        <v>0</v>
      </c>
      <c r="H84" s="18" t="n">
        <f aca="false">IF(D84&lt;&gt;0,(E84/D84)*100,0)</f>
        <v>0</v>
      </c>
    </row>
    <row r="85" customFormat="false" ht="20.25" hidden="false" customHeight="true" outlineLevel="0" collapsed="false">
      <c r="A85" s="14"/>
      <c r="B85" s="16" t="n">
        <v>0</v>
      </c>
      <c r="C85" s="16" t="n">
        <v>0</v>
      </c>
      <c r="D85" s="16" t="n">
        <v>0</v>
      </c>
      <c r="E85" s="16" t="n">
        <v>0</v>
      </c>
      <c r="F85" s="18" t="n">
        <v>0</v>
      </c>
      <c r="G85" s="18" t="n">
        <v>0</v>
      </c>
      <c r="H85" s="18" t="n">
        <v>0</v>
      </c>
    </row>
    <row r="86" customFormat="false" ht="20.25" hidden="false" customHeight="true" outlineLevel="0" collapsed="false">
      <c r="A86" s="21" t="s">
        <v>87</v>
      </c>
      <c r="B86" s="16" t="n">
        <v>0</v>
      </c>
      <c r="C86" s="16" t="n">
        <v>0</v>
      </c>
      <c r="D86" s="16" t="n">
        <v>134302</v>
      </c>
      <c r="E86" s="16" t="n">
        <v>93144</v>
      </c>
      <c r="F86" s="18" t="n">
        <f aca="false">IF(B86&lt;&gt;0,(E86/B86)*100,0)</f>
        <v>0</v>
      </c>
      <c r="G86" s="18" t="n">
        <f aca="false">IF(C86&lt;&gt;0,(E86/C86)*100,0)</f>
        <v>0</v>
      </c>
      <c r="H86" s="18" t="n">
        <f aca="false">IF(D86&lt;&gt;0,(E86/D86)*100,0)</f>
        <v>69.3541421572277</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true" rightToLeft="false" tabSelected="false" showOutlineSymbols="true" defaultGridColor="true" view="normal" topLeftCell="A265" colorId="64" zoomScale="100" zoomScaleNormal="100" zoomScalePageLayoutView="100" workbookViewId="0">
      <selection pane="topLeft" activeCell="H279" activeCellId="0" sqref="H279"/>
    </sheetView>
  </sheetViews>
  <sheetFormatPr defaultColWidth="10.2734375" defaultRowHeight="14.25" zeroHeight="false" outlineLevelRow="0" outlineLevelCol="0"/>
  <cols>
    <col collapsed="false" customWidth="true" hidden="false" outlineLevel="0" max="1" min="1" style="22" width="64.27"/>
    <col collapsed="false" customWidth="true" hidden="false" outlineLevel="0" max="8" min="2" style="22" width="17.84"/>
    <col collapsed="false" customWidth="false" hidden="false" outlineLevel="0" max="257" min="9" style="2" width="10.27"/>
  </cols>
  <sheetData>
    <row r="1" customFormat="false" ht="50.25" hidden="false" customHeight="true" outlineLevel="0" collapsed="false">
      <c r="A1" s="7" t="str">
        <f aca="false">ML!A16</f>
        <v>15-2022年临翔区本级政府性基金预算支出决算表</v>
      </c>
      <c r="B1" s="7"/>
      <c r="C1" s="7"/>
      <c r="D1" s="7"/>
      <c r="E1" s="7"/>
      <c r="F1" s="7"/>
      <c r="G1" s="7"/>
      <c r="H1" s="7"/>
    </row>
    <row r="2" customFormat="false" ht="20.25" hidden="false" customHeight="true" outlineLevel="0" collapsed="false">
      <c r="B2" s="10"/>
      <c r="C2" s="10"/>
      <c r="D2" s="10"/>
      <c r="E2" s="10"/>
      <c r="H2" s="11" t="s">
        <v>32</v>
      </c>
    </row>
    <row r="3" customFormat="false" ht="30" hidden="false" customHeight="true" outlineLevel="0" collapsed="false">
      <c r="A3" s="12" t="s">
        <v>33</v>
      </c>
      <c r="B3" s="13" t="s">
        <v>35</v>
      </c>
      <c r="C3" s="13" t="s">
        <v>36</v>
      </c>
      <c r="D3" s="13" t="s">
        <v>37</v>
      </c>
      <c r="E3" s="13" t="s">
        <v>38</v>
      </c>
      <c r="F3" s="13" t="s">
        <v>40</v>
      </c>
      <c r="G3" s="13" t="s">
        <v>41</v>
      </c>
      <c r="H3" s="13" t="s">
        <v>42</v>
      </c>
    </row>
    <row r="4" customFormat="false" ht="20.25" hidden="false" customHeight="true" outlineLevel="0" collapsed="false">
      <c r="A4" s="14" t="s">
        <v>95</v>
      </c>
      <c r="B4" s="16" t="n">
        <v>0</v>
      </c>
      <c r="C4" s="16" t="n">
        <v>0</v>
      </c>
      <c r="D4" s="16" t="n">
        <v>0</v>
      </c>
      <c r="E4" s="16" t="n">
        <v>0</v>
      </c>
      <c r="F4" s="18" t="n">
        <f aca="false">IF(B4&lt;&gt;0,(E4/B4)*100,0)</f>
        <v>0</v>
      </c>
      <c r="G4" s="18" t="n">
        <f aca="false">IF(C4&lt;&gt;0,(E4/C4)*100,0)</f>
        <v>0</v>
      </c>
      <c r="H4" s="18" t="n">
        <f aca="false">IF(D4&lt;&gt;0,(E4/D4)*100,0)</f>
        <v>0</v>
      </c>
    </row>
    <row r="5" customFormat="false" ht="20.25" hidden="false" customHeight="true" outlineLevel="0" collapsed="false">
      <c r="A5" s="14" t="s">
        <v>1441</v>
      </c>
      <c r="B5" s="16" t="n">
        <v>0</v>
      </c>
      <c r="C5" s="16" t="n">
        <v>0</v>
      </c>
      <c r="D5" s="16" t="n">
        <v>0</v>
      </c>
      <c r="E5" s="16" t="n">
        <v>0</v>
      </c>
      <c r="F5" s="18" t="n">
        <f aca="false">IF(B5&lt;&gt;0,(E5/B5)*100,0)</f>
        <v>0</v>
      </c>
      <c r="G5" s="18" t="n">
        <f aca="false">IF(C5&lt;&gt;0,(E5/C5)*100,0)</f>
        <v>0</v>
      </c>
      <c r="H5" s="18" t="n">
        <f aca="false">IF(D5&lt;&gt;0,(E5/D5)*100,0)</f>
        <v>0</v>
      </c>
    </row>
    <row r="6" customFormat="false" ht="20.25" hidden="false" customHeight="true" outlineLevel="0" collapsed="false">
      <c r="A6" s="14" t="s">
        <v>1442</v>
      </c>
      <c r="B6" s="16" t="n">
        <v>0</v>
      </c>
      <c r="C6" s="16" t="n">
        <v>0</v>
      </c>
      <c r="D6" s="16" t="n">
        <v>0</v>
      </c>
      <c r="E6" s="16" t="n">
        <v>0</v>
      </c>
      <c r="F6" s="18" t="n">
        <f aca="false">IF(B6&lt;&gt;0,(E6/B6)*100,0)</f>
        <v>0</v>
      </c>
      <c r="G6" s="18" t="n">
        <f aca="false">IF(C6&lt;&gt;0,(E6/C6)*100,0)</f>
        <v>0</v>
      </c>
      <c r="H6" s="18" t="n">
        <f aca="false">IF(D6&lt;&gt;0,(E6/D6)*100,0)</f>
        <v>0</v>
      </c>
    </row>
    <row r="7" customFormat="false" ht="20.25" hidden="false" customHeight="true" outlineLevel="0" collapsed="false">
      <c r="A7" s="14" t="s">
        <v>1443</v>
      </c>
      <c r="B7" s="16" t="n">
        <v>0</v>
      </c>
      <c r="C7" s="16" t="n">
        <v>0</v>
      </c>
      <c r="D7" s="16" t="n">
        <v>0</v>
      </c>
      <c r="E7" s="16" t="n">
        <v>0</v>
      </c>
      <c r="F7" s="18" t="n">
        <f aca="false">IF(B7&lt;&gt;0,(E7/B7)*100,0)</f>
        <v>0</v>
      </c>
      <c r="G7" s="18" t="n">
        <f aca="false">IF(C7&lt;&gt;0,(E7/C7)*100,0)</f>
        <v>0</v>
      </c>
      <c r="H7" s="18" t="n">
        <f aca="false">IF(D7&lt;&gt;0,(E7/D7)*100,0)</f>
        <v>0</v>
      </c>
    </row>
    <row r="8" customFormat="false" ht="20.25" hidden="false" customHeight="true" outlineLevel="0" collapsed="false">
      <c r="A8" s="14" t="s">
        <v>1444</v>
      </c>
      <c r="B8" s="16" t="n">
        <v>0</v>
      </c>
      <c r="C8" s="16" t="n">
        <v>0</v>
      </c>
      <c r="D8" s="16" t="n">
        <v>0</v>
      </c>
      <c r="E8" s="16" t="n">
        <v>0</v>
      </c>
      <c r="F8" s="18" t="n">
        <f aca="false">IF(B8&lt;&gt;0,(E8/B8)*100,0)</f>
        <v>0</v>
      </c>
      <c r="G8" s="18" t="n">
        <f aca="false">IF(C8&lt;&gt;0,(E8/C8)*100,0)</f>
        <v>0</v>
      </c>
      <c r="H8" s="18" t="n">
        <f aca="false">IF(D8&lt;&gt;0,(E8/D8)*100,0)</f>
        <v>0</v>
      </c>
    </row>
    <row r="9" customFormat="false" ht="20.25" hidden="false" customHeight="true" outlineLevel="0" collapsed="false">
      <c r="A9" s="14" t="s">
        <v>1445</v>
      </c>
      <c r="B9" s="16" t="n">
        <v>0</v>
      </c>
      <c r="C9" s="16" t="n">
        <v>0</v>
      </c>
      <c r="D9" s="16" t="n">
        <v>0</v>
      </c>
      <c r="E9" s="16" t="n">
        <v>0</v>
      </c>
      <c r="F9" s="18" t="n">
        <f aca="false">IF(B9&lt;&gt;0,(E9/B9)*100,0)</f>
        <v>0</v>
      </c>
      <c r="G9" s="18" t="n">
        <f aca="false">IF(C9&lt;&gt;0,(E9/C9)*100,0)</f>
        <v>0</v>
      </c>
      <c r="H9" s="18" t="n">
        <f aca="false">IF(D9&lt;&gt;0,(E9/D9)*100,0)</f>
        <v>0</v>
      </c>
    </row>
    <row r="10" customFormat="false" ht="20.25" hidden="false" customHeight="true" outlineLevel="0" collapsed="false">
      <c r="A10" s="14" t="s">
        <v>1446</v>
      </c>
      <c r="B10" s="16" t="n">
        <v>0</v>
      </c>
      <c r="C10" s="16" t="n">
        <v>0</v>
      </c>
      <c r="D10" s="16" t="n">
        <v>0</v>
      </c>
      <c r="E10" s="16" t="n">
        <v>0</v>
      </c>
      <c r="F10" s="18" t="n">
        <f aca="false">IF(B10&lt;&gt;0,(E10/B10)*100,0)</f>
        <v>0</v>
      </c>
      <c r="G10" s="18" t="n">
        <f aca="false">IF(C10&lt;&gt;0,(E10/C10)*100,0)</f>
        <v>0</v>
      </c>
      <c r="H10" s="18" t="n">
        <f aca="false">IF(D10&lt;&gt;0,(E10/D10)*100,0)</f>
        <v>0</v>
      </c>
    </row>
    <row r="11" customFormat="false" ht="20.25" hidden="false" customHeight="true" outlineLevel="0" collapsed="false">
      <c r="A11" s="14" t="s">
        <v>1447</v>
      </c>
      <c r="B11" s="16" t="n">
        <v>0</v>
      </c>
      <c r="C11" s="16" t="n">
        <v>0</v>
      </c>
      <c r="D11" s="16" t="n">
        <v>0</v>
      </c>
      <c r="E11" s="16" t="n">
        <v>0</v>
      </c>
      <c r="F11" s="18" t="n">
        <f aca="false">IF(B11&lt;&gt;0,(E11/B11)*100,0)</f>
        <v>0</v>
      </c>
      <c r="G11" s="18" t="n">
        <f aca="false">IF(C11&lt;&gt;0,(E11/C11)*100,0)</f>
        <v>0</v>
      </c>
      <c r="H11" s="18" t="n">
        <f aca="false">IF(D11&lt;&gt;0,(E11/D11)*100,0)</f>
        <v>0</v>
      </c>
    </row>
    <row r="12" customFormat="false" ht="20.25" hidden="false" customHeight="true" outlineLevel="0" collapsed="false">
      <c r="A12" s="14" t="s">
        <v>96</v>
      </c>
      <c r="B12" s="16" t="n">
        <v>0</v>
      </c>
      <c r="C12" s="16" t="n">
        <v>12</v>
      </c>
      <c r="D12" s="16" t="n">
        <v>0</v>
      </c>
      <c r="E12" s="16" t="n">
        <v>12</v>
      </c>
      <c r="F12" s="18" t="n">
        <f aca="false">IF(B12&lt;&gt;0,(E12/B12)*100,0)</f>
        <v>0</v>
      </c>
      <c r="G12" s="18" t="n">
        <f aca="false">IF(C12&lt;&gt;0,(E12/C12)*100,0)</f>
        <v>100</v>
      </c>
      <c r="H12" s="18" t="n">
        <f aca="false">IF(D12&lt;&gt;0,(E12/D12)*100,0)</f>
        <v>0</v>
      </c>
    </row>
    <row r="13" customFormat="false" ht="20.25" hidden="false" customHeight="true" outlineLevel="0" collapsed="false">
      <c r="A13" s="14" t="s">
        <v>1448</v>
      </c>
      <c r="B13" s="16" t="n">
        <v>0</v>
      </c>
      <c r="C13" s="16" t="n">
        <v>12</v>
      </c>
      <c r="D13" s="16" t="n">
        <v>0</v>
      </c>
      <c r="E13" s="16" t="n">
        <v>12</v>
      </c>
      <c r="F13" s="18" t="n">
        <f aca="false">IF(B13&lt;&gt;0,(E13/B13)*100,0)</f>
        <v>0</v>
      </c>
      <c r="G13" s="18" t="n">
        <f aca="false">IF(C13&lt;&gt;0,(E13/C13)*100,0)</f>
        <v>100</v>
      </c>
      <c r="H13" s="18" t="n">
        <f aca="false">IF(D13&lt;&gt;0,(E13/D13)*100,0)</f>
        <v>0</v>
      </c>
    </row>
    <row r="14" customFormat="false" ht="20.25" hidden="false" customHeight="true" outlineLevel="0" collapsed="false">
      <c r="A14" s="14" t="s">
        <v>1449</v>
      </c>
      <c r="B14" s="16" t="n">
        <v>0</v>
      </c>
      <c r="C14" s="16" t="n">
        <v>0</v>
      </c>
      <c r="D14" s="16" t="n">
        <v>0</v>
      </c>
      <c r="E14" s="16" t="n">
        <v>12</v>
      </c>
      <c r="F14" s="18" t="n">
        <f aca="false">IF(B14&lt;&gt;0,(E14/B14)*100,0)</f>
        <v>0</v>
      </c>
      <c r="G14" s="18" t="n">
        <f aca="false">IF(C14&lt;&gt;0,(E14/C14)*100,0)</f>
        <v>0</v>
      </c>
      <c r="H14" s="18" t="n">
        <f aca="false">IF(D14&lt;&gt;0,(E14/D14)*100,0)</f>
        <v>0</v>
      </c>
    </row>
    <row r="15" customFormat="false" ht="20.25" hidden="false" customHeight="true" outlineLevel="0" collapsed="false">
      <c r="A15" s="14" t="s">
        <v>1450</v>
      </c>
      <c r="B15" s="16" t="n">
        <v>0</v>
      </c>
      <c r="C15" s="16" t="n">
        <v>0</v>
      </c>
      <c r="D15" s="16" t="n">
        <v>0</v>
      </c>
      <c r="E15" s="16" t="n">
        <v>0</v>
      </c>
      <c r="F15" s="18" t="n">
        <f aca="false">IF(B15&lt;&gt;0,(E15/B15)*100,0)</f>
        <v>0</v>
      </c>
      <c r="G15" s="18" t="n">
        <f aca="false">IF(C15&lt;&gt;0,(E15/C15)*100,0)</f>
        <v>0</v>
      </c>
      <c r="H15" s="18" t="n">
        <f aca="false">IF(D15&lt;&gt;0,(E15/D15)*100,0)</f>
        <v>0</v>
      </c>
    </row>
    <row r="16" customFormat="false" ht="20.25" hidden="false" customHeight="true" outlineLevel="0" collapsed="false">
      <c r="A16" s="14" t="s">
        <v>1451</v>
      </c>
      <c r="B16" s="16" t="n">
        <v>0</v>
      </c>
      <c r="C16" s="16" t="n">
        <v>0</v>
      </c>
      <c r="D16" s="16" t="n">
        <v>0</v>
      </c>
      <c r="E16" s="16" t="n">
        <v>0</v>
      </c>
      <c r="F16" s="18" t="n">
        <f aca="false">IF(B16&lt;&gt;0,(E16/B16)*100,0)</f>
        <v>0</v>
      </c>
      <c r="G16" s="18" t="n">
        <f aca="false">IF(C16&lt;&gt;0,(E16/C16)*100,0)</f>
        <v>0</v>
      </c>
      <c r="H16" s="18" t="n">
        <f aca="false">IF(D16&lt;&gt;0,(E16/D16)*100,0)</f>
        <v>0</v>
      </c>
    </row>
    <row r="17" customFormat="false" ht="20.25" hidden="false" customHeight="true" outlineLevel="0" collapsed="false">
      <c r="A17" s="14" t="s">
        <v>1452</v>
      </c>
      <c r="B17" s="16" t="n">
        <v>0</v>
      </c>
      <c r="C17" s="16" t="n">
        <v>0</v>
      </c>
      <c r="D17" s="16" t="n">
        <v>0</v>
      </c>
      <c r="E17" s="16" t="n">
        <v>0</v>
      </c>
      <c r="F17" s="18" t="n">
        <f aca="false">IF(B17&lt;&gt;0,(E17/B17)*100,0)</f>
        <v>0</v>
      </c>
      <c r="G17" s="18" t="n">
        <f aca="false">IF(C17&lt;&gt;0,(E17/C17)*100,0)</f>
        <v>0</v>
      </c>
      <c r="H17" s="18" t="n">
        <f aca="false">IF(D17&lt;&gt;0,(E17/D17)*100,0)</f>
        <v>0</v>
      </c>
    </row>
    <row r="18" customFormat="false" ht="20.25" hidden="false" customHeight="true" outlineLevel="0" collapsed="false">
      <c r="A18" s="14" t="s">
        <v>1453</v>
      </c>
      <c r="B18" s="16" t="n">
        <v>0</v>
      </c>
      <c r="C18" s="16" t="n">
        <v>0</v>
      </c>
      <c r="D18" s="16" t="n">
        <v>0</v>
      </c>
      <c r="E18" s="16" t="n">
        <v>0</v>
      </c>
      <c r="F18" s="18" t="n">
        <f aca="false">IF(B18&lt;&gt;0,(E18/B18)*100,0)</f>
        <v>0</v>
      </c>
      <c r="G18" s="18" t="n">
        <f aca="false">IF(C18&lt;&gt;0,(E18/C18)*100,0)</f>
        <v>0</v>
      </c>
      <c r="H18" s="18" t="n">
        <f aca="false">IF(D18&lt;&gt;0,(E18/D18)*100,0)</f>
        <v>0</v>
      </c>
    </row>
    <row r="19" customFormat="false" ht="20.25" hidden="false" customHeight="true" outlineLevel="0" collapsed="false">
      <c r="A19" s="14" t="s">
        <v>1454</v>
      </c>
      <c r="B19" s="16" t="n">
        <v>0</v>
      </c>
      <c r="C19" s="16" t="n">
        <v>0</v>
      </c>
      <c r="D19" s="16" t="n">
        <v>0</v>
      </c>
      <c r="E19" s="16" t="n">
        <v>0</v>
      </c>
      <c r="F19" s="18" t="n">
        <f aca="false">IF(B19&lt;&gt;0,(E19/B19)*100,0)</f>
        <v>0</v>
      </c>
      <c r="G19" s="18" t="n">
        <f aca="false">IF(C19&lt;&gt;0,(E19/C19)*100,0)</f>
        <v>0</v>
      </c>
      <c r="H19" s="18" t="n">
        <f aca="false">IF(D19&lt;&gt;0,(E19/D19)*100,0)</f>
        <v>0</v>
      </c>
    </row>
    <row r="20" customFormat="false" ht="20.25" hidden="false" customHeight="true" outlineLevel="0" collapsed="false">
      <c r="A20" s="14" t="s">
        <v>1455</v>
      </c>
      <c r="B20" s="16" t="n">
        <v>0</v>
      </c>
      <c r="C20" s="16" t="n">
        <v>0</v>
      </c>
      <c r="D20" s="16" t="n">
        <v>0</v>
      </c>
      <c r="E20" s="16" t="n">
        <v>0</v>
      </c>
      <c r="F20" s="18" t="n">
        <f aca="false">IF(B20&lt;&gt;0,(E20/B20)*100,0)</f>
        <v>0</v>
      </c>
      <c r="G20" s="18" t="n">
        <f aca="false">IF(C20&lt;&gt;0,(E20/C20)*100,0)</f>
        <v>0</v>
      </c>
      <c r="H20" s="18" t="n">
        <f aca="false">IF(D20&lt;&gt;0,(E20/D20)*100,0)</f>
        <v>0</v>
      </c>
    </row>
    <row r="21" customFormat="false" ht="20.25" hidden="false" customHeight="true" outlineLevel="0" collapsed="false">
      <c r="A21" s="14" t="s">
        <v>1456</v>
      </c>
      <c r="B21" s="16" t="n">
        <v>0</v>
      </c>
      <c r="C21" s="16" t="n">
        <v>0</v>
      </c>
      <c r="D21" s="16" t="n">
        <v>0</v>
      </c>
      <c r="E21" s="16" t="n">
        <v>0</v>
      </c>
      <c r="F21" s="18" t="n">
        <f aca="false">IF(B21&lt;&gt;0,(E21/B21)*100,0)</f>
        <v>0</v>
      </c>
      <c r="G21" s="18" t="n">
        <f aca="false">IF(C21&lt;&gt;0,(E21/C21)*100,0)</f>
        <v>0</v>
      </c>
      <c r="H21" s="18" t="n">
        <f aca="false">IF(D21&lt;&gt;0,(E21/D21)*100,0)</f>
        <v>0</v>
      </c>
    </row>
    <row r="22" customFormat="false" ht="20.25" hidden="false" customHeight="true" outlineLevel="0" collapsed="false">
      <c r="A22" s="14" t="s">
        <v>1457</v>
      </c>
      <c r="B22" s="16" t="n">
        <v>0</v>
      </c>
      <c r="C22" s="16" t="n">
        <v>0</v>
      </c>
      <c r="D22" s="16" t="n">
        <v>0</v>
      </c>
      <c r="E22" s="16" t="n">
        <v>0</v>
      </c>
      <c r="F22" s="18" t="n">
        <f aca="false">IF(B22&lt;&gt;0,(E22/B22)*100,0)</f>
        <v>0</v>
      </c>
      <c r="G22" s="18" t="n">
        <f aca="false">IF(C22&lt;&gt;0,(E22/C22)*100,0)</f>
        <v>0</v>
      </c>
      <c r="H22" s="18" t="n">
        <f aca="false">IF(D22&lt;&gt;0,(E22/D22)*100,0)</f>
        <v>0</v>
      </c>
    </row>
    <row r="23" customFormat="false" ht="20.25" hidden="false" customHeight="true" outlineLevel="0" collapsed="false">
      <c r="A23" s="14" t="s">
        <v>1458</v>
      </c>
      <c r="B23" s="16" t="n">
        <v>0</v>
      </c>
      <c r="C23" s="16" t="n">
        <v>0</v>
      </c>
      <c r="D23" s="16" t="n">
        <v>0</v>
      </c>
      <c r="E23" s="16" t="n">
        <v>0</v>
      </c>
      <c r="F23" s="18" t="n">
        <f aca="false">IF(B23&lt;&gt;0,(E23/B23)*100,0)</f>
        <v>0</v>
      </c>
      <c r="G23" s="18" t="n">
        <f aca="false">IF(C23&lt;&gt;0,(E23/C23)*100,0)</f>
        <v>0</v>
      </c>
      <c r="H23" s="18" t="n">
        <f aca="false">IF(D23&lt;&gt;0,(E23/D23)*100,0)</f>
        <v>0</v>
      </c>
    </row>
    <row r="24" customFormat="false" ht="20.25" hidden="false" customHeight="true" outlineLevel="0" collapsed="false">
      <c r="A24" s="14" t="s">
        <v>1459</v>
      </c>
      <c r="B24" s="16" t="n">
        <v>0</v>
      </c>
      <c r="C24" s="16" t="n">
        <v>0</v>
      </c>
      <c r="D24" s="16" t="n">
        <v>0</v>
      </c>
      <c r="E24" s="16" t="n">
        <v>0</v>
      </c>
      <c r="F24" s="18" t="n">
        <f aca="false">IF(B24&lt;&gt;0,(E24/B24)*100,0)</f>
        <v>0</v>
      </c>
      <c r="G24" s="18" t="n">
        <f aca="false">IF(C24&lt;&gt;0,(E24/C24)*100,0)</f>
        <v>0</v>
      </c>
      <c r="H24" s="18" t="n">
        <f aca="false">IF(D24&lt;&gt;0,(E24/D24)*100,0)</f>
        <v>0</v>
      </c>
    </row>
    <row r="25" customFormat="false" ht="20.25" hidden="false" customHeight="true" outlineLevel="0" collapsed="false">
      <c r="A25" s="14" t="s">
        <v>1460</v>
      </c>
      <c r="B25" s="16" t="n">
        <v>0</v>
      </c>
      <c r="C25" s="16" t="n">
        <v>0</v>
      </c>
      <c r="D25" s="16" t="n">
        <v>0</v>
      </c>
      <c r="E25" s="16" t="n">
        <v>0</v>
      </c>
      <c r="F25" s="18" t="n">
        <f aca="false">IF(B25&lt;&gt;0,(E25/B25)*100,0)</f>
        <v>0</v>
      </c>
      <c r="G25" s="18" t="n">
        <f aca="false">IF(C25&lt;&gt;0,(E25/C25)*100,0)</f>
        <v>0</v>
      </c>
      <c r="H25" s="18" t="n">
        <f aca="false">IF(D25&lt;&gt;0,(E25/D25)*100,0)</f>
        <v>0</v>
      </c>
    </row>
    <row r="26" customFormat="false" ht="20.25" hidden="false" customHeight="true" outlineLevel="0" collapsed="false">
      <c r="A26" s="14" t="s">
        <v>1461</v>
      </c>
      <c r="B26" s="16" t="n">
        <v>0</v>
      </c>
      <c r="C26" s="16" t="n">
        <v>0</v>
      </c>
      <c r="D26" s="16" t="n">
        <v>0</v>
      </c>
      <c r="E26" s="16" t="n">
        <v>0</v>
      </c>
      <c r="F26" s="18" t="n">
        <f aca="false">IF(B26&lt;&gt;0,(E26/B26)*100,0)</f>
        <v>0</v>
      </c>
      <c r="G26" s="18" t="n">
        <f aca="false">IF(C26&lt;&gt;0,(E26/C26)*100,0)</f>
        <v>0</v>
      </c>
      <c r="H26" s="18" t="n">
        <f aca="false">IF(D26&lt;&gt;0,(E26/D26)*100,0)</f>
        <v>0</v>
      </c>
    </row>
    <row r="27" customFormat="false" ht="20.25" hidden="false" customHeight="true" outlineLevel="0" collapsed="false">
      <c r="A27" s="14" t="s">
        <v>1462</v>
      </c>
      <c r="B27" s="16" t="n">
        <v>0</v>
      </c>
      <c r="C27" s="16" t="n">
        <v>0</v>
      </c>
      <c r="D27" s="16" t="n">
        <v>0</v>
      </c>
      <c r="E27" s="16" t="n">
        <v>0</v>
      </c>
      <c r="F27" s="18" t="n">
        <f aca="false">IF(B27&lt;&gt;0,(E27/B27)*100,0)</f>
        <v>0</v>
      </c>
      <c r="G27" s="18" t="n">
        <f aca="false">IF(C27&lt;&gt;0,(E27/C27)*100,0)</f>
        <v>0</v>
      </c>
      <c r="H27" s="18" t="n">
        <f aca="false">IF(D27&lt;&gt;0,(E27/D27)*100,0)</f>
        <v>0</v>
      </c>
    </row>
    <row r="28" customFormat="false" ht="20.25" hidden="false" customHeight="true" outlineLevel="0" collapsed="false">
      <c r="A28" s="14" t="s">
        <v>97</v>
      </c>
      <c r="B28" s="16" t="n">
        <v>464</v>
      </c>
      <c r="C28" s="16" t="n">
        <v>487</v>
      </c>
      <c r="D28" s="16" t="n">
        <v>162</v>
      </c>
      <c r="E28" s="16" t="n">
        <v>481</v>
      </c>
      <c r="F28" s="18" t="n">
        <f aca="false">IF(B28&lt;&gt;0,(E28/B28)*100,0)</f>
        <v>103.663793103448</v>
      </c>
      <c r="G28" s="18" t="n">
        <f aca="false">IF(C28&lt;&gt;0,(E28/C28)*100,0)</f>
        <v>98.7679671457906</v>
      </c>
      <c r="H28" s="18" t="n">
        <f aca="false">IF(D28&lt;&gt;0,(E28/D28)*100,0)</f>
        <v>296.913580246914</v>
      </c>
    </row>
    <row r="29" customFormat="false" ht="20.25" hidden="false" customHeight="true" outlineLevel="0" collapsed="false">
      <c r="A29" s="14" t="s">
        <v>1463</v>
      </c>
      <c r="B29" s="16" t="n">
        <v>464</v>
      </c>
      <c r="C29" s="16" t="n">
        <v>487</v>
      </c>
      <c r="D29" s="16" t="n">
        <v>162</v>
      </c>
      <c r="E29" s="16" t="n">
        <v>481</v>
      </c>
      <c r="F29" s="18" t="n">
        <f aca="false">IF(B29&lt;&gt;0,(E29/B29)*100,0)</f>
        <v>103.663793103448</v>
      </c>
      <c r="G29" s="18" t="n">
        <f aca="false">IF(C29&lt;&gt;0,(E29/C29)*100,0)</f>
        <v>98.7679671457906</v>
      </c>
      <c r="H29" s="18" t="n">
        <f aca="false">IF(D29&lt;&gt;0,(E29/D29)*100,0)</f>
        <v>296.913580246914</v>
      </c>
    </row>
    <row r="30" customFormat="false" ht="20.25" hidden="false" customHeight="true" outlineLevel="0" collapsed="false">
      <c r="A30" s="14" t="s">
        <v>1464</v>
      </c>
      <c r="B30" s="16" t="n">
        <v>0</v>
      </c>
      <c r="C30" s="16" t="n">
        <v>0</v>
      </c>
      <c r="D30" s="16" t="n">
        <v>162</v>
      </c>
      <c r="E30" s="16" t="n">
        <v>481</v>
      </c>
      <c r="F30" s="18" t="n">
        <f aca="false">IF(B30&lt;&gt;0,(E30/B30)*100,0)</f>
        <v>0</v>
      </c>
      <c r="G30" s="18" t="n">
        <f aca="false">IF(C30&lt;&gt;0,(E30/C30)*100,0)</f>
        <v>0</v>
      </c>
      <c r="H30" s="18" t="n">
        <f aca="false">IF(D30&lt;&gt;0,(E30/D30)*100,0)</f>
        <v>296.913580246914</v>
      </c>
    </row>
    <row r="31" customFormat="false" ht="20.25" hidden="false" customHeight="true" outlineLevel="0" collapsed="false">
      <c r="A31" s="14" t="s">
        <v>1465</v>
      </c>
      <c r="B31" s="16" t="n">
        <v>0</v>
      </c>
      <c r="C31" s="16" t="n">
        <v>0</v>
      </c>
      <c r="D31" s="16" t="n">
        <v>0</v>
      </c>
      <c r="E31" s="16" t="n">
        <v>0</v>
      </c>
      <c r="F31" s="18" t="n">
        <f aca="false">IF(B31&lt;&gt;0,(E31/B31)*100,0)</f>
        <v>0</v>
      </c>
      <c r="G31" s="18" t="n">
        <f aca="false">IF(C31&lt;&gt;0,(E31/C31)*100,0)</f>
        <v>0</v>
      </c>
      <c r="H31" s="18" t="n">
        <f aca="false">IF(D31&lt;&gt;0,(E31/D31)*100,0)</f>
        <v>0</v>
      </c>
    </row>
    <row r="32" customFormat="false" ht="20.25" hidden="false" customHeight="true" outlineLevel="0" collapsed="false">
      <c r="A32" s="14" t="s">
        <v>1466</v>
      </c>
      <c r="B32" s="16" t="n">
        <v>0</v>
      </c>
      <c r="C32" s="16" t="n">
        <v>0</v>
      </c>
      <c r="D32" s="16" t="n">
        <v>0</v>
      </c>
      <c r="E32" s="16" t="n">
        <v>0</v>
      </c>
      <c r="F32" s="18" t="n">
        <f aca="false">IF(B32&lt;&gt;0,(E32/B32)*100,0)</f>
        <v>0</v>
      </c>
      <c r="G32" s="18" t="n">
        <f aca="false">IF(C32&lt;&gt;0,(E32/C32)*100,0)</f>
        <v>0</v>
      </c>
      <c r="H32" s="18" t="n">
        <f aca="false">IF(D32&lt;&gt;0,(E32/D32)*100,0)</f>
        <v>0</v>
      </c>
    </row>
    <row r="33" customFormat="false" ht="20.25" hidden="false" customHeight="true" outlineLevel="0" collapsed="false">
      <c r="A33" s="14" t="s">
        <v>1467</v>
      </c>
      <c r="B33" s="16" t="n">
        <v>0</v>
      </c>
      <c r="C33" s="16" t="n">
        <v>0</v>
      </c>
      <c r="D33" s="16" t="n">
        <v>0</v>
      </c>
      <c r="E33" s="16" t="n">
        <v>0</v>
      </c>
      <c r="F33" s="18" t="n">
        <f aca="false">IF(B33&lt;&gt;0,(E33/B33)*100,0)</f>
        <v>0</v>
      </c>
      <c r="G33" s="18" t="n">
        <f aca="false">IF(C33&lt;&gt;0,(E33/C33)*100,0)</f>
        <v>0</v>
      </c>
      <c r="H33" s="18" t="n">
        <f aca="false">IF(D33&lt;&gt;0,(E33/D33)*100,0)</f>
        <v>0</v>
      </c>
    </row>
    <row r="34" customFormat="false" ht="20.25" hidden="false" customHeight="true" outlineLevel="0" collapsed="false">
      <c r="A34" s="14" t="s">
        <v>1464</v>
      </c>
      <c r="B34" s="16" t="n">
        <v>0</v>
      </c>
      <c r="C34" s="16" t="n">
        <v>0</v>
      </c>
      <c r="D34" s="16" t="n">
        <v>0</v>
      </c>
      <c r="E34" s="16" t="n">
        <v>0</v>
      </c>
      <c r="F34" s="18" t="n">
        <f aca="false">IF(B34&lt;&gt;0,(E34/B34)*100,0)</f>
        <v>0</v>
      </c>
      <c r="G34" s="18" t="n">
        <f aca="false">IF(C34&lt;&gt;0,(E34/C34)*100,0)</f>
        <v>0</v>
      </c>
      <c r="H34" s="18" t="n">
        <f aca="false">IF(D34&lt;&gt;0,(E34/D34)*100,0)</f>
        <v>0</v>
      </c>
    </row>
    <row r="35" customFormat="false" ht="20.25" hidden="false" customHeight="true" outlineLevel="0" collapsed="false">
      <c r="A35" s="14" t="s">
        <v>1465</v>
      </c>
      <c r="B35" s="16" t="n">
        <v>0</v>
      </c>
      <c r="C35" s="16" t="n">
        <v>0</v>
      </c>
      <c r="D35" s="16" t="n">
        <v>0</v>
      </c>
      <c r="E35" s="16" t="n">
        <v>0</v>
      </c>
      <c r="F35" s="18" t="n">
        <f aca="false">IF(B35&lt;&gt;0,(E35/B35)*100,0)</f>
        <v>0</v>
      </c>
      <c r="G35" s="18" t="n">
        <f aca="false">IF(C35&lt;&gt;0,(E35/C35)*100,0)</f>
        <v>0</v>
      </c>
      <c r="H35" s="18" t="n">
        <f aca="false">IF(D35&lt;&gt;0,(E35/D35)*100,0)</f>
        <v>0</v>
      </c>
    </row>
    <row r="36" customFormat="false" ht="20.25" hidden="false" customHeight="true" outlineLevel="0" collapsed="false">
      <c r="A36" s="14" t="s">
        <v>1468</v>
      </c>
      <c r="B36" s="16" t="n">
        <v>0</v>
      </c>
      <c r="C36" s="16" t="n">
        <v>0</v>
      </c>
      <c r="D36" s="16" t="n">
        <v>0</v>
      </c>
      <c r="E36" s="16" t="n">
        <v>0</v>
      </c>
      <c r="F36" s="18" t="n">
        <f aca="false">IF(B36&lt;&gt;0,(E36/B36)*100,0)</f>
        <v>0</v>
      </c>
      <c r="G36" s="18" t="n">
        <f aca="false">IF(C36&lt;&gt;0,(E36/C36)*100,0)</f>
        <v>0</v>
      </c>
      <c r="H36" s="18" t="n">
        <f aca="false">IF(D36&lt;&gt;0,(E36/D36)*100,0)</f>
        <v>0</v>
      </c>
    </row>
    <row r="37" customFormat="false" ht="20.25" hidden="false" customHeight="true" outlineLevel="0" collapsed="false">
      <c r="A37" s="14" t="s">
        <v>1469</v>
      </c>
      <c r="B37" s="16" t="n">
        <v>0</v>
      </c>
      <c r="C37" s="16" t="n">
        <v>0</v>
      </c>
      <c r="D37" s="16" t="n">
        <v>0</v>
      </c>
      <c r="E37" s="16" t="n">
        <v>0</v>
      </c>
      <c r="F37" s="18" t="n">
        <f aca="false">IF(B37&lt;&gt;0,(E37/B37)*100,0)</f>
        <v>0</v>
      </c>
      <c r="G37" s="18" t="n">
        <f aca="false">IF(C37&lt;&gt;0,(E37/C37)*100,0)</f>
        <v>0</v>
      </c>
      <c r="H37" s="18" t="n">
        <f aca="false">IF(D37&lt;&gt;0,(E37/D37)*100,0)</f>
        <v>0</v>
      </c>
    </row>
    <row r="38" customFormat="false" ht="20.25" hidden="false" customHeight="true" outlineLevel="0" collapsed="false">
      <c r="A38" s="14" t="s">
        <v>1465</v>
      </c>
      <c r="B38" s="16" t="n">
        <v>0</v>
      </c>
      <c r="C38" s="16" t="n">
        <v>0</v>
      </c>
      <c r="D38" s="16" t="n">
        <v>0</v>
      </c>
      <c r="E38" s="16" t="n">
        <v>0</v>
      </c>
      <c r="F38" s="18" t="n">
        <f aca="false">IF(B38&lt;&gt;0,(E38/B38)*100,0)</f>
        <v>0</v>
      </c>
      <c r="G38" s="18" t="n">
        <f aca="false">IF(C38&lt;&gt;0,(E38/C38)*100,0)</f>
        <v>0</v>
      </c>
      <c r="H38" s="18" t="n">
        <f aca="false">IF(D38&lt;&gt;0,(E38/D38)*100,0)</f>
        <v>0</v>
      </c>
    </row>
    <row r="39" customFormat="false" ht="20.25" hidden="false" customHeight="true" outlineLevel="0" collapsed="false">
      <c r="A39" s="14" t="s">
        <v>1470</v>
      </c>
      <c r="B39" s="16" t="n">
        <v>0</v>
      </c>
      <c r="C39" s="16" t="n">
        <v>0</v>
      </c>
      <c r="D39" s="16" t="n">
        <v>0</v>
      </c>
      <c r="E39" s="16" t="n">
        <v>0</v>
      </c>
      <c r="F39" s="18" t="n">
        <f aca="false">IF(B39&lt;&gt;0,(E39/B39)*100,0)</f>
        <v>0</v>
      </c>
      <c r="G39" s="18" t="n">
        <f aca="false">IF(C39&lt;&gt;0,(E39/C39)*100,0)</f>
        <v>0</v>
      </c>
      <c r="H39" s="18" t="n">
        <f aca="false">IF(D39&lt;&gt;0,(E39/D39)*100,0)</f>
        <v>0</v>
      </c>
    </row>
    <row r="40" customFormat="false" ht="20.25" hidden="false" customHeight="true" outlineLevel="0" collapsed="false">
      <c r="A40" s="14" t="s">
        <v>99</v>
      </c>
      <c r="B40" s="16" t="n">
        <v>0</v>
      </c>
      <c r="C40" s="16" t="n">
        <v>0</v>
      </c>
      <c r="D40" s="16" t="n">
        <v>0</v>
      </c>
      <c r="E40" s="16" t="n">
        <v>0</v>
      </c>
      <c r="F40" s="18" t="n">
        <f aca="false">IF(B40&lt;&gt;0,(E40/B40)*100,0)</f>
        <v>0</v>
      </c>
      <c r="G40" s="18" t="n">
        <f aca="false">IF(C40&lt;&gt;0,(E40/C40)*100,0)</f>
        <v>0</v>
      </c>
      <c r="H40" s="18" t="n">
        <f aca="false">IF(D40&lt;&gt;0,(E40/D40)*100,0)</f>
        <v>0</v>
      </c>
    </row>
    <row r="41" customFormat="false" ht="20.25" hidden="false" customHeight="true" outlineLevel="0" collapsed="false">
      <c r="A41" s="14" t="s">
        <v>1471</v>
      </c>
      <c r="B41" s="16" t="n">
        <v>0</v>
      </c>
      <c r="C41" s="16" t="n">
        <v>0</v>
      </c>
      <c r="D41" s="16" t="n">
        <v>0</v>
      </c>
      <c r="E41" s="16" t="n">
        <v>0</v>
      </c>
      <c r="F41" s="18" t="n">
        <f aca="false">IF(B41&lt;&gt;0,(E41/B41)*100,0)</f>
        <v>0</v>
      </c>
      <c r="G41" s="18" t="n">
        <f aca="false">IF(C41&lt;&gt;0,(E41/C41)*100,0)</f>
        <v>0</v>
      </c>
      <c r="H41" s="18" t="n">
        <f aca="false">IF(D41&lt;&gt;0,(E41/D41)*100,0)</f>
        <v>0</v>
      </c>
    </row>
    <row r="42" customFormat="false" ht="20.25" hidden="false" customHeight="true" outlineLevel="0" collapsed="false">
      <c r="A42" s="14" t="s">
        <v>1472</v>
      </c>
      <c r="B42" s="16" t="n">
        <v>0</v>
      </c>
      <c r="C42" s="16" t="n">
        <v>0</v>
      </c>
      <c r="D42" s="16" t="n">
        <v>0</v>
      </c>
      <c r="E42" s="16" t="n">
        <v>0</v>
      </c>
      <c r="F42" s="18" t="n">
        <f aca="false">IF(B42&lt;&gt;0,(E42/B42)*100,0)</f>
        <v>0</v>
      </c>
      <c r="G42" s="18" t="n">
        <f aca="false">IF(C42&lt;&gt;0,(E42/C42)*100,0)</f>
        <v>0</v>
      </c>
      <c r="H42" s="18" t="n">
        <f aca="false">IF(D42&lt;&gt;0,(E42/D42)*100,0)</f>
        <v>0</v>
      </c>
    </row>
    <row r="43" customFormat="false" ht="20.25" hidden="false" customHeight="true" outlineLevel="0" collapsed="false">
      <c r="A43" s="14" t="s">
        <v>1473</v>
      </c>
      <c r="B43" s="16" t="n">
        <v>0</v>
      </c>
      <c r="C43" s="16" t="n">
        <v>0</v>
      </c>
      <c r="D43" s="16" t="n">
        <v>0</v>
      </c>
      <c r="E43" s="16" t="n">
        <v>0</v>
      </c>
      <c r="F43" s="18" t="n">
        <f aca="false">IF(B43&lt;&gt;0,(E43/B43)*100,0)</f>
        <v>0</v>
      </c>
      <c r="G43" s="18" t="n">
        <f aca="false">IF(C43&lt;&gt;0,(E43/C43)*100,0)</f>
        <v>0</v>
      </c>
      <c r="H43" s="18" t="n">
        <f aca="false">IF(D43&lt;&gt;0,(E43/D43)*100,0)</f>
        <v>0</v>
      </c>
    </row>
    <row r="44" customFormat="false" ht="20.25" hidden="false" customHeight="true" outlineLevel="0" collapsed="false">
      <c r="A44" s="14" t="s">
        <v>1474</v>
      </c>
      <c r="B44" s="16" t="n">
        <v>0</v>
      </c>
      <c r="C44" s="16" t="n">
        <v>0</v>
      </c>
      <c r="D44" s="16" t="n">
        <v>0</v>
      </c>
      <c r="E44" s="16" t="n">
        <v>0</v>
      </c>
      <c r="F44" s="18" t="n">
        <f aca="false">IF(B44&lt;&gt;0,(E44/B44)*100,0)</f>
        <v>0</v>
      </c>
      <c r="G44" s="18" t="n">
        <f aca="false">IF(C44&lt;&gt;0,(E44/C44)*100,0)</f>
        <v>0</v>
      </c>
      <c r="H44" s="18" t="n">
        <f aca="false">IF(D44&lt;&gt;0,(E44/D44)*100,0)</f>
        <v>0</v>
      </c>
    </row>
    <row r="45" customFormat="false" ht="20.25" hidden="false" customHeight="true" outlineLevel="0" collapsed="false">
      <c r="A45" s="14" t="s">
        <v>1475</v>
      </c>
      <c r="B45" s="16" t="n">
        <v>0</v>
      </c>
      <c r="C45" s="16" t="n">
        <v>0</v>
      </c>
      <c r="D45" s="16" t="n">
        <v>0</v>
      </c>
      <c r="E45" s="16" t="n">
        <v>0</v>
      </c>
      <c r="F45" s="18" t="n">
        <f aca="false">IF(B45&lt;&gt;0,(E45/B45)*100,0)</f>
        <v>0</v>
      </c>
      <c r="G45" s="18" t="n">
        <f aca="false">IF(C45&lt;&gt;0,(E45/C45)*100,0)</f>
        <v>0</v>
      </c>
      <c r="H45" s="18" t="n">
        <f aca="false">IF(D45&lt;&gt;0,(E45/D45)*100,0)</f>
        <v>0</v>
      </c>
    </row>
    <row r="46" customFormat="false" ht="20.25" hidden="false" customHeight="true" outlineLevel="0" collapsed="false">
      <c r="A46" s="14" t="s">
        <v>1476</v>
      </c>
      <c r="B46" s="16" t="n">
        <v>0</v>
      </c>
      <c r="C46" s="16" t="n">
        <v>0</v>
      </c>
      <c r="D46" s="16" t="n">
        <v>0</v>
      </c>
      <c r="E46" s="16" t="n">
        <v>0</v>
      </c>
      <c r="F46" s="18" t="n">
        <f aca="false">IF(B46&lt;&gt;0,(E46/B46)*100,0)</f>
        <v>0</v>
      </c>
      <c r="G46" s="18" t="n">
        <f aca="false">IF(C46&lt;&gt;0,(E46/C46)*100,0)</f>
        <v>0</v>
      </c>
      <c r="H46" s="18" t="n">
        <f aca="false">IF(D46&lt;&gt;0,(E46/D46)*100,0)</f>
        <v>0</v>
      </c>
    </row>
    <row r="47" customFormat="false" ht="20.25" hidden="false" customHeight="true" outlineLevel="0" collapsed="false">
      <c r="A47" s="14" t="s">
        <v>1477</v>
      </c>
      <c r="B47" s="16" t="n">
        <v>0</v>
      </c>
      <c r="C47" s="16" t="n">
        <v>0</v>
      </c>
      <c r="D47" s="16" t="n">
        <v>0</v>
      </c>
      <c r="E47" s="16" t="n">
        <v>0</v>
      </c>
      <c r="F47" s="18" t="n">
        <f aca="false">IF(B47&lt;&gt;0,(E47/B47)*100,0)</f>
        <v>0</v>
      </c>
      <c r="G47" s="18" t="n">
        <f aca="false">IF(C47&lt;&gt;0,(E47/C47)*100,0)</f>
        <v>0</v>
      </c>
      <c r="H47" s="18" t="n">
        <f aca="false">IF(D47&lt;&gt;0,(E47/D47)*100,0)</f>
        <v>0</v>
      </c>
    </row>
    <row r="48" customFormat="false" ht="20.25" hidden="false" customHeight="true" outlineLevel="0" collapsed="false">
      <c r="A48" s="14" t="s">
        <v>1478</v>
      </c>
      <c r="B48" s="16" t="n">
        <v>0</v>
      </c>
      <c r="C48" s="16" t="n">
        <v>0</v>
      </c>
      <c r="D48" s="16" t="n">
        <v>0</v>
      </c>
      <c r="E48" s="16" t="n">
        <v>0</v>
      </c>
      <c r="F48" s="18" t="n">
        <f aca="false">IF(B48&lt;&gt;0,(E48/B48)*100,0)</f>
        <v>0</v>
      </c>
      <c r="G48" s="18" t="n">
        <f aca="false">IF(C48&lt;&gt;0,(E48/C48)*100,0)</f>
        <v>0</v>
      </c>
      <c r="H48" s="18" t="n">
        <f aca="false">IF(D48&lt;&gt;0,(E48/D48)*100,0)</f>
        <v>0</v>
      </c>
    </row>
    <row r="49" customFormat="false" ht="20.25" hidden="false" customHeight="true" outlineLevel="0" collapsed="false">
      <c r="A49" s="14" t="s">
        <v>1479</v>
      </c>
      <c r="B49" s="16" t="n">
        <v>0</v>
      </c>
      <c r="C49" s="16" t="n">
        <v>0</v>
      </c>
      <c r="D49" s="16" t="n">
        <v>0</v>
      </c>
      <c r="E49" s="16" t="n">
        <v>0</v>
      </c>
      <c r="F49" s="18" t="n">
        <f aca="false">IF(B49&lt;&gt;0,(E49/B49)*100,0)</f>
        <v>0</v>
      </c>
      <c r="G49" s="18" t="n">
        <f aca="false">IF(C49&lt;&gt;0,(E49/C49)*100,0)</f>
        <v>0</v>
      </c>
      <c r="H49" s="18" t="n">
        <f aca="false">IF(D49&lt;&gt;0,(E49/D49)*100,0)</f>
        <v>0</v>
      </c>
    </row>
    <row r="50" customFormat="false" ht="20.25" hidden="false" customHeight="true" outlineLevel="0" collapsed="false">
      <c r="A50" s="14" t="s">
        <v>1480</v>
      </c>
      <c r="B50" s="16" t="n">
        <v>0</v>
      </c>
      <c r="C50" s="16" t="n">
        <v>0</v>
      </c>
      <c r="D50" s="16" t="n">
        <v>0</v>
      </c>
      <c r="E50" s="16" t="n">
        <v>0</v>
      </c>
      <c r="F50" s="18" t="n">
        <f aca="false">IF(B50&lt;&gt;0,(E50/B50)*100,0)</f>
        <v>0</v>
      </c>
      <c r="G50" s="18" t="n">
        <f aca="false">IF(C50&lt;&gt;0,(E50/C50)*100,0)</f>
        <v>0</v>
      </c>
      <c r="H50" s="18" t="n">
        <f aca="false">IF(D50&lt;&gt;0,(E50/D50)*100,0)</f>
        <v>0</v>
      </c>
    </row>
    <row r="51" customFormat="false" ht="20.25" hidden="false" customHeight="true" outlineLevel="0" collapsed="false">
      <c r="A51" s="14" t="s">
        <v>100</v>
      </c>
      <c r="B51" s="16" t="n">
        <v>37088</v>
      </c>
      <c r="C51" s="16" t="n">
        <v>47677</v>
      </c>
      <c r="D51" s="16" t="n">
        <v>14778</v>
      </c>
      <c r="E51" s="16" t="n">
        <v>46281</v>
      </c>
      <c r="F51" s="18" t="n">
        <f aca="false">IF(B51&lt;&gt;0,(E51/B51)*100,0)</f>
        <v>124.786993097498</v>
      </c>
      <c r="G51" s="18" t="n">
        <f aca="false">IF(C51&lt;&gt;0,(E51/C51)*100,0)</f>
        <v>97.0719634205172</v>
      </c>
      <c r="H51" s="18" t="n">
        <f aca="false">IF(D51&lt;&gt;0,(E51/D51)*100,0)</f>
        <v>313.174989849777</v>
      </c>
    </row>
    <row r="52" customFormat="false" ht="20.25" hidden="false" customHeight="true" outlineLevel="0" collapsed="false">
      <c r="A52" s="14" t="s">
        <v>1481</v>
      </c>
      <c r="B52" s="16" t="n">
        <v>35438</v>
      </c>
      <c r="C52" s="16" t="n">
        <v>46396</v>
      </c>
      <c r="D52" s="16" t="n">
        <v>14778</v>
      </c>
      <c r="E52" s="16" t="n">
        <v>45301</v>
      </c>
      <c r="F52" s="18" t="n">
        <f aca="false">IF(B52&lt;&gt;0,(E52/B52)*100,0)</f>
        <v>127.831706078221</v>
      </c>
      <c r="G52" s="18" t="n">
        <f aca="false">IF(C52&lt;&gt;0,(E52/C52)*100,0)</f>
        <v>97.6398827485128</v>
      </c>
      <c r="H52" s="18" t="n">
        <f aca="false">IF(D52&lt;&gt;0,(E52/D52)*100,0)</f>
        <v>306.5435106239</v>
      </c>
    </row>
    <row r="53" customFormat="false" ht="20.25" hidden="false" customHeight="true" outlineLevel="0" collapsed="false">
      <c r="A53" s="14" t="s">
        <v>1482</v>
      </c>
      <c r="B53" s="16" t="n">
        <v>0</v>
      </c>
      <c r="C53" s="16" t="n">
        <v>0</v>
      </c>
      <c r="D53" s="16" t="n">
        <v>1541</v>
      </c>
      <c r="E53" s="16" t="n">
        <v>9591</v>
      </c>
      <c r="F53" s="18" t="n">
        <f aca="false">IF(B53&lt;&gt;0,(E53/B53)*100,0)</f>
        <v>0</v>
      </c>
      <c r="G53" s="18" t="n">
        <f aca="false">IF(C53&lt;&gt;0,(E53/C53)*100,0)</f>
        <v>0</v>
      </c>
      <c r="H53" s="18" t="n">
        <f aca="false">IF(D53&lt;&gt;0,(E53/D53)*100,0)</f>
        <v>622.388059701493</v>
      </c>
    </row>
    <row r="54" customFormat="false" ht="20.25" hidden="false" customHeight="true" outlineLevel="0" collapsed="false">
      <c r="A54" s="14" t="s">
        <v>1483</v>
      </c>
      <c r="B54" s="16" t="n">
        <v>0</v>
      </c>
      <c r="C54" s="16" t="n">
        <v>0</v>
      </c>
      <c r="D54" s="16" t="n">
        <v>8147</v>
      </c>
      <c r="E54" s="16" t="n">
        <v>20188</v>
      </c>
      <c r="F54" s="18" t="n">
        <f aca="false">IF(B54&lt;&gt;0,(E54/B54)*100,0)</f>
        <v>0</v>
      </c>
      <c r="G54" s="18" t="n">
        <f aca="false">IF(C54&lt;&gt;0,(E54/C54)*100,0)</f>
        <v>0</v>
      </c>
      <c r="H54" s="18" t="n">
        <f aca="false">IF(D54&lt;&gt;0,(E54/D54)*100,0)</f>
        <v>247.796734994476</v>
      </c>
    </row>
    <row r="55" customFormat="false" ht="20.25" hidden="false" customHeight="true" outlineLevel="0" collapsed="false">
      <c r="A55" s="14" t="s">
        <v>1484</v>
      </c>
      <c r="B55" s="16" t="n">
        <v>0</v>
      </c>
      <c r="C55" s="16" t="n">
        <v>0</v>
      </c>
      <c r="D55" s="16" t="n">
        <v>0</v>
      </c>
      <c r="E55" s="16" t="n">
        <v>0</v>
      </c>
      <c r="F55" s="18" t="n">
        <f aca="false">IF(B55&lt;&gt;0,(E55/B55)*100,0)</f>
        <v>0</v>
      </c>
      <c r="G55" s="18" t="n">
        <f aca="false">IF(C55&lt;&gt;0,(E55/C55)*100,0)</f>
        <v>0</v>
      </c>
      <c r="H55" s="18" t="n">
        <f aca="false">IF(D55&lt;&gt;0,(E55/D55)*100,0)</f>
        <v>0</v>
      </c>
    </row>
    <row r="56" customFormat="false" ht="20.25" hidden="false" customHeight="true" outlineLevel="0" collapsed="false">
      <c r="A56" s="14" t="s">
        <v>1485</v>
      </c>
      <c r="B56" s="16" t="n">
        <v>0</v>
      </c>
      <c r="C56" s="16" t="n">
        <v>0</v>
      </c>
      <c r="D56" s="16" t="n">
        <v>5090</v>
      </c>
      <c r="E56" s="16" t="n">
        <v>9305</v>
      </c>
      <c r="F56" s="18" t="n">
        <f aca="false">IF(B56&lt;&gt;0,(E56/B56)*100,0)</f>
        <v>0</v>
      </c>
      <c r="G56" s="18" t="n">
        <f aca="false">IF(C56&lt;&gt;0,(E56/C56)*100,0)</f>
        <v>0</v>
      </c>
      <c r="H56" s="18" t="n">
        <f aca="false">IF(D56&lt;&gt;0,(E56/D56)*100,0)</f>
        <v>182.809430255403</v>
      </c>
    </row>
    <row r="57" customFormat="false" ht="20.25" hidden="false" customHeight="true" outlineLevel="0" collapsed="false">
      <c r="A57" s="14" t="s">
        <v>1486</v>
      </c>
      <c r="B57" s="16" t="n">
        <v>0</v>
      </c>
      <c r="C57" s="16" t="n">
        <v>0</v>
      </c>
      <c r="D57" s="16" t="n">
        <v>0</v>
      </c>
      <c r="E57" s="16" t="n">
        <v>0</v>
      </c>
      <c r="F57" s="18" t="n">
        <f aca="false">IF(B57&lt;&gt;0,(E57/B57)*100,0)</f>
        <v>0</v>
      </c>
      <c r="G57" s="18" t="n">
        <f aca="false">IF(C57&lt;&gt;0,(E57/C57)*100,0)</f>
        <v>0</v>
      </c>
      <c r="H57" s="18" t="n">
        <f aca="false">IF(D57&lt;&gt;0,(E57/D57)*100,0)</f>
        <v>0</v>
      </c>
    </row>
    <row r="58" customFormat="false" ht="20.25" hidden="false" customHeight="true" outlineLevel="0" collapsed="false">
      <c r="A58" s="14" t="s">
        <v>1487</v>
      </c>
      <c r="B58" s="16" t="n">
        <v>0</v>
      </c>
      <c r="C58" s="16" t="n">
        <v>0</v>
      </c>
      <c r="D58" s="16" t="n">
        <v>0</v>
      </c>
      <c r="E58" s="16" t="n">
        <v>0</v>
      </c>
      <c r="F58" s="18" t="n">
        <f aca="false">IF(B58&lt;&gt;0,(E58/B58)*100,0)</f>
        <v>0</v>
      </c>
      <c r="G58" s="18" t="n">
        <f aca="false">IF(C58&lt;&gt;0,(E58/C58)*100,0)</f>
        <v>0</v>
      </c>
      <c r="H58" s="18" t="n">
        <f aca="false">IF(D58&lt;&gt;0,(E58/D58)*100,0)</f>
        <v>0</v>
      </c>
    </row>
    <row r="59" customFormat="false" ht="20.25" hidden="false" customHeight="true" outlineLevel="0" collapsed="false">
      <c r="A59" s="14" t="s">
        <v>1488</v>
      </c>
      <c r="B59" s="16" t="n">
        <v>0</v>
      </c>
      <c r="C59" s="16" t="n">
        <v>0</v>
      </c>
      <c r="D59" s="16" t="n">
        <v>0</v>
      </c>
      <c r="E59" s="16" t="n">
        <v>0</v>
      </c>
      <c r="F59" s="18" t="n">
        <f aca="false">IF(B59&lt;&gt;0,(E59/B59)*100,0)</f>
        <v>0</v>
      </c>
      <c r="G59" s="18" t="n">
        <f aca="false">IF(C59&lt;&gt;0,(E59/C59)*100,0)</f>
        <v>0</v>
      </c>
      <c r="H59" s="18" t="n">
        <f aca="false">IF(D59&lt;&gt;0,(E59/D59)*100,0)</f>
        <v>0</v>
      </c>
    </row>
    <row r="60" customFormat="false" ht="20.25" hidden="false" customHeight="true" outlineLevel="0" collapsed="false">
      <c r="A60" s="14" t="s">
        <v>1489</v>
      </c>
      <c r="B60" s="16" t="n">
        <v>0</v>
      </c>
      <c r="C60" s="16" t="n">
        <v>0</v>
      </c>
      <c r="D60" s="16" t="n">
        <v>0</v>
      </c>
      <c r="E60" s="16" t="n">
        <v>0</v>
      </c>
      <c r="F60" s="18" t="n">
        <f aca="false">IF(B60&lt;&gt;0,(E60/B60)*100,0)</f>
        <v>0</v>
      </c>
      <c r="G60" s="18" t="n">
        <f aca="false">IF(C60&lt;&gt;0,(E60/C60)*100,0)</f>
        <v>0</v>
      </c>
      <c r="H60" s="18" t="n">
        <f aca="false">IF(D60&lt;&gt;0,(E60/D60)*100,0)</f>
        <v>0</v>
      </c>
    </row>
    <row r="61" customFormat="false" ht="20.25" hidden="false" customHeight="true" outlineLevel="0" collapsed="false">
      <c r="A61" s="14" t="s">
        <v>1490</v>
      </c>
      <c r="B61" s="16" t="n">
        <v>0</v>
      </c>
      <c r="C61" s="16" t="n">
        <v>0</v>
      </c>
      <c r="D61" s="16" t="n">
        <v>0</v>
      </c>
      <c r="E61" s="16" t="n">
        <v>0</v>
      </c>
      <c r="F61" s="18" t="n">
        <f aca="false">IF(B61&lt;&gt;0,(E61/B61)*100,0)</f>
        <v>0</v>
      </c>
      <c r="G61" s="18" t="n">
        <f aca="false">IF(C61&lt;&gt;0,(E61/C61)*100,0)</f>
        <v>0</v>
      </c>
      <c r="H61" s="18" t="n">
        <f aca="false">IF(D61&lt;&gt;0,(E61/D61)*100,0)</f>
        <v>0</v>
      </c>
    </row>
    <row r="62" customFormat="false" ht="20.25" hidden="false" customHeight="true" outlineLevel="0" collapsed="false">
      <c r="A62" s="14" t="s">
        <v>1491</v>
      </c>
      <c r="B62" s="16" t="n">
        <v>0</v>
      </c>
      <c r="C62" s="16" t="n">
        <v>0</v>
      </c>
      <c r="D62" s="16" t="n">
        <v>0</v>
      </c>
      <c r="E62" s="16" t="n">
        <v>0</v>
      </c>
      <c r="F62" s="18" t="n">
        <f aca="false">IF(B62&lt;&gt;0,(E62/B62)*100,0)</f>
        <v>0</v>
      </c>
      <c r="G62" s="18" t="n">
        <f aca="false">IF(C62&lt;&gt;0,(E62/C62)*100,0)</f>
        <v>0</v>
      </c>
      <c r="H62" s="18" t="n">
        <f aca="false">IF(D62&lt;&gt;0,(E62/D62)*100,0)</f>
        <v>0</v>
      </c>
    </row>
    <row r="63" customFormat="false" ht="20.25" hidden="false" customHeight="true" outlineLevel="0" collapsed="false">
      <c r="A63" s="14" t="s">
        <v>1047</v>
      </c>
      <c r="B63" s="16" t="n">
        <v>0</v>
      </c>
      <c r="C63" s="16" t="n">
        <v>0</v>
      </c>
      <c r="D63" s="16" t="n">
        <v>0</v>
      </c>
      <c r="E63" s="16" t="n">
        <v>0</v>
      </c>
      <c r="F63" s="18" t="n">
        <f aca="false">IF(B63&lt;&gt;0,(E63/B63)*100,0)</f>
        <v>0</v>
      </c>
      <c r="G63" s="18" t="n">
        <f aca="false">IF(C63&lt;&gt;0,(E63/C63)*100,0)</f>
        <v>0</v>
      </c>
      <c r="H63" s="18" t="n">
        <f aca="false">IF(D63&lt;&gt;0,(E63/D63)*100,0)</f>
        <v>0</v>
      </c>
    </row>
    <row r="64" customFormat="false" ht="20.25" hidden="false" customHeight="true" outlineLevel="0" collapsed="false">
      <c r="A64" s="14" t="s">
        <v>1492</v>
      </c>
      <c r="B64" s="16" t="n">
        <v>0</v>
      </c>
      <c r="C64" s="16" t="n">
        <v>0</v>
      </c>
      <c r="D64" s="16" t="n">
        <v>0</v>
      </c>
      <c r="E64" s="16" t="n">
        <v>0</v>
      </c>
      <c r="F64" s="18" t="n">
        <f aca="false">IF(B64&lt;&gt;0,(E64/B64)*100,0)</f>
        <v>0</v>
      </c>
      <c r="G64" s="18" t="n">
        <f aca="false">IF(C64&lt;&gt;0,(E64/C64)*100,0)</f>
        <v>0</v>
      </c>
      <c r="H64" s="18" t="n">
        <f aca="false">IF(D64&lt;&gt;0,(E64/D64)*100,0)</f>
        <v>0</v>
      </c>
    </row>
    <row r="65" customFormat="false" ht="20.25" hidden="false" customHeight="true" outlineLevel="0" collapsed="false">
      <c r="A65" s="14" t="s">
        <v>1493</v>
      </c>
      <c r="B65" s="16" t="n">
        <v>0</v>
      </c>
      <c r="C65" s="16" t="n">
        <v>0</v>
      </c>
      <c r="D65" s="16" t="n">
        <v>0</v>
      </c>
      <c r="E65" s="16" t="n">
        <v>0</v>
      </c>
      <c r="F65" s="18" t="n">
        <f aca="false">IF(B65&lt;&gt;0,(E65/B65)*100,0)</f>
        <v>0</v>
      </c>
      <c r="G65" s="18" t="n">
        <f aca="false">IF(C65&lt;&gt;0,(E65/C65)*100,0)</f>
        <v>0</v>
      </c>
      <c r="H65" s="18" t="n">
        <f aca="false">IF(D65&lt;&gt;0,(E65/D65)*100,0)</f>
        <v>0</v>
      </c>
    </row>
    <row r="66" customFormat="false" ht="20.25" hidden="false" customHeight="true" outlineLevel="0" collapsed="false">
      <c r="A66" s="14" t="s">
        <v>1494</v>
      </c>
      <c r="B66" s="16" t="n">
        <v>0</v>
      </c>
      <c r="C66" s="16" t="n">
        <v>0</v>
      </c>
      <c r="D66" s="16" t="n">
        <v>0</v>
      </c>
      <c r="E66" s="16" t="n">
        <v>0</v>
      </c>
      <c r="F66" s="18" t="n">
        <f aca="false">IF(B66&lt;&gt;0,(E66/B66)*100,0)</f>
        <v>0</v>
      </c>
      <c r="G66" s="18" t="n">
        <f aca="false">IF(C66&lt;&gt;0,(E66/C66)*100,0)</f>
        <v>0</v>
      </c>
      <c r="H66" s="18" t="n">
        <f aca="false">IF(D66&lt;&gt;0,(E66/D66)*100,0)</f>
        <v>0</v>
      </c>
    </row>
    <row r="67" customFormat="false" ht="20.25" hidden="false" customHeight="true" outlineLevel="0" collapsed="false">
      <c r="A67" s="14" t="s">
        <v>1495</v>
      </c>
      <c r="B67" s="16" t="n">
        <v>0</v>
      </c>
      <c r="C67" s="16" t="n">
        <v>0</v>
      </c>
      <c r="D67" s="16" t="n">
        <v>0</v>
      </c>
      <c r="E67" s="16" t="n">
        <v>6217</v>
      </c>
      <c r="F67" s="18" t="n">
        <f aca="false">IF(B67&lt;&gt;0,(E67/B67)*100,0)</f>
        <v>0</v>
      </c>
      <c r="G67" s="18" t="n">
        <f aca="false">IF(C67&lt;&gt;0,(E67/C67)*100,0)</f>
        <v>0</v>
      </c>
      <c r="H67" s="18" t="n">
        <f aca="false">IF(D67&lt;&gt;0,(E67/D67)*100,0)</f>
        <v>0</v>
      </c>
    </row>
    <row r="68" customFormat="false" ht="20.25" hidden="false" customHeight="true" outlineLevel="0" collapsed="false">
      <c r="A68" s="14" t="s">
        <v>1496</v>
      </c>
      <c r="B68" s="16" t="n">
        <v>150</v>
      </c>
      <c r="C68" s="16" t="n">
        <v>0</v>
      </c>
      <c r="D68" s="16" t="n">
        <v>0</v>
      </c>
      <c r="E68" s="16" t="n">
        <v>0</v>
      </c>
      <c r="F68" s="18" t="n">
        <f aca="false">IF(B68&lt;&gt;0,(E68/B68)*100,0)</f>
        <v>0</v>
      </c>
      <c r="G68" s="18" t="n">
        <f aca="false">IF(C68&lt;&gt;0,(E68/C68)*100,0)</f>
        <v>0</v>
      </c>
      <c r="H68" s="18" t="n">
        <f aca="false">IF(D68&lt;&gt;0,(E68/D68)*100,0)</f>
        <v>0</v>
      </c>
    </row>
    <row r="69" customFormat="false" ht="20.25" hidden="false" customHeight="true" outlineLevel="0" collapsed="false">
      <c r="A69" s="14" t="s">
        <v>1482</v>
      </c>
      <c r="B69" s="16" t="n">
        <v>0</v>
      </c>
      <c r="C69" s="16" t="n">
        <v>0</v>
      </c>
      <c r="D69" s="16" t="n">
        <v>0</v>
      </c>
      <c r="E69" s="16" t="n">
        <v>0</v>
      </c>
      <c r="F69" s="18" t="n">
        <f aca="false">IF(B69&lt;&gt;0,(E69/B69)*100,0)</f>
        <v>0</v>
      </c>
      <c r="G69" s="18" t="n">
        <f aca="false">IF(C69&lt;&gt;0,(E69/C69)*100,0)</f>
        <v>0</v>
      </c>
      <c r="H69" s="18" t="n">
        <f aca="false">IF(D69&lt;&gt;0,(E69/D69)*100,0)</f>
        <v>0</v>
      </c>
    </row>
    <row r="70" customFormat="false" ht="20.25" hidden="false" customHeight="true" outlineLevel="0" collapsed="false">
      <c r="A70" s="14" t="s">
        <v>1483</v>
      </c>
      <c r="B70" s="16" t="n">
        <v>0</v>
      </c>
      <c r="C70" s="16" t="n">
        <v>0</v>
      </c>
      <c r="D70" s="16" t="n">
        <v>0</v>
      </c>
      <c r="E70" s="16" t="n">
        <v>0</v>
      </c>
      <c r="F70" s="18" t="n">
        <f aca="false">IF(B70&lt;&gt;0,(E70/B70)*100,0)</f>
        <v>0</v>
      </c>
      <c r="G70" s="18" t="n">
        <f aca="false">IF(C70&lt;&gt;0,(E70/C70)*100,0)</f>
        <v>0</v>
      </c>
      <c r="H70" s="18" t="n">
        <f aca="false">IF(D70&lt;&gt;0,(E70/D70)*100,0)</f>
        <v>0</v>
      </c>
    </row>
    <row r="71" customFormat="false" ht="20.25" hidden="false" customHeight="true" outlineLevel="0" collapsed="false">
      <c r="A71" s="14" t="s">
        <v>1497</v>
      </c>
      <c r="B71" s="16" t="n">
        <v>0</v>
      </c>
      <c r="C71" s="16" t="n">
        <v>0</v>
      </c>
      <c r="D71" s="16" t="n">
        <v>0</v>
      </c>
      <c r="E71" s="16" t="n">
        <v>0</v>
      </c>
      <c r="F71" s="18" t="n">
        <f aca="false">IF(B71&lt;&gt;0,(E71/B71)*100,0)</f>
        <v>0</v>
      </c>
      <c r="G71" s="18" t="n">
        <f aca="false">IF(C71&lt;&gt;0,(E71/C71)*100,0)</f>
        <v>0</v>
      </c>
      <c r="H71" s="18" t="n">
        <f aca="false">IF(D71&lt;&gt;0,(E71/D71)*100,0)</f>
        <v>0</v>
      </c>
    </row>
    <row r="72" customFormat="false" ht="20.25" hidden="false" customHeight="true" outlineLevel="0" collapsed="false">
      <c r="A72" s="14" t="s">
        <v>1498</v>
      </c>
      <c r="B72" s="16" t="n">
        <v>0</v>
      </c>
      <c r="C72" s="16" t="n">
        <v>0</v>
      </c>
      <c r="D72" s="16" t="n">
        <v>0</v>
      </c>
      <c r="E72" s="16" t="n">
        <v>0</v>
      </c>
      <c r="F72" s="18" t="n">
        <f aca="false">IF(B72&lt;&gt;0,(E72/B72)*100,0)</f>
        <v>0</v>
      </c>
      <c r="G72" s="18" t="n">
        <f aca="false">IF(C72&lt;&gt;0,(E72/C72)*100,0)</f>
        <v>0</v>
      </c>
      <c r="H72" s="18" t="n">
        <f aca="false">IF(D72&lt;&gt;0,(E72/D72)*100,0)</f>
        <v>0</v>
      </c>
    </row>
    <row r="73" customFormat="false" ht="20.25" hidden="false" customHeight="true" outlineLevel="0" collapsed="false">
      <c r="A73" s="14" t="s">
        <v>1499</v>
      </c>
      <c r="B73" s="16" t="n">
        <v>1500</v>
      </c>
      <c r="C73" s="16" t="n">
        <v>154</v>
      </c>
      <c r="D73" s="16" t="n">
        <v>0</v>
      </c>
      <c r="E73" s="16" t="n">
        <v>0</v>
      </c>
      <c r="F73" s="18" t="n">
        <f aca="false">IF(B73&lt;&gt;0,(E73/B73)*100,0)</f>
        <v>0</v>
      </c>
      <c r="G73" s="18" t="n">
        <f aca="false">IF(C73&lt;&gt;0,(E73/C73)*100,0)</f>
        <v>0</v>
      </c>
      <c r="H73" s="18" t="n">
        <f aca="false">IF(D73&lt;&gt;0,(E73/D73)*100,0)</f>
        <v>0</v>
      </c>
    </row>
    <row r="74" customFormat="false" ht="20.25" hidden="false" customHeight="true" outlineLevel="0" collapsed="false">
      <c r="A74" s="14" t="s">
        <v>1500</v>
      </c>
      <c r="B74" s="16" t="n">
        <v>0</v>
      </c>
      <c r="C74" s="16" t="n">
        <v>0</v>
      </c>
      <c r="D74" s="16" t="n">
        <v>0</v>
      </c>
      <c r="E74" s="16" t="n">
        <v>0</v>
      </c>
      <c r="F74" s="18" t="n">
        <f aca="false">IF(B74&lt;&gt;0,(E74/B74)*100,0)</f>
        <v>0</v>
      </c>
      <c r="G74" s="18" t="n">
        <f aca="false">IF(C74&lt;&gt;0,(E74/C74)*100,0)</f>
        <v>0</v>
      </c>
      <c r="H74" s="18" t="n">
        <f aca="false">IF(D74&lt;&gt;0,(E74/D74)*100,0)</f>
        <v>0</v>
      </c>
    </row>
    <row r="75" customFormat="false" ht="20.25" hidden="false" customHeight="true" outlineLevel="0" collapsed="false">
      <c r="A75" s="14" t="s">
        <v>1501</v>
      </c>
      <c r="B75" s="16" t="n">
        <v>0</v>
      </c>
      <c r="C75" s="16" t="n">
        <v>0</v>
      </c>
      <c r="D75" s="16" t="n">
        <v>0</v>
      </c>
      <c r="E75" s="16" t="n">
        <v>0</v>
      </c>
      <c r="F75" s="18" t="n">
        <f aca="false">IF(B75&lt;&gt;0,(E75/B75)*100,0)</f>
        <v>0</v>
      </c>
      <c r="G75" s="18" t="n">
        <f aca="false">IF(C75&lt;&gt;0,(E75/C75)*100,0)</f>
        <v>0</v>
      </c>
      <c r="H75" s="18" t="n">
        <f aca="false">IF(D75&lt;&gt;0,(E75/D75)*100,0)</f>
        <v>0</v>
      </c>
    </row>
    <row r="76" customFormat="false" ht="20.25" hidden="false" customHeight="true" outlineLevel="0" collapsed="false">
      <c r="A76" s="14" t="s">
        <v>1502</v>
      </c>
      <c r="B76" s="16" t="n">
        <v>0</v>
      </c>
      <c r="C76" s="16" t="n">
        <v>0</v>
      </c>
      <c r="D76" s="16" t="n">
        <v>0</v>
      </c>
      <c r="E76" s="16" t="n">
        <v>0</v>
      </c>
      <c r="F76" s="18" t="n">
        <f aca="false">IF(B76&lt;&gt;0,(E76/B76)*100,0)</f>
        <v>0</v>
      </c>
      <c r="G76" s="18" t="n">
        <f aca="false">IF(C76&lt;&gt;0,(E76/C76)*100,0)</f>
        <v>0</v>
      </c>
      <c r="H76" s="18" t="n">
        <f aca="false">IF(D76&lt;&gt;0,(E76/D76)*100,0)</f>
        <v>0</v>
      </c>
    </row>
    <row r="77" customFormat="false" ht="20.25" hidden="false" customHeight="true" outlineLevel="0" collapsed="false">
      <c r="A77" s="14" t="s">
        <v>1503</v>
      </c>
      <c r="B77" s="16" t="n">
        <v>0</v>
      </c>
      <c r="C77" s="16" t="n">
        <v>0</v>
      </c>
      <c r="D77" s="16" t="n">
        <v>0</v>
      </c>
      <c r="E77" s="16" t="n">
        <v>0</v>
      </c>
      <c r="F77" s="18" t="n">
        <f aca="false">IF(B77&lt;&gt;0,(E77/B77)*100,0)</f>
        <v>0</v>
      </c>
      <c r="G77" s="18" t="n">
        <f aca="false">IF(C77&lt;&gt;0,(E77/C77)*100,0)</f>
        <v>0</v>
      </c>
      <c r="H77" s="18" t="n">
        <f aca="false">IF(D77&lt;&gt;0,(E77/D77)*100,0)</f>
        <v>0</v>
      </c>
    </row>
    <row r="78" customFormat="false" ht="20.25" hidden="false" customHeight="true" outlineLevel="0" collapsed="false">
      <c r="A78" s="14" t="s">
        <v>1504</v>
      </c>
      <c r="B78" s="16" t="n">
        <v>0</v>
      </c>
      <c r="C78" s="16" t="n">
        <v>0</v>
      </c>
      <c r="D78" s="16" t="n">
        <v>0</v>
      </c>
      <c r="E78" s="16" t="n">
        <v>0</v>
      </c>
      <c r="F78" s="18" t="n">
        <f aca="false">IF(B78&lt;&gt;0,(E78/B78)*100,0)</f>
        <v>0</v>
      </c>
      <c r="G78" s="18" t="n">
        <f aca="false">IF(C78&lt;&gt;0,(E78/C78)*100,0)</f>
        <v>0</v>
      </c>
      <c r="H78" s="18" t="n">
        <f aca="false">IF(D78&lt;&gt;0,(E78/D78)*100,0)</f>
        <v>0</v>
      </c>
    </row>
    <row r="79" customFormat="false" ht="20.25" hidden="false" customHeight="true" outlineLevel="0" collapsed="false">
      <c r="A79" s="14" t="s">
        <v>1505</v>
      </c>
      <c r="B79" s="16" t="n">
        <v>0</v>
      </c>
      <c r="C79" s="16" t="n">
        <v>1127</v>
      </c>
      <c r="D79" s="16" t="n">
        <v>0</v>
      </c>
      <c r="E79" s="16" t="n">
        <v>980</v>
      </c>
      <c r="F79" s="18" t="n">
        <f aca="false">IF(B79&lt;&gt;0,(E79/B79)*100,0)</f>
        <v>0</v>
      </c>
      <c r="G79" s="18" t="n">
        <f aca="false">IF(C79&lt;&gt;0,(E79/C79)*100,0)</f>
        <v>86.9565217391304</v>
      </c>
      <c r="H79" s="18" t="n">
        <f aca="false">IF(D79&lt;&gt;0,(E79/D79)*100,0)</f>
        <v>0</v>
      </c>
    </row>
    <row r="80" customFormat="false" ht="20.25" hidden="false" customHeight="true" outlineLevel="0" collapsed="false">
      <c r="A80" s="14" t="s">
        <v>1506</v>
      </c>
      <c r="B80" s="16" t="n">
        <v>0</v>
      </c>
      <c r="C80" s="16" t="n">
        <v>0</v>
      </c>
      <c r="D80" s="16" t="n">
        <v>0</v>
      </c>
      <c r="E80" s="16" t="n">
        <v>980</v>
      </c>
      <c r="F80" s="18" t="n">
        <f aca="false">IF(B80&lt;&gt;0,(E80/B80)*100,0)</f>
        <v>0</v>
      </c>
      <c r="G80" s="18" t="n">
        <f aca="false">IF(C80&lt;&gt;0,(E80/C80)*100,0)</f>
        <v>0</v>
      </c>
      <c r="H80" s="18" t="n">
        <f aca="false">IF(D80&lt;&gt;0,(E80/D80)*100,0)</f>
        <v>0</v>
      </c>
    </row>
    <row r="81" customFormat="false" ht="20.25" hidden="false" customHeight="true" outlineLevel="0" collapsed="false">
      <c r="A81" s="14" t="s">
        <v>1507</v>
      </c>
      <c r="B81" s="16" t="n">
        <v>0</v>
      </c>
      <c r="C81" s="16" t="n">
        <v>0</v>
      </c>
      <c r="D81" s="16" t="n">
        <v>0</v>
      </c>
      <c r="E81" s="16" t="n">
        <v>0</v>
      </c>
      <c r="F81" s="18" t="n">
        <f aca="false">IF(B81&lt;&gt;0,(E81/B81)*100,0)</f>
        <v>0</v>
      </c>
      <c r="G81" s="18" t="n">
        <f aca="false">IF(C81&lt;&gt;0,(E81/C81)*100,0)</f>
        <v>0</v>
      </c>
      <c r="H81" s="18" t="n">
        <f aca="false">IF(D81&lt;&gt;0,(E81/D81)*100,0)</f>
        <v>0</v>
      </c>
    </row>
    <row r="82" customFormat="false" ht="20.25" hidden="false" customHeight="true" outlineLevel="0" collapsed="false">
      <c r="A82" s="14" t="s">
        <v>1508</v>
      </c>
      <c r="B82" s="16" t="n">
        <v>0</v>
      </c>
      <c r="C82" s="16" t="n">
        <v>0</v>
      </c>
      <c r="D82" s="16" t="n">
        <v>0</v>
      </c>
      <c r="E82" s="16" t="n">
        <v>0</v>
      </c>
      <c r="F82" s="18" t="n">
        <f aca="false">IF(B82&lt;&gt;0,(E82/B82)*100,0)</f>
        <v>0</v>
      </c>
      <c r="G82" s="18" t="n">
        <f aca="false">IF(C82&lt;&gt;0,(E82/C82)*100,0)</f>
        <v>0</v>
      </c>
      <c r="H82" s="18" t="n">
        <f aca="false">IF(D82&lt;&gt;0,(E82/D82)*100,0)</f>
        <v>0</v>
      </c>
    </row>
    <row r="83" customFormat="false" ht="20.25" hidden="false" customHeight="true" outlineLevel="0" collapsed="false">
      <c r="A83" s="14" t="s">
        <v>1509</v>
      </c>
      <c r="B83" s="16" t="n">
        <v>0</v>
      </c>
      <c r="C83" s="16" t="n">
        <v>0</v>
      </c>
      <c r="D83" s="16" t="n">
        <v>0</v>
      </c>
      <c r="E83" s="16" t="n">
        <v>0</v>
      </c>
      <c r="F83" s="18" t="n">
        <f aca="false">IF(B83&lt;&gt;0,(E83/B83)*100,0)</f>
        <v>0</v>
      </c>
      <c r="G83" s="18" t="n">
        <f aca="false">IF(C83&lt;&gt;0,(E83/C83)*100,0)</f>
        <v>0</v>
      </c>
      <c r="H83" s="18" t="n">
        <f aca="false">IF(D83&lt;&gt;0,(E83/D83)*100,0)</f>
        <v>0</v>
      </c>
    </row>
    <row r="84" customFormat="false" ht="20.25" hidden="false" customHeight="true" outlineLevel="0" collapsed="false">
      <c r="A84" s="14" t="s">
        <v>1510</v>
      </c>
      <c r="B84" s="16" t="n">
        <v>0</v>
      </c>
      <c r="C84" s="16" t="n">
        <v>0</v>
      </c>
      <c r="D84" s="16" t="n">
        <v>0</v>
      </c>
      <c r="E84" s="16" t="n">
        <v>0</v>
      </c>
      <c r="F84" s="18" t="n">
        <f aca="false">IF(B84&lt;&gt;0,(E84/B84)*100,0)</f>
        <v>0</v>
      </c>
      <c r="G84" s="18" t="n">
        <f aca="false">IF(C84&lt;&gt;0,(E84/C84)*100,0)</f>
        <v>0</v>
      </c>
      <c r="H84" s="18" t="n">
        <f aca="false">IF(D84&lt;&gt;0,(E84/D84)*100,0)</f>
        <v>0</v>
      </c>
    </row>
    <row r="85" customFormat="false" ht="20.25" hidden="false" customHeight="true" outlineLevel="0" collapsed="false">
      <c r="A85" s="14" t="s">
        <v>1511</v>
      </c>
      <c r="B85" s="16" t="n">
        <v>0</v>
      </c>
      <c r="C85" s="16" t="n">
        <v>0</v>
      </c>
      <c r="D85" s="16" t="n">
        <v>0</v>
      </c>
      <c r="E85" s="16" t="n">
        <v>0</v>
      </c>
      <c r="F85" s="18" t="n">
        <f aca="false">IF(B85&lt;&gt;0,(E85/B85)*100,0)</f>
        <v>0</v>
      </c>
      <c r="G85" s="18" t="n">
        <f aca="false">IF(C85&lt;&gt;0,(E85/C85)*100,0)</f>
        <v>0</v>
      </c>
      <c r="H85" s="18" t="n">
        <f aca="false">IF(D85&lt;&gt;0,(E85/D85)*100,0)</f>
        <v>0</v>
      </c>
    </row>
    <row r="86" customFormat="false" ht="20.25" hidden="false" customHeight="true" outlineLevel="0" collapsed="false">
      <c r="A86" s="14" t="s">
        <v>1512</v>
      </c>
      <c r="B86" s="16" t="n">
        <v>0</v>
      </c>
      <c r="C86" s="16" t="n">
        <v>0</v>
      </c>
      <c r="D86" s="16" t="n">
        <v>0</v>
      </c>
      <c r="E86" s="16" t="n">
        <v>0</v>
      </c>
      <c r="F86" s="18" t="n">
        <f aca="false">IF(B86&lt;&gt;0,(E86/B86)*100,0)</f>
        <v>0</v>
      </c>
      <c r="G86" s="18" t="n">
        <f aca="false">IF(C86&lt;&gt;0,(E86/C86)*100,0)</f>
        <v>0</v>
      </c>
      <c r="H86" s="18" t="n">
        <f aca="false">IF(D86&lt;&gt;0,(E86/D86)*100,0)</f>
        <v>0</v>
      </c>
    </row>
    <row r="87" customFormat="false" ht="20.25" hidden="false" customHeight="true" outlineLevel="0" collapsed="false">
      <c r="A87" s="14" t="s">
        <v>1513</v>
      </c>
      <c r="B87" s="16" t="n">
        <v>0</v>
      </c>
      <c r="C87" s="16" t="n">
        <v>0</v>
      </c>
      <c r="D87" s="16" t="n">
        <v>0</v>
      </c>
      <c r="E87" s="16" t="n">
        <v>0</v>
      </c>
      <c r="F87" s="18" t="n">
        <f aca="false">IF(B87&lt;&gt;0,(E87/B87)*100,0)</f>
        <v>0</v>
      </c>
      <c r="G87" s="18" t="n">
        <f aca="false">IF(C87&lt;&gt;0,(E87/C87)*100,0)</f>
        <v>0</v>
      </c>
      <c r="H87" s="18" t="n">
        <f aca="false">IF(D87&lt;&gt;0,(E87/D87)*100,0)</f>
        <v>0</v>
      </c>
    </row>
    <row r="88" customFormat="false" ht="20.25" hidden="false" customHeight="true" outlineLevel="0" collapsed="false">
      <c r="A88" s="14" t="s">
        <v>1510</v>
      </c>
      <c r="B88" s="16" t="n">
        <v>0</v>
      </c>
      <c r="C88" s="16" t="n">
        <v>0</v>
      </c>
      <c r="D88" s="16" t="n">
        <v>0</v>
      </c>
      <c r="E88" s="16" t="n">
        <v>0</v>
      </c>
      <c r="F88" s="18" t="n">
        <f aca="false">IF(B88&lt;&gt;0,(E88/B88)*100,0)</f>
        <v>0</v>
      </c>
      <c r="G88" s="18" t="n">
        <f aca="false">IF(C88&lt;&gt;0,(E88/C88)*100,0)</f>
        <v>0</v>
      </c>
      <c r="H88" s="18" t="n">
        <f aca="false">IF(D88&lt;&gt;0,(E88/D88)*100,0)</f>
        <v>0</v>
      </c>
    </row>
    <row r="89" customFormat="false" ht="20.25" hidden="false" customHeight="true" outlineLevel="0" collapsed="false">
      <c r="A89" s="14" t="s">
        <v>1511</v>
      </c>
      <c r="B89" s="16" t="n">
        <v>0</v>
      </c>
      <c r="C89" s="16" t="n">
        <v>0</v>
      </c>
      <c r="D89" s="16" t="n">
        <v>0</v>
      </c>
      <c r="E89" s="16" t="n">
        <v>0</v>
      </c>
      <c r="F89" s="18" t="n">
        <f aca="false">IF(B89&lt;&gt;0,(E89/B89)*100,0)</f>
        <v>0</v>
      </c>
      <c r="G89" s="18" t="n">
        <f aca="false">IF(C89&lt;&gt;0,(E89/C89)*100,0)</f>
        <v>0</v>
      </c>
      <c r="H89" s="18" t="n">
        <f aca="false">IF(D89&lt;&gt;0,(E89/D89)*100,0)</f>
        <v>0</v>
      </c>
    </row>
    <row r="90" customFormat="false" ht="20.25" hidden="false" customHeight="true" outlineLevel="0" collapsed="false">
      <c r="A90" s="14" t="s">
        <v>1514</v>
      </c>
      <c r="B90" s="16" t="n">
        <v>0</v>
      </c>
      <c r="C90" s="16" t="n">
        <v>0</v>
      </c>
      <c r="D90" s="16" t="n">
        <v>0</v>
      </c>
      <c r="E90" s="16" t="n">
        <v>0</v>
      </c>
      <c r="F90" s="18" t="n">
        <f aca="false">IF(B90&lt;&gt;0,(E90/B90)*100,0)</f>
        <v>0</v>
      </c>
      <c r="G90" s="18" t="n">
        <f aca="false">IF(C90&lt;&gt;0,(E90/C90)*100,0)</f>
        <v>0</v>
      </c>
      <c r="H90" s="18" t="n">
        <f aca="false">IF(D90&lt;&gt;0,(E90/D90)*100,0)</f>
        <v>0</v>
      </c>
    </row>
    <row r="91" customFormat="false" ht="20.25" hidden="false" customHeight="true" outlineLevel="0" collapsed="false">
      <c r="A91" s="14" t="s">
        <v>1515</v>
      </c>
      <c r="B91" s="16" t="n">
        <v>0</v>
      </c>
      <c r="C91" s="16" t="n">
        <v>0</v>
      </c>
      <c r="D91" s="16" t="n">
        <v>0</v>
      </c>
      <c r="E91" s="16" t="n">
        <v>0</v>
      </c>
      <c r="F91" s="18" t="n">
        <f aca="false">IF(B91&lt;&gt;0,(E91/B91)*100,0)</f>
        <v>0</v>
      </c>
      <c r="G91" s="18" t="n">
        <f aca="false">IF(C91&lt;&gt;0,(E91/C91)*100,0)</f>
        <v>0</v>
      </c>
      <c r="H91" s="18" t="n">
        <f aca="false">IF(D91&lt;&gt;0,(E91/D91)*100,0)</f>
        <v>0</v>
      </c>
    </row>
    <row r="92" customFormat="false" ht="20.25" hidden="false" customHeight="true" outlineLevel="0" collapsed="false">
      <c r="A92" s="14" t="s">
        <v>1516</v>
      </c>
      <c r="B92" s="16" t="n">
        <v>0</v>
      </c>
      <c r="C92" s="16" t="n">
        <v>0</v>
      </c>
      <c r="D92" s="16" t="n">
        <v>0</v>
      </c>
      <c r="E92" s="16" t="n">
        <v>0</v>
      </c>
      <c r="F92" s="18" t="n">
        <f aca="false">IF(B92&lt;&gt;0,(E92/B92)*100,0)</f>
        <v>0</v>
      </c>
      <c r="G92" s="18" t="n">
        <f aca="false">IF(C92&lt;&gt;0,(E92/C92)*100,0)</f>
        <v>0</v>
      </c>
      <c r="H92" s="18" t="n">
        <f aca="false">IF(D92&lt;&gt;0,(E92/D92)*100,0)</f>
        <v>0</v>
      </c>
    </row>
    <row r="93" customFormat="false" ht="20.25" hidden="false" customHeight="true" outlineLevel="0" collapsed="false">
      <c r="A93" s="14" t="s">
        <v>1517</v>
      </c>
      <c r="B93" s="16" t="n">
        <v>0</v>
      </c>
      <c r="C93" s="16" t="n">
        <v>0</v>
      </c>
      <c r="D93" s="16" t="n">
        <v>0</v>
      </c>
      <c r="E93" s="16" t="n">
        <v>0</v>
      </c>
      <c r="F93" s="18" t="n">
        <f aca="false">IF(B93&lt;&gt;0,(E93/B93)*100,0)</f>
        <v>0</v>
      </c>
      <c r="G93" s="18" t="n">
        <f aca="false">IF(C93&lt;&gt;0,(E93/C93)*100,0)</f>
        <v>0</v>
      </c>
      <c r="H93" s="18" t="n">
        <f aca="false">IF(D93&lt;&gt;0,(E93/D93)*100,0)</f>
        <v>0</v>
      </c>
    </row>
    <row r="94" customFormat="false" ht="20.25" hidden="false" customHeight="true" outlineLevel="0" collapsed="false">
      <c r="A94" s="14" t="s">
        <v>1518</v>
      </c>
      <c r="B94" s="16" t="n">
        <v>0</v>
      </c>
      <c r="C94" s="16" t="n">
        <v>0</v>
      </c>
      <c r="D94" s="16" t="n">
        <v>0</v>
      </c>
      <c r="E94" s="16" t="n">
        <v>0</v>
      </c>
      <c r="F94" s="18" t="n">
        <f aca="false">IF(B94&lt;&gt;0,(E94/B94)*100,0)</f>
        <v>0</v>
      </c>
      <c r="G94" s="18" t="n">
        <f aca="false">IF(C94&lt;&gt;0,(E94/C94)*100,0)</f>
        <v>0</v>
      </c>
      <c r="H94" s="18" t="n">
        <f aca="false">IF(D94&lt;&gt;0,(E94/D94)*100,0)</f>
        <v>0</v>
      </c>
    </row>
    <row r="95" customFormat="false" ht="20.25" hidden="false" customHeight="true" outlineLevel="0" collapsed="false">
      <c r="A95" s="14" t="s">
        <v>1519</v>
      </c>
      <c r="B95" s="16" t="n">
        <v>0</v>
      </c>
      <c r="C95" s="16" t="n">
        <v>0</v>
      </c>
      <c r="D95" s="16" t="n">
        <v>0</v>
      </c>
      <c r="E95" s="16" t="n">
        <v>0</v>
      </c>
      <c r="F95" s="18" t="n">
        <f aca="false">IF(B95&lt;&gt;0,(E95/B95)*100,0)</f>
        <v>0</v>
      </c>
      <c r="G95" s="18" t="n">
        <f aca="false">IF(C95&lt;&gt;0,(E95/C95)*100,0)</f>
        <v>0</v>
      </c>
      <c r="H95" s="18" t="n">
        <f aca="false">IF(D95&lt;&gt;0,(E95/D95)*100,0)</f>
        <v>0</v>
      </c>
    </row>
    <row r="96" customFormat="false" ht="20.25" hidden="false" customHeight="true" outlineLevel="0" collapsed="false">
      <c r="A96" s="14" t="s">
        <v>1520</v>
      </c>
      <c r="B96" s="16" t="n">
        <v>0</v>
      </c>
      <c r="C96" s="16" t="n">
        <v>0</v>
      </c>
      <c r="D96" s="16" t="n">
        <v>0</v>
      </c>
      <c r="E96" s="16" t="n">
        <v>0</v>
      </c>
      <c r="F96" s="18" t="n">
        <f aca="false">IF(B96&lt;&gt;0,(E96/B96)*100,0)</f>
        <v>0</v>
      </c>
      <c r="G96" s="18" t="n">
        <f aca="false">IF(C96&lt;&gt;0,(E96/C96)*100,0)</f>
        <v>0</v>
      </c>
      <c r="H96" s="18" t="n">
        <f aca="false">IF(D96&lt;&gt;0,(E96/D96)*100,0)</f>
        <v>0</v>
      </c>
    </row>
    <row r="97" customFormat="false" ht="20.25" hidden="false" customHeight="true" outlineLevel="0" collapsed="false">
      <c r="A97" s="14" t="s">
        <v>1521</v>
      </c>
      <c r="B97" s="16" t="n">
        <v>0</v>
      </c>
      <c r="C97" s="16" t="n">
        <v>0</v>
      </c>
      <c r="D97" s="16" t="n">
        <v>0</v>
      </c>
      <c r="E97" s="16" t="n">
        <v>0</v>
      </c>
      <c r="F97" s="18" t="n">
        <f aca="false">IF(B97&lt;&gt;0,(E97/B97)*100,0)</f>
        <v>0</v>
      </c>
      <c r="G97" s="18" t="n">
        <f aca="false">IF(C97&lt;&gt;0,(E97/C97)*100,0)</f>
        <v>0</v>
      </c>
      <c r="H97" s="18" t="n">
        <f aca="false">IF(D97&lt;&gt;0,(E97/D97)*100,0)</f>
        <v>0</v>
      </c>
    </row>
    <row r="98" customFormat="false" ht="20.25" hidden="false" customHeight="true" outlineLevel="0" collapsed="false">
      <c r="A98" s="14" t="s">
        <v>1522</v>
      </c>
      <c r="B98" s="16" t="n">
        <v>0</v>
      </c>
      <c r="C98" s="16" t="n">
        <v>0</v>
      </c>
      <c r="D98" s="16" t="n">
        <v>0</v>
      </c>
      <c r="E98" s="16" t="n">
        <v>0</v>
      </c>
      <c r="F98" s="18" t="n">
        <f aca="false">IF(B98&lt;&gt;0,(E98/B98)*100,0)</f>
        <v>0</v>
      </c>
      <c r="G98" s="18" t="n">
        <f aca="false">IF(C98&lt;&gt;0,(E98/C98)*100,0)</f>
        <v>0</v>
      </c>
      <c r="H98" s="18" t="n">
        <f aca="false">IF(D98&lt;&gt;0,(E98/D98)*100,0)</f>
        <v>0</v>
      </c>
    </row>
    <row r="99" customFormat="false" ht="20.25" hidden="false" customHeight="true" outlineLevel="0" collapsed="false">
      <c r="A99" s="14" t="s">
        <v>1523</v>
      </c>
      <c r="B99" s="16" t="n">
        <v>0</v>
      </c>
      <c r="C99" s="16" t="n">
        <v>0</v>
      </c>
      <c r="D99" s="16" t="n">
        <v>0</v>
      </c>
      <c r="E99" s="16" t="n">
        <v>0</v>
      </c>
      <c r="F99" s="18" t="n">
        <f aca="false">IF(B99&lt;&gt;0,(E99/B99)*100,0)</f>
        <v>0</v>
      </c>
      <c r="G99" s="18" t="n">
        <f aca="false">IF(C99&lt;&gt;0,(E99/C99)*100,0)</f>
        <v>0</v>
      </c>
      <c r="H99" s="18" t="n">
        <f aca="false">IF(D99&lt;&gt;0,(E99/D99)*100,0)</f>
        <v>0</v>
      </c>
    </row>
    <row r="100" customFormat="false" ht="20.25" hidden="false" customHeight="true" outlineLevel="0" collapsed="false">
      <c r="A100" s="14" t="s">
        <v>1524</v>
      </c>
      <c r="B100" s="16" t="n">
        <v>0</v>
      </c>
      <c r="C100" s="16" t="n">
        <v>0</v>
      </c>
      <c r="D100" s="16" t="n">
        <v>0</v>
      </c>
      <c r="E100" s="16" t="n">
        <v>0</v>
      </c>
      <c r="F100" s="18" t="n">
        <f aca="false">IF(B100&lt;&gt;0,(E100/B100)*100,0)</f>
        <v>0</v>
      </c>
      <c r="G100" s="18" t="n">
        <f aca="false">IF(C100&lt;&gt;0,(E100/C100)*100,0)</f>
        <v>0</v>
      </c>
      <c r="H100" s="18" t="n">
        <f aca="false">IF(D100&lt;&gt;0,(E100/D100)*100,0)</f>
        <v>0</v>
      </c>
    </row>
    <row r="101" customFormat="false" ht="20.25" hidden="false" customHeight="true" outlineLevel="0" collapsed="false">
      <c r="A101" s="14" t="s">
        <v>1510</v>
      </c>
      <c r="B101" s="16" t="n">
        <v>0</v>
      </c>
      <c r="C101" s="16" t="n">
        <v>0</v>
      </c>
      <c r="D101" s="16" t="n">
        <v>0</v>
      </c>
      <c r="E101" s="16" t="n">
        <v>0</v>
      </c>
      <c r="F101" s="18" t="n">
        <f aca="false">IF(B101&lt;&gt;0,(E101/B101)*100,0)</f>
        <v>0</v>
      </c>
      <c r="G101" s="18" t="n">
        <f aca="false">IF(C101&lt;&gt;0,(E101/C101)*100,0)</f>
        <v>0</v>
      </c>
      <c r="H101" s="18" t="n">
        <f aca="false">IF(D101&lt;&gt;0,(E101/D101)*100,0)</f>
        <v>0</v>
      </c>
    </row>
    <row r="102" customFormat="false" ht="20.25" hidden="false" customHeight="true" outlineLevel="0" collapsed="false">
      <c r="A102" s="14" t="s">
        <v>1511</v>
      </c>
      <c r="B102" s="16" t="n">
        <v>0</v>
      </c>
      <c r="C102" s="16" t="n">
        <v>0</v>
      </c>
      <c r="D102" s="16" t="n">
        <v>0</v>
      </c>
      <c r="E102" s="16" t="n">
        <v>0</v>
      </c>
      <c r="F102" s="18" t="n">
        <f aca="false">IF(B102&lt;&gt;0,(E102/B102)*100,0)</f>
        <v>0</v>
      </c>
      <c r="G102" s="18" t="n">
        <f aca="false">IF(C102&lt;&gt;0,(E102/C102)*100,0)</f>
        <v>0</v>
      </c>
      <c r="H102" s="18" t="n">
        <f aca="false">IF(D102&lt;&gt;0,(E102/D102)*100,0)</f>
        <v>0</v>
      </c>
    </row>
    <row r="103" customFormat="false" ht="20.25" hidden="false" customHeight="true" outlineLevel="0" collapsed="false">
      <c r="A103" s="14" t="s">
        <v>1525</v>
      </c>
      <c r="B103" s="16" t="n">
        <v>0</v>
      </c>
      <c r="C103" s="16" t="n">
        <v>0</v>
      </c>
      <c r="D103" s="16" t="n">
        <v>0</v>
      </c>
      <c r="E103" s="16" t="n">
        <v>0</v>
      </c>
      <c r="F103" s="18" t="n">
        <f aca="false">IF(B103&lt;&gt;0,(E103/B103)*100,0)</f>
        <v>0</v>
      </c>
      <c r="G103" s="18" t="n">
        <f aca="false">IF(C103&lt;&gt;0,(E103/C103)*100,0)</f>
        <v>0</v>
      </c>
      <c r="H103" s="18" t="n">
        <f aca="false">IF(D103&lt;&gt;0,(E103/D103)*100,0)</f>
        <v>0</v>
      </c>
    </row>
    <row r="104" customFormat="false" ht="20.25" hidden="false" customHeight="true" outlineLevel="0" collapsed="false">
      <c r="A104" s="14" t="s">
        <v>1526</v>
      </c>
      <c r="B104" s="16" t="n">
        <v>0</v>
      </c>
      <c r="C104" s="16" t="n">
        <v>0</v>
      </c>
      <c r="D104" s="16" t="n">
        <v>0</v>
      </c>
      <c r="E104" s="16" t="n">
        <v>0</v>
      </c>
      <c r="F104" s="18" t="n">
        <f aca="false">IF(B104&lt;&gt;0,(E104/B104)*100,0)</f>
        <v>0</v>
      </c>
      <c r="G104" s="18" t="n">
        <f aca="false">IF(C104&lt;&gt;0,(E104/C104)*100,0)</f>
        <v>0</v>
      </c>
      <c r="H104" s="18" t="n">
        <f aca="false">IF(D104&lt;&gt;0,(E104/D104)*100,0)</f>
        <v>0</v>
      </c>
    </row>
    <row r="105" customFormat="false" ht="20.25" hidden="false" customHeight="true" outlineLevel="0" collapsed="false">
      <c r="A105" s="14" t="s">
        <v>1527</v>
      </c>
      <c r="B105" s="16" t="n">
        <v>0</v>
      </c>
      <c r="C105" s="16" t="n">
        <v>0</v>
      </c>
      <c r="D105" s="16" t="n">
        <v>0</v>
      </c>
      <c r="E105" s="16" t="n">
        <v>0</v>
      </c>
      <c r="F105" s="18" t="n">
        <f aca="false">IF(B105&lt;&gt;0,(E105/B105)*100,0)</f>
        <v>0</v>
      </c>
      <c r="G105" s="18" t="n">
        <f aca="false">IF(C105&lt;&gt;0,(E105/C105)*100,0)</f>
        <v>0</v>
      </c>
      <c r="H105" s="18" t="n">
        <f aca="false">IF(D105&lt;&gt;0,(E105/D105)*100,0)</f>
        <v>0</v>
      </c>
    </row>
    <row r="106" customFormat="false" ht="20.25" hidden="false" customHeight="true" outlineLevel="0" collapsed="false">
      <c r="A106" s="14" t="s">
        <v>1528</v>
      </c>
      <c r="B106" s="16" t="n">
        <v>0</v>
      </c>
      <c r="C106" s="16" t="n">
        <v>0</v>
      </c>
      <c r="D106" s="16" t="n">
        <v>0</v>
      </c>
      <c r="E106" s="16" t="n">
        <v>0</v>
      </c>
      <c r="F106" s="18" t="n">
        <f aca="false">IF(B106&lt;&gt;0,(E106/B106)*100,0)</f>
        <v>0</v>
      </c>
      <c r="G106" s="18" t="n">
        <f aca="false">IF(C106&lt;&gt;0,(E106/C106)*100,0)</f>
        <v>0</v>
      </c>
      <c r="H106" s="18" t="n">
        <f aca="false">IF(D106&lt;&gt;0,(E106/D106)*100,0)</f>
        <v>0</v>
      </c>
    </row>
    <row r="107" customFormat="false" ht="20.25" hidden="false" customHeight="true" outlineLevel="0" collapsed="false">
      <c r="A107" s="14" t="s">
        <v>1529</v>
      </c>
      <c r="B107" s="16" t="n">
        <v>0</v>
      </c>
      <c r="C107" s="16" t="n">
        <v>0</v>
      </c>
      <c r="D107" s="16" t="n">
        <v>0</v>
      </c>
      <c r="E107" s="16" t="n">
        <v>0</v>
      </c>
      <c r="F107" s="18" t="n">
        <f aca="false">IF(B107&lt;&gt;0,(E107/B107)*100,0)</f>
        <v>0</v>
      </c>
      <c r="G107" s="18" t="n">
        <f aca="false">IF(C107&lt;&gt;0,(E107/C107)*100,0)</f>
        <v>0</v>
      </c>
      <c r="H107" s="18" t="n">
        <f aca="false">IF(D107&lt;&gt;0,(E107/D107)*100,0)</f>
        <v>0</v>
      </c>
    </row>
    <row r="108" customFormat="false" ht="20.25" hidden="false" customHeight="true" outlineLevel="0" collapsed="false">
      <c r="A108" s="14" t="s">
        <v>1530</v>
      </c>
      <c r="B108" s="16" t="n">
        <v>0</v>
      </c>
      <c r="C108" s="16" t="n">
        <v>0</v>
      </c>
      <c r="D108" s="16" t="n">
        <v>0</v>
      </c>
      <c r="E108" s="16" t="n">
        <v>0</v>
      </c>
      <c r="F108" s="18" t="n">
        <f aca="false">IF(B108&lt;&gt;0,(E108/B108)*100,0)</f>
        <v>0</v>
      </c>
      <c r="G108" s="18" t="n">
        <f aca="false">IF(C108&lt;&gt;0,(E108/C108)*100,0)</f>
        <v>0</v>
      </c>
      <c r="H108" s="18" t="n">
        <f aca="false">IF(D108&lt;&gt;0,(E108/D108)*100,0)</f>
        <v>0</v>
      </c>
    </row>
    <row r="109" customFormat="false" ht="20.25" hidden="false" customHeight="true" outlineLevel="0" collapsed="false">
      <c r="A109" s="14" t="s">
        <v>101</v>
      </c>
      <c r="B109" s="16" t="n">
        <v>2258</v>
      </c>
      <c r="C109" s="16" t="n">
        <v>3313</v>
      </c>
      <c r="D109" s="16" t="n">
        <v>49</v>
      </c>
      <c r="E109" s="16" t="n">
        <v>568</v>
      </c>
      <c r="F109" s="18" t="n">
        <f aca="false">IF(B109&lt;&gt;0,(E109/B109)*100,0)</f>
        <v>25.155004428698</v>
      </c>
      <c r="G109" s="18" t="n">
        <f aca="false">IF(C109&lt;&gt;0,(E109/C109)*100,0)</f>
        <v>17.1445819498944</v>
      </c>
      <c r="H109" s="18" t="n">
        <f aca="false">IF(D109&lt;&gt;0,(E109/D109)*100,0)</f>
        <v>1159.18367346939</v>
      </c>
    </row>
    <row r="110" customFormat="false" ht="20.25" hidden="false" customHeight="true" outlineLevel="0" collapsed="false">
      <c r="A110" s="14" t="s">
        <v>1531</v>
      </c>
      <c r="B110" s="16" t="n">
        <v>2258</v>
      </c>
      <c r="C110" s="16" t="n">
        <v>3313</v>
      </c>
      <c r="D110" s="16" t="n">
        <v>49</v>
      </c>
      <c r="E110" s="16" t="n">
        <v>568</v>
      </c>
      <c r="F110" s="18" t="n">
        <f aca="false">IF(B110&lt;&gt;0,(E110/B110)*100,0)</f>
        <v>25.155004428698</v>
      </c>
      <c r="G110" s="18" t="n">
        <f aca="false">IF(C110&lt;&gt;0,(E110/C110)*100,0)</f>
        <v>17.1445819498944</v>
      </c>
      <c r="H110" s="18" t="n">
        <f aca="false">IF(D110&lt;&gt;0,(E110/D110)*100,0)</f>
        <v>1159.18367346939</v>
      </c>
    </row>
    <row r="111" customFormat="false" ht="20.25" hidden="false" customHeight="true" outlineLevel="0" collapsed="false">
      <c r="A111" s="14" t="s">
        <v>1465</v>
      </c>
      <c r="B111" s="16" t="n">
        <v>0</v>
      </c>
      <c r="C111" s="16" t="n">
        <v>0</v>
      </c>
      <c r="D111" s="16" t="n">
        <v>49</v>
      </c>
      <c r="E111" s="16" t="n">
        <v>222</v>
      </c>
      <c r="F111" s="18" t="n">
        <f aca="false">IF(B111&lt;&gt;0,(E111/B111)*100,0)</f>
        <v>0</v>
      </c>
      <c r="G111" s="18" t="n">
        <f aca="false">IF(C111&lt;&gt;0,(E111/C111)*100,0)</f>
        <v>0</v>
      </c>
      <c r="H111" s="18" t="n">
        <f aca="false">IF(D111&lt;&gt;0,(E111/D111)*100,0)</f>
        <v>453.061224489796</v>
      </c>
    </row>
    <row r="112" customFormat="false" ht="20.25" hidden="false" customHeight="true" outlineLevel="0" collapsed="false">
      <c r="A112" s="14" t="s">
        <v>1532</v>
      </c>
      <c r="B112" s="16" t="n">
        <v>0</v>
      </c>
      <c r="C112" s="16" t="n">
        <v>0</v>
      </c>
      <c r="D112" s="16" t="n">
        <v>0</v>
      </c>
      <c r="E112" s="16" t="n">
        <v>0</v>
      </c>
      <c r="F112" s="18" t="n">
        <f aca="false">IF(B112&lt;&gt;0,(E112/B112)*100,0)</f>
        <v>0</v>
      </c>
      <c r="G112" s="18" t="n">
        <f aca="false">IF(C112&lt;&gt;0,(E112/C112)*100,0)</f>
        <v>0</v>
      </c>
      <c r="H112" s="18" t="n">
        <f aca="false">IF(D112&lt;&gt;0,(E112/D112)*100,0)</f>
        <v>0</v>
      </c>
    </row>
    <row r="113" customFormat="false" ht="20.25" hidden="false" customHeight="true" outlineLevel="0" collapsed="false">
      <c r="A113" s="14" t="s">
        <v>1533</v>
      </c>
      <c r="B113" s="16" t="n">
        <v>0</v>
      </c>
      <c r="C113" s="16" t="n">
        <v>0</v>
      </c>
      <c r="D113" s="16" t="n">
        <v>0</v>
      </c>
      <c r="E113" s="16" t="n">
        <v>0</v>
      </c>
      <c r="F113" s="18" t="n">
        <f aca="false">IF(B113&lt;&gt;0,(E113/B113)*100,0)</f>
        <v>0</v>
      </c>
      <c r="G113" s="18" t="n">
        <f aca="false">IF(C113&lt;&gt;0,(E113/C113)*100,0)</f>
        <v>0</v>
      </c>
      <c r="H113" s="18" t="n">
        <f aca="false">IF(D113&lt;&gt;0,(E113/D113)*100,0)</f>
        <v>0</v>
      </c>
    </row>
    <row r="114" customFormat="false" ht="20.25" hidden="false" customHeight="true" outlineLevel="0" collapsed="false">
      <c r="A114" s="14" t="s">
        <v>1534</v>
      </c>
      <c r="B114" s="16" t="n">
        <v>0</v>
      </c>
      <c r="C114" s="16" t="n">
        <v>0</v>
      </c>
      <c r="D114" s="16" t="n">
        <v>0</v>
      </c>
      <c r="E114" s="16" t="n">
        <v>346</v>
      </c>
      <c r="F114" s="18" t="n">
        <f aca="false">IF(B114&lt;&gt;0,(E114/B114)*100,0)</f>
        <v>0</v>
      </c>
      <c r="G114" s="18" t="n">
        <f aca="false">IF(C114&lt;&gt;0,(E114/C114)*100,0)</f>
        <v>0</v>
      </c>
      <c r="H114" s="18" t="n">
        <f aca="false">IF(D114&lt;&gt;0,(E114/D114)*100,0)</f>
        <v>0</v>
      </c>
    </row>
    <row r="115" customFormat="false" ht="20.25" hidden="false" customHeight="true" outlineLevel="0" collapsed="false">
      <c r="A115" s="14" t="s">
        <v>1535</v>
      </c>
      <c r="B115" s="16" t="n">
        <v>0</v>
      </c>
      <c r="C115" s="16" t="n">
        <v>0</v>
      </c>
      <c r="D115" s="16" t="n">
        <v>0</v>
      </c>
      <c r="E115" s="16" t="n">
        <v>0</v>
      </c>
      <c r="F115" s="18" t="n">
        <f aca="false">IF(B115&lt;&gt;0,(E115/B115)*100,0)</f>
        <v>0</v>
      </c>
      <c r="G115" s="18" t="n">
        <f aca="false">IF(C115&lt;&gt;0,(E115/C115)*100,0)</f>
        <v>0</v>
      </c>
      <c r="H115" s="18" t="n">
        <f aca="false">IF(D115&lt;&gt;0,(E115/D115)*100,0)</f>
        <v>0</v>
      </c>
    </row>
    <row r="116" customFormat="false" ht="20.25" hidden="false" customHeight="true" outlineLevel="0" collapsed="false">
      <c r="A116" s="14" t="s">
        <v>1465</v>
      </c>
      <c r="B116" s="16" t="n">
        <v>0</v>
      </c>
      <c r="C116" s="16" t="n">
        <v>0</v>
      </c>
      <c r="D116" s="16" t="n">
        <v>0</v>
      </c>
      <c r="E116" s="16" t="n">
        <v>0</v>
      </c>
      <c r="F116" s="18" t="n">
        <f aca="false">IF(B116&lt;&gt;0,(E116/B116)*100,0)</f>
        <v>0</v>
      </c>
      <c r="G116" s="18" t="n">
        <f aca="false">IF(C116&lt;&gt;0,(E116/C116)*100,0)</f>
        <v>0</v>
      </c>
      <c r="H116" s="18" t="n">
        <f aca="false">IF(D116&lt;&gt;0,(E116/D116)*100,0)</f>
        <v>0</v>
      </c>
    </row>
    <row r="117" customFormat="false" ht="20.25" hidden="false" customHeight="true" outlineLevel="0" collapsed="false">
      <c r="A117" s="14" t="s">
        <v>1532</v>
      </c>
      <c r="B117" s="16" t="n">
        <v>0</v>
      </c>
      <c r="C117" s="16" t="n">
        <v>0</v>
      </c>
      <c r="D117" s="16" t="n">
        <v>0</v>
      </c>
      <c r="E117" s="16" t="n">
        <v>0</v>
      </c>
      <c r="F117" s="18" t="n">
        <f aca="false">IF(B117&lt;&gt;0,(E117/B117)*100,0)</f>
        <v>0</v>
      </c>
      <c r="G117" s="18" t="n">
        <f aca="false">IF(C117&lt;&gt;0,(E117/C117)*100,0)</f>
        <v>0</v>
      </c>
      <c r="H117" s="18" t="n">
        <f aca="false">IF(D117&lt;&gt;0,(E117/D117)*100,0)</f>
        <v>0</v>
      </c>
    </row>
    <row r="118" customFormat="false" ht="20.25" hidden="false" customHeight="true" outlineLevel="0" collapsed="false">
      <c r="A118" s="14" t="s">
        <v>1536</v>
      </c>
      <c r="B118" s="16" t="n">
        <v>0</v>
      </c>
      <c r="C118" s="16" t="n">
        <v>0</v>
      </c>
      <c r="D118" s="16" t="n">
        <v>0</v>
      </c>
      <c r="E118" s="16" t="n">
        <v>0</v>
      </c>
      <c r="F118" s="18" t="n">
        <f aca="false">IF(B118&lt;&gt;0,(E118/B118)*100,0)</f>
        <v>0</v>
      </c>
      <c r="G118" s="18" t="n">
        <f aca="false">IF(C118&lt;&gt;0,(E118/C118)*100,0)</f>
        <v>0</v>
      </c>
      <c r="H118" s="18" t="n">
        <f aca="false">IF(D118&lt;&gt;0,(E118/D118)*100,0)</f>
        <v>0</v>
      </c>
    </row>
    <row r="119" customFormat="false" ht="20.25" hidden="false" customHeight="true" outlineLevel="0" collapsed="false">
      <c r="A119" s="14" t="s">
        <v>1537</v>
      </c>
      <c r="B119" s="16" t="n">
        <v>0</v>
      </c>
      <c r="C119" s="16" t="n">
        <v>0</v>
      </c>
      <c r="D119" s="16" t="n">
        <v>0</v>
      </c>
      <c r="E119" s="16" t="n">
        <v>0</v>
      </c>
      <c r="F119" s="18" t="n">
        <f aca="false">IF(B119&lt;&gt;0,(E119/B119)*100,0)</f>
        <v>0</v>
      </c>
      <c r="G119" s="18" t="n">
        <f aca="false">IF(C119&lt;&gt;0,(E119/C119)*100,0)</f>
        <v>0</v>
      </c>
      <c r="H119" s="18" t="n">
        <f aca="false">IF(D119&lt;&gt;0,(E119/D119)*100,0)</f>
        <v>0</v>
      </c>
    </row>
    <row r="120" customFormat="false" ht="20.25" hidden="false" customHeight="true" outlineLevel="0" collapsed="false">
      <c r="A120" s="14" t="s">
        <v>1538</v>
      </c>
      <c r="B120" s="16" t="n">
        <v>0</v>
      </c>
      <c r="C120" s="16" t="n">
        <v>0</v>
      </c>
      <c r="D120" s="16" t="n">
        <v>0</v>
      </c>
      <c r="E120" s="16" t="n">
        <v>0</v>
      </c>
      <c r="F120" s="18" t="n">
        <f aca="false">IF(B120&lt;&gt;0,(E120/B120)*100,0)</f>
        <v>0</v>
      </c>
      <c r="G120" s="18" t="n">
        <f aca="false">IF(C120&lt;&gt;0,(E120/C120)*100,0)</f>
        <v>0</v>
      </c>
      <c r="H120" s="18" t="n">
        <f aca="false">IF(D120&lt;&gt;0,(E120/D120)*100,0)</f>
        <v>0</v>
      </c>
    </row>
    <row r="121" customFormat="false" ht="20.25" hidden="false" customHeight="true" outlineLevel="0" collapsed="false">
      <c r="A121" s="14" t="s">
        <v>834</v>
      </c>
      <c r="B121" s="16" t="n">
        <v>0</v>
      </c>
      <c r="C121" s="16" t="n">
        <v>0</v>
      </c>
      <c r="D121" s="16" t="n">
        <v>0</v>
      </c>
      <c r="E121" s="16" t="n">
        <v>0</v>
      </c>
      <c r="F121" s="18" t="n">
        <f aca="false">IF(B121&lt;&gt;0,(E121/B121)*100,0)</f>
        <v>0</v>
      </c>
      <c r="G121" s="18" t="n">
        <f aca="false">IF(C121&lt;&gt;0,(E121/C121)*100,0)</f>
        <v>0</v>
      </c>
      <c r="H121" s="18" t="n">
        <f aca="false">IF(D121&lt;&gt;0,(E121/D121)*100,0)</f>
        <v>0</v>
      </c>
    </row>
    <row r="122" customFormat="false" ht="20.25" hidden="false" customHeight="true" outlineLevel="0" collapsed="false">
      <c r="A122" s="14" t="s">
        <v>1539</v>
      </c>
      <c r="B122" s="16" t="n">
        <v>0</v>
      </c>
      <c r="C122" s="16" t="n">
        <v>0</v>
      </c>
      <c r="D122" s="16" t="n">
        <v>0</v>
      </c>
      <c r="E122" s="16" t="n">
        <v>0</v>
      </c>
      <c r="F122" s="18" t="n">
        <f aca="false">IF(B122&lt;&gt;0,(E122/B122)*100,0)</f>
        <v>0</v>
      </c>
      <c r="G122" s="18" t="n">
        <f aca="false">IF(C122&lt;&gt;0,(E122/C122)*100,0)</f>
        <v>0</v>
      </c>
      <c r="H122" s="18" t="n">
        <f aca="false">IF(D122&lt;&gt;0,(E122/D122)*100,0)</f>
        <v>0</v>
      </c>
    </row>
    <row r="123" customFormat="false" ht="20.25" hidden="false" customHeight="true" outlineLevel="0" collapsed="false">
      <c r="A123" s="14" t="s">
        <v>1540</v>
      </c>
      <c r="B123" s="16" t="n">
        <v>0</v>
      </c>
      <c r="C123" s="16" t="n">
        <v>0</v>
      </c>
      <c r="D123" s="16" t="n">
        <v>0</v>
      </c>
      <c r="E123" s="16" t="n">
        <v>0</v>
      </c>
      <c r="F123" s="18" t="n">
        <f aca="false">IF(B123&lt;&gt;0,(E123/B123)*100,0)</f>
        <v>0</v>
      </c>
      <c r="G123" s="18" t="n">
        <f aca="false">IF(C123&lt;&gt;0,(E123/C123)*100,0)</f>
        <v>0</v>
      </c>
      <c r="H123" s="18" t="n">
        <f aca="false">IF(D123&lt;&gt;0,(E123/D123)*100,0)</f>
        <v>0</v>
      </c>
    </row>
    <row r="124" customFormat="false" ht="20.25" hidden="false" customHeight="true" outlineLevel="0" collapsed="false">
      <c r="A124" s="14" t="s">
        <v>1541</v>
      </c>
      <c r="B124" s="16" t="n">
        <v>0</v>
      </c>
      <c r="C124" s="16" t="n">
        <v>0</v>
      </c>
      <c r="D124" s="16" t="n">
        <v>0</v>
      </c>
      <c r="E124" s="16" t="n">
        <v>0</v>
      </c>
      <c r="F124" s="18" t="n">
        <f aca="false">IF(B124&lt;&gt;0,(E124/B124)*100,0)</f>
        <v>0</v>
      </c>
      <c r="G124" s="18" t="n">
        <f aca="false">IF(C124&lt;&gt;0,(E124/C124)*100,0)</f>
        <v>0</v>
      </c>
      <c r="H124" s="18" t="n">
        <f aca="false">IF(D124&lt;&gt;0,(E124/D124)*100,0)</f>
        <v>0</v>
      </c>
    </row>
    <row r="125" customFormat="false" ht="20.25" hidden="false" customHeight="true" outlineLevel="0" collapsed="false">
      <c r="A125" s="14" t="s">
        <v>1542</v>
      </c>
      <c r="B125" s="16" t="n">
        <v>0</v>
      </c>
      <c r="C125" s="16" t="n">
        <v>0</v>
      </c>
      <c r="D125" s="16" t="n">
        <v>0</v>
      </c>
      <c r="E125" s="16" t="n">
        <v>0</v>
      </c>
      <c r="F125" s="18" t="n">
        <f aca="false">IF(B125&lt;&gt;0,(E125/B125)*100,0)</f>
        <v>0</v>
      </c>
      <c r="G125" s="18" t="n">
        <f aca="false">IF(C125&lt;&gt;0,(E125/C125)*100,0)</f>
        <v>0</v>
      </c>
      <c r="H125" s="18" t="n">
        <f aca="false">IF(D125&lt;&gt;0,(E125/D125)*100,0)</f>
        <v>0</v>
      </c>
    </row>
    <row r="126" customFormat="false" ht="20.25" hidden="false" customHeight="true" outlineLevel="0" collapsed="false">
      <c r="A126" s="14" t="s">
        <v>1543</v>
      </c>
      <c r="B126" s="16" t="n">
        <v>0</v>
      </c>
      <c r="C126" s="16" t="n">
        <v>0</v>
      </c>
      <c r="D126" s="16" t="n">
        <v>0</v>
      </c>
      <c r="E126" s="16" t="n">
        <v>0</v>
      </c>
      <c r="F126" s="18" t="n">
        <f aca="false">IF(B126&lt;&gt;0,(E126/B126)*100,0)</f>
        <v>0</v>
      </c>
      <c r="G126" s="18" t="n">
        <f aca="false">IF(C126&lt;&gt;0,(E126/C126)*100,0)</f>
        <v>0</v>
      </c>
      <c r="H126" s="18" t="n">
        <f aca="false">IF(D126&lt;&gt;0,(E126/D126)*100,0)</f>
        <v>0</v>
      </c>
    </row>
    <row r="127" customFormat="false" ht="20.25" hidden="false" customHeight="true" outlineLevel="0" collapsed="false">
      <c r="A127" s="14" t="s">
        <v>1544</v>
      </c>
      <c r="B127" s="16" t="n">
        <v>0</v>
      </c>
      <c r="C127" s="16" t="n">
        <v>0</v>
      </c>
      <c r="D127" s="16" t="n">
        <v>0</v>
      </c>
      <c r="E127" s="16" t="n">
        <v>0</v>
      </c>
      <c r="F127" s="18" t="n">
        <f aca="false">IF(B127&lt;&gt;0,(E127/B127)*100,0)</f>
        <v>0</v>
      </c>
      <c r="G127" s="18" t="n">
        <f aca="false">IF(C127&lt;&gt;0,(E127/C127)*100,0)</f>
        <v>0</v>
      </c>
      <c r="H127" s="18" t="n">
        <f aca="false">IF(D127&lt;&gt;0,(E127/D127)*100,0)</f>
        <v>0</v>
      </c>
    </row>
    <row r="128" customFormat="false" ht="20.25" hidden="false" customHeight="true" outlineLevel="0" collapsed="false">
      <c r="A128" s="14" t="s">
        <v>1545</v>
      </c>
      <c r="B128" s="16" t="n">
        <v>0</v>
      </c>
      <c r="C128" s="16" t="n">
        <v>0</v>
      </c>
      <c r="D128" s="16" t="n">
        <v>0</v>
      </c>
      <c r="E128" s="16" t="n">
        <v>0</v>
      </c>
      <c r="F128" s="18" t="n">
        <f aca="false">IF(B128&lt;&gt;0,(E128/B128)*100,0)</f>
        <v>0</v>
      </c>
      <c r="G128" s="18" t="n">
        <f aca="false">IF(C128&lt;&gt;0,(E128/C128)*100,0)</f>
        <v>0</v>
      </c>
      <c r="H128" s="18" t="n">
        <f aca="false">IF(D128&lt;&gt;0,(E128/D128)*100,0)</f>
        <v>0</v>
      </c>
    </row>
    <row r="129" customFormat="false" ht="20.25" hidden="false" customHeight="true" outlineLevel="0" collapsed="false">
      <c r="A129" s="14" t="s">
        <v>1546</v>
      </c>
      <c r="B129" s="16" t="n">
        <v>0</v>
      </c>
      <c r="C129" s="16" t="n">
        <v>0</v>
      </c>
      <c r="D129" s="16" t="n">
        <v>0</v>
      </c>
      <c r="E129" s="16" t="n">
        <v>0</v>
      </c>
      <c r="F129" s="18" t="n">
        <f aca="false">IF(B129&lt;&gt;0,(E129/B129)*100,0)</f>
        <v>0</v>
      </c>
      <c r="G129" s="18" t="n">
        <f aca="false">IF(C129&lt;&gt;0,(E129/C129)*100,0)</f>
        <v>0</v>
      </c>
      <c r="H129" s="18" t="n">
        <f aca="false">IF(D129&lt;&gt;0,(E129/D129)*100,0)</f>
        <v>0</v>
      </c>
    </row>
    <row r="130" customFormat="false" ht="20.25" hidden="false" customHeight="true" outlineLevel="0" collapsed="false">
      <c r="A130" s="14" t="s">
        <v>1547</v>
      </c>
      <c r="B130" s="16" t="n">
        <v>0</v>
      </c>
      <c r="C130" s="16" t="n">
        <v>0</v>
      </c>
      <c r="D130" s="16" t="n">
        <v>0</v>
      </c>
      <c r="E130" s="16" t="n">
        <v>0</v>
      </c>
      <c r="F130" s="18" t="n">
        <f aca="false">IF(B130&lt;&gt;0,(E130/B130)*100,0)</f>
        <v>0</v>
      </c>
      <c r="G130" s="18" t="n">
        <f aca="false">IF(C130&lt;&gt;0,(E130/C130)*100,0)</f>
        <v>0</v>
      </c>
      <c r="H130" s="18" t="n">
        <f aca="false">IF(D130&lt;&gt;0,(E130/D130)*100,0)</f>
        <v>0</v>
      </c>
    </row>
    <row r="131" customFormat="false" ht="20.25" hidden="false" customHeight="true" outlineLevel="0" collapsed="false">
      <c r="A131" s="14" t="s">
        <v>1548</v>
      </c>
      <c r="B131" s="16" t="n">
        <v>0</v>
      </c>
      <c r="C131" s="16" t="n">
        <v>0</v>
      </c>
      <c r="D131" s="16" t="n">
        <v>0</v>
      </c>
      <c r="E131" s="16" t="n">
        <v>0</v>
      </c>
      <c r="F131" s="18" t="n">
        <f aca="false">IF(B131&lt;&gt;0,(E131/B131)*100,0)</f>
        <v>0</v>
      </c>
      <c r="G131" s="18" t="n">
        <f aca="false">IF(C131&lt;&gt;0,(E131/C131)*100,0)</f>
        <v>0</v>
      </c>
      <c r="H131" s="18" t="n">
        <f aca="false">IF(D131&lt;&gt;0,(E131/D131)*100,0)</f>
        <v>0</v>
      </c>
    </row>
    <row r="132" customFormat="false" ht="20.25" hidden="false" customHeight="true" outlineLevel="0" collapsed="false">
      <c r="A132" s="14" t="s">
        <v>1549</v>
      </c>
      <c r="B132" s="16" t="n">
        <v>0</v>
      </c>
      <c r="C132" s="16" t="n">
        <v>0</v>
      </c>
      <c r="D132" s="16" t="n">
        <v>0</v>
      </c>
      <c r="E132" s="16" t="n">
        <v>0</v>
      </c>
      <c r="F132" s="18" t="n">
        <f aca="false">IF(B132&lt;&gt;0,(E132/B132)*100,0)</f>
        <v>0</v>
      </c>
      <c r="G132" s="18" t="n">
        <f aca="false">IF(C132&lt;&gt;0,(E132/C132)*100,0)</f>
        <v>0</v>
      </c>
      <c r="H132" s="18" t="n">
        <f aca="false">IF(D132&lt;&gt;0,(E132/D132)*100,0)</f>
        <v>0</v>
      </c>
    </row>
    <row r="133" customFormat="false" ht="20.25" hidden="false" customHeight="true" outlineLevel="0" collapsed="false">
      <c r="A133" s="14" t="s">
        <v>102</v>
      </c>
      <c r="B133" s="16" t="n">
        <v>0</v>
      </c>
      <c r="C133" s="16" t="n">
        <v>0</v>
      </c>
      <c r="D133" s="16" t="n">
        <v>0</v>
      </c>
      <c r="E133" s="16" t="n">
        <v>0</v>
      </c>
      <c r="F133" s="18" t="n">
        <f aca="false">IF(B133&lt;&gt;0,(E133/B133)*100,0)</f>
        <v>0</v>
      </c>
      <c r="G133" s="18" t="n">
        <f aca="false">IF(C133&lt;&gt;0,(E133/C133)*100,0)</f>
        <v>0</v>
      </c>
      <c r="H133" s="18" t="n">
        <f aca="false">IF(D133&lt;&gt;0,(E133/D133)*100,0)</f>
        <v>0</v>
      </c>
    </row>
    <row r="134" customFormat="false" ht="20.25" hidden="false" customHeight="true" outlineLevel="0" collapsed="false">
      <c r="A134" s="14" t="s">
        <v>1550</v>
      </c>
      <c r="B134" s="16" t="n">
        <v>0</v>
      </c>
      <c r="C134" s="16" t="n">
        <v>0</v>
      </c>
      <c r="D134" s="16" t="n">
        <v>0</v>
      </c>
      <c r="E134" s="16" t="n">
        <v>0</v>
      </c>
      <c r="F134" s="18" t="n">
        <f aca="false">IF(B134&lt;&gt;0,(E134/B134)*100,0)</f>
        <v>0</v>
      </c>
      <c r="G134" s="18" t="n">
        <f aca="false">IF(C134&lt;&gt;0,(E134/C134)*100,0)</f>
        <v>0</v>
      </c>
      <c r="H134" s="18" t="n">
        <f aca="false">IF(D134&lt;&gt;0,(E134/D134)*100,0)</f>
        <v>0</v>
      </c>
    </row>
    <row r="135" customFormat="false" ht="20.25" hidden="false" customHeight="true" outlineLevel="0" collapsed="false">
      <c r="A135" s="14" t="s">
        <v>865</v>
      </c>
      <c r="B135" s="16" t="n">
        <v>0</v>
      </c>
      <c r="C135" s="16" t="n">
        <v>0</v>
      </c>
      <c r="D135" s="16" t="n">
        <v>0</v>
      </c>
      <c r="E135" s="16" t="n">
        <v>0</v>
      </c>
      <c r="F135" s="18" t="n">
        <f aca="false">IF(B135&lt;&gt;0,(E135/B135)*100,0)</f>
        <v>0</v>
      </c>
      <c r="G135" s="18" t="n">
        <f aca="false">IF(C135&lt;&gt;0,(E135/C135)*100,0)</f>
        <v>0</v>
      </c>
      <c r="H135" s="18" t="n">
        <f aca="false">IF(D135&lt;&gt;0,(E135/D135)*100,0)</f>
        <v>0</v>
      </c>
    </row>
    <row r="136" customFormat="false" ht="20.25" hidden="false" customHeight="true" outlineLevel="0" collapsed="false">
      <c r="A136" s="14" t="s">
        <v>866</v>
      </c>
      <c r="B136" s="16" t="n">
        <v>0</v>
      </c>
      <c r="C136" s="16" t="n">
        <v>0</v>
      </c>
      <c r="D136" s="16" t="n">
        <v>0</v>
      </c>
      <c r="E136" s="16" t="n">
        <v>0</v>
      </c>
      <c r="F136" s="18" t="n">
        <f aca="false">IF(B136&lt;&gt;0,(E136/B136)*100,0)</f>
        <v>0</v>
      </c>
      <c r="G136" s="18" t="n">
        <f aca="false">IF(C136&lt;&gt;0,(E136/C136)*100,0)</f>
        <v>0</v>
      </c>
      <c r="H136" s="18" t="n">
        <f aca="false">IF(D136&lt;&gt;0,(E136/D136)*100,0)</f>
        <v>0</v>
      </c>
    </row>
    <row r="137" customFormat="false" ht="20.25" hidden="false" customHeight="true" outlineLevel="0" collapsed="false">
      <c r="A137" s="14" t="s">
        <v>1551</v>
      </c>
      <c r="B137" s="16" t="n">
        <v>0</v>
      </c>
      <c r="C137" s="16" t="n">
        <v>0</v>
      </c>
      <c r="D137" s="16" t="n">
        <v>0</v>
      </c>
      <c r="E137" s="16" t="n">
        <v>0</v>
      </c>
      <c r="F137" s="18" t="n">
        <f aca="false">IF(B137&lt;&gt;0,(E137/B137)*100,0)</f>
        <v>0</v>
      </c>
      <c r="G137" s="18" t="n">
        <f aca="false">IF(C137&lt;&gt;0,(E137/C137)*100,0)</f>
        <v>0</v>
      </c>
      <c r="H137" s="18" t="n">
        <f aca="false">IF(D137&lt;&gt;0,(E137/D137)*100,0)</f>
        <v>0</v>
      </c>
    </row>
    <row r="138" customFormat="false" ht="20.25" hidden="false" customHeight="true" outlineLevel="0" collapsed="false">
      <c r="A138" s="14" t="s">
        <v>1552</v>
      </c>
      <c r="B138" s="16" t="n">
        <v>0</v>
      </c>
      <c r="C138" s="16" t="n">
        <v>0</v>
      </c>
      <c r="D138" s="16" t="n">
        <v>0</v>
      </c>
      <c r="E138" s="16" t="n">
        <v>0</v>
      </c>
      <c r="F138" s="18" t="n">
        <f aca="false">IF(B138&lt;&gt;0,(E138/B138)*100,0)</f>
        <v>0</v>
      </c>
      <c r="G138" s="18" t="n">
        <f aca="false">IF(C138&lt;&gt;0,(E138/C138)*100,0)</f>
        <v>0</v>
      </c>
      <c r="H138" s="18" t="n">
        <f aca="false">IF(D138&lt;&gt;0,(E138/D138)*100,0)</f>
        <v>0</v>
      </c>
    </row>
    <row r="139" customFormat="false" ht="20.25" hidden="false" customHeight="true" outlineLevel="0" collapsed="false">
      <c r="A139" s="14" t="s">
        <v>1553</v>
      </c>
      <c r="B139" s="16" t="n">
        <v>0</v>
      </c>
      <c r="C139" s="16" t="n">
        <v>0</v>
      </c>
      <c r="D139" s="16" t="n">
        <v>0</v>
      </c>
      <c r="E139" s="16" t="n">
        <v>0</v>
      </c>
      <c r="F139" s="18" t="n">
        <f aca="false">IF(B139&lt;&gt;0,(E139/B139)*100,0)</f>
        <v>0</v>
      </c>
      <c r="G139" s="18" t="n">
        <f aca="false">IF(C139&lt;&gt;0,(E139/C139)*100,0)</f>
        <v>0</v>
      </c>
      <c r="H139" s="18" t="n">
        <f aca="false">IF(D139&lt;&gt;0,(E139/D139)*100,0)</f>
        <v>0</v>
      </c>
    </row>
    <row r="140" customFormat="false" ht="20.25" hidden="false" customHeight="true" outlineLevel="0" collapsed="false">
      <c r="A140" s="14" t="s">
        <v>1551</v>
      </c>
      <c r="B140" s="16" t="n">
        <v>0</v>
      </c>
      <c r="C140" s="16" t="n">
        <v>0</v>
      </c>
      <c r="D140" s="16" t="n">
        <v>0</v>
      </c>
      <c r="E140" s="16" t="n">
        <v>0</v>
      </c>
      <c r="F140" s="18" t="n">
        <f aca="false">IF(B140&lt;&gt;0,(E140/B140)*100,0)</f>
        <v>0</v>
      </c>
      <c r="G140" s="18" t="n">
        <f aca="false">IF(C140&lt;&gt;0,(E140/C140)*100,0)</f>
        <v>0</v>
      </c>
      <c r="H140" s="18" t="n">
        <f aca="false">IF(D140&lt;&gt;0,(E140/D140)*100,0)</f>
        <v>0</v>
      </c>
    </row>
    <row r="141" customFormat="false" ht="20.25" hidden="false" customHeight="true" outlineLevel="0" collapsed="false">
      <c r="A141" s="14" t="s">
        <v>1554</v>
      </c>
      <c r="B141" s="16" t="n">
        <v>0</v>
      </c>
      <c r="C141" s="16" t="n">
        <v>0</v>
      </c>
      <c r="D141" s="16" t="n">
        <v>0</v>
      </c>
      <c r="E141" s="16" t="n">
        <v>0</v>
      </c>
      <c r="F141" s="18" t="n">
        <f aca="false">IF(B141&lt;&gt;0,(E141/B141)*100,0)</f>
        <v>0</v>
      </c>
      <c r="G141" s="18" t="n">
        <f aca="false">IF(C141&lt;&gt;0,(E141/C141)*100,0)</f>
        <v>0</v>
      </c>
      <c r="H141" s="18" t="n">
        <f aca="false">IF(D141&lt;&gt;0,(E141/D141)*100,0)</f>
        <v>0</v>
      </c>
    </row>
    <row r="142" customFormat="false" ht="20.25" hidden="false" customHeight="true" outlineLevel="0" collapsed="false">
      <c r="A142" s="14" t="s">
        <v>1555</v>
      </c>
      <c r="B142" s="16" t="n">
        <v>0</v>
      </c>
      <c r="C142" s="16" t="n">
        <v>0</v>
      </c>
      <c r="D142" s="16" t="n">
        <v>0</v>
      </c>
      <c r="E142" s="16" t="n">
        <v>0</v>
      </c>
      <c r="F142" s="18" t="n">
        <f aca="false">IF(B142&lt;&gt;0,(E142/B142)*100,0)</f>
        <v>0</v>
      </c>
      <c r="G142" s="18" t="n">
        <f aca="false">IF(C142&lt;&gt;0,(E142/C142)*100,0)</f>
        <v>0</v>
      </c>
      <c r="H142" s="18" t="n">
        <f aca="false">IF(D142&lt;&gt;0,(E142/D142)*100,0)</f>
        <v>0</v>
      </c>
    </row>
    <row r="143" customFormat="false" ht="20.25" hidden="false" customHeight="true" outlineLevel="0" collapsed="false">
      <c r="A143" s="14" t="s">
        <v>1556</v>
      </c>
      <c r="B143" s="16" t="n">
        <v>0</v>
      </c>
      <c r="C143" s="16" t="n">
        <v>0</v>
      </c>
      <c r="D143" s="16" t="n">
        <v>0</v>
      </c>
      <c r="E143" s="16" t="n">
        <v>0</v>
      </c>
      <c r="F143" s="18" t="n">
        <f aca="false">IF(B143&lt;&gt;0,(E143/B143)*100,0)</f>
        <v>0</v>
      </c>
      <c r="G143" s="18" t="n">
        <f aca="false">IF(C143&lt;&gt;0,(E143/C143)*100,0)</f>
        <v>0</v>
      </c>
      <c r="H143" s="18" t="n">
        <f aca="false">IF(D143&lt;&gt;0,(E143/D143)*100,0)</f>
        <v>0</v>
      </c>
    </row>
    <row r="144" customFormat="false" ht="20.25" hidden="false" customHeight="true" outlineLevel="0" collapsed="false">
      <c r="A144" s="14" t="s">
        <v>1557</v>
      </c>
      <c r="B144" s="16" t="n">
        <v>0</v>
      </c>
      <c r="C144" s="16" t="n">
        <v>0</v>
      </c>
      <c r="D144" s="16" t="n">
        <v>0</v>
      </c>
      <c r="E144" s="16" t="n">
        <v>0</v>
      </c>
      <c r="F144" s="18" t="n">
        <f aca="false">IF(B144&lt;&gt;0,(E144/B144)*100,0)</f>
        <v>0</v>
      </c>
      <c r="G144" s="18" t="n">
        <f aca="false">IF(C144&lt;&gt;0,(E144/C144)*100,0)</f>
        <v>0</v>
      </c>
      <c r="H144" s="18" t="n">
        <f aca="false">IF(D144&lt;&gt;0,(E144/D144)*100,0)</f>
        <v>0</v>
      </c>
    </row>
    <row r="145" customFormat="false" ht="20.25" hidden="false" customHeight="true" outlineLevel="0" collapsed="false">
      <c r="A145" s="14" t="s">
        <v>1558</v>
      </c>
      <c r="B145" s="16" t="n">
        <v>0</v>
      </c>
      <c r="C145" s="16" t="n">
        <v>0</v>
      </c>
      <c r="D145" s="16" t="n">
        <v>0</v>
      </c>
      <c r="E145" s="16" t="n">
        <v>0</v>
      </c>
      <c r="F145" s="18" t="n">
        <f aca="false">IF(B145&lt;&gt;0,(E145/B145)*100,0)</f>
        <v>0</v>
      </c>
      <c r="G145" s="18" t="n">
        <f aca="false">IF(C145&lt;&gt;0,(E145/C145)*100,0)</f>
        <v>0</v>
      </c>
      <c r="H145" s="18" t="n">
        <f aca="false">IF(D145&lt;&gt;0,(E145/D145)*100,0)</f>
        <v>0</v>
      </c>
    </row>
    <row r="146" customFormat="false" ht="20.25" hidden="false" customHeight="true" outlineLevel="0" collapsed="false">
      <c r="A146" s="14" t="s">
        <v>1559</v>
      </c>
      <c r="B146" s="16" t="n">
        <v>0</v>
      </c>
      <c r="C146" s="16" t="n">
        <v>0</v>
      </c>
      <c r="D146" s="16" t="n">
        <v>0</v>
      </c>
      <c r="E146" s="16" t="n">
        <v>0</v>
      </c>
      <c r="F146" s="18" t="n">
        <f aca="false">IF(B146&lt;&gt;0,(E146/B146)*100,0)</f>
        <v>0</v>
      </c>
      <c r="G146" s="18" t="n">
        <f aca="false">IF(C146&lt;&gt;0,(E146/C146)*100,0)</f>
        <v>0</v>
      </c>
      <c r="H146" s="18" t="n">
        <f aca="false">IF(D146&lt;&gt;0,(E146/D146)*100,0)</f>
        <v>0</v>
      </c>
    </row>
    <row r="147" customFormat="false" ht="20.25" hidden="false" customHeight="true" outlineLevel="0" collapsed="false">
      <c r="A147" s="14" t="s">
        <v>1560</v>
      </c>
      <c r="B147" s="16" t="n">
        <v>0</v>
      </c>
      <c r="C147" s="16" t="n">
        <v>0</v>
      </c>
      <c r="D147" s="16" t="n">
        <v>0</v>
      </c>
      <c r="E147" s="16" t="n">
        <v>0</v>
      </c>
      <c r="F147" s="18" t="n">
        <f aca="false">IF(B147&lt;&gt;0,(E147/B147)*100,0)</f>
        <v>0</v>
      </c>
      <c r="G147" s="18" t="n">
        <f aca="false">IF(C147&lt;&gt;0,(E147/C147)*100,0)</f>
        <v>0</v>
      </c>
      <c r="H147" s="18" t="n">
        <f aca="false">IF(D147&lt;&gt;0,(E147/D147)*100,0)</f>
        <v>0</v>
      </c>
    </row>
    <row r="148" customFormat="false" ht="20.25" hidden="false" customHeight="true" outlineLevel="0" collapsed="false">
      <c r="A148" s="14" t="s">
        <v>1561</v>
      </c>
      <c r="B148" s="16" t="n">
        <v>0</v>
      </c>
      <c r="C148" s="16" t="n">
        <v>0</v>
      </c>
      <c r="D148" s="16" t="n">
        <v>0</v>
      </c>
      <c r="E148" s="16" t="n">
        <v>0</v>
      </c>
      <c r="F148" s="18" t="n">
        <f aca="false">IF(B148&lt;&gt;0,(E148/B148)*100,0)</f>
        <v>0</v>
      </c>
      <c r="G148" s="18" t="n">
        <f aca="false">IF(C148&lt;&gt;0,(E148/C148)*100,0)</f>
        <v>0</v>
      </c>
      <c r="H148" s="18" t="n">
        <f aca="false">IF(D148&lt;&gt;0,(E148/D148)*100,0)</f>
        <v>0</v>
      </c>
    </row>
    <row r="149" customFormat="false" ht="20.25" hidden="false" customHeight="true" outlineLevel="0" collapsed="false">
      <c r="A149" s="14" t="s">
        <v>1562</v>
      </c>
      <c r="B149" s="16" t="n">
        <v>0</v>
      </c>
      <c r="C149" s="16" t="n">
        <v>0</v>
      </c>
      <c r="D149" s="16" t="n">
        <v>0</v>
      </c>
      <c r="E149" s="16" t="n">
        <v>0</v>
      </c>
      <c r="F149" s="18" t="n">
        <f aca="false">IF(B149&lt;&gt;0,(E149/B149)*100,0)</f>
        <v>0</v>
      </c>
      <c r="G149" s="18" t="n">
        <f aca="false">IF(C149&lt;&gt;0,(E149/C149)*100,0)</f>
        <v>0</v>
      </c>
      <c r="H149" s="18" t="n">
        <f aca="false">IF(D149&lt;&gt;0,(E149/D149)*100,0)</f>
        <v>0</v>
      </c>
    </row>
    <row r="150" customFormat="false" ht="20.25" hidden="false" customHeight="true" outlineLevel="0" collapsed="false">
      <c r="A150" s="14" t="s">
        <v>1563</v>
      </c>
      <c r="B150" s="16" t="n">
        <v>0</v>
      </c>
      <c r="C150" s="16" t="n">
        <v>0</v>
      </c>
      <c r="D150" s="16" t="n">
        <v>0</v>
      </c>
      <c r="E150" s="16" t="n">
        <v>0</v>
      </c>
      <c r="F150" s="18" t="n">
        <f aca="false">IF(B150&lt;&gt;0,(E150/B150)*100,0)</f>
        <v>0</v>
      </c>
      <c r="G150" s="18" t="n">
        <f aca="false">IF(C150&lt;&gt;0,(E150/C150)*100,0)</f>
        <v>0</v>
      </c>
      <c r="H150" s="18" t="n">
        <f aca="false">IF(D150&lt;&gt;0,(E150/D150)*100,0)</f>
        <v>0</v>
      </c>
    </row>
    <row r="151" customFormat="false" ht="20.25" hidden="false" customHeight="true" outlineLevel="0" collapsed="false">
      <c r="A151" s="14" t="s">
        <v>1564</v>
      </c>
      <c r="B151" s="16" t="n">
        <v>0</v>
      </c>
      <c r="C151" s="16" t="n">
        <v>0</v>
      </c>
      <c r="D151" s="16" t="n">
        <v>0</v>
      </c>
      <c r="E151" s="16" t="n">
        <v>0</v>
      </c>
      <c r="F151" s="18" t="n">
        <f aca="false">IF(B151&lt;&gt;0,(E151/B151)*100,0)</f>
        <v>0</v>
      </c>
      <c r="G151" s="18" t="n">
        <f aca="false">IF(C151&lt;&gt;0,(E151/C151)*100,0)</f>
        <v>0</v>
      </c>
      <c r="H151" s="18" t="n">
        <f aca="false">IF(D151&lt;&gt;0,(E151/D151)*100,0)</f>
        <v>0</v>
      </c>
    </row>
    <row r="152" customFormat="false" ht="20.25" hidden="false" customHeight="true" outlineLevel="0" collapsed="false">
      <c r="A152" s="14" t="s">
        <v>1565</v>
      </c>
      <c r="B152" s="16" t="n">
        <v>0</v>
      </c>
      <c r="C152" s="16" t="n">
        <v>0</v>
      </c>
      <c r="D152" s="16" t="n">
        <v>0</v>
      </c>
      <c r="E152" s="16" t="n">
        <v>0</v>
      </c>
      <c r="F152" s="18" t="n">
        <f aca="false">IF(B152&lt;&gt;0,(E152/B152)*100,0)</f>
        <v>0</v>
      </c>
      <c r="G152" s="18" t="n">
        <f aca="false">IF(C152&lt;&gt;0,(E152/C152)*100,0)</f>
        <v>0</v>
      </c>
      <c r="H152" s="18" t="n">
        <f aca="false">IF(D152&lt;&gt;0,(E152/D152)*100,0)</f>
        <v>0</v>
      </c>
    </row>
    <row r="153" customFormat="false" ht="20.25" hidden="false" customHeight="true" outlineLevel="0" collapsed="false">
      <c r="A153" s="14" t="s">
        <v>1566</v>
      </c>
      <c r="B153" s="16" t="n">
        <v>0</v>
      </c>
      <c r="C153" s="16" t="n">
        <v>0</v>
      </c>
      <c r="D153" s="16" t="n">
        <v>0</v>
      </c>
      <c r="E153" s="16" t="n">
        <v>0</v>
      </c>
      <c r="F153" s="18" t="n">
        <f aca="false">IF(B153&lt;&gt;0,(E153/B153)*100,0)</f>
        <v>0</v>
      </c>
      <c r="G153" s="18" t="n">
        <f aca="false">IF(C153&lt;&gt;0,(E153/C153)*100,0)</f>
        <v>0</v>
      </c>
      <c r="H153" s="18" t="n">
        <f aca="false">IF(D153&lt;&gt;0,(E153/D153)*100,0)</f>
        <v>0</v>
      </c>
    </row>
    <row r="154" customFormat="false" ht="20.25" hidden="false" customHeight="true" outlineLevel="0" collapsed="false">
      <c r="A154" s="14" t="s">
        <v>1567</v>
      </c>
      <c r="B154" s="16" t="n">
        <v>0</v>
      </c>
      <c r="C154" s="16" t="n">
        <v>0</v>
      </c>
      <c r="D154" s="16" t="n">
        <v>0</v>
      </c>
      <c r="E154" s="16" t="n">
        <v>0</v>
      </c>
      <c r="F154" s="18" t="n">
        <f aca="false">IF(B154&lt;&gt;0,(E154/B154)*100,0)</f>
        <v>0</v>
      </c>
      <c r="G154" s="18" t="n">
        <f aca="false">IF(C154&lt;&gt;0,(E154/C154)*100,0)</f>
        <v>0</v>
      </c>
      <c r="H154" s="18" t="n">
        <f aca="false">IF(D154&lt;&gt;0,(E154/D154)*100,0)</f>
        <v>0</v>
      </c>
    </row>
    <row r="155" customFormat="false" ht="20.25" hidden="false" customHeight="true" outlineLevel="0" collapsed="false">
      <c r="A155" s="14" t="s">
        <v>1568</v>
      </c>
      <c r="B155" s="16" t="n">
        <v>0</v>
      </c>
      <c r="C155" s="16" t="n">
        <v>0</v>
      </c>
      <c r="D155" s="16" t="n">
        <v>0</v>
      </c>
      <c r="E155" s="16" t="n">
        <v>0</v>
      </c>
      <c r="F155" s="18" t="n">
        <f aca="false">IF(B155&lt;&gt;0,(E155/B155)*100,0)</f>
        <v>0</v>
      </c>
      <c r="G155" s="18" t="n">
        <f aca="false">IF(C155&lt;&gt;0,(E155/C155)*100,0)</f>
        <v>0</v>
      </c>
      <c r="H155" s="18" t="n">
        <f aca="false">IF(D155&lt;&gt;0,(E155/D155)*100,0)</f>
        <v>0</v>
      </c>
    </row>
    <row r="156" customFormat="false" ht="20.25" hidden="false" customHeight="true" outlineLevel="0" collapsed="false">
      <c r="A156" s="14" t="s">
        <v>1569</v>
      </c>
      <c r="B156" s="16" t="n">
        <v>0</v>
      </c>
      <c r="C156" s="16" t="n">
        <v>0</v>
      </c>
      <c r="D156" s="16" t="n">
        <v>0</v>
      </c>
      <c r="E156" s="16" t="n">
        <v>0</v>
      </c>
      <c r="F156" s="18" t="n">
        <f aca="false">IF(B156&lt;&gt;0,(E156/B156)*100,0)</f>
        <v>0</v>
      </c>
      <c r="G156" s="18" t="n">
        <f aca="false">IF(C156&lt;&gt;0,(E156/C156)*100,0)</f>
        <v>0</v>
      </c>
      <c r="H156" s="18" t="n">
        <f aca="false">IF(D156&lt;&gt;0,(E156/D156)*100,0)</f>
        <v>0</v>
      </c>
    </row>
    <row r="157" customFormat="false" ht="20.25" hidden="false" customHeight="true" outlineLevel="0" collapsed="false">
      <c r="A157" s="14" t="s">
        <v>1570</v>
      </c>
      <c r="B157" s="16" t="n">
        <v>0</v>
      </c>
      <c r="C157" s="16" t="n">
        <v>0</v>
      </c>
      <c r="D157" s="16" t="n">
        <v>0</v>
      </c>
      <c r="E157" s="16" t="n">
        <v>0</v>
      </c>
      <c r="F157" s="18" t="n">
        <f aca="false">IF(B157&lt;&gt;0,(E157/B157)*100,0)</f>
        <v>0</v>
      </c>
      <c r="G157" s="18" t="n">
        <f aca="false">IF(C157&lt;&gt;0,(E157/C157)*100,0)</f>
        <v>0</v>
      </c>
      <c r="H157" s="18" t="n">
        <f aca="false">IF(D157&lt;&gt;0,(E157/D157)*100,0)</f>
        <v>0</v>
      </c>
    </row>
    <row r="158" customFormat="false" ht="20.25" hidden="false" customHeight="true" outlineLevel="0" collapsed="false">
      <c r="A158" s="14" t="s">
        <v>1571</v>
      </c>
      <c r="B158" s="16" t="n">
        <v>0</v>
      </c>
      <c r="C158" s="16" t="n">
        <v>0</v>
      </c>
      <c r="D158" s="16" t="n">
        <v>0</v>
      </c>
      <c r="E158" s="16" t="n">
        <v>0</v>
      </c>
      <c r="F158" s="18" t="n">
        <f aca="false">IF(B158&lt;&gt;0,(E158/B158)*100,0)</f>
        <v>0</v>
      </c>
      <c r="G158" s="18" t="n">
        <f aca="false">IF(C158&lt;&gt;0,(E158/C158)*100,0)</f>
        <v>0</v>
      </c>
      <c r="H158" s="18" t="n">
        <f aca="false">IF(D158&lt;&gt;0,(E158/D158)*100,0)</f>
        <v>0</v>
      </c>
    </row>
    <row r="159" customFormat="false" ht="20.25" hidden="false" customHeight="true" outlineLevel="0" collapsed="false">
      <c r="A159" s="14" t="s">
        <v>1572</v>
      </c>
      <c r="B159" s="16" t="n">
        <v>0</v>
      </c>
      <c r="C159" s="16" t="n">
        <v>0</v>
      </c>
      <c r="D159" s="16" t="n">
        <v>0</v>
      </c>
      <c r="E159" s="16" t="n">
        <v>0</v>
      </c>
      <c r="F159" s="18" t="n">
        <f aca="false">IF(B159&lt;&gt;0,(E159/B159)*100,0)</f>
        <v>0</v>
      </c>
      <c r="G159" s="18" t="n">
        <f aca="false">IF(C159&lt;&gt;0,(E159/C159)*100,0)</f>
        <v>0</v>
      </c>
      <c r="H159" s="18" t="n">
        <f aca="false">IF(D159&lt;&gt;0,(E159/D159)*100,0)</f>
        <v>0</v>
      </c>
    </row>
    <row r="160" customFormat="false" ht="20.25" hidden="false" customHeight="true" outlineLevel="0" collapsed="false">
      <c r="A160" s="14" t="s">
        <v>1573</v>
      </c>
      <c r="B160" s="16" t="n">
        <v>0</v>
      </c>
      <c r="C160" s="16" t="n">
        <v>0</v>
      </c>
      <c r="D160" s="16" t="n">
        <v>0</v>
      </c>
      <c r="E160" s="16" t="n">
        <v>0</v>
      </c>
      <c r="F160" s="18" t="n">
        <f aca="false">IF(B160&lt;&gt;0,(E160/B160)*100,0)</f>
        <v>0</v>
      </c>
      <c r="G160" s="18" t="n">
        <f aca="false">IF(C160&lt;&gt;0,(E160/C160)*100,0)</f>
        <v>0</v>
      </c>
      <c r="H160" s="18" t="n">
        <f aca="false">IF(D160&lt;&gt;0,(E160/D160)*100,0)</f>
        <v>0</v>
      </c>
    </row>
    <row r="161" customFormat="false" ht="20.25" hidden="false" customHeight="true" outlineLevel="0" collapsed="false">
      <c r="A161" s="14" t="s">
        <v>1574</v>
      </c>
      <c r="B161" s="16" t="n">
        <v>0</v>
      </c>
      <c r="C161" s="16" t="n">
        <v>0</v>
      </c>
      <c r="D161" s="16" t="n">
        <v>0</v>
      </c>
      <c r="E161" s="16" t="n">
        <v>0</v>
      </c>
      <c r="F161" s="18" t="n">
        <f aca="false">IF(B161&lt;&gt;0,(E161/B161)*100,0)</f>
        <v>0</v>
      </c>
      <c r="G161" s="18" t="n">
        <f aca="false">IF(C161&lt;&gt;0,(E161/C161)*100,0)</f>
        <v>0</v>
      </c>
      <c r="H161" s="18" t="n">
        <f aca="false">IF(D161&lt;&gt;0,(E161/D161)*100,0)</f>
        <v>0</v>
      </c>
    </row>
    <row r="162" customFormat="false" ht="20.25" hidden="false" customHeight="true" outlineLevel="0" collapsed="false">
      <c r="A162" s="14" t="s">
        <v>892</v>
      </c>
      <c r="B162" s="16" t="n">
        <v>0</v>
      </c>
      <c r="C162" s="16" t="n">
        <v>0</v>
      </c>
      <c r="D162" s="16" t="n">
        <v>0</v>
      </c>
      <c r="E162" s="16" t="n">
        <v>0</v>
      </c>
      <c r="F162" s="18" t="n">
        <f aca="false">IF(B162&lt;&gt;0,(E162/B162)*100,0)</f>
        <v>0</v>
      </c>
      <c r="G162" s="18" t="n">
        <f aca="false">IF(C162&lt;&gt;0,(E162/C162)*100,0)</f>
        <v>0</v>
      </c>
      <c r="H162" s="18" t="n">
        <f aca="false">IF(D162&lt;&gt;0,(E162/D162)*100,0)</f>
        <v>0</v>
      </c>
    </row>
    <row r="163" customFormat="false" ht="20.25" hidden="false" customHeight="true" outlineLevel="0" collapsed="false">
      <c r="A163" s="14" t="s">
        <v>1575</v>
      </c>
      <c r="B163" s="16" t="n">
        <v>0</v>
      </c>
      <c r="C163" s="16" t="n">
        <v>0</v>
      </c>
      <c r="D163" s="16" t="n">
        <v>0</v>
      </c>
      <c r="E163" s="16" t="n">
        <v>0</v>
      </c>
      <c r="F163" s="18" t="n">
        <f aca="false">IF(B163&lt;&gt;0,(E163/B163)*100,0)</f>
        <v>0</v>
      </c>
      <c r="G163" s="18" t="n">
        <f aca="false">IF(C163&lt;&gt;0,(E163/C163)*100,0)</f>
        <v>0</v>
      </c>
      <c r="H163" s="18" t="n">
        <f aca="false">IF(D163&lt;&gt;0,(E163/D163)*100,0)</f>
        <v>0</v>
      </c>
    </row>
    <row r="164" customFormat="false" ht="20.25" hidden="false" customHeight="true" outlineLevel="0" collapsed="false">
      <c r="A164" s="14" t="s">
        <v>1576</v>
      </c>
      <c r="B164" s="16" t="n">
        <v>0</v>
      </c>
      <c r="C164" s="16" t="n">
        <v>0</v>
      </c>
      <c r="D164" s="16" t="n">
        <v>0</v>
      </c>
      <c r="E164" s="16" t="n">
        <v>0</v>
      </c>
      <c r="F164" s="18" t="n">
        <f aca="false">IF(B164&lt;&gt;0,(E164/B164)*100,0)</f>
        <v>0</v>
      </c>
      <c r="G164" s="18" t="n">
        <f aca="false">IF(C164&lt;&gt;0,(E164/C164)*100,0)</f>
        <v>0</v>
      </c>
      <c r="H164" s="18" t="n">
        <f aca="false">IF(D164&lt;&gt;0,(E164/D164)*100,0)</f>
        <v>0</v>
      </c>
    </row>
    <row r="165" customFormat="false" ht="20.25" hidden="false" customHeight="true" outlineLevel="0" collapsed="false">
      <c r="A165" s="14" t="s">
        <v>1577</v>
      </c>
      <c r="B165" s="16" t="n">
        <v>0</v>
      </c>
      <c r="C165" s="16" t="n">
        <v>0</v>
      </c>
      <c r="D165" s="16" t="n">
        <v>0</v>
      </c>
      <c r="E165" s="16" t="n">
        <v>0</v>
      </c>
      <c r="F165" s="18" t="n">
        <f aca="false">IF(B165&lt;&gt;0,(E165/B165)*100,0)</f>
        <v>0</v>
      </c>
      <c r="G165" s="18" t="n">
        <f aca="false">IF(C165&lt;&gt;0,(E165/C165)*100,0)</f>
        <v>0</v>
      </c>
      <c r="H165" s="18" t="n">
        <f aca="false">IF(D165&lt;&gt;0,(E165/D165)*100,0)</f>
        <v>0</v>
      </c>
    </row>
    <row r="166" customFormat="false" ht="20.25" hidden="false" customHeight="true" outlineLevel="0" collapsed="false">
      <c r="A166" s="14" t="s">
        <v>1578</v>
      </c>
      <c r="B166" s="16" t="n">
        <v>0</v>
      </c>
      <c r="C166" s="16" t="n">
        <v>0</v>
      </c>
      <c r="D166" s="16" t="n">
        <v>0</v>
      </c>
      <c r="E166" s="16" t="n">
        <v>0</v>
      </c>
      <c r="F166" s="18" t="n">
        <f aca="false">IF(B166&lt;&gt;0,(E166/B166)*100,0)</f>
        <v>0</v>
      </c>
      <c r="G166" s="18" t="n">
        <f aca="false">IF(C166&lt;&gt;0,(E166/C166)*100,0)</f>
        <v>0</v>
      </c>
      <c r="H166" s="18" t="n">
        <f aca="false">IF(D166&lt;&gt;0,(E166/D166)*100,0)</f>
        <v>0</v>
      </c>
    </row>
    <row r="167" customFormat="false" ht="20.25" hidden="false" customHeight="true" outlineLevel="0" collapsed="false">
      <c r="A167" s="14" t="s">
        <v>1579</v>
      </c>
      <c r="B167" s="16" t="n">
        <v>0</v>
      </c>
      <c r="C167" s="16" t="n">
        <v>0</v>
      </c>
      <c r="D167" s="16" t="n">
        <v>0</v>
      </c>
      <c r="E167" s="16" t="n">
        <v>0</v>
      </c>
      <c r="F167" s="18" t="n">
        <f aca="false">IF(B167&lt;&gt;0,(E167/B167)*100,0)</f>
        <v>0</v>
      </c>
      <c r="G167" s="18" t="n">
        <f aca="false">IF(C167&lt;&gt;0,(E167/C167)*100,0)</f>
        <v>0</v>
      </c>
      <c r="H167" s="18" t="n">
        <f aca="false">IF(D167&lt;&gt;0,(E167/D167)*100,0)</f>
        <v>0</v>
      </c>
    </row>
    <row r="168" customFormat="false" ht="20.25" hidden="false" customHeight="true" outlineLevel="0" collapsed="false">
      <c r="A168" s="14" t="s">
        <v>1580</v>
      </c>
      <c r="B168" s="16" t="n">
        <v>0</v>
      </c>
      <c r="C168" s="16" t="n">
        <v>0</v>
      </c>
      <c r="D168" s="16" t="n">
        <v>0</v>
      </c>
      <c r="E168" s="16" t="n">
        <v>0</v>
      </c>
      <c r="F168" s="18" t="n">
        <f aca="false">IF(B168&lt;&gt;0,(E168/B168)*100,0)</f>
        <v>0</v>
      </c>
      <c r="G168" s="18" t="n">
        <f aca="false">IF(C168&lt;&gt;0,(E168/C168)*100,0)</f>
        <v>0</v>
      </c>
      <c r="H168" s="18" t="n">
        <f aca="false">IF(D168&lt;&gt;0,(E168/D168)*100,0)</f>
        <v>0</v>
      </c>
    </row>
    <row r="169" customFormat="false" ht="20.25" hidden="false" customHeight="true" outlineLevel="0" collapsed="false">
      <c r="A169" s="14" t="s">
        <v>1581</v>
      </c>
      <c r="B169" s="16" t="n">
        <v>0</v>
      </c>
      <c r="C169" s="16" t="n">
        <v>0</v>
      </c>
      <c r="D169" s="16" t="n">
        <v>0</v>
      </c>
      <c r="E169" s="16" t="n">
        <v>0</v>
      </c>
      <c r="F169" s="18" t="n">
        <f aca="false">IF(B169&lt;&gt;0,(E169/B169)*100,0)</f>
        <v>0</v>
      </c>
      <c r="G169" s="18" t="n">
        <f aca="false">IF(C169&lt;&gt;0,(E169/C169)*100,0)</f>
        <v>0</v>
      </c>
      <c r="H169" s="18" t="n">
        <f aca="false">IF(D169&lt;&gt;0,(E169/D169)*100,0)</f>
        <v>0</v>
      </c>
    </row>
    <row r="170" customFormat="false" ht="20.25" hidden="false" customHeight="true" outlineLevel="0" collapsed="false">
      <c r="A170" s="14" t="s">
        <v>1582</v>
      </c>
      <c r="B170" s="16" t="n">
        <v>0</v>
      </c>
      <c r="C170" s="16" t="n">
        <v>0</v>
      </c>
      <c r="D170" s="16" t="n">
        <v>0</v>
      </c>
      <c r="E170" s="16" t="n">
        <v>0</v>
      </c>
      <c r="F170" s="18" t="n">
        <f aca="false">IF(B170&lt;&gt;0,(E170/B170)*100,0)</f>
        <v>0</v>
      </c>
      <c r="G170" s="18" t="n">
        <f aca="false">IF(C170&lt;&gt;0,(E170/C170)*100,0)</f>
        <v>0</v>
      </c>
      <c r="H170" s="18" t="n">
        <f aca="false">IF(D170&lt;&gt;0,(E170/D170)*100,0)</f>
        <v>0</v>
      </c>
    </row>
    <row r="171" customFormat="false" ht="20.25" hidden="false" customHeight="true" outlineLevel="0" collapsed="false">
      <c r="A171" s="14" t="s">
        <v>1583</v>
      </c>
      <c r="B171" s="16" t="n">
        <v>0</v>
      </c>
      <c r="C171" s="16" t="n">
        <v>0</v>
      </c>
      <c r="D171" s="16" t="n">
        <v>0</v>
      </c>
      <c r="E171" s="16" t="n">
        <v>0</v>
      </c>
      <c r="F171" s="18" t="n">
        <f aca="false">IF(B171&lt;&gt;0,(E171/B171)*100,0)</f>
        <v>0</v>
      </c>
      <c r="G171" s="18" t="n">
        <f aca="false">IF(C171&lt;&gt;0,(E171/C171)*100,0)</f>
        <v>0</v>
      </c>
      <c r="H171" s="18" t="n">
        <f aca="false">IF(D171&lt;&gt;0,(E171/D171)*100,0)</f>
        <v>0</v>
      </c>
    </row>
    <row r="172" customFormat="false" ht="20.25" hidden="false" customHeight="true" outlineLevel="0" collapsed="false">
      <c r="A172" s="14" t="s">
        <v>1584</v>
      </c>
      <c r="B172" s="16" t="n">
        <v>0</v>
      </c>
      <c r="C172" s="16" t="n">
        <v>0</v>
      </c>
      <c r="D172" s="16" t="n">
        <v>0</v>
      </c>
      <c r="E172" s="16" t="n">
        <v>0</v>
      </c>
      <c r="F172" s="18" t="n">
        <f aca="false">IF(B172&lt;&gt;0,(E172/B172)*100,0)</f>
        <v>0</v>
      </c>
      <c r="G172" s="18" t="n">
        <f aca="false">IF(C172&lt;&gt;0,(E172/C172)*100,0)</f>
        <v>0</v>
      </c>
      <c r="H172" s="18" t="n">
        <f aca="false">IF(D172&lt;&gt;0,(E172/D172)*100,0)</f>
        <v>0</v>
      </c>
    </row>
    <row r="173" customFormat="false" ht="20.25" hidden="false" customHeight="true" outlineLevel="0" collapsed="false">
      <c r="A173" s="14" t="s">
        <v>1582</v>
      </c>
      <c r="B173" s="16" t="n">
        <v>0</v>
      </c>
      <c r="C173" s="16" t="n">
        <v>0</v>
      </c>
      <c r="D173" s="16" t="n">
        <v>0</v>
      </c>
      <c r="E173" s="16" t="n">
        <v>0</v>
      </c>
      <c r="F173" s="18" t="n">
        <f aca="false">IF(B173&lt;&gt;0,(E173/B173)*100,0)</f>
        <v>0</v>
      </c>
      <c r="G173" s="18" t="n">
        <f aca="false">IF(C173&lt;&gt;0,(E173/C173)*100,0)</f>
        <v>0</v>
      </c>
      <c r="H173" s="18" t="n">
        <f aca="false">IF(D173&lt;&gt;0,(E173/D173)*100,0)</f>
        <v>0</v>
      </c>
    </row>
    <row r="174" customFormat="false" ht="20.25" hidden="false" customHeight="true" outlineLevel="0" collapsed="false">
      <c r="A174" s="14" t="s">
        <v>1585</v>
      </c>
      <c r="B174" s="16" t="n">
        <v>0</v>
      </c>
      <c r="C174" s="16" t="n">
        <v>0</v>
      </c>
      <c r="D174" s="16" t="n">
        <v>0</v>
      </c>
      <c r="E174" s="16" t="n">
        <v>0</v>
      </c>
      <c r="F174" s="18" t="n">
        <f aca="false">IF(B174&lt;&gt;0,(E174/B174)*100,0)</f>
        <v>0</v>
      </c>
      <c r="G174" s="18" t="n">
        <f aca="false">IF(C174&lt;&gt;0,(E174/C174)*100,0)</f>
        <v>0</v>
      </c>
      <c r="H174" s="18" t="n">
        <f aca="false">IF(D174&lt;&gt;0,(E174/D174)*100,0)</f>
        <v>0</v>
      </c>
    </row>
    <row r="175" customFormat="false" ht="20.25" hidden="false" customHeight="true" outlineLevel="0" collapsed="false">
      <c r="A175" s="14" t="s">
        <v>1586</v>
      </c>
      <c r="B175" s="16" t="n">
        <v>0</v>
      </c>
      <c r="C175" s="16" t="n">
        <v>0</v>
      </c>
      <c r="D175" s="16" t="n">
        <v>0</v>
      </c>
      <c r="E175" s="16" t="n">
        <v>0</v>
      </c>
      <c r="F175" s="18" t="n">
        <f aca="false">IF(B175&lt;&gt;0,(E175/B175)*100,0)</f>
        <v>0</v>
      </c>
      <c r="G175" s="18" t="n">
        <f aca="false">IF(C175&lt;&gt;0,(E175/C175)*100,0)</f>
        <v>0</v>
      </c>
      <c r="H175" s="18" t="n">
        <f aca="false">IF(D175&lt;&gt;0,(E175/D175)*100,0)</f>
        <v>0</v>
      </c>
    </row>
    <row r="176" customFormat="false" ht="20.25" hidden="false" customHeight="true" outlineLevel="0" collapsed="false">
      <c r="A176" s="14" t="s">
        <v>103</v>
      </c>
      <c r="B176" s="16" t="n">
        <v>0</v>
      </c>
      <c r="C176" s="16" t="n">
        <v>0</v>
      </c>
      <c r="D176" s="16" t="n">
        <v>0</v>
      </c>
      <c r="E176" s="16" t="n">
        <v>0</v>
      </c>
      <c r="F176" s="18" t="n">
        <f aca="false">IF(B176&lt;&gt;0,(E176/B176)*100,0)</f>
        <v>0</v>
      </c>
      <c r="G176" s="18" t="n">
        <f aca="false">IF(C176&lt;&gt;0,(E176/C176)*100,0)</f>
        <v>0</v>
      </c>
      <c r="H176" s="18" t="n">
        <f aca="false">IF(D176&lt;&gt;0,(E176/D176)*100,0)</f>
        <v>0</v>
      </c>
    </row>
    <row r="177" customFormat="false" ht="20.25" hidden="false" customHeight="true" outlineLevel="0" collapsed="false">
      <c r="A177" s="14" t="s">
        <v>1587</v>
      </c>
      <c r="B177" s="16" t="n">
        <v>0</v>
      </c>
      <c r="C177" s="16" t="n">
        <v>0</v>
      </c>
      <c r="D177" s="16" t="n">
        <v>0</v>
      </c>
      <c r="E177" s="16" t="n">
        <v>0</v>
      </c>
      <c r="F177" s="18" t="n">
        <f aca="false">IF(B177&lt;&gt;0,(E177/B177)*100,0)</f>
        <v>0</v>
      </c>
      <c r="G177" s="18" t="n">
        <f aca="false">IF(C177&lt;&gt;0,(E177/C177)*100,0)</f>
        <v>0</v>
      </c>
      <c r="H177" s="18" t="n">
        <f aca="false">IF(D177&lt;&gt;0,(E177/D177)*100,0)</f>
        <v>0</v>
      </c>
    </row>
    <row r="178" customFormat="false" ht="20.25" hidden="false" customHeight="true" outlineLevel="0" collapsed="false">
      <c r="A178" s="14" t="s">
        <v>1588</v>
      </c>
      <c r="B178" s="16" t="n">
        <v>0</v>
      </c>
      <c r="C178" s="16" t="n">
        <v>0</v>
      </c>
      <c r="D178" s="16" t="n">
        <v>0</v>
      </c>
      <c r="E178" s="16" t="n">
        <v>0</v>
      </c>
      <c r="F178" s="18" t="n">
        <f aca="false">IF(B178&lt;&gt;0,(E178/B178)*100,0)</f>
        <v>0</v>
      </c>
      <c r="G178" s="18" t="n">
        <f aca="false">IF(C178&lt;&gt;0,(E178/C178)*100,0)</f>
        <v>0</v>
      </c>
      <c r="H178" s="18" t="n">
        <f aca="false">IF(D178&lt;&gt;0,(E178/D178)*100,0)</f>
        <v>0</v>
      </c>
    </row>
    <row r="179" customFormat="false" ht="20.25" hidden="false" customHeight="true" outlineLevel="0" collapsed="false">
      <c r="A179" s="14" t="s">
        <v>1589</v>
      </c>
      <c r="B179" s="16" t="n">
        <v>0</v>
      </c>
      <c r="C179" s="16" t="n">
        <v>0</v>
      </c>
      <c r="D179" s="16" t="n">
        <v>0</v>
      </c>
      <c r="E179" s="16" t="n">
        <v>0</v>
      </c>
      <c r="F179" s="18" t="n">
        <f aca="false">IF(B179&lt;&gt;0,(E179/B179)*100,0)</f>
        <v>0</v>
      </c>
      <c r="G179" s="18" t="n">
        <f aca="false">IF(C179&lt;&gt;0,(E179/C179)*100,0)</f>
        <v>0</v>
      </c>
      <c r="H179" s="18" t="n">
        <f aca="false">IF(D179&lt;&gt;0,(E179/D179)*100,0)</f>
        <v>0</v>
      </c>
    </row>
    <row r="180" customFormat="false" ht="20.25" hidden="false" customHeight="true" outlineLevel="0" collapsed="false">
      <c r="A180" s="14" t="s">
        <v>1590</v>
      </c>
      <c r="B180" s="16" t="n">
        <v>0</v>
      </c>
      <c r="C180" s="16" t="n">
        <v>0</v>
      </c>
      <c r="D180" s="16" t="n">
        <v>0</v>
      </c>
      <c r="E180" s="16" t="n">
        <v>0</v>
      </c>
      <c r="F180" s="18" t="n">
        <f aca="false">IF(B180&lt;&gt;0,(E180/B180)*100,0)</f>
        <v>0</v>
      </c>
      <c r="G180" s="18" t="n">
        <f aca="false">IF(C180&lt;&gt;0,(E180/C180)*100,0)</f>
        <v>0</v>
      </c>
      <c r="H180" s="18" t="n">
        <f aca="false">IF(D180&lt;&gt;0,(E180/D180)*100,0)</f>
        <v>0</v>
      </c>
    </row>
    <row r="181" customFormat="false" ht="20.25" hidden="false" customHeight="true" outlineLevel="0" collapsed="false">
      <c r="A181" s="14" t="s">
        <v>105</v>
      </c>
      <c r="B181" s="16" t="n">
        <v>0</v>
      </c>
      <c r="C181" s="16" t="n">
        <v>0</v>
      </c>
      <c r="D181" s="16" t="n">
        <v>0</v>
      </c>
      <c r="E181" s="16" t="n">
        <v>0</v>
      </c>
      <c r="F181" s="18" t="n">
        <f aca="false">IF(B181&lt;&gt;0,(E181/B181)*100,0)</f>
        <v>0</v>
      </c>
      <c r="G181" s="18" t="n">
        <f aca="false">IF(C181&lt;&gt;0,(E181/C181)*100,0)</f>
        <v>0</v>
      </c>
      <c r="H181" s="18" t="n">
        <f aca="false">IF(D181&lt;&gt;0,(E181/D181)*100,0)</f>
        <v>0</v>
      </c>
    </row>
    <row r="182" customFormat="false" ht="20.25" hidden="false" customHeight="true" outlineLevel="0" collapsed="false">
      <c r="A182" s="14" t="s">
        <v>986</v>
      </c>
      <c r="B182" s="16" t="n">
        <v>0</v>
      </c>
      <c r="C182" s="16" t="n">
        <v>0</v>
      </c>
      <c r="D182" s="16" t="n">
        <v>0</v>
      </c>
      <c r="E182" s="16" t="n">
        <v>0</v>
      </c>
      <c r="F182" s="18" t="n">
        <f aca="false">IF(B182&lt;&gt;0,(E182/B182)*100,0)</f>
        <v>0</v>
      </c>
      <c r="G182" s="18" t="n">
        <f aca="false">IF(C182&lt;&gt;0,(E182/C182)*100,0)</f>
        <v>0</v>
      </c>
      <c r="H182" s="18" t="n">
        <f aca="false">IF(D182&lt;&gt;0,(E182/D182)*100,0)</f>
        <v>0</v>
      </c>
    </row>
    <row r="183" customFormat="false" ht="20.25" hidden="false" customHeight="true" outlineLevel="0" collapsed="false">
      <c r="A183" s="14" t="s">
        <v>1591</v>
      </c>
      <c r="B183" s="16" t="n">
        <v>0</v>
      </c>
      <c r="C183" s="16" t="n">
        <v>0</v>
      </c>
      <c r="D183" s="16" t="n">
        <v>0</v>
      </c>
      <c r="E183" s="16" t="n">
        <v>0</v>
      </c>
      <c r="F183" s="18" t="n">
        <f aca="false">IF(B183&lt;&gt;0,(E183/B183)*100,0)</f>
        <v>0</v>
      </c>
      <c r="G183" s="18" t="n">
        <f aca="false">IF(C183&lt;&gt;0,(E183/C183)*100,0)</f>
        <v>0</v>
      </c>
      <c r="H183" s="18" t="n">
        <f aca="false">IF(D183&lt;&gt;0,(E183/D183)*100,0)</f>
        <v>0</v>
      </c>
    </row>
    <row r="184" customFormat="false" ht="20.25" hidden="false" customHeight="true" outlineLevel="0" collapsed="false">
      <c r="A184" s="14" t="s">
        <v>1592</v>
      </c>
      <c r="B184" s="16" t="n">
        <v>0</v>
      </c>
      <c r="C184" s="16" t="n">
        <v>0</v>
      </c>
      <c r="D184" s="16" t="n">
        <v>0</v>
      </c>
      <c r="E184" s="16" t="n">
        <v>0</v>
      </c>
      <c r="F184" s="18" t="n">
        <f aca="false">IF(B184&lt;&gt;0,(E184/B184)*100,0)</f>
        <v>0</v>
      </c>
      <c r="G184" s="18" t="n">
        <f aca="false">IF(C184&lt;&gt;0,(E184/C184)*100,0)</f>
        <v>0</v>
      </c>
      <c r="H184" s="18" t="n">
        <f aca="false">IF(D184&lt;&gt;0,(E184/D184)*100,0)</f>
        <v>0</v>
      </c>
    </row>
    <row r="185" customFormat="false" ht="20.25" hidden="false" customHeight="true" outlineLevel="0" collapsed="false">
      <c r="A185" s="14" t="s">
        <v>1300</v>
      </c>
      <c r="B185" s="16" t="n">
        <v>18466</v>
      </c>
      <c r="C185" s="16" t="n">
        <v>33866</v>
      </c>
      <c r="D185" s="16" t="n">
        <v>48211</v>
      </c>
      <c r="E185" s="16" t="n">
        <v>32837</v>
      </c>
      <c r="F185" s="18" t="n">
        <f aca="false">IF(B185&lt;&gt;0,(E185/B185)*100,0)</f>
        <v>177.824109173616</v>
      </c>
      <c r="G185" s="18" t="n">
        <f aca="false">IF(C185&lt;&gt;0,(E185/C185)*100,0)</f>
        <v>96.9615543613063</v>
      </c>
      <c r="H185" s="18" t="n">
        <f aca="false">IF(D185&lt;&gt;0,(E185/D185)*100,0)</f>
        <v>68.1110120097073</v>
      </c>
    </row>
    <row r="186" customFormat="false" ht="20.25" hidden="false" customHeight="true" outlineLevel="0" collapsed="false">
      <c r="A186" s="14" t="s">
        <v>1593</v>
      </c>
      <c r="B186" s="16" t="n">
        <v>17000</v>
      </c>
      <c r="C186" s="16" t="n">
        <v>32000</v>
      </c>
      <c r="D186" s="16" t="n">
        <v>48000</v>
      </c>
      <c r="E186" s="16" t="n">
        <v>32000</v>
      </c>
      <c r="F186" s="18" t="n">
        <f aca="false">IF(B186&lt;&gt;0,(E186/B186)*100,0)</f>
        <v>188.235294117647</v>
      </c>
      <c r="G186" s="18" t="n">
        <f aca="false">IF(C186&lt;&gt;0,(E186/C186)*100,0)</f>
        <v>100</v>
      </c>
      <c r="H186" s="18" t="n">
        <f aca="false">IF(D186&lt;&gt;0,(E186/D186)*100,0)</f>
        <v>66.6666666666667</v>
      </c>
    </row>
    <row r="187" customFormat="false" ht="20.25" hidden="false" customHeight="true" outlineLevel="0" collapsed="false">
      <c r="A187" s="14" t="s">
        <v>1594</v>
      </c>
      <c r="B187" s="16" t="n">
        <v>0</v>
      </c>
      <c r="C187" s="16" t="n">
        <v>0</v>
      </c>
      <c r="D187" s="16" t="n">
        <v>0</v>
      </c>
      <c r="E187" s="16" t="n">
        <v>0</v>
      </c>
      <c r="F187" s="18" t="n">
        <f aca="false">IF(B187&lt;&gt;0,(E187/B187)*100,0)</f>
        <v>0</v>
      </c>
      <c r="G187" s="18" t="n">
        <f aca="false">IF(C187&lt;&gt;0,(E187/C187)*100,0)</f>
        <v>0</v>
      </c>
      <c r="H187" s="18" t="n">
        <f aca="false">IF(D187&lt;&gt;0,(E187/D187)*100,0)</f>
        <v>0</v>
      </c>
    </row>
    <row r="188" customFormat="false" ht="20.25" hidden="false" customHeight="true" outlineLevel="0" collapsed="false">
      <c r="A188" s="14" t="s">
        <v>1595</v>
      </c>
      <c r="B188" s="16" t="n">
        <v>0</v>
      </c>
      <c r="C188" s="16" t="n">
        <v>0</v>
      </c>
      <c r="D188" s="16" t="n">
        <v>48000</v>
      </c>
      <c r="E188" s="16" t="n">
        <v>32000</v>
      </c>
      <c r="F188" s="18" t="n">
        <f aca="false">IF(B188&lt;&gt;0,(E188/B188)*100,0)</f>
        <v>0</v>
      </c>
      <c r="G188" s="18" t="n">
        <f aca="false">IF(C188&lt;&gt;0,(E188/C188)*100,0)</f>
        <v>0</v>
      </c>
      <c r="H188" s="18" t="n">
        <f aca="false">IF(D188&lt;&gt;0,(E188/D188)*100,0)</f>
        <v>66.6666666666667</v>
      </c>
    </row>
    <row r="189" customFormat="false" ht="20.25" hidden="false" customHeight="true" outlineLevel="0" collapsed="false">
      <c r="A189" s="14" t="s">
        <v>1596</v>
      </c>
      <c r="B189" s="16" t="n">
        <v>0</v>
      </c>
      <c r="C189" s="16" t="n">
        <v>0</v>
      </c>
      <c r="D189" s="16" t="n">
        <v>0</v>
      </c>
      <c r="E189" s="16" t="n">
        <v>0</v>
      </c>
      <c r="F189" s="18" t="n">
        <f aca="false">IF(B189&lt;&gt;0,(E189/B189)*100,0)</f>
        <v>0</v>
      </c>
      <c r="G189" s="18" t="n">
        <f aca="false">IF(C189&lt;&gt;0,(E189/C189)*100,0)</f>
        <v>0</v>
      </c>
      <c r="H189" s="18" t="n">
        <f aca="false">IF(D189&lt;&gt;0,(E189/D189)*100,0)</f>
        <v>0</v>
      </c>
    </row>
    <row r="190" customFormat="false" ht="20.25" hidden="false" customHeight="true" outlineLevel="0" collapsed="false">
      <c r="A190" s="14" t="s">
        <v>1597</v>
      </c>
      <c r="B190" s="16" t="n">
        <v>0</v>
      </c>
      <c r="C190" s="16" t="n">
        <v>0</v>
      </c>
      <c r="D190" s="16" t="n">
        <v>0</v>
      </c>
      <c r="E190" s="16" t="n">
        <v>0</v>
      </c>
      <c r="F190" s="18" t="n">
        <f aca="false">IF(B190&lt;&gt;0,(E190/B190)*100,0)</f>
        <v>0</v>
      </c>
      <c r="G190" s="18" t="n">
        <f aca="false">IF(C190&lt;&gt;0,(E190/C190)*100,0)</f>
        <v>0</v>
      </c>
      <c r="H190" s="18" t="n">
        <f aca="false">IF(D190&lt;&gt;0,(E190/D190)*100,0)</f>
        <v>0</v>
      </c>
    </row>
    <row r="191" customFormat="false" ht="20.25" hidden="false" customHeight="true" outlineLevel="0" collapsed="false">
      <c r="A191" s="14" t="s">
        <v>1598</v>
      </c>
      <c r="B191" s="16" t="n">
        <v>0</v>
      </c>
      <c r="C191" s="16" t="n">
        <v>0</v>
      </c>
      <c r="D191" s="16" t="n">
        <v>0</v>
      </c>
      <c r="E191" s="16" t="n">
        <v>0</v>
      </c>
      <c r="F191" s="18" t="n">
        <f aca="false">IF(B191&lt;&gt;0,(E191/B191)*100,0)</f>
        <v>0</v>
      </c>
      <c r="G191" s="18" t="n">
        <f aca="false">IF(C191&lt;&gt;0,(E191/C191)*100,0)</f>
        <v>0</v>
      </c>
      <c r="H191" s="18" t="n">
        <f aca="false">IF(D191&lt;&gt;0,(E191/D191)*100,0)</f>
        <v>0</v>
      </c>
    </row>
    <row r="192" customFormat="false" ht="20.25" hidden="false" customHeight="true" outlineLevel="0" collapsed="false">
      <c r="A192" s="14" t="s">
        <v>1599</v>
      </c>
      <c r="B192" s="16" t="n">
        <v>0</v>
      </c>
      <c r="C192" s="16" t="n">
        <v>0</v>
      </c>
      <c r="D192" s="16" t="n">
        <v>0</v>
      </c>
      <c r="E192" s="16" t="n">
        <v>0</v>
      </c>
      <c r="F192" s="18" t="n">
        <f aca="false">IF(B192&lt;&gt;0,(E192/B192)*100,0)</f>
        <v>0</v>
      </c>
      <c r="G192" s="18" t="n">
        <f aca="false">IF(C192&lt;&gt;0,(E192/C192)*100,0)</f>
        <v>0</v>
      </c>
      <c r="H192" s="18" t="n">
        <f aca="false">IF(D192&lt;&gt;0,(E192/D192)*100,0)</f>
        <v>0</v>
      </c>
    </row>
    <row r="193" customFormat="false" ht="20.25" hidden="false" customHeight="true" outlineLevel="0" collapsed="false">
      <c r="A193" s="14" t="s">
        <v>1600</v>
      </c>
      <c r="B193" s="16" t="n">
        <v>0</v>
      </c>
      <c r="C193" s="16" t="n">
        <v>0</v>
      </c>
      <c r="D193" s="16" t="n">
        <v>0</v>
      </c>
      <c r="E193" s="16" t="n">
        <v>0</v>
      </c>
      <c r="F193" s="18" t="n">
        <f aca="false">IF(B193&lt;&gt;0,(E193/B193)*100,0)</f>
        <v>0</v>
      </c>
      <c r="G193" s="18" t="n">
        <f aca="false">IF(C193&lt;&gt;0,(E193/C193)*100,0)</f>
        <v>0</v>
      </c>
      <c r="H193" s="18" t="n">
        <f aca="false">IF(D193&lt;&gt;0,(E193/D193)*100,0)</f>
        <v>0</v>
      </c>
    </row>
    <row r="194" customFormat="false" ht="20.25" hidden="false" customHeight="true" outlineLevel="0" collapsed="false">
      <c r="A194" s="14" t="s">
        <v>1601</v>
      </c>
      <c r="B194" s="16" t="n">
        <v>0</v>
      </c>
      <c r="C194" s="16" t="n">
        <v>0</v>
      </c>
      <c r="D194" s="16" t="n">
        <v>0</v>
      </c>
      <c r="E194" s="16" t="n">
        <v>0</v>
      </c>
      <c r="F194" s="18" t="n">
        <f aca="false">IF(B194&lt;&gt;0,(E194/B194)*100,0)</f>
        <v>0</v>
      </c>
      <c r="G194" s="18" t="n">
        <f aca="false">IF(C194&lt;&gt;0,(E194/C194)*100,0)</f>
        <v>0</v>
      </c>
      <c r="H194" s="18" t="n">
        <f aca="false">IF(D194&lt;&gt;0,(E194/D194)*100,0)</f>
        <v>0</v>
      </c>
    </row>
    <row r="195" customFormat="false" ht="20.25" hidden="false" customHeight="true" outlineLevel="0" collapsed="false">
      <c r="A195" s="14" t="s">
        <v>1602</v>
      </c>
      <c r="B195" s="16" t="n">
        <v>0</v>
      </c>
      <c r="C195" s="16" t="n">
        <v>0</v>
      </c>
      <c r="D195" s="16" t="n">
        <v>0</v>
      </c>
      <c r="E195" s="16" t="n">
        <v>0</v>
      </c>
      <c r="F195" s="18" t="n">
        <f aca="false">IF(B195&lt;&gt;0,(E195/B195)*100,0)</f>
        <v>0</v>
      </c>
      <c r="G195" s="18" t="n">
        <f aca="false">IF(C195&lt;&gt;0,(E195/C195)*100,0)</f>
        <v>0</v>
      </c>
      <c r="H195" s="18" t="n">
        <f aca="false">IF(D195&lt;&gt;0,(E195/D195)*100,0)</f>
        <v>0</v>
      </c>
    </row>
    <row r="196" customFormat="false" ht="20.25" hidden="false" customHeight="true" outlineLevel="0" collapsed="false">
      <c r="A196" s="14" t="s">
        <v>1603</v>
      </c>
      <c r="B196" s="16" t="n">
        <v>0</v>
      </c>
      <c r="C196" s="16" t="n">
        <v>0</v>
      </c>
      <c r="D196" s="16" t="n">
        <v>0</v>
      </c>
      <c r="E196" s="16" t="n">
        <v>0</v>
      </c>
      <c r="F196" s="18" t="n">
        <f aca="false">IF(B196&lt;&gt;0,(E196/B196)*100,0)</f>
        <v>0</v>
      </c>
      <c r="G196" s="18" t="n">
        <f aca="false">IF(C196&lt;&gt;0,(E196/C196)*100,0)</f>
        <v>0</v>
      </c>
      <c r="H196" s="18" t="n">
        <f aca="false">IF(D196&lt;&gt;0,(E196/D196)*100,0)</f>
        <v>0</v>
      </c>
    </row>
    <row r="197" customFormat="false" ht="20.25" hidden="false" customHeight="true" outlineLevel="0" collapsed="false">
      <c r="A197" s="14" t="s">
        <v>1604</v>
      </c>
      <c r="B197" s="16" t="n">
        <v>0</v>
      </c>
      <c r="C197" s="16" t="n">
        <v>0</v>
      </c>
      <c r="D197" s="16" t="n">
        <v>0</v>
      </c>
      <c r="E197" s="16" t="n">
        <v>0</v>
      </c>
      <c r="F197" s="18" t="n">
        <f aca="false">IF(B197&lt;&gt;0,(E197/B197)*100,0)</f>
        <v>0</v>
      </c>
      <c r="G197" s="18" t="n">
        <f aca="false">IF(C197&lt;&gt;0,(E197/C197)*100,0)</f>
        <v>0</v>
      </c>
      <c r="H197" s="18" t="n">
        <f aca="false">IF(D197&lt;&gt;0,(E197/D197)*100,0)</f>
        <v>0</v>
      </c>
    </row>
    <row r="198" customFormat="false" ht="20.25" hidden="false" customHeight="true" outlineLevel="0" collapsed="false">
      <c r="A198" s="14" t="s">
        <v>1605</v>
      </c>
      <c r="B198" s="16" t="n">
        <v>0</v>
      </c>
      <c r="C198" s="16" t="n">
        <v>0</v>
      </c>
      <c r="D198" s="16" t="n">
        <v>0</v>
      </c>
      <c r="E198" s="16" t="n">
        <v>0</v>
      </c>
      <c r="F198" s="18" t="n">
        <f aca="false">IF(B198&lt;&gt;0,(E198/B198)*100,0)</f>
        <v>0</v>
      </c>
      <c r="G198" s="18" t="n">
        <f aca="false">IF(C198&lt;&gt;0,(E198/C198)*100,0)</f>
        <v>0</v>
      </c>
      <c r="H198" s="18" t="n">
        <f aca="false">IF(D198&lt;&gt;0,(E198/D198)*100,0)</f>
        <v>0</v>
      </c>
    </row>
    <row r="199" customFormat="false" ht="20.25" hidden="false" customHeight="true" outlineLevel="0" collapsed="false">
      <c r="A199" s="14" t="s">
        <v>1606</v>
      </c>
      <c r="B199" s="16" t="n">
        <v>0</v>
      </c>
      <c r="C199" s="16" t="n">
        <v>0</v>
      </c>
      <c r="D199" s="16" t="n">
        <v>0</v>
      </c>
      <c r="E199" s="16" t="n">
        <v>0</v>
      </c>
      <c r="F199" s="18" t="n">
        <f aca="false">IF(B199&lt;&gt;0,(E199/B199)*100,0)</f>
        <v>0</v>
      </c>
      <c r="G199" s="18" t="n">
        <f aca="false">IF(C199&lt;&gt;0,(E199/C199)*100,0)</f>
        <v>0</v>
      </c>
      <c r="H199" s="18" t="n">
        <f aca="false">IF(D199&lt;&gt;0,(E199/D199)*100,0)</f>
        <v>0</v>
      </c>
    </row>
    <row r="200" customFormat="false" ht="20.25" hidden="false" customHeight="true" outlineLevel="0" collapsed="false">
      <c r="A200" s="14" t="s">
        <v>1607</v>
      </c>
      <c r="B200" s="16" t="n">
        <v>1466</v>
      </c>
      <c r="C200" s="16" t="n">
        <v>1866</v>
      </c>
      <c r="D200" s="16" t="n">
        <v>211</v>
      </c>
      <c r="E200" s="16" t="n">
        <v>837</v>
      </c>
      <c r="F200" s="18" t="n">
        <f aca="false">IF(B200&lt;&gt;0,(E200/B200)*100,0)</f>
        <v>57.0941336971351</v>
      </c>
      <c r="G200" s="18" t="n">
        <f aca="false">IF(C200&lt;&gt;0,(E200/C200)*100,0)</f>
        <v>44.8553054662379</v>
      </c>
      <c r="H200" s="18" t="n">
        <f aca="false">IF(D200&lt;&gt;0,(E200/D200)*100,0)</f>
        <v>396.682464454976</v>
      </c>
    </row>
    <row r="201" customFormat="false" ht="20.25" hidden="false" customHeight="true" outlineLevel="0" collapsed="false">
      <c r="A201" s="14" t="s">
        <v>1608</v>
      </c>
      <c r="B201" s="16" t="n">
        <v>0</v>
      </c>
      <c r="C201" s="16" t="n">
        <v>0</v>
      </c>
      <c r="D201" s="16" t="n">
        <v>0</v>
      </c>
      <c r="E201" s="16" t="n">
        <v>0</v>
      </c>
      <c r="F201" s="18" t="n">
        <f aca="false">IF(B201&lt;&gt;0,(E201/B201)*100,0)</f>
        <v>0</v>
      </c>
      <c r="G201" s="18" t="n">
        <f aca="false">IF(C201&lt;&gt;0,(E201/C201)*100,0)</f>
        <v>0</v>
      </c>
      <c r="H201" s="18" t="n">
        <f aca="false">IF(D201&lt;&gt;0,(E201/D201)*100,0)</f>
        <v>0</v>
      </c>
    </row>
    <row r="202" customFormat="false" ht="20.25" hidden="false" customHeight="true" outlineLevel="0" collapsed="false">
      <c r="A202" s="14" t="s">
        <v>1609</v>
      </c>
      <c r="B202" s="16" t="n">
        <v>0</v>
      </c>
      <c r="C202" s="16" t="n">
        <v>0</v>
      </c>
      <c r="D202" s="16" t="n">
        <v>55</v>
      </c>
      <c r="E202" s="16" t="n">
        <v>329</v>
      </c>
      <c r="F202" s="18" t="n">
        <f aca="false">IF(B202&lt;&gt;0,(E202/B202)*100,0)</f>
        <v>0</v>
      </c>
      <c r="G202" s="18" t="n">
        <f aca="false">IF(C202&lt;&gt;0,(E202/C202)*100,0)</f>
        <v>0</v>
      </c>
      <c r="H202" s="18" t="n">
        <f aca="false">IF(D202&lt;&gt;0,(E202/D202)*100,0)</f>
        <v>598.181818181818</v>
      </c>
    </row>
    <row r="203" customFormat="false" ht="20.25" hidden="false" customHeight="true" outlineLevel="0" collapsed="false">
      <c r="A203" s="14" t="s">
        <v>1610</v>
      </c>
      <c r="B203" s="16" t="n">
        <v>0</v>
      </c>
      <c r="C203" s="16" t="n">
        <v>0</v>
      </c>
      <c r="D203" s="16" t="n">
        <v>5</v>
      </c>
      <c r="E203" s="16" t="n">
        <v>39</v>
      </c>
      <c r="F203" s="18" t="n">
        <f aca="false">IF(B203&lt;&gt;0,(E203/B203)*100,0)</f>
        <v>0</v>
      </c>
      <c r="G203" s="18" t="n">
        <f aca="false">IF(C203&lt;&gt;0,(E203/C203)*100,0)</f>
        <v>0</v>
      </c>
      <c r="H203" s="18" t="n">
        <f aca="false">IF(D203&lt;&gt;0,(E203/D203)*100,0)</f>
        <v>780</v>
      </c>
    </row>
    <row r="204" customFormat="false" ht="20.25" hidden="false" customHeight="true" outlineLevel="0" collapsed="false">
      <c r="A204" s="14" t="s">
        <v>1611</v>
      </c>
      <c r="B204" s="16" t="n">
        <v>0</v>
      </c>
      <c r="C204" s="16" t="n">
        <v>0</v>
      </c>
      <c r="D204" s="16" t="n">
        <v>0</v>
      </c>
      <c r="E204" s="16" t="n">
        <v>8</v>
      </c>
      <c r="F204" s="18" t="n">
        <f aca="false">IF(B204&lt;&gt;0,(E204/B204)*100,0)</f>
        <v>0</v>
      </c>
      <c r="G204" s="18" t="n">
        <f aca="false">IF(C204&lt;&gt;0,(E204/C204)*100,0)</f>
        <v>0</v>
      </c>
      <c r="H204" s="18" t="n">
        <f aca="false">IF(D204&lt;&gt;0,(E204/D204)*100,0)</f>
        <v>0</v>
      </c>
    </row>
    <row r="205" customFormat="false" ht="20.25" hidden="false" customHeight="true" outlineLevel="0" collapsed="false">
      <c r="A205" s="14" t="s">
        <v>1612</v>
      </c>
      <c r="B205" s="16" t="n">
        <v>0</v>
      </c>
      <c r="C205" s="16" t="n">
        <v>0</v>
      </c>
      <c r="D205" s="16" t="n">
        <v>0</v>
      </c>
      <c r="E205" s="16" t="n">
        <v>0</v>
      </c>
      <c r="F205" s="18" t="n">
        <f aca="false">IF(B205&lt;&gt;0,(E205/B205)*100,0)</f>
        <v>0</v>
      </c>
      <c r="G205" s="18" t="n">
        <f aca="false">IF(C205&lt;&gt;0,(E205/C205)*100,0)</f>
        <v>0</v>
      </c>
      <c r="H205" s="18" t="n">
        <f aca="false">IF(D205&lt;&gt;0,(E205/D205)*100,0)</f>
        <v>0</v>
      </c>
    </row>
    <row r="206" customFormat="false" ht="20.25" hidden="false" customHeight="true" outlineLevel="0" collapsed="false">
      <c r="A206" s="14" t="s">
        <v>1613</v>
      </c>
      <c r="B206" s="16" t="n">
        <v>0</v>
      </c>
      <c r="C206" s="16" t="n">
        <v>0</v>
      </c>
      <c r="D206" s="16" t="n">
        <v>4</v>
      </c>
      <c r="E206" s="16" t="n">
        <v>193</v>
      </c>
      <c r="F206" s="18" t="n">
        <f aca="false">IF(B206&lt;&gt;0,(E206/B206)*100,0)</f>
        <v>0</v>
      </c>
      <c r="G206" s="18" t="n">
        <f aca="false">IF(C206&lt;&gt;0,(E206/C206)*100,0)</f>
        <v>0</v>
      </c>
      <c r="H206" s="18" t="n">
        <f aca="false">IF(D206&lt;&gt;0,(E206/D206)*100,0)</f>
        <v>4825</v>
      </c>
    </row>
    <row r="207" customFormat="false" ht="20.25" hidden="false" customHeight="true" outlineLevel="0" collapsed="false">
      <c r="A207" s="14" t="s">
        <v>1614</v>
      </c>
      <c r="B207" s="16" t="n">
        <v>0</v>
      </c>
      <c r="C207" s="16" t="n">
        <v>0</v>
      </c>
      <c r="D207" s="16" t="n">
        <v>0</v>
      </c>
      <c r="E207" s="16" t="n">
        <v>0</v>
      </c>
      <c r="F207" s="18" t="n">
        <f aca="false">IF(B207&lt;&gt;0,(E207/B207)*100,0)</f>
        <v>0</v>
      </c>
      <c r="G207" s="18" t="n">
        <f aca="false">IF(C207&lt;&gt;0,(E207/C207)*100,0)</f>
        <v>0</v>
      </c>
      <c r="H207" s="18" t="n">
        <f aca="false">IF(D207&lt;&gt;0,(E207/D207)*100,0)</f>
        <v>0</v>
      </c>
    </row>
    <row r="208" customFormat="false" ht="20.25" hidden="false" customHeight="true" outlineLevel="0" collapsed="false">
      <c r="A208" s="14" t="s">
        <v>1615</v>
      </c>
      <c r="B208" s="16" t="n">
        <v>0</v>
      </c>
      <c r="C208" s="16" t="n">
        <v>0</v>
      </c>
      <c r="D208" s="16" t="n">
        <v>0</v>
      </c>
      <c r="E208" s="16" t="n">
        <v>0</v>
      </c>
      <c r="F208" s="18" t="n">
        <f aca="false">IF(B208&lt;&gt;0,(E208/B208)*100,0)</f>
        <v>0</v>
      </c>
      <c r="G208" s="18" t="n">
        <f aca="false">IF(C208&lt;&gt;0,(E208/C208)*100,0)</f>
        <v>0</v>
      </c>
      <c r="H208" s="18" t="n">
        <f aca="false">IF(D208&lt;&gt;0,(E208/D208)*100,0)</f>
        <v>0</v>
      </c>
    </row>
    <row r="209" customFormat="false" ht="20.25" hidden="false" customHeight="true" outlineLevel="0" collapsed="false">
      <c r="A209" s="14" t="s">
        <v>1616</v>
      </c>
      <c r="B209" s="16" t="n">
        <v>0</v>
      </c>
      <c r="C209" s="16" t="n">
        <v>0</v>
      </c>
      <c r="D209" s="16" t="n">
        <v>0</v>
      </c>
      <c r="E209" s="16" t="n">
        <v>0</v>
      </c>
      <c r="F209" s="18" t="n">
        <f aca="false">IF(B209&lt;&gt;0,(E209/B209)*100,0)</f>
        <v>0</v>
      </c>
      <c r="G209" s="18" t="n">
        <f aca="false">IF(C209&lt;&gt;0,(E209/C209)*100,0)</f>
        <v>0</v>
      </c>
      <c r="H209" s="18" t="n">
        <f aca="false">IF(D209&lt;&gt;0,(E209/D209)*100,0)</f>
        <v>0</v>
      </c>
    </row>
    <row r="210" customFormat="false" ht="20.25" hidden="false" customHeight="true" outlineLevel="0" collapsed="false">
      <c r="A210" s="14" t="s">
        <v>1617</v>
      </c>
      <c r="B210" s="16" t="n">
        <v>0</v>
      </c>
      <c r="C210" s="16" t="n">
        <v>0</v>
      </c>
      <c r="D210" s="16" t="n">
        <v>127</v>
      </c>
      <c r="E210" s="16" t="n">
        <v>119</v>
      </c>
      <c r="F210" s="18" t="n">
        <f aca="false">IF(B210&lt;&gt;0,(E210/B210)*100,0)</f>
        <v>0</v>
      </c>
      <c r="G210" s="18" t="n">
        <f aca="false">IF(C210&lt;&gt;0,(E210/C210)*100,0)</f>
        <v>0</v>
      </c>
      <c r="H210" s="18" t="n">
        <f aca="false">IF(D210&lt;&gt;0,(E210/D210)*100,0)</f>
        <v>93.7007874015748</v>
      </c>
    </row>
    <row r="211" customFormat="false" ht="20.25" hidden="false" customHeight="true" outlineLevel="0" collapsed="false">
      <c r="A211" s="14" t="s">
        <v>1618</v>
      </c>
      <c r="B211" s="16" t="n">
        <v>0</v>
      </c>
      <c r="C211" s="16" t="n">
        <v>0</v>
      </c>
      <c r="D211" s="16" t="n">
        <v>20</v>
      </c>
      <c r="E211" s="16" t="n">
        <v>149</v>
      </c>
      <c r="F211" s="18" t="n">
        <f aca="false">IF(B211&lt;&gt;0,(E211/B211)*100,0)</f>
        <v>0</v>
      </c>
      <c r="G211" s="18" t="n">
        <f aca="false">IF(C211&lt;&gt;0,(E211/C211)*100,0)</f>
        <v>0</v>
      </c>
      <c r="H211" s="18" t="n">
        <f aca="false">IF(D211&lt;&gt;0,(E211/D211)*100,0)</f>
        <v>745</v>
      </c>
    </row>
    <row r="212" customFormat="false" ht="20.25" hidden="false" customHeight="true" outlineLevel="0" collapsed="false">
      <c r="A212" s="14" t="s">
        <v>113</v>
      </c>
      <c r="B212" s="16" t="n">
        <v>5695</v>
      </c>
      <c r="C212" s="16" t="n">
        <v>5916</v>
      </c>
      <c r="D212" s="16" t="n">
        <v>4879</v>
      </c>
      <c r="E212" s="16" t="n">
        <v>5916</v>
      </c>
      <c r="F212" s="18" t="n">
        <f aca="false">IF(B212&lt;&gt;0,(E212/B212)*100,0)</f>
        <v>103.880597014925</v>
      </c>
      <c r="G212" s="18" t="n">
        <f aca="false">IF(C212&lt;&gt;0,(E212/C212)*100,0)</f>
        <v>100</v>
      </c>
      <c r="H212" s="18" t="n">
        <f aca="false">IF(D212&lt;&gt;0,(E212/D212)*100,0)</f>
        <v>121.254355400697</v>
      </c>
    </row>
    <row r="213" customFormat="false" ht="20.25" hidden="false" customHeight="true" outlineLevel="0" collapsed="false">
      <c r="A213" s="14" t="s">
        <v>1619</v>
      </c>
      <c r="B213" s="16" t="n">
        <v>0</v>
      </c>
      <c r="C213" s="16" t="n">
        <v>0</v>
      </c>
      <c r="D213" s="16" t="n">
        <v>4879</v>
      </c>
      <c r="E213" s="16" t="n">
        <v>5916</v>
      </c>
      <c r="F213" s="18" t="n">
        <f aca="false">IF(B213&lt;&gt;0,(E213/B213)*100,0)</f>
        <v>0</v>
      </c>
      <c r="G213" s="18" t="n">
        <f aca="false">IF(C213&lt;&gt;0,(E213/C213)*100,0)</f>
        <v>0</v>
      </c>
      <c r="H213" s="18" t="n">
        <f aca="false">IF(D213&lt;&gt;0,(E213/D213)*100,0)</f>
        <v>121.254355400697</v>
      </c>
    </row>
    <row r="214" customFormat="false" ht="20.25" hidden="false" customHeight="true" outlineLevel="0" collapsed="false">
      <c r="A214" s="14" t="s">
        <v>1620</v>
      </c>
      <c r="B214" s="16" t="n">
        <v>0</v>
      </c>
      <c r="C214" s="16" t="n">
        <v>0</v>
      </c>
      <c r="D214" s="16" t="n">
        <v>0</v>
      </c>
      <c r="E214" s="16" t="n">
        <v>0</v>
      </c>
      <c r="F214" s="18" t="n">
        <f aca="false">IF(B214&lt;&gt;0,(E214/B214)*100,0)</f>
        <v>0</v>
      </c>
      <c r="G214" s="18" t="n">
        <f aca="false">IF(C214&lt;&gt;0,(E214/C214)*100,0)</f>
        <v>0</v>
      </c>
      <c r="H214" s="18" t="n">
        <f aca="false">IF(D214&lt;&gt;0,(E214/D214)*100,0)</f>
        <v>0</v>
      </c>
    </row>
    <row r="215" customFormat="false" ht="20.25" hidden="false" customHeight="true" outlineLevel="0" collapsed="false">
      <c r="A215" s="14" t="s">
        <v>1621</v>
      </c>
      <c r="B215" s="16" t="n">
        <v>0</v>
      </c>
      <c r="C215" s="16" t="n">
        <v>0</v>
      </c>
      <c r="D215" s="16" t="n">
        <v>0</v>
      </c>
      <c r="E215" s="16" t="n">
        <v>0</v>
      </c>
      <c r="F215" s="18" t="n">
        <f aca="false">IF(B215&lt;&gt;0,(E215/B215)*100,0)</f>
        <v>0</v>
      </c>
      <c r="G215" s="18" t="n">
        <f aca="false">IF(C215&lt;&gt;0,(E215/C215)*100,0)</f>
        <v>0</v>
      </c>
      <c r="H215" s="18" t="n">
        <f aca="false">IF(D215&lt;&gt;0,(E215/D215)*100,0)</f>
        <v>0</v>
      </c>
    </row>
    <row r="216" customFormat="false" ht="20.25" hidden="false" customHeight="true" outlineLevel="0" collapsed="false">
      <c r="A216" s="14" t="s">
        <v>1622</v>
      </c>
      <c r="B216" s="16" t="n">
        <v>0</v>
      </c>
      <c r="C216" s="16" t="n">
        <v>0</v>
      </c>
      <c r="D216" s="16" t="n">
        <v>0</v>
      </c>
      <c r="E216" s="16" t="n">
        <v>0</v>
      </c>
      <c r="F216" s="18" t="n">
        <f aca="false">IF(B216&lt;&gt;0,(E216/B216)*100,0)</f>
        <v>0</v>
      </c>
      <c r="G216" s="18" t="n">
        <f aca="false">IF(C216&lt;&gt;0,(E216/C216)*100,0)</f>
        <v>0</v>
      </c>
      <c r="H216" s="18" t="n">
        <f aca="false">IF(D216&lt;&gt;0,(E216/D216)*100,0)</f>
        <v>0</v>
      </c>
    </row>
    <row r="217" customFormat="false" ht="20.25" hidden="false" customHeight="true" outlineLevel="0" collapsed="false">
      <c r="A217" s="14" t="s">
        <v>1623</v>
      </c>
      <c r="B217" s="16" t="n">
        <v>0</v>
      </c>
      <c r="C217" s="16" t="n">
        <v>0</v>
      </c>
      <c r="D217" s="16" t="n">
        <v>0</v>
      </c>
      <c r="E217" s="16" t="n">
        <v>0</v>
      </c>
      <c r="F217" s="18" t="n">
        <f aca="false">IF(B217&lt;&gt;0,(E217/B217)*100,0)</f>
        <v>0</v>
      </c>
      <c r="G217" s="18" t="n">
        <f aca="false">IF(C217&lt;&gt;0,(E217/C217)*100,0)</f>
        <v>0</v>
      </c>
      <c r="H217" s="18" t="n">
        <f aca="false">IF(D217&lt;&gt;0,(E217/D217)*100,0)</f>
        <v>0</v>
      </c>
    </row>
    <row r="218" customFormat="false" ht="20.25" hidden="false" customHeight="true" outlineLevel="0" collapsed="false">
      <c r="A218" s="14" t="s">
        <v>1624</v>
      </c>
      <c r="B218" s="16" t="n">
        <v>0</v>
      </c>
      <c r="C218" s="16" t="n">
        <v>0</v>
      </c>
      <c r="D218" s="16" t="n">
        <v>0</v>
      </c>
      <c r="E218" s="16" t="n">
        <v>0</v>
      </c>
      <c r="F218" s="18" t="n">
        <f aca="false">IF(B218&lt;&gt;0,(E218/B218)*100,0)</f>
        <v>0</v>
      </c>
      <c r="G218" s="18" t="n">
        <f aca="false">IF(C218&lt;&gt;0,(E218/C218)*100,0)</f>
        <v>0</v>
      </c>
      <c r="H218" s="18" t="n">
        <f aca="false">IF(D218&lt;&gt;0,(E218/D218)*100,0)</f>
        <v>0</v>
      </c>
    </row>
    <row r="219" customFormat="false" ht="20.25" hidden="false" customHeight="true" outlineLevel="0" collapsed="false">
      <c r="A219" s="14" t="s">
        <v>1625</v>
      </c>
      <c r="B219" s="16" t="n">
        <v>0</v>
      </c>
      <c r="C219" s="16" t="n">
        <v>0</v>
      </c>
      <c r="D219" s="16" t="n">
        <v>0</v>
      </c>
      <c r="E219" s="16" t="n">
        <v>0</v>
      </c>
      <c r="F219" s="18" t="n">
        <f aca="false">IF(B219&lt;&gt;0,(E219/B219)*100,0)</f>
        <v>0</v>
      </c>
      <c r="G219" s="18" t="n">
        <f aca="false">IF(C219&lt;&gt;0,(E219/C219)*100,0)</f>
        <v>0</v>
      </c>
      <c r="H219" s="18" t="n">
        <f aca="false">IF(D219&lt;&gt;0,(E219/D219)*100,0)</f>
        <v>0</v>
      </c>
    </row>
    <row r="220" customFormat="false" ht="20.25" hidden="false" customHeight="true" outlineLevel="0" collapsed="false">
      <c r="A220" s="14" t="s">
        <v>1626</v>
      </c>
      <c r="B220" s="16" t="n">
        <v>0</v>
      </c>
      <c r="C220" s="16" t="n">
        <v>0</v>
      </c>
      <c r="D220" s="16" t="n">
        <v>0</v>
      </c>
      <c r="E220" s="16" t="n">
        <v>0</v>
      </c>
      <c r="F220" s="18" t="n">
        <f aca="false">IF(B220&lt;&gt;0,(E220/B220)*100,0)</f>
        <v>0</v>
      </c>
      <c r="G220" s="18" t="n">
        <f aca="false">IF(C220&lt;&gt;0,(E220/C220)*100,0)</f>
        <v>0</v>
      </c>
      <c r="H220" s="18" t="n">
        <f aca="false">IF(D220&lt;&gt;0,(E220/D220)*100,0)</f>
        <v>0</v>
      </c>
    </row>
    <row r="221" customFormat="false" ht="20.25" hidden="false" customHeight="true" outlineLevel="0" collapsed="false">
      <c r="A221" s="14" t="s">
        <v>1627</v>
      </c>
      <c r="B221" s="16" t="n">
        <v>0</v>
      </c>
      <c r="C221" s="16" t="n">
        <v>0</v>
      </c>
      <c r="D221" s="16" t="n">
        <v>0</v>
      </c>
      <c r="E221" s="16" t="n">
        <v>0</v>
      </c>
      <c r="F221" s="18" t="n">
        <f aca="false">IF(B221&lt;&gt;0,(E221/B221)*100,0)</f>
        <v>0</v>
      </c>
      <c r="G221" s="18" t="n">
        <f aca="false">IF(C221&lt;&gt;0,(E221/C221)*100,0)</f>
        <v>0</v>
      </c>
      <c r="H221" s="18" t="n">
        <f aca="false">IF(D221&lt;&gt;0,(E221/D221)*100,0)</f>
        <v>0</v>
      </c>
    </row>
    <row r="222" customFormat="false" ht="20.25" hidden="false" customHeight="true" outlineLevel="0" collapsed="false">
      <c r="A222" s="14" t="s">
        <v>1628</v>
      </c>
      <c r="B222" s="16" t="n">
        <v>0</v>
      </c>
      <c r="C222" s="16" t="n">
        <v>0</v>
      </c>
      <c r="D222" s="16" t="n">
        <v>0</v>
      </c>
      <c r="E222" s="16" t="n">
        <v>0</v>
      </c>
      <c r="F222" s="18" t="n">
        <f aca="false">IF(B222&lt;&gt;0,(E222/B222)*100,0)</f>
        <v>0</v>
      </c>
      <c r="G222" s="18" t="n">
        <f aca="false">IF(C222&lt;&gt;0,(E222/C222)*100,0)</f>
        <v>0</v>
      </c>
      <c r="H222" s="18" t="n">
        <f aca="false">IF(D222&lt;&gt;0,(E222/D222)*100,0)</f>
        <v>0</v>
      </c>
    </row>
    <row r="223" customFormat="false" ht="20.25" hidden="false" customHeight="true" outlineLevel="0" collapsed="false">
      <c r="A223" s="14" t="s">
        <v>1629</v>
      </c>
      <c r="B223" s="16" t="n">
        <v>0</v>
      </c>
      <c r="C223" s="16" t="n">
        <v>0</v>
      </c>
      <c r="D223" s="16" t="n">
        <v>0</v>
      </c>
      <c r="E223" s="16" t="n">
        <v>0</v>
      </c>
      <c r="F223" s="18" t="n">
        <f aca="false">IF(B223&lt;&gt;0,(E223/B223)*100,0)</f>
        <v>0</v>
      </c>
      <c r="G223" s="18" t="n">
        <f aca="false">IF(C223&lt;&gt;0,(E223/C223)*100,0)</f>
        <v>0</v>
      </c>
      <c r="H223" s="18" t="n">
        <f aca="false">IF(D223&lt;&gt;0,(E223/D223)*100,0)</f>
        <v>0</v>
      </c>
    </row>
    <row r="224" customFormat="false" ht="20.25" hidden="false" customHeight="true" outlineLevel="0" collapsed="false">
      <c r="A224" s="14" t="s">
        <v>1630</v>
      </c>
      <c r="B224" s="16" t="n">
        <v>0</v>
      </c>
      <c r="C224" s="16" t="n">
        <v>0</v>
      </c>
      <c r="D224" s="16" t="n">
        <v>0</v>
      </c>
      <c r="E224" s="16" t="n">
        <v>0</v>
      </c>
      <c r="F224" s="18" t="n">
        <f aca="false">IF(B224&lt;&gt;0,(E224/B224)*100,0)</f>
        <v>0</v>
      </c>
      <c r="G224" s="18" t="n">
        <f aca="false">IF(C224&lt;&gt;0,(E224/C224)*100,0)</f>
        <v>0</v>
      </c>
      <c r="H224" s="18" t="n">
        <f aca="false">IF(D224&lt;&gt;0,(E224/D224)*100,0)</f>
        <v>0</v>
      </c>
    </row>
    <row r="225" customFormat="false" ht="20.25" hidden="false" customHeight="true" outlineLevel="0" collapsed="false">
      <c r="A225" s="14" t="s">
        <v>1631</v>
      </c>
      <c r="B225" s="16" t="n">
        <v>0</v>
      </c>
      <c r="C225" s="16" t="n">
        <v>0</v>
      </c>
      <c r="D225" s="16" t="n">
        <v>1276</v>
      </c>
      <c r="E225" s="16" t="n">
        <v>0</v>
      </c>
      <c r="F225" s="18" t="n">
        <f aca="false">IF(B225&lt;&gt;0,(E225/B225)*100,0)</f>
        <v>0</v>
      </c>
      <c r="G225" s="18" t="n">
        <f aca="false">IF(C225&lt;&gt;0,(E225/C225)*100,0)</f>
        <v>0</v>
      </c>
      <c r="H225" s="18" t="n">
        <f aca="false">IF(D225&lt;&gt;0,(E225/D225)*100,0)</f>
        <v>0</v>
      </c>
    </row>
    <row r="226" customFormat="false" ht="20.25" hidden="false" customHeight="true" outlineLevel="0" collapsed="false">
      <c r="A226" s="14" t="s">
        <v>1632</v>
      </c>
      <c r="B226" s="16" t="n">
        <v>0</v>
      </c>
      <c r="C226" s="16" t="n">
        <v>0</v>
      </c>
      <c r="D226" s="16" t="n">
        <v>1635</v>
      </c>
      <c r="E226" s="16" t="n">
        <v>1635</v>
      </c>
      <c r="F226" s="18" t="n">
        <f aca="false">IF(B226&lt;&gt;0,(E226/B226)*100,0)</f>
        <v>0</v>
      </c>
      <c r="G226" s="18" t="n">
        <f aca="false">IF(C226&lt;&gt;0,(E226/C226)*100,0)</f>
        <v>0</v>
      </c>
      <c r="H226" s="18" t="n">
        <f aca="false">IF(D226&lt;&gt;0,(E226/D226)*100,0)</f>
        <v>100</v>
      </c>
    </row>
    <row r="227" customFormat="false" ht="20.25" hidden="false" customHeight="true" outlineLevel="0" collapsed="false">
      <c r="A227" s="14" t="s">
        <v>1633</v>
      </c>
      <c r="B227" s="16" t="n">
        <v>0</v>
      </c>
      <c r="C227" s="16" t="n">
        <v>0</v>
      </c>
      <c r="D227" s="16" t="n">
        <v>1968</v>
      </c>
      <c r="E227" s="16" t="n">
        <v>4281</v>
      </c>
      <c r="F227" s="18" t="n">
        <f aca="false">IF(B227&lt;&gt;0,(E227/B227)*100,0)</f>
        <v>0</v>
      </c>
      <c r="G227" s="18" t="n">
        <f aca="false">IF(C227&lt;&gt;0,(E227/C227)*100,0)</f>
        <v>0</v>
      </c>
      <c r="H227" s="18" t="n">
        <f aca="false">IF(D227&lt;&gt;0,(E227/D227)*100,0)</f>
        <v>217.530487804878</v>
      </c>
    </row>
    <row r="228" customFormat="false" ht="20.25" hidden="false" customHeight="true" outlineLevel="0" collapsed="false">
      <c r="A228" s="14" t="s">
        <v>1634</v>
      </c>
      <c r="B228" s="16" t="n">
        <v>0</v>
      </c>
      <c r="C228" s="16" t="n">
        <v>0</v>
      </c>
      <c r="D228" s="16" t="n">
        <v>0</v>
      </c>
      <c r="E228" s="16" t="n">
        <v>0</v>
      </c>
      <c r="F228" s="18" t="n">
        <f aca="false">IF(B228&lt;&gt;0,(E228/B228)*100,0)</f>
        <v>0</v>
      </c>
      <c r="G228" s="18" t="n">
        <f aca="false">IF(C228&lt;&gt;0,(E228/C228)*100,0)</f>
        <v>0</v>
      </c>
      <c r="H228" s="18" t="n">
        <f aca="false">IF(D228&lt;&gt;0,(E228/D228)*100,0)</f>
        <v>0</v>
      </c>
    </row>
    <row r="229" customFormat="false" ht="20.25" hidden="false" customHeight="true" outlineLevel="0" collapsed="false">
      <c r="A229" s="14" t="s">
        <v>114</v>
      </c>
      <c r="B229" s="16" t="n">
        <v>120</v>
      </c>
      <c r="C229" s="16" t="n">
        <v>16</v>
      </c>
      <c r="D229" s="16" t="n">
        <v>67</v>
      </c>
      <c r="E229" s="16" t="n">
        <v>16</v>
      </c>
      <c r="F229" s="18" t="n">
        <f aca="false">IF(B229&lt;&gt;0,(E229/B229)*100,0)</f>
        <v>13.3333333333333</v>
      </c>
      <c r="G229" s="18" t="n">
        <f aca="false">IF(C229&lt;&gt;0,(E229/C229)*100,0)</f>
        <v>100</v>
      </c>
      <c r="H229" s="18" t="n">
        <f aca="false">IF(D229&lt;&gt;0,(E229/D229)*100,0)</f>
        <v>23.8805970149254</v>
      </c>
    </row>
    <row r="230" customFormat="false" ht="20.25" hidden="false" customHeight="true" outlineLevel="0" collapsed="false">
      <c r="A230" s="14" t="s">
        <v>1635</v>
      </c>
      <c r="B230" s="16" t="n">
        <v>0</v>
      </c>
      <c r="C230" s="16" t="n">
        <v>0</v>
      </c>
      <c r="D230" s="16" t="n">
        <v>67</v>
      </c>
      <c r="E230" s="16" t="n">
        <v>16</v>
      </c>
      <c r="F230" s="18" t="n">
        <f aca="false">IF(B230&lt;&gt;0,(E230/B230)*100,0)</f>
        <v>0</v>
      </c>
      <c r="G230" s="18" t="n">
        <f aca="false">IF(C230&lt;&gt;0,(E230/C230)*100,0)</f>
        <v>0</v>
      </c>
      <c r="H230" s="18" t="n">
        <f aca="false">IF(D230&lt;&gt;0,(E230/D230)*100,0)</f>
        <v>23.8805970149254</v>
      </c>
    </row>
    <row r="231" customFormat="false" ht="20.25" hidden="false" customHeight="true" outlineLevel="0" collapsed="false">
      <c r="A231" s="14" t="s">
        <v>1636</v>
      </c>
      <c r="B231" s="16" t="n">
        <v>0</v>
      </c>
      <c r="C231" s="16" t="n">
        <v>0</v>
      </c>
      <c r="D231" s="16" t="n">
        <v>0</v>
      </c>
      <c r="E231" s="16" t="n">
        <v>0</v>
      </c>
      <c r="F231" s="18" t="n">
        <f aca="false">IF(B231&lt;&gt;0,(E231/B231)*100,0)</f>
        <v>0</v>
      </c>
      <c r="G231" s="18" t="n">
        <f aca="false">IF(C231&lt;&gt;0,(E231/C231)*100,0)</f>
        <v>0</v>
      </c>
      <c r="H231" s="18" t="n">
        <f aca="false">IF(D231&lt;&gt;0,(E231/D231)*100,0)</f>
        <v>0</v>
      </c>
    </row>
    <row r="232" customFormat="false" ht="20.25" hidden="false" customHeight="true" outlineLevel="0" collapsed="false">
      <c r="A232" s="14" t="s">
        <v>1637</v>
      </c>
      <c r="B232" s="16" t="n">
        <v>0</v>
      </c>
      <c r="C232" s="16" t="n">
        <v>0</v>
      </c>
      <c r="D232" s="16" t="n">
        <v>0</v>
      </c>
      <c r="E232" s="16" t="n">
        <v>0</v>
      </c>
      <c r="F232" s="18" t="n">
        <f aca="false">IF(B232&lt;&gt;0,(E232/B232)*100,0)</f>
        <v>0</v>
      </c>
      <c r="G232" s="18" t="n">
        <f aca="false">IF(C232&lt;&gt;0,(E232/C232)*100,0)</f>
        <v>0</v>
      </c>
      <c r="H232" s="18" t="n">
        <f aca="false">IF(D232&lt;&gt;0,(E232/D232)*100,0)</f>
        <v>0</v>
      </c>
    </row>
    <row r="233" customFormat="false" ht="20.25" hidden="false" customHeight="true" outlineLevel="0" collapsed="false">
      <c r="A233" s="14" t="s">
        <v>1638</v>
      </c>
      <c r="B233" s="16" t="n">
        <v>0</v>
      </c>
      <c r="C233" s="16" t="n">
        <v>0</v>
      </c>
      <c r="D233" s="16" t="n">
        <v>0</v>
      </c>
      <c r="E233" s="16" t="n">
        <v>0</v>
      </c>
      <c r="F233" s="18" t="n">
        <f aca="false">IF(B233&lt;&gt;0,(E233/B233)*100,0)</f>
        <v>0</v>
      </c>
      <c r="G233" s="18" t="n">
        <f aca="false">IF(C233&lt;&gt;0,(E233/C233)*100,0)</f>
        <v>0</v>
      </c>
      <c r="H233" s="18" t="n">
        <f aca="false">IF(D233&lt;&gt;0,(E233/D233)*100,0)</f>
        <v>0</v>
      </c>
    </row>
    <row r="234" customFormat="false" ht="20.25" hidden="false" customHeight="true" outlineLevel="0" collapsed="false">
      <c r="A234" s="14" t="s">
        <v>1639</v>
      </c>
      <c r="B234" s="16" t="n">
        <v>0</v>
      </c>
      <c r="C234" s="16" t="n">
        <v>0</v>
      </c>
      <c r="D234" s="16" t="n">
        <v>0</v>
      </c>
      <c r="E234" s="16" t="n">
        <v>0</v>
      </c>
      <c r="F234" s="18" t="n">
        <f aca="false">IF(B234&lt;&gt;0,(E234/B234)*100,0)</f>
        <v>0</v>
      </c>
      <c r="G234" s="18" t="n">
        <f aca="false">IF(C234&lt;&gt;0,(E234/C234)*100,0)</f>
        <v>0</v>
      </c>
      <c r="H234" s="18" t="n">
        <f aca="false">IF(D234&lt;&gt;0,(E234/D234)*100,0)</f>
        <v>0</v>
      </c>
    </row>
    <row r="235" customFormat="false" ht="20.25" hidden="false" customHeight="true" outlineLevel="0" collapsed="false">
      <c r="A235" s="14" t="s">
        <v>1640</v>
      </c>
      <c r="B235" s="16" t="n">
        <v>0</v>
      </c>
      <c r="C235" s="16" t="n">
        <v>0</v>
      </c>
      <c r="D235" s="16" t="n">
        <v>0</v>
      </c>
      <c r="E235" s="16" t="n">
        <v>0</v>
      </c>
      <c r="F235" s="18" t="n">
        <f aca="false">IF(B235&lt;&gt;0,(E235/B235)*100,0)</f>
        <v>0</v>
      </c>
      <c r="G235" s="18" t="n">
        <f aca="false">IF(C235&lt;&gt;0,(E235/C235)*100,0)</f>
        <v>0</v>
      </c>
      <c r="H235" s="18" t="n">
        <f aca="false">IF(D235&lt;&gt;0,(E235/D235)*100,0)</f>
        <v>0</v>
      </c>
    </row>
    <row r="236" customFormat="false" ht="20.25" hidden="false" customHeight="true" outlineLevel="0" collapsed="false">
      <c r="A236" s="14" t="s">
        <v>1641</v>
      </c>
      <c r="B236" s="16" t="n">
        <v>0</v>
      </c>
      <c r="C236" s="16" t="n">
        <v>0</v>
      </c>
      <c r="D236" s="16" t="n">
        <v>0</v>
      </c>
      <c r="E236" s="16" t="n">
        <v>0</v>
      </c>
      <c r="F236" s="18" t="n">
        <f aca="false">IF(B236&lt;&gt;0,(E236/B236)*100,0)</f>
        <v>0</v>
      </c>
      <c r="G236" s="18" t="n">
        <f aca="false">IF(C236&lt;&gt;0,(E236/C236)*100,0)</f>
        <v>0</v>
      </c>
      <c r="H236" s="18" t="n">
        <f aca="false">IF(D236&lt;&gt;0,(E236/D236)*100,0)</f>
        <v>0</v>
      </c>
    </row>
    <row r="237" customFormat="false" ht="20.25" hidden="false" customHeight="true" outlineLevel="0" collapsed="false">
      <c r="A237" s="14" t="s">
        <v>1642</v>
      </c>
      <c r="B237" s="16" t="n">
        <v>0</v>
      </c>
      <c r="C237" s="16" t="n">
        <v>0</v>
      </c>
      <c r="D237" s="16" t="n">
        <v>0</v>
      </c>
      <c r="E237" s="16" t="n">
        <v>0</v>
      </c>
      <c r="F237" s="18" t="n">
        <f aca="false">IF(B237&lt;&gt;0,(E237/B237)*100,0)</f>
        <v>0</v>
      </c>
      <c r="G237" s="18" t="n">
        <f aca="false">IF(C237&lt;&gt;0,(E237/C237)*100,0)</f>
        <v>0</v>
      </c>
      <c r="H237" s="18" t="n">
        <f aca="false">IF(D237&lt;&gt;0,(E237/D237)*100,0)</f>
        <v>0</v>
      </c>
    </row>
    <row r="238" customFormat="false" ht="20.25" hidden="false" customHeight="true" outlineLevel="0" collapsed="false">
      <c r="A238" s="14" t="s">
        <v>1643</v>
      </c>
      <c r="B238" s="16" t="n">
        <v>0</v>
      </c>
      <c r="C238" s="16" t="n">
        <v>0</v>
      </c>
      <c r="D238" s="16" t="n">
        <v>0</v>
      </c>
      <c r="E238" s="16" t="n">
        <v>0</v>
      </c>
      <c r="F238" s="18" t="n">
        <f aca="false">IF(B238&lt;&gt;0,(E238/B238)*100,0)</f>
        <v>0</v>
      </c>
      <c r="G238" s="18" t="n">
        <f aca="false">IF(C238&lt;&gt;0,(E238/C238)*100,0)</f>
        <v>0</v>
      </c>
      <c r="H238" s="18" t="n">
        <f aca="false">IF(D238&lt;&gt;0,(E238/D238)*100,0)</f>
        <v>0</v>
      </c>
    </row>
    <row r="239" customFormat="false" ht="20.25" hidden="false" customHeight="true" outlineLevel="0" collapsed="false">
      <c r="A239" s="14" t="s">
        <v>1644</v>
      </c>
      <c r="B239" s="16" t="n">
        <v>0</v>
      </c>
      <c r="C239" s="16" t="n">
        <v>0</v>
      </c>
      <c r="D239" s="16" t="n">
        <v>0</v>
      </c>
      <c r="E239" s="16" t="n">
        <v>0</v>
      </c>
      <c r="F239" s="18" t="n">
        <f aca="false">IF(B239&lt;&gt;0,(E239/B239)*100,0)</f>
        <v>0</v>
      </c>
      <c r="G239" s="18" t="n">
        <f aca="false">IF(C239&lt;&gt;0,(E239/C239)*100,0)</f>
        <v>0</v>
      </c>
      <c r="H239" s="18" t="n">
        <f aca="false">IF(D239&lt;&gt;0,(E239/D239)*100,0)</f>
        <v>0</v>
      </c>
    </row>
    <row r="240" customFormat="false" ht="20.25" hidden="false" customHeight="true" outlineLevel="0" collapsed="false">
      <c r="A240" s="14" t="s">
        <v>1645</v>
      </c>
      <c r="B240" s="16" t="n">
        <v>0</v>
      </c>
      <c r="C240" s="16" t="n">
        <v>0</v>
      </c>
      <c r="D240" s="16" t="n">
        <v>0</v>
      </c>
      <c r="E240" s="16" t="n">
        <v>0</v>
      </c>
      <c r="F240" s="18" t="n">
        <f aca="false">IF(B240&lt;&gt;0,(E240/B240)*100,0)</f>
        <v>0</v>
      </c>
      <c r="G240" s="18" t="n">
        <f aca="false">IF(C240&lt;&gt;0,(E240/C240)*100,0)</f>
        <v>0</v>
      </c>
      <c r="H240" s="18" t="n">
        <f aca="false">IF(D240&lt;&gt;0,(E240/D240)*100,0)</f>
        <v>0</v>
      </c>
    </row>
    <row r="241" customFormat="false" ht="20.25" hidden="false" customHeight="true" outlineLevel="0" collapsed="false">
      <c r="A241" s="14" t="s">
        <v>1646</v>
      </c>
      <c r="B241" s="16" t="n">
        <v>0</v>
      </c>
      <c r="C241" s="16" t="n">
        <v>0</v>
      </c>
      <c r="D241" s="16" t="n">
        <v>0</v>
      </c>
      <c r="E241" s="16" t="n">
        <v>0</v>
      </c>
      <c r="F241" s="18" t="n">
        <f aca="false">IF(B241&lt;&gt;0,(E241/B241)*100,0)</f>
        <v>0</v>
      </c>
      <c r="G241" s="18" t="n">
        <f aca="false">IF(C241&lt;&gt;0,(E241/C241)*100,0)</f>
        <v>0</v>
      </c>
      <c r="H241" s="18" t="n">
        <f aca="false">IF(D241&lt;&gt;0,(E241/D241)*100,0)</f>
        <v>0</v>
      </c>
    </row>
    <row r="242" customFormat="false" ht="20.25" hidden="false" customHeight="true" outlineLevel="0" collapsed="false">
      <c r="A242" s="14" t="s">
        <v>1647</v>
      </c>
      <c r="B242" s="16" t="n">
        <v>0</v>
      </c>
      <c r="C242" s="16" t="n">
        <v>0</v>
      </c>
      <c r="D242" s="16" t="n">
        <v>0</v>
      </c>
      <c r="E242" s="16" t="n">
        <v>0</v>
      </c>
      <c r="F242" s="18" t="n">
        <f aca="false">IF(B242&lt;&gt;0,(E242/B242)*100,0)</f>
        <v>0</v>
      </c>
      <c r="G242" s="18" t="n">
        <f aca="false">IF(C242&lt;&gt;0,(E242/C242)*100,0)</f>
        <v>0</v>
      </c>
      <c r="H242" s="18" t="n">
        <f aca="false">IF(D242&lt;&gt;0,(E242/D242)*100,0)</f>
        <v>0</v>
      </c>
    </row>
    <row r="243" customFormat="false" ht="20.25" hidden="false" customHeight="true" outlineLevel="0" collapsed="false">
      <c r="A243" s="14" t="s">
        <v>1648</v>
      </c>
      <c r="B243" s="16" t="n">
        <v>0</v>
      </c>
      <c r="C243" s="16" t="n">
        <v>0</v>
      </c>
      <c r="D243" s="16" t="n">
        <v>0</v>
      </c>
      <c r="E243" s="16" t="n">
        <v>0</v>
      </c>
      <c r="F243" s="18" t="n">
        <f aca="false">IF(B243&lt;&gt;0,(E243/B243)*100,0)</f>
        <v>0</v>
      </c>
      <c r="G243" s="18" t="n">
        <f aca="false">IF(C243&lt;&gt;0,(E243/C243)*100,0)</f>
        <v>0</v>
      </c>
      <c r="H243" s="18" t="n">
        <f aca="false">IF(D243&lt;&gt;0,(E243/D243)*100,0)</f>
        <v>0</v>
      </c>
    </row>
    <row r="244" customFormat="false" ht="20.25" hidden="false" customHeight="true" outlineLevel="0" collapsed="false">
      <c r="A244" s="14" t="s">
        <v>1649</v>
      </c>
      <c r="B244" s="16" t="n">
        <v>0</v>
      </c>
      <c r="C244" s="16" t="n">
        <v>0</v>
      </c>
      <c r="D244" s="16" t="n">
        <v>67</v>
      </c>
      <c r="E244" s="16" t="n">
        <v>16</v>
      </c>
      <c r="F244" s="18" t="n">
        <f aca="false">IF(B244&lt;&gt;0,(E244/B244)*100,0)</f>
        <v>0</v>
      </c>
      <c r="G244" s="18" t="n">
        <f aca="false">IF(C244&lt;&gt;0,(E244/C244)*100,0)</f>
        <v>0</v>
      </c>
      <c r="H244" s="18" t="n">
        <f aca="false">IF(D244&lt;&gt;0,(E244/D244)*100,0)</f>
        <v>23.8805970149254</v>
      </c>
    </row>
    <row r="245" customFormat="false" ht="20.25" hidden="false" customHeight="true" outlineLevel="0" collapsed="false">
      <c r="A245" s="14" t="s">
        <v>1650</v>
      </c>
      <c r="B245" s="16" t="n">
        <v>0</v>
      </c>
      <c r="C245" s="16" t="n">
        <v>0</v>
      </c>
      <c r="D245" s="16" t="n">
        <v>0</v>
      </c>
      <c r="E245" s="16" t="n">
        <v>0</v>
      </c>
      <c r="F245" s="18" t="n">
        <f aca="false">IF(B245&lt;&gt;0,(E245/B245)*100,0)</f>
        <v>0</v>
      </c>
      <c r="G245" s="18" t="n">
        <f aca="false">IF(C245&lt;&gt;0,(E245/C245)*100,0)</f>
        <v>0</v>
      </c>
      <c r="H245" s="18" t="n">
        <f aca="false">IF(D245&lt;&gt;0,(E245/D245)*100,0)</f>
        <v>0</v>
      </c>
    </row>
    <row r="246" customFormat="false" ht="20.25" hidden="false" customHeight="true" outlineLevel="0" collapsed="false">
      <c r="A246" s="14" t="s">
        <v>1651</v>
      </c>
      <c r="B246" s="16" t="n">
        <v>0</v>
      </c>
      <c r="C246" s="16" t="n">
        <v>0</v>
      </c>
      <c r="D246" s="16" t="n">
        <v>0</v>
      </c>
      <c r="E246" s="16" t="n">
        <v>0</v>
      </c>
      <c r="F246" s="18" t="n">
        <f aca="false">IF(B246&lt;&gt;0,(E246/B246)*100,0)</f>
        <v>0</v>
      </c>
      <c r="G246" s="18" t="n">
        <f aca="false">IF(C246&lt;&gt;0,(E246/C246)*100,0)</f>
        <v>0</v>
      </c>
      <c r="H246" s="18" t="n">
        <f aca="false">IF(D246&lt;&gt;0,(E246/D246)*100,0)</f>
        <v>0</v>
      </c>
    </row>
    <row r="247" customFormat="false" ht="20.25" hidden="false" customHeight="true" outlineLevel="0" collapsed="false">
      <c r="A247" s="14" t="s">
        <v>1319</v>
      </c>
      <c r="B247" s="16" t="n">
        <v>0</v>
      </c>
      <c r="C247" s="16" t="n">
        <v>0</v>
      </c>
      <c r="D247" s="16" t="n">
        <v>0</v>
      </c>
      <c r="E247" s="16" t="n">
        <v>0</v>
      </c>
      <c r="F247" s="18" t="n">
        <f aca="false">IF(B247&lt;&gt;0,(E247/B247)*100,0)</f>
        <v>0</v>
      </c>
      <c r="G247" s="18" t="n">
        <f aca="false">IF(C247&lt;&gt;0,(E247/C247)*100,0)</f>
        <v>0</v>
      </c>
      <c r="H247" s="18" t="n">
        <f aca="false">IF(D247&lt;&gt;0,(E247/D247)*100,0)</f>
        <v>0</v>
      </c>
    </row>
    <row r="248" customFormat="false" ht="20.25" hidden="false" customHeight="true" outlineLevel="0" collapsed="false">
      <c r="A248" s="14" t="s">
        <v>1652</v>
      </c>
      <c r="B248" s="16" t="n">
        <v>0</v>
      </c>
      <c r="C248" s="16" t="n">
        <v>0</v>
      </c>
      <c r="D248" s="16" t="n">
        <v>0</v>
      </c>
      <c r="E248" s="16" t="n">
        <v>0</v>
      </c>
      <c r="F248" s="18" t="n">
        <f aca="false">IF(B248&lt;&gt;0,(E248/B248)*100,0)</f>
        <v>0</v>
      </c>
      <c r="G248" s="18" t="n">
        <f aca="false">IF(C248&lt;&gt;0,(E248/C248)*100,0)</f>
        <v>0</v>
      </c>
      <c r="H248" s="18" t="n">
        <f aca="false">IF(D248&lt;&gt;0,(E248/D248)*100,0)</f>
        <v>0</v>
      </c>
    </row>
    <row r="249" customFormat="false" ht="20.25" hidden="false" customHeight="true" outlineLevel="0" collapsed="false">
      <c r="A249" s="14" t="s">
        <v>1653</v>
      </c>
      <c r="B249" s="16" t="n">
        <v>0</v>
      </c>
      <c r="C249" s="16" t="n">
        <v>0</v>
      </c>
      <c r="D249" s="16" t="n">
        <v>0</v>
      </c>
      <c r="E249" s="16" t="n">
        <v>0</v>
      </c>
      <c r="F249" s="18" t="n">
        <f aca="false">IF(B249&lt;&gt;0,(E249/B249)*100,0)</f>
        <v>0</v>
      </c>
      <c r="G249" s="18" t="n">
        <f aca="false">IF(C249&lt;&gt;0,(E249/C249)*100,0)</f>
        <v>0</v>
      </c>
      <c r="H249" s="18" t="n">
        <f aca="false">IF(D249&lt;&gt;0,(E249/D249)*100,0)</f>
        <v>0</v>
      </c>
    </row>
    <row r="250" customFormat="false" ht="20.25" hidden="false" customHeight="true" outlineLevel="0" collapsed="false">
      <c r="A250" s="14" t="s">
        <v>1654</v>
      </c>
      <c r="B250" s="16" t="n">
        <v>0</v>
      </c>
      <c r="C250" s="16" t="n">
        <v>0</v>
      </c>
      <c r="D250" s="16" t="n">
        <v>0</v>
      </c>
      <c r="E250" s="16" t="n">
        <v>0</v>
      </c>
      <c r="F250" s="18" t="n">
        <f aca="false">IF(B250&lt;&gt;0,(E250/B250)*100,0)</f>
        <v>0</v>
      </c>
      <c r="G250" s="18" t="n">
        <f aca="false">IF(C250&lt;&gt;0,(E250/C250)*100,0)</f>
        <v>0</v>
      </c>
      <c r="H250" s="18" t="n">
        <f aca="false">IF(D250&lt;&gt;0,(E250/D250)*100,0)</f>
        <v>0</v>
      </c>
    </row>
    <row r="251" customFormat="false" ht="20.25" hidden="false" customHeight="true" outlineLevel="0" collapsed="false">
      <c r="A251" s="14" t="s">
        <v>1655</v>
      </c>
      <c r="B251" s="16" t="n">
        <v>0</v>
      </c>
      <c r="C251" s="16" t="n">
        <v>0</v>
      </c>
      <c r="D251" s="16" t="n">
        <v>0</v>
      </c>
      <c r="E251" s="16" t="n">
        <v>0</v>
      </c>
      <c r="F251" s="18" t="n">
        <f aca="false">IF(B251&lt;&gt;0,(E251/B251)*100,0)</f>
        <v>0</v>
      </c>
      <c r="G251" s="18" t="n">
        <f aca="false">IF(C251&lt;&gt;0,(E251/C251)*100,0)</f>
        <v>0</v>
      </c>
      <c r="H251" s="18" t="n">
        <f aca="false">IF(D251&lt;&gt;0,(E251/D251)*100,0)</f>
        <v>0</v>
      </c>
    </row>
    <row r="252" customFormat="false" ht="20.25" hidden="false" customHeight="true" outlineLevel="0" collapsed="false">
      <c r="A252" s="14" t="s">
        <v>1656</v>
      </c>
      <c r="B252" s="16" t="n">
        <v>0</v>
      </c>
      <c r="C252" s="16" t="n">
        <v>0</v>
      </c>
      <c r="D252" s="16" t="n">
        <v>0</v>
      </c>
      <c r="E252" s="16" t="n">
        <v>0</v>
      </c>
      <c r="F252" s="18" t="n">
        <f aca="false">IF(B252&lt;&gt;0,(E252/B252)*100,0)</f>
        <v>0</v>
      </c>
      <c r="G252" s="18" t="n">
        <f aca="false">IF(C252&lt;&gt;0,(E252/C252)*100,0)</f>
        <v>0</v>
      </c>
      <c r="H252" s="18" t="n">
        <f aca="false">IF(D252&lt;&gt;0,(E252/D252)*100,0)</f>
        <v>0</v>
      </c>
    </row>
    <row r="253" customFormat="false" ht="20.25" hidden="false" customHeight="true" outlineLevel="0" collapsed="false">
      <c r="A253" s="14" t="s">
        <v>1657</v>
      </c>
      <c r="B253" s="16" t="n">
        <v>0</v>
      </c>
      <c r="C253" s="16" t="n">
        <v>0</v>
      </c>
      <c r="D253" s="16" t="n">
        <v>0</v>
      </c>
      <c r="E253" s="16" t="n">
        <v>0</v>
      </c>
      <c r="F253" s="18" t="n">
        <f aca="false">IF(B253&lt;&gt;0,(E253/B253)*100,0)</f>
        <v>0</v>
      </c>
      <c r="G253" s="18" t="n">
        <f aca="false">IF(C253&lt;&gt;0,(E253/C253)*100,0)</f>
        <v>0</v>
      </c>
      <c r="H253" s="18" t="n">
        <f aca="false">IF(D253&lt;&gt;0,(E253/D253)*100,0)</f>
        <v>0</v>
      </c>
    </row>
    <row r="254" customFormat="false" ht="20.25" hidden="false" customHeight="true" outlineLevel="0" collapsed="false">
      <c r="A254" s="14" t="s">
        <v>1658</v>
      </c>
      <c r="B254" s="16" t="n">
        <v>0</v>
      </c>
      <c r="C254" s="16" t="n">
        <v>0</v>
      </c>
      <c r="D254" s="16" t="n">
        <v>0</v>
      </c>
      <c r="E254" s="16" t="n">
        <v>0</v>
      </c>
      <c r="F254" s="18" t="n">
        <f aca="false">IF(B254&lt;&gt;0,(E254/B254)*100,0)</f>
        <v>0</v>
      </c>
      <c r="G254" s="18" t="n">
        <f aca="false">IF(C254&lt;&gt;0,(E254/C254)*100,0)</f>
        <v>0</v>
      </c>
      <c r="H254" s="18" t="n">
        <f aca="false">IF(D254&lt;&gt;0,(E254/D254)*100,0)</f>
        <v>0</v>
      </c>
    </row>
    <row r="255" customFormat="false" ht="20.25" hidden="false" customHeight="true" outlineLevel="0" collapsed="false">
      <c r="A255" s="14" t="s">
        <v>1659</v>
      </c>
      <c r="B255" s="16" t="n">
        <v>0</v>
      </c>
      <c r="C255" s="16" t="n">
        <v>0</v>
      </c>
      <c r="D255" s="16" t="n">
        <v>0</v>
      </c>
      <c r="E255" s="16" t="n">
        <v>0</v>
      </c>
      <c r="F255" s="18" t="n">
        <f aca="false">IF(B255&lt;&gt;0,(E255/B255)*100,0)</f>
        <v>0</v>
      </c>
      <c r="G255" s="18" t="n">
        <f aca="false">IF(C255&lt;&gt;0,(E255/C255)*100,0)</f>
        <v>0</v>
      </c>
      <c r="H255" s="18" t="n">
        <f aca="false">IF(D255&lt;&gt;0,(E255/D255)*100,0)</f>
        <v>0</v>
      </c>
    </row>
    <row r="256" customFormat="false" ht="20.25" hidden="false" customHeight="true" outlineLevel="0" collapsed="false">
      <c r="A256" s="14" t="s">
        <v>1660</v>
      </c>
      <c r="B256" s="16" t="n">
        <v>0</v>
      </c>
      <c r="C256" s="16" t="n">
        <v>0</v>
      </c>
      <c r="D256" s="16" t="n">
        <v>0</v>
      </c>
      <c r="E256" s="16" t="n">
        <v>0</v>
      </c>
      <c r="F256" s="18" t="n">
        <f aca="false">IF(B256&lt;&gt;0,(E256/B256)*100,0)</f>
        <v>0</v>
      </c>
      <c r="G256" s="18" t="n">
        <f aca="false">IF(C256&lt;&gt;0,(E256/C256)*100,0)</f>
        <v>0</v>
      </c>
      <c r="H256" s="18" t="n">
        <f aca="false">IF(D256&lt;&gt;0,(E256/D256)*100,0)</f>
        <v>0</v>
      </c>
    </row>
    <row r="257" customFormat="false" ht="20.25" hidden="false" customHeight="true" outlineLevel="0" collapsed="false">
      <c r="A257" s="14" t="s">
        <v>1661</v>
      </c>
      <c r="B257" s="16" t="n">
        <v>0</v>
      </c>
      <c r="C257" s="16" t="n">
        <v>0</v>
      </c>
      <c r="D257" s="16" t="n">
        <v>0</v>
      </c>
      <c r="E257" s="16" t="n">
        <v>0</v>
      </c>
      <c r="F257" s="18" t="n">
        <f aca="false">IF(B257&lt;&gt;0,(E257/B257)*100,0)</f>
        <v>0</v>
      </c>
      <c r="G257" s="18" t="n">
        <f aca="false">IF(C257&lt;&gt;0,(E257/C257)*100,0)</f>
        <v>0</v>
      </c>
      <c r="H257" s="18" t="n">
        <f aca="false">IF(D257&lt;&gt;0,(E257/D257)*100,0)</f>
        <v>0</v>
      </c>
    </row>
    <row r="258" customFormat="false" ht="20.25" hidden="false" customHeight="true" outlineLevel="0" collapsed="false">
      <c r="A258" s="14" t="s">
        <v>1662</v>
      </c>
      <c r="B258" s="16" t="n">
        <v>0</v>
      </c>
      <c r="C258" s="16" t="n">
        <v>0</v>
      </c>
      <c r="D258" s="16" t="n">
        <v>0</v>
      </c>
      <c r="E258" s="16" t="n">
        <v>0</v>
      </c>
      <c r="F258" s="18" t="n">
        <f aca="false">IF(B258&lt;&gt;0,(E258/B258)*100,0)</f>
        <v>0</v>
      </c>
      <c r="G258" s="18" t="n">
        <f aca="false">IF(C258&lt;&gt;0,(E258/C258)*100,0)</f>
        <v>0</v>
      </c>
      <c r="H258" s="18" t="n">
        <f aca="false">IF(D258&lt;&gt;0,(E258/D258)*100,0)</f>
        <v>0</v>
      </c>
    </row>
    <row r="259" customFormat="false" ht="20.25" hidden="false" customHeight="true" outlineLevel="0" collapsed="false">
      <c r="A259" s="14" t="s">
        <v>1663</v>
      </c>
      <c r="B259" s="16" t="n">
        <v>0</v>
      </c>
      <c r="C259" s="16" t="n">
        <v>0</v>
      </c>
      <c r="D259" s="16" t="n">
        <v>0</v>
      </c>
      <c r="E259" s="16" t="n">
        <v>0</v>
      </c>
      <c r="F259" s="18" t="n">
        <f aca="false">IF(B259&lt;&gt;0,(E259/B259)*100,0)</f>
        <v>0</v>
      </c>
      <c r="G259" s="18" t="n">
        <f aca="false">IF(C259&lt;&gt;0,(E259/C259)*100,0)</f>
        <v>0</v>
      </c>
      <c r="H259" s="18" t="n">
        <f aca="false">IF(D259&lt;&gt;0,(E259/D259)*100,0)</f>
        <v>0</v>
      </c>
    </row>
    <row r="260" customFormat="false" ht="20.25" hidden="false" customHeight="true" outlineLevel="0" collapsed="false">
      <c r="A260" s="14" t="s">
        <v>1664</v>
      </c>
      <c r="B260" s="16" t="n">
        <v>0</v>
      </c>
      <c r="C260" s="16" t="n">
        <v>0</v>
      </c>
      <c r="D260" s="16" t="n">
        <v>0</v>
      </c>
      <c r="E260" s="16" t="n">
        <v>0</v>
      </c>
      <c r="F260" s="18" t="n">
        <f aca="false">IF(B260&lt;&gt;0,(E260/B260)*100,0)</f>
        <v>0</v>
      </c>
      <c r="G260" s="18" t="n">
        <f aca="false">IF(C260&lt;&gt;0,(E260/C260)*100,0)</f>
        <v>0</v>
      </c>
      <c r="H260" s="18" t="n">
        <f aca="false">IF(D260&lt;&gt;0,(E260/D260)*100,0)</f>
        <v>0</v>
      </c>
    </row>
    <row r="261" customFormat="false" ht="20.25" hidden="false" customHeight="true" outlineLevel="0" collapsed="false">
      <c r="A261" s="14" t="s">
        <v>945</v>
      </c>
      <c r="B261" s="16" t="n">
        <v>0</v>
      </c>
      <c r="C261" s="16" t="n">
        <v>0</v>
      </c>
      <c r="D261" s="16" t="n">
        <v>0</v>
      </c>
      <c r="E261" s="16" t="n">
        <v>0</v>
      </c>
      <c r="F261" s="18" t="n">
        <f aca="false">IF(B261&lt;&gt;0,(E261/B261)*100,0)</f>
        <v>0</v>
      </c>
      <c r="G261" s="18" t="n">
        <f aca="false">IF(C261&lt;&gt;0,(E261/C261)*100,0)</f>
        <v>0</v>
      </c>
      <c r="H261" s="18" t="n">
        <f aca="false">IF(D261&lt;&gt;0,(E261/D261)*100,0)</f>
        <v>0</v>
      </c>
    </row>
    <row r="262" customFormat="false" ht="20.25" hidden="false" customHeight="true" outlineLevel="0" collapsed="false">
      <c r="A262" s="14" t="s">
        <v>990</v>
      </c>
      <c r="B262" s="16" t="n">
        <v>0</v>
      </c>
      <c r="C262" s="16" t="n">
        <v>0</v>
      </c>
      <c r="D262" s="16" t="n">
        <v>0</v>
      </c>
      <c r="E262" s="16" t="n">
        <v>0</v>
      </c>
      <c r="F262" s="18" t="n">
        <f aca="false">IF(B262&lt;&gt;0,(E262/B262)*100,0)</f>
        <v>0</v>
      </c>
      <c r="G262" s="18" t="n">
        <f aca="false">IF(C262&lt;&gt;0,(E262/C262)*100,0)</f>
        <v>0</v>
      </c>
      <c r="H262" s="18" t="n">
        <f aca="false">IF(D262&lt;&gt;0,(E262/D262)*100,0)</f>
        <v>0</v>
      </c>
    </row>
    <row r="263" customFormat="false" ht="20.25" hidden="false" customHeight="true" outlineLevel="0" collapsed="false">
      <c r="A263" s="14" t="s">
        <v>1665</v>
      </c>
      <c r="B263" s="16" t="n">
        <v>0</v>
      </c>
      <c r="C263" s="16" t="n">
        <v>0</v>
      </c>
      <c r="D263" s="16" t="n">
        <v>0</v>
      </c>
      <c r="E263" s="16" t="n">
        <v>0</v>
      </c>
      <c r="F263" s="18" t="n">
        <f aca="false">IF(B263&lt;&gt;0,(E263/B263)*100,0)</f>
        <v>0</v>
      </c>
      <c r="G263" s="18" t="n">
        <f aca="false">IF(C263&lt;&gt;0,(E263/C263)*100,0)</f>
        <v>0</v>
      </c>
      <c r="H263" s="18" t="n">
        <f aca="false">IF(D263&lt;&gt;0,(E263/D263)*100,0)</f>
        <v>0</v>
      </c>
    </row>
    <row r="264" customFormat="false" ht="20.25" hidden="false" customHeight="true" outlineLevel="0" collapsed="false">
      <c r="A264" s="14" t="s">
        <v>1666</v>
      </c>
      <c r="B264" s="16" t="n">
        <v>0</v>
      </c>
      <c r="C264" s="16" t="n">
        <v>0</v>
      </c>
      <c r="D264" s="16" t="n">
        <v>0</v>
      </c>
      <c r="E264" s="16" t="n">
        <v>0</v>
      </c>
      <c r="F264" s="18" t="n">
        <f aca="false">IF(B264&lt;&gt;0,(E264/B264)*100,0)</f>
        <v>0</v>
      </c>
      <c r="G264" s="18" t="n">
        <f aca="false">IF(C264&lt;&gt;0,(E264/C264)*100,0)</f>
        <v>0</v>
      </c>
      <c r="H264" s="18" t="n">
        <f aca="false">IF(D264&lt;&gt;0,(E264/D264)*100,0)</f>
        <v>0</v>
      </c>
    </row>
    <row r="265" customFormat="false" ht="20.25" hidden="false" customHeight="true" outlineLevel="0" collapsed="false">
      <c r="A265" s="14" t="s">
        <v>1667</v>
      </c>
      <c r="B265" s="16" t="n">
        <v>0</v>
      </c>
      <c r="C265" s="16" t="n">
        <v>0</v>
      </c>
      <c r="D265" s="16" t="n">
        <v>0</v>
      </c>
      <c r="E265" s="16" t="n">
        <v>0</v>
      </c>
      <c r="F265" s="18" t="n">
        <f aca="false">IF(B265&lt;&gt;0,(E265/B265)*100,0)</f>
        <v>0</v>
      </c>
      <c r="G265" s="18" t="n">
        <f aca="false">IF(C265&lt;&gt;0,(E265/C265)*100,0)</f>
        <v>0</v>
      </c>
      <c r="H265" s="18" t="n">
        <f aca="false">IF(D265&lt;&gt;0,(E265/D265)*100,0)</f>
        <v>0</v>
      </c>
    </row>
    <row r="266" customFormat="false" ht="20.25" hidden="false" customHeight="true" outlineLevel="0" collapsed="false">
      <c r="A266" s="14" t="s">
        <v>1668</v>
      </c>
      <c r="B266" s="16" t="n">
        <v>0</v>
      </c>
      <c r="C266" s="16" t="n">
        <v>0</v>
      </c>
      <c r="D266" s="16" t="n">
        <v>0</v>
      </c>
      <c r="E266" s="16" t="n">
        <v>0</v>
      </c>
      <c r="F266" s="18" t="n">
        <f aca="false">IF(B266&lt;&gt;0,(E266/B266)*100,0)</f>
        <v>0</v>
      </c>
      <c r="G266" s="18" t="n">
        <f aca="false">IF(C266&lt;&gt;0,(E266/C266)*100,0)</f>
        <v>0</v>
      </c>
      <c r="H266" s="18" t="n">
        <f aca="false">IF(D266&lt;&gt;0,(E266/D266)*100,0)</f>
        <v>0</v>
      </c>
    </row>
    <row r="267" customFormat="false" ht="20.25" hidden="false" customHeight="true" outlineLevel="0" collapsed="false">
      <c r="A267" s="14"/>
      <c r="B267" s="16" t="n">
        <v>0</v>
      </c>
      <c r="C267" s="16" t="n">
        <v>0</v>
      </c>
      <c r="D267" s="16" t="n">
        <v>0</v>
      </c>
      <c r="E267" s="16" t="n">
        <v>0</v>
      </c>
      <c r="F267" s="18" t="n">
        <v>0</v>
      </c>
      <c r="G267" s="18" t="n">
        <v>0</v>
      </c>
      <c r="H267" s="18" t="n">
        <v>0</v>
      </c>
    </row>
    <row r="268" customFormat="false" ht="20.25" hidden="false" customHeight="true" outlineLevel="0" collapsed="false">
      <c r="A268" s="19" t="s">
        <v>1669</v>
      </c>
      <c r="B268" s="16" t="n">
        <v>64091</v>
      </c>
      <c r="C268" s="16" t="n">
        <v>91287</v>
      </c>
      <c r="D268" s="16" t="n">
        <v>68146</v>
      </c>
      <c r="E268" s="16" t="n">
        <v>86111</v>
      </c>
      <c r="F268" s="18" t="n">
        <f aca="false">IF(B268&lt;&gt;0,(E268/B268)*100,0)</f>
        <v>134.357398074613</v>
      </c>
      <c r="G268" s="18" t="n">
        <f aca="false">IF(C268&lt;&gt;0,(E268/C268)*100,0)</f>
        <v>94.3299703134072</v>
      </c>
      <c r="H268" s="18" t="n">
        <f aca="false">IF(D268&lt;&gt;0,(E268/D268)*100,0)</f>
        <v>126.362515774954</v>
      </c>
    </row>
    <row r="269" customFormat="false" ht="20.25" hidden="false" customHeight="true" outlineLevel="0" collapsed="false">
      <c r="A269" s="14"/>
      <c r="B269" s="15" t="n">
        <v>0</v>
      </c>
      <c r="C269" s="15" t="n">
        <v>0</v>
      </c>
      <c r="D269" s="15" t="n">
        <v>0</v>
      </c>
      <c r="E269" s="15" t="n">
        <v>0</v>
      </c>
      <c r="F269" s="17" t="n">
        <v>0</v>
      </c>
      <c r="G269" s="17" t="n">
        <v>0</v>
      </c>
      <c r="H269" s="18" t="n">
        <f aca="false">IF(D269&lt;&gt;0,(E269/D269)*100,0)</f>
        <v>0</v>
      </c>
    </row>
    <row r="270" customFormat="false" ht="20.25" hidden="false" customHeight="true" outlineLevel="0" collapsed="false">
      <c r="A270" s="14" t="s">
        <v>1670</v>
      </c>
      <c r="B270" s="16" t="n">
        <v>0</v>
      </c>
      <c r="C270" s="16" t="n">
        <v>0</v>
      </c>
      <c r="D270" s="16" t="n">
        <v>0</v>
      </c>
      <c r="E270" s="16" t="n">
        <v>0</v>
      </c>
      <c r="F270" s="18" t="n">
        <f aca="false">IF(B270&lt;&gt;0,(E270/B270)*100,0)</f>
        <v>0</v>
      </c>
      <c r="G270" s="18" t="n">
        <f aca="false">IF(C270&lt;&gt;0,(E270/C270)*100,0)</f>
        <v>0</v>
      </c>
      <c r="H270" s="18" t="n">
        <f aca="false">IF(D270&lt;&gt;0,(E270/D270)*100,0)</f>
        <v>0</v>
      </c>
    </row>
    <row r="271" customFormat="false" ht="20.25" hidden="false" customHeight="true" outlineLevel="0" collapsed="false">
      <c r="A271" s="14" t="s">
        <v>1671</v>
      </c>
      <c r="B271" s="16" t="n">
        <v>0</v>
      </c>
      <c r="C271" s="16" t="n">
        <v>0</v>
      </c>
      <c r="D271" s="16" t="n">
        <v>-2146</v>
      </c>
      <c r="E271" s="16" t="n">
        <v>1857</v>
      </c>
      <c r="F271" s="18" t="n">
        <f aca="false">IF(B271&lt;&gt;0,(E271/B271)*100,0)</f>
        <v>0</v>
      </c>
      <c r="G271" s="18" t="n">
        <f aca="false">IF(C271&lt;&gt;0,(E271/C271)*100,0)</f>
        <v>0</v>
      </c>
      <c r="H271" s="18" t="n">
        <f aca="false">IF(D271&lt;&gt;0,(E271/D271)*100,0)</f>
        <v>-86.5330848089469</v>
      </c>
    </row>
    <row r="272" customFormat="false" ht="20.25" hidden="false" customHeight="true" outlineLevel="0" collapsed="false">
      <c r="A272" s="14" t="s">
        <v>121</v>
      </c>
      <c r="B272" s="16" t="n">
        <v>0</v>
      </c>
      <c r="C272" s="16" t="n">
        <v>0</v>
      </c>
      <c r="D272" s="16" t="n">
        <v>47276</v>
      </c>
      <c r="E272" s="16" t="n">
        <v>0</v>
      </c>
      <c r="F272" s="18" t="n">
        <f aca="false">IF(B272&lt;&gt;0,(E272/B272)*100,0)</f>
        <v>0</v>
      </c>
      <c r="G272" s="18" t="n">
        <f aca="false">IF(C272&lt;&gt;0,(E272/C272)*100,0)</f>
        <v>0</v>
      </c>
      <c r="H272" s="18" t="n">
        <f aca="false">IF(D272&lt;&gt;0,(E272/D272)*100,0)</f>
        <v>0</v>
      </c>
    </row>
    <row r="273" customFormat="false" ht="20.25" hidden="false" customHeight="true" outlineLevel="0" collapsed="false">
      <c r="A273" s="14" t="s">
        <v>122</v>
      </c>
      <c r="B273" s="16" t="n">
        <v>0</v>
      </c>
      <c r="C273" s="16" t="n">
        <v>0</v>
      </c>
      <c r="D273" s="16" t="n">
        <v>0</v>
      </c>
      <c r="E273" s="16" t="n">
        <v>0</v>
      </c>
      <c r="F273" s="18" t="n">
        <f aca="false">IF(B273&lt;&gt;0,(E273/B273)*100,0)</f>
        <v>0</v>
      </c>
      <c r="G273" s="18" t="n">
        <f aca="false">IF(C273&lt;&gt;0,(E273/C273)*100,0)</f>
        <v>0</v>
      </c>
      <c r="H273" s="18" t="n">
        <f aca="false">IF(D273&lt;&gt;0,(E273/D273)*100,0)</f>
        <v>0</v>
      </c>
    </row>
    <row r="274" customFormat="false" ht="20.25" hidden="false" customHeight="true" outlineLevel="0" collapsed="false">
      <c r="A274" s="14" t="s">
        <v>123</v>
      </c>
      <c r="B274" s="16" t="n">
        <v>0</v>
      </c>
      <c r="C274" s="16" t="n">
        <v>0</v>
      </c>
      <c r="D274" s="16" t="n">
        <v>0</v>
      </c>
      <c r="E274" s="16" t="n">
        <v>0</v>
      </c>
      <c r="F274" s="18" t="n">
        <f aca="false">IF(B274&lt;&gt;0,(E274/B274)*100,0)</f>
        <v>0</v>
      </c>
      <c r="G274" s="18" t="n">
        <f aca="false">IF(C274&lt;&gt;0,(E274/C274)*100,0)</f>
        <v>0</v>
      </c>
      <c r="H274" s="18" t="n">
        <f aca="false">IF(D274&lt;&gt;0,(E274/D274)*100,0)</f>
        <v>0</v>
      </c>
    </row>
    <row r="275" customFormat="false" ht="20.25" hidden="false" customHeight="true" outlineLevel="0" collapsed="false">
      <c r="A275" s="14" t="s">
        <v>1672</v>
      </c>
      <c r="B275" s="16" t="n">
        <v>0</v>
      </c>
      <c r="C275" s="16" t="n">
        <v>0</v>
      </c>
      <c r="D275" s="16" t="n">
        <v>0</v>
      </c>
      <c r="E275" s="16" t="n">
        <v>0</v>
      </c>
      <c r="F275" s="18" t="n">
        <f aca="false">IF(B275&lt;&gt;0,(E275/B275)*100,0)</f>
        <v>0</v>
      </c>
      <c r="G275" s="18" t="n">
        <f aca="false">IF(C275&lt;&gt;0,(E275/C275)*100,0)</f>
        <v>0</v>
      </c>
      <c r="H275" s="18" t="n">
        <f aca="false">IF(D275&lt;&gt;0,(E275/D275)*100,0)</f>
        <v>0</v>
      </c>
    </row>
    <row r="276" customFormat="false" ht="20.25" hidden="false" customHeight="true" outlineLevel="0" collapsed="false">
      <c r="A276" s="14" t="s">
        <v>1673</v>
      </c>
      <c r="B276" s="16" t="n">
        <v>0</v>
      </c>
      <c r="C276" s="16" t="n">
        <v>0</v>
      </c>
      <c r="D276" s="16" t="n">
        <v>0</v>
      </c>
      <c r="E276" s="16" t="n">
        <v>0</v>
      </c>
      <c r="F276" s="18" t="n">
        <f aca="false">IF(B276&lt;&gt;0,(E276/B276)*100,0)</f>
        <v>0</v>
      </c>
      <c r="G276" s="18" t="n">
        <f aca="false">IF(C276&lt;&gt;0,(E276/C276)*100,0)</f>
        <v>0</v>
      </c>
      <c r="H276" s="18" t="n">
        <f aca="false">IF(D276&lt;&gt;0,(E276/D276)*100,0)</f>
        <v>0</v>
      </c>
    </row>
    <row r="277" customFormat="false" ht="20.25" hidden="false" customHeight="true" outlineLevel="0" collapsed="false">
      <c r="A277" s="14" t="s">
        <v>1674</v>
      </c>
      <c r="B277" s="16" t="n">
        <v>0</v>
      </c>
      <c r="C277" s="16" t="n">
        <v>0</v>
      </c>
      <c r="D277" s="16" t="n">
        <v>0</v>
      </c>
      <c r="E277" s="16" t="n">
        <v>0</v>
      </c>
      <c r="F277" s="18" t="n">
        <f aca="false">IF(B277&lt;&gt;0,(E277/B277)*100,0)</f>
        <v>0</v>
      </c>
      <c r="G277" s="18" t="n">
        <f aca="false">IF(C277&lt;&gt;0,(E277/C277)*100,0)</f>
        <v>0</v>
      </c>
      <c r="H277" s="18" t="n">
        <f aca="false">IF(D277&lt;&gt;0,(E277/D277)*100,0)</f>
        <v>0</v>
      </c>
    </row>
    <row r="278" customFormat="false" ht="20.25" hidden="false" customHeight="true" outlineLevel="0" collapsed="false">
      <c r="A278" s="14" t="s">
        <v>1675</v>
      </c>
      <c r="B278" s="16" t="n">
        <v>0</v>
      </c>
      <c r="C278" s="16" t="n">
        <v>0</v>
      </c>
      <c r="D278" s="16" t="n">
        <v>21026</v>
      </c>
      <c r="E278" s="16" t="n">
        <v>5176</v>
      </c>
      <c r="F278" s="18" t="n">
        <f aca="false">IF(B278&lt;&gt;0,(E278/B278)*100,0)</f>
        <v>0</v>
      </c>
      <c r="G278" s="18" t="n">
        <f aca="false">IF(C278&lt;&gt;0,(E278/C278)*100,0)</f>
        <v>0</v>
      </c>
      <c r="H278" s="18" t="n">
        <f aca="false">IF(D278&lt;&gt;0,(E278/D278)*100,0)</f>
        <v>24.617140682964</v>
      </c>
    </row>
    <row r="279" customFormat="false" ht="20.25" hidden="false" customHeight="true" outlineLevel="0" collapsed="false">
      <c r="A279" s="14"/>
      <c r="B279" s="16" t="n">
        <v>0</v>
      </c>
      <c r="C279" s="16" t="n">
        <v>0</v>
      </c>
      <c r="D279" s="16" t="n">
        <v>0</v>
      </c>
      <c r="E279" s="16" t="n">
        <v>0</v>
      </c>
      <c r="F279" s="18" t="n">
        <v>0</v>
      </c>
      <c r="G279" s="18" t="n">
        <v>0</v>
      </c>
      <c r="H279" s="18" t="n">
        <v>0</v>
      </c>
    </row>
    <row r="280" customFormat="false" ht="20.25" hidden="false" customHeight="true" outlineLevel="0" collapsed="false">
      <c r="A280" s="21" t="s">
        <v>1676</v>
      </c>
      <c r="B280" s="16" t="n">
        <v>0</v>
      </c>
      <c r="C280" s="16" t="n">
        <v>0</v>
      </c>
      <c r="D280" s="16" t="n">
        <v>134302</v>
      </c>
      <c r="E280" s="16" t="n">
        <v>93144</v>
      </c>
      <c r="F280" s="18" t="n">
        <f aca="false">IF(B280&lt;&gt;0,(E280/B280)*100,0)</f>
        <v>0</v>
      </c>
      <c r="G280" s="18" t="n">
        <f aca="false">IF(C280&lt;&gt;0,(E280/C280)*100,0)</f>
        <v>0</v>
      </c>
      <c r="H280" s="18" t="n">
        <f aca="false">IF(D280&lt;&gt;0,(E280/D280)*100,0)</f>
        <v>69.3541421572277</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2734375" defaultRowHeight="21" zeroHeight="false" outlineLevelRow="0" outlineLevelCol="0"/>
  <cols>
    <col collapsed="false" customWidth="true" hidden="false" outlineLevel="0" max="1" min="1" style="22" width="40.7"/>
    <col collapsed="false" customWidth="true" hidden="false" outlineLevel="0" max="6" min="2" style="22" width="17.84"/>
    <col collapsed="false" customWidth="false" hidden="false" outlineLevel="0" max="257" min="7" style="2" width="10.27"/>
  </cols>
  <sheetData>
    <row r="1" customFormat="false" ht="50.25" hidden="false" customHeight="true" outlineLevel="0" collapsed="false">
      <c r="A1" s="7" t="str">
        <f aca="false">ML!A17</f>
        <v>16-2022年临翔区对下政府性基金转移支付支出决算表</v>
      </c>
      <c r="B1" s="7"/>
      <c r="C1" s="7"/>
      <c r="D1" s="7"/>
      <c r="E1" s="7"/>
      <c r="F1" s="7"/>
    </row>
    <row r="2" customFormat="false" ht="20.25" hidden="false" customHeight="true" outlineLevel="0" collapsed="false">
      <c r="A2" s="8"/>
      <c r="B2" s="8"/>
      <c r="C2" s="8"/>
      <c r="D2" s="8"/>
      <c r="E2" s="8"/>
      <c r="F2" s="11" t="s">
        <v>32</v>
      </c>
    </row>
    <row r="3" customFormat="false" ht="30" hidden="false" customHeight="true" outlineLevel="0" collapsed="false">
      <c r="A3" s="12" t="s">
        <v>88</v>
      </c>
      <c r="B3" s="13" t="s">
        <v>35</v>
      </c>
      <c r="C3" s="13" t="s">
        <v>37</v>
      </c>
      <c r="D3" s="13" t="s">
        <v>38</v>
      </c>
      <c r="E3" s="13" t="s">
        <v>40</v>
      </c>
      <c r="F3" s="13" t="s">
        <v>1677</v>
      </c>
    </row>
    <row r="4" customFormat="false" ht="20.25" hidden="false" customHeight="true" outlineLevel="0" collapsed="false">
      <c r="A4" s="14" t="s">
        <v>1678</v>
      </c>
      <c r="B4" s="16" t="n">
        <v>0</v>
      </c>
      <c r="C4" s="16" t="n">
        <v>0</v>
      </c>
      <c r="D4" s="16" t="n">
        <v>0</v>
      </c>
      <c r="E4" s="18" t="n">
        <f aca="false">IF(B4&lt;&gt;0,(D4/B4)*100,0)</f>
        <v>0</v>
      </c>
      <c r="F4" s="18" t="n">
        <f aca="false">IF(C4&lt;&gt;0,(D4/C4)*100,0)</f>
        <v>0</v>
      </c>
    </row>
    <row r="5" customFormat="false" ht="20.25" hidden="false" customHeight="true" outlineLevel="0" collapsed="false">
      <c r="A5" s="14" t="s">
        <v>1679</v>
      </c>
      <c r="B5" s="16" t="n">
        <v>0</v>
      </c>
      <c r="C5" s="16" t="n">
        <v>0</v>
      </c>
      <c r="D5" s="16" t="n">
        <v>0</v>
      </c>
      <c r="E5" s="18" t="n">
        <f aca="false">IF(B5&lt;&gt;0,(D5/B5)*100,0)</f>
        <v>0</v>
      </c>
      <c r="F5" s="18" t="n">
        <f aca="false">IF(C5&lt;&gt;0,(D5/C5)*100,0)</f>
        <v>0</v>
      </c>
    </row>
    <row r="6" customFormat="false" ht="20.25" hidden="false" customHeight="true" outlineLevel="0" collapsed="false">
      <c r="A6" s="14" t="s">
        <v>1680</v>
      </c>
      <c r="B6" s="16" t="n">
        <v>0</v>
      </c>
      <c r="C6" s="16" t="n">
        <v>0</v>
      </c>
      <c r="D6" s="16" t="n">
        <v>0</v>
      </c>
      <c r="E6" s="18" t="n">
        <f aca="false">IF(B6&lt;&gt;0,(D6/B6)*100,0)</f>
        <v>0</v>
      </c>
      <c r="F6" s="18" t="n">
        <f aca="false">IF(C6&lt;&gt;0,(D6/C6)*100,0)</f>
        <v>0</v>
      </c>
    </row>
    <row r="7" customFormat="false" ht="20.25" hidden="false" customHeight="true" outlineLevel="0" collapsed="false">
      <c r="A7" s="14" t="s">
        <v>1681</v>
      </c>
      <c r="B7" s="16" t="n">
        <v>0</v>
      </c>
      <c r="C7" s="16" t="n">
        <v>0</v>
      </c>
      <c r="D7" s="16" t="n">
        <v>0</v>
      </c>
      <c r="E7" s="18" t="n">
        <f aca="false">IF(B7&lt;&gt;0,(D7/B7)*100,0)</f>
        <v>0</v>
      </c>
      <c r="F7" s="18" t="n">
        <f aca="false">IF(C7&lt;&gt;0,(D7/C7)*100,0)</f>
        <v>0</v>
      </c>
    </row>
    <row r="8" customFormat="false" ht="20.25" hidden="false" customHeight="true" outlineLevel="0" collapsed="false">
      <c r="A8" s="14" t="s">
        <v>1682</v>
      </c>
      <c r="B8" s="16" t="n">
        <v>0</v>
      </c>
      <c r="C8" s="16" t="n">
        <v>0</v>
      </c>
      <c r="D8" s="16" t="n">
        <v>0</v>
      </c>
      <c r="E8" s="18" t="n">
        <f aca="false">IF(B8&lt;&gt;0,(D8/B8)*100,0)</f>
        <v>0</v>
      </c>
      <c r="F8" s="18" t="n">
        <f aca="false">IF(C8&lt;&gt;0,(D8/C8)*100,0)</f>
        <v>0</v>
      </c>
    </row>
    <row r="9" customFormat="false" ht="20.25" hidden="false" customHeight="true" outlineLevel="0" collapsed="false">
      <c r="A9" s="14" t="s">
        <v>1683</v>
      </c>
      <c r="B9" s="16" t="n">
        <v>0</v>
      </c>
      <c r="C9" s="16" t="n">
        <v>0</v>
      </c>
      <c r="D9" s="16" t="n">
        <v>0</v>
      </c>
      <c r="E9" s="18" t="n">
        <f aca="false">IF(B9&lt;&gt;0,(D9/B9)*100,0)</f>
        <v>0</v>
      </c>
      <c r="F9" s="18" t="n">
        <f aca="false">IF(C9&lt;&gt;0,(D9/C9)*100,0)</f>
        <v>0</v>
      </c>
    </row>
    <row r="10" customFormat="false" ht="20.25" hidden="false" customHeight="true" outlineLevel="0" collapsed="false">
      <c r="A10" s="14" t="s">
        <v>1684</v>
      </c>
      <c r="B10" s="16" t="n">
        <v>0</v>
      </c>
      <c r="C10" s="16" t="n">
        <v>0</v>
      </c>
      <c r="D10" s="16" t="n">
        <v>0</v>
      </c>
      <c r="E10" s="18" t="n">
        <f aca="false">IF(B10&lt;&gt;0,(D10/B10)*100,0)</f>
        <v>0</v>
      </c>
      <c r="F10" s="18" t="n">
        <f aca="false">IF(C10&lt;&gt;0,(D10/C10)*100,0)</f>
        <v>0</v>
      </c>
    </row>
    <row r="11" customFormat="false" ht="20.25" hidden="false" customHeight="true" outlineLevel="0" collapsed="false">
      <c r="A11" s="14" t="s">
        <v>1685</v>
      </c>
      <c r="B11" s="16" t="n">
        <v>0</v>
      </c>
      <c r="C11" s="16" t="n">
        <v>0</v>
      </c>
      <c r="D11" s="16" t="n">
        <v>0</v>
      </c>
      <c r="E11" s="18" t="n">
        <f aca="false">IF(B11&lt;&gt;0,(D11/B11)*100,0)</f>
        <v>0</v>
      </c>
      <c r="F11" s="18" t="n">
        <f aca="false">IF(C11&lt;&gt;0,(D11/C11)*100,0)</f>
        <v>0</v>
      </c>
    </row>
    <row r="12" customFormat="false" ht="20.25" hidden="false" customHeight="true" outlineLevel="0" collapsed="false">
      <c r="A12" s="14" t="s">
        <v>1686</v>
      </c>
      <c r="B12" s="16" t="n">
        <v>0</v>
      </c>
      <c r="C12" s="16" t="n">
        <v>0</v>
      </c>
      <c r="D12" s="16" t="n">
        <v>0</v>
      </c>
      <c r="E12" s="18" t="n">
        <f aca="false">IF(B12&lt;&gt;0,(D12/B12)*100,0)</f>
        <v>0</v>
      </c>
      <c r="F12" s="18" t="n">
        <f aca="false">IF(C12&lt;&gt;0,(D12/C12)*100,0)</f>
        <v>0</v>
      </c>
    </row>
    <row r="13" customFormat="false" ht="20.25" hidden="false" customHeight="true" outlineLevel="0" collapsed="false">
      <c r="A13" s="14" t="s">
        <v>1687</v>
      </c>
      <c r="B13" s="16" t="n">
        <v>0</v>
      </c>
      <c r="C13" s="16" t="n">
        <v>0</v>
      </c>
      <c r="D13" s="16" t="n">
        <v>0</v>
      </c>
      <c r="E13" s="18" t="n">
        <f aca="false">IF(B13&lt;&gt;0,(D13/B13)*100,0)</f>
        <v>0</v>
      </c>
      <c r="F13" s="18" t="n">
        <f aca="false">IF(C13&lt;&gt;0,(D13/C13)*100,0)</f>
        <v>0</v>
      </c>
    </row>
    <row r="14" customFormat="false" ht="20.25" hidden="false" customHeight="true" outlineLevel="0" collapsed="false">
      <c r="A14" s="14" t="s">
        <v>1688</v>
      </c>
      <c r="B14" s="16" t="n">
        <v>0</v>
      </c>
      <c r="C14" s="16" t="n">
        <v>0</v>
      </c>
      <c r="D14" s="16" t="n">
        <v>0</v>
      </c>
      <c r="E14" s="18" t="n">
        <f aca="false">IF(B14&lt;&gt;0,(D14/B14)*100,0)</f>
        <v>0</v>
      </c>
      <c r="F14" s="18" t="n">
        <f aca="false">IF(C14&lt;&gt;0,(D14/C14)*100,0)</f>
        <v>0</v>
      </c>
    </row>
    <row r="15" customFormat="false" ht="20.25" hidden="false" customHeight="true" outlineLevel="0" collapsed="false">
      <c r="A15" s="14" t="s">
        <v>1689</v>
      </c>
      <c r="B15" s="16" t="n">
        <v>0</v>
      </c>
      <c r="C15" s="16" t="n">
        <v>0</v>
      </c>
      <c r="D15" s="16" t="n">
        <v>0</v>
      </c>
      <c r="E15" s="18" t="n">
        <f aca="false">IF(B15&lt;&gt;0,(D15/B15)*100,0)</f>
        <v>0</v>
      </c>
      <c r="F15" s="18" t="n">
        <f aca="false">IF(C15&lt;&gt;0,(D15/C15)*100,0)</f>
        <v>0</v>
      </c>
    </row>
    <row r="16" customFormat="false" ht="20.25" hidden="false" customHeight="true" outlineLevel="0" collapsed="false">
      <c r="A16" s="21" t="s">
        <v>1690</v>
      </c>
      <c r="B16" s="37" t="n">
        <f aca="false">SUM(B4:B15)</f>
        <v>0</v>
      </c>
      <c r="C16" s="37" t="n">
        <f aca="false">SUM(C4:C15)</f>
        <v>0</v>
      </c>
      <c r="D16" s="37" t="n">
        <f aca="false">SUM(D4:D15)</f>
        <v>0</v>
      </c>
      <c r="E16" s="38" t="n">
        <f aca="false">IF(B16&lt;&gt;0,(D16/B16)*100,0)</f>
        <v>0</v>
      </c>
      <c r="F16" s="38" t="n">
        <f aca="false">IF(C16&lt;&gt;0,(D16/C16)*100,0)</f>
        <v>0</v>
      </c>
    </row>
    <row r="17" customFormat="false" ht="21" hidden="false" customHeight="true" outlineLevel="0" collapsed="false">
      <c r="A17" s="34" t="s">
        <v>1273</v>
      </c>
    </row>
  </sheetData>
  <mergeCells count="1">
    <mergeCell ref="A1:F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B71" activeCellId="0" sqref="B71"/>
    </sheetView>
  </sheetViews>
  <sheetFormatPr defaultColWidth="10.2734375" defaultRowHeight="14.25" zeroHeight="false" outlineLevelRow="0" outlineLevelCol="0"/>
  <cols>
    <col collapsed="false" customWidth="true" hidden="false" outlineLevel="0" max="1" min="1" style="22" width="45.27"/>
    <col collapsed="false" customWidth="true" hidden="false" outlineLevel="0" max="8" min="2" style="22" width="17.84"/>
    <col collapsed="false" customWidth="false" hidden="false" outlineLevel="0" max="257" min="9" style="2" width="10.27"/>
  </cols>
  <sheetData>
    <row r="1" customFormat="false" ht="50.25" hidden="false" customHeight="true" outlineLevel="0" collapsed="false">
      <c r="A1" s="7" t="str">
        <f aca="false">ML!A18</f>
        <v>17-2022年临翔区国有资本经营预算收入决算表</v>
      </c>
      <c r="B1" s="7"/>
      <c r="C1" s="7"/>
      <c r="D1" s="7"/>
      <c r="E1" s="7"/>
      <c r="F1" s="7"/>
      <c r="G1" s="7"/>
      <c r="H1" s="7"/>
    </row>
    <row r="2" customFormat="false" ht="20.25" hidden="false" customHeight="true" outlineLevel="0" collapsed="false">
      <c r="B2" s="10"/>
      <c r="C2" s="10"/>
      <c r="D2" s="10"/>
      <c r="E2" s="10"/>
      <c r="H2" s="11" t="s">
        <v>32</v>
      </c>
    </row>
    <row r="3" customFormat="false" ht="30" hidden="false" customHeight="true" outlineLevel="0" collapsed="false">
      <c r="A3" s="12" t="s">
        <v>33</v>
      </c>
      <c r="B3" s="13" t="s">
        <v>35</v>
      </c>
      <c r="C3" s="13" t="s">
        <v>36</v>
      </c>
      <c r="D3" s="13" t="s">
        <v>37</v>
      </c>
      <c r="E3" s="13" t="s">
        <v>38</v>
      </c>
      <c r="F3" s="13" t="s">
        <v>40</v>
      </c>
      <c r="G3" s="13" t="s">
        <v>41</v>
      </c>
      <c r="H3" s="13" t="s">
        <v>42</v>
      </c>
    </row>
    <row r="4" customFormat="false" ht="20.25" hidden="false" customHeight="true" outlineLevel="0" collapsed="false">
      <c r="A4" s="14" t="s">
        <v>60</v>
      </c>
      <c r="B4" s="16" t="n">
        <v>0</v>
      </c>
      <c r="C4" s="16" t="n">
        <v>0</v>
      </c>
      <c r="D4" s="16" t="n">
        <v>0</v>
      </c>
      <c r="E4" s="16" t="n">
        <v>0</v>
      </c>
      <c r="F4" s="18" t="n">
        <f aca="false">IF(B4&lt;&gt;0,(E4/B4)*100,0)</f>
        <v>0</v>
      </c>
      <c r="G4" s="18" t="n">
        <f aca="false">IF(C4&lt;&gt;0,(E4/C4)*100,0)</f>
        <v>0</v>
      </c>
      <c r="H4" s="18" t="n">
        <f aca="false">IF(D4&lt;&gt;0,(E4/D4)*100,0)</f>
        <v>0</v>
      </c>
    </row>
    <row r="5" customFormat="false" ht="20.25" hidden="false" customHeight="true" outlineLevel="0" collapsed="false">
      <c r="A5" s="14" t="s">
        <v>64</v>
      </c>
      <c r="B5" s="16" t="n">
        <v>0</v>
      </c>
      <c r="C5" s="16" t="n">
        <v>0</v>
      </c>
      <c r="D5" s="16" t="n">
        <v>0</v>
      </c>
      <c r="E5" s="16" t="n">
        <v>0</v>
      </c>
      <c r="F5" s="18" t="n">
        <f aca="false">IF(B5&lt;&gt;0,(E5/B5)*100,0)</f>
        <v>0</v>
      </c>
      <c r="G5" s="18" t="n">
        <f aca="false">IF(C5&lt;&gt;0,(E5/C5)*100,0)</f>
        <v>0</v>
      </c>
      <c r="H5" s="18" t="n">
        <f aca="false">IF(D5&lt;&gt;0,(E5/D5)*100,0)</f>
        <v>0</v>
      </c>
    </row>
    <row r="6" customFormat="false" ht="20.25" hidden="false" customHeight="true" outlineLevel="0" collapsed="false">
      <c r="A6" s="14" t="s">
        <v>1691</v>
      </c>
      <c r="B6" s="16" t="n">
        <v>0</v>
      </c>
      <c r="C6" s="16" t="n">
        <v>0</v>
      </c>
      <c r="D6" s="16" t="n">
        <v>0</v>
      </c>
      <c r="E6" s="16" t="n">
        <v>0</v>
      </c>
      <c r="F6" s="18" t="n">
        <f aca="false">IF(B6&lt;&gt;0,(E6/B6)*100,0)</f>
        <v>0</v>
      </c>
      <c r="G6" s="18" t="n">
        <f aca="false">IF(C6&lt;&gt;0,(E6/C6)*100,0)</f>
        <v>0</v>
      </c>
      <c r="H6" s="18" t="n">
        <f aca="false">IF(D6&lt;&gt;0,(E6/D6)*100,0)</f>
        <v>0</v>
      </c>
    </row>
    <row r="7" customFormat="false" ht="20.25" hidden="false" customHeight="true" outlineLevel="0" collapsed="false">
      <c r="A7" s="14" t="s">
        <v>1692</v>
      </c>
      <c r="B7" s="16" t="n">
        <v>0</v>
      </c>
      <c r="C7" s="16" t="n">
        <v>0</v>
      </c>
      <c r="D7" s="16" t="n">
        <v>0</v>
      </c>
      <c r="E7" s="16" t="n">
        <v>0</v>
      </c>
      <c r="F7" s="18" t="n">
        <f aca="false">IF(B7&lt;&gt;0,(E7/B7)*100,0)</f>
        <v>0</v>
      </c>
      <c r="G7" s="18" t="n">
        <f aca="false">IF(C7&lt;&gt;0,(E7/C7)*100,0)</f>
        <v>0</v>
      </c>
      <c r="H7" s="18" t="n">
        <f aca="false">IF(D7&lt;&gt;0,(E7/D7)*100,0)</f>
        <v>0</v>
      </c>
    </row>
    <row r="8" customFormat="false" ht="20.25" hidden="false" customHeight="true" outlineLevel="0" collapsed="false">
      <c r="A8" s="14" t="s">
        <v>1693</v>
      </c>
      <c r="B8" s="16" t="n">
        <v>0</v>
      </c>
      <c r="C8" s="16" t="n">
        <v>0</v>
      </c>
      <c r="D8" s="16" t="n">
        <v>0</v>
      </c>
      <c r="E8" s="16" t="n">
        <v>0</v>
      </c>
      <c r="F8" s="18" t="n">
        <f aca="false">IF(B8&lt;&gt;0,(E8/B8)*100,0)</f>
        <v>0</v>
      </c>
      <c r="G8" s="18" t="n">
        <f aca="false">IF(C8&lt;&gt;0,(E8/C8)*100,0)</f>
        <v>0</v>
      </c>
      <c r="H8" s="18" t="n">
        <f aca="false">IF(D8&lt;&gt;0,(E8/D8)*100,0)</f>
        <v>0</v>
      </c>
    </row>
    <row r="9" customFormat="false" ht="20.25" hidden="false" customHeight="true" outlineLevel="0" collapsed="false">
      <c r="A9" s="20" t="s">
        <v>1694</v>
      </c>
      <c r="B9" s="16" t="n">
        <v>0</v>
      </c>
      <c r="C9" s="16" t="n">
        <v>0</v>
      </c>
      <c r="D9" s="16" t="n">
        <v>0</v>
      </c>
      <c r="E9" s="16" t="n">
        <v>0</v>
      </c>
      <c r="F9" s="18" t="n">
        <f aca="false">IF(B9&lt;&gt;0,(E9/B9)*100,0)</f>
        <v>0</v>
      </c>
      <c r="G9" s="18" t="n">
        <f aca="false">IF(C9&lt;&gt;0,(E9/C9)*100,0)</f>
        <v>0</v>
      </c>
      <c r="H9" s="18" t="n">
        <f aca="false">IF(D9&lt;&gt;0,(E9/D9)*100,0)</f>
        <v>0</v>
      </c>
    </row>
    <row r="10" customFormat="false" ht="20.25" hidden="false" customHeight="true" outlineLevel="0" collapsed="false">
      <c r="A10" s="20" t="s">
        <v>1695</v>
      </c>
      <c r="B10" s="16" t="n">
        <v>0</v>
      </c>
      <c r="C10" s="16" t="n">
        <v>0</v>
      </c>
      <c r="D10" s="16" t="n">
        <v>0</v>
      </c>
      <c r="E10" s="16" t="n">
        <v>0</v>
      </c>
      <c r="F10" s="18" t="n">
        <f aca="false">IF(B10&lt;&gt;0,(E10/B10)*100,0)</f>
        <v>0</v>
      </c>
      <c r="G10" s="18" t="n">
        <f aca="false">IF(C10&lt;&gt;0,(E10/C10)*100,0)</f>
        <v>0</v>
      </c>
      <c r="H10" s="18" t="n">
        <f aca="false">IF(D10&lt;&gt;0,(E10/D10)*100,0)</f>
        <v>0</v>
      </c>
    </row>
    <row r="11" customFormat="false" ht="20.25" hidden="false" customHeight="true" outlineLevel="0" collapsed="false">
      <c r="A11" s="20" t="s">
        <v>1696</v>
      </c>
      <c r="B11" s="16" t="n">
        <v>0</v>
      </c>
      <c r="C11" s="16" t="n">
        <v>0</v>
      </c>
      <c r="D11" s="16" t="n">
        <v>0</v>
      </c>
      <c r="E11" s="16" t="n">
        <v>0</v>
      </c>
      <c r="F11" s="18" t="n">
        <f aca="false">IF(B11&lt;&gt;0,(E11/B11)*100,0)</f>
        <v>0</v>
      </c>
      <c r="G11" s="18" t="n">
        <f aca="false">IF(C11&lt;&gt;0,(E11/C11)*100,0)</f>
        <v>0</v>
      </c>
      <c r="H11" s="18" t="n">
        <f aca="false">IF(D11&lt;&gt;0,(E11/D11)*100,0)</f>
        <v>0</v>
      </c>
    </row>
    <row r="12" customFormat="false" ht="20.25" hidden="false" customHeight="true" outlineLevel="0" collapsed="false">
      <c r="A12" s="20" t="s">
        <v>1697</v>
      </c>
      <c r="B12" s="16" t="n">
        <v>0</v>
      </c>
      <c r="C12" s="16" t="n">
        <v>0</v>
      </c>
      <c r="D12" s="16" t="n">
        <v>0</v>
      </c>
      <c r="E12" s="16" t="n">
        <v>0</v>
      </c>
      <c r="F12" s="18" t="n">
        <f aca="false">IF(B12&lt;&gt;0,(E12/B12)*100,0)</f>
        <v>0</v>
      </c>
      <c r="G12" s="18" t="n">
        <f aca="false">IF(C12&lt;&gt;0,(E12/C12)*100,0)</f>
        <v>0</v>
      </c>
      <c r="H12" s="18" t="n">
        <f aca="false">IF(D12&lt;&gt;0,(E12/D12)*100,0)</f>
        <v>0</v>
      </c>
    </row>
    <row r="13" customFormat="false" ht="20.25" hidden="false" customHeight="true" outlineLevel="0" collapsed="false">
      <c r="A13" s="20" t="s">
        <v>1698</v>
      </c>
      <c r="B13" s="16" t="n">
        <v>0</v>
      </c>
      <c r="C13" s="16" t="n">
        <v>0</v>
      </c>
      <c r="D13" s="16" t="n">
        <v>0</v>
      </c>
      <c r="E13" s="16" t="n">
        <v>0</v>
      </c>
      <c r="F13" s="18" t="n">
        <f aca="false">IF(B13&lt;&gt;0,(E13/B13)*100,0)</f>
        <v>0</v>
      </c>
      <c r="G13" s="18" t="n">
        <f aca="false">IF(C13&lt;&gt;0,(E13/C13)*100,0)</f>
        <v>0</v>
      </c>
      <c r="H13" s="18" t="n">
        <f aca="false">IF(D13&lt;&gt;0,(E13/D13)*100,0)</f>
        <v>0</v>
      </c>
    </row>
    <row r="14" customFormat="false" ht="20.25" hidden="false" customHeight="true" outlineLevel="0" collapsed="false">
      <c r="A14" s="20" t="s">
        <v>1699</v>
      </c>
      <c r="B14" s="16" t="n">
        <v>0</v>
      </c>
      <c r="C14" s="16" t="n">
        <v>0</v>
      </c>
      <c r="D14" s="16" t="n">
        <v>0</v>
      </c>
      <c r="E14" s="16" t="n">
        <v>0</v>
      </c>
      <c r="F14" s="18" t="n">
        <f aca="false">IF(B14&lt;&gt;0,(E14/B14)*100,0)</f>
        <v>0</v>
      </c>
      <c r="G14" s="18" t="n">
        <f aca="false">IF(C14&lt;&gt;0,(E14/C14)*100,0)</f>
        <v>0</v>
      </c>
      <c r="H14" s="18" t="n">
        <f aca="false">IF(D14&lt;&gt;0,(E14/D14)*100,0)</f>
        <v>0</v>
      </c>
    </row>
    <row r="15" customFormat="false" ht="20.25" hidden="false" customHeight="true" outlineLevel="0" collapsed="false">
      <c r="A15" s="20" t="s">
        <v>1700</v>
      </c>
      <c r="B15" s="16" t="n">
        <v>0</v>
      </c>
      <c r="C15" s="16" t="n">
        <v>0</v>
      </c>
      <c r="D15" s="16" t="n">
        <v>0</v>
      </c>
      <c r="E15" s="16" t="n">
        <v>0</v>
      </c>
      <c r="F15" s="18" t="n">
        <f aca="false">IF(B15&lt;&gt;0,(E15/B15)*100,0)</f>
        <v>0</v>
      </c>
      <c r="G15" s="18" t="n">
        <f aca="false">IF(C15&lt;&gt;0,(E15/C15)*100,0)</f>
        <v>0</v>
      </c>
      <c r="H15" s="18" t="n">
        <f aca="false">IF(D15&lt;&gt;0,(E15/D15)*100,0)</f>
        <v>0</v>
      </c>
    </row>
    <row r="16" customFormat="false" ht="20.25" hidden="false" customHeight="true" outlineLevel="0" collapsed="false">
      <c r="A16" s="20" t="s">
        <v>1701</v>
      </c>
      <c r="B16" s="16" t="n">
        <v>0</v>
      </c>
      <c r="C16" s="16" t="n">
        <v>0</v>
      </c>
      <c r="D16" s="16" t="n">
        <v>0</v>
      </c>
      <c r="E16" s="16" t="n">
        <v>0</v>
      </c>
      <c r="F16" s="18" t="n">
        <f aca="false">IF(B16&lt;&gt;0,(E16/B16)*100,0)</f>
        <v>0</v>
      </c>
      <c r="G16" s="18" t="n">
        <f aca="false">IF(C16&lt;&gt;0,(E16/C16)*100,0)</f>
        <v>0</v>
      </c>
      <c r="H16" s="18" t="n">
        <f aca="false">IF(D16&lt;&gt;0,(E16/D16)*100,0)</f>
        <v>0</v>
      </c>
    </row>
    <row r="17" customFormat="false" ht="20.25" hidden="false" customHeight="true" outlineLevel="0" collapsed="false">
      <c r="A17" s="20" t="s">
        <v>1702</v>
      </c>
      <c r="B17" s="16" t="n">
        <v>0</v>
      </c>
      <c r="C17" s="16" t="n">
        <v>0</v>
      </c>
      <c r="D17" s="16" t="n">
        <v>0</v>
      </c>
      <c r="E17" s="16" t="n">
        <v>0</v>
      </c>
      <c r="F17" s="18" t="n">
        <f aca="false">IF(B17&lt;&gt;0,(E17/B17)*100,0)</f>
        <v>0</v>
      </c>
      <c r="G17" s="18" t="n">
        <f aca="false">IF(C17&lt;&gt;0,(E17/C17)*100,0)</f>
        <v>0</v>
      </c>
      <c r="H17" s="18" t="n">
        <f aca="false">IF(D17&lt;&gt;0,(E17/D17)*100,0)</f>
        <v>0</v>
      </c>
    </row>
    <row r="18" customFormat="false" ht="20.25" hidden="false" customHeight="true" outlineLevel="0" collapsed="false">
      <c r="A18" s="20" t="s">
        <v>1703</v>
      </c>
      <c r="B18" s="16" t="n">
        <v>0</v>
      </c>
      <c r="C18" s="16" t="n">
        <v>0</v>
      </c>
      <c r="D18" s="16" t="n">
        <v>0</v>
      </c>
      <c r="E18" s="16" t="n">
        <v>0</v>
      </c>
      <c r="F18" s="18" t="n">
        <f aca="false">IF(B18&lt;&gt;0,(E18/B18)*100,0)</f>
        <v>0</v>
      </c>
      <c r="G18" s="18" t="n">
        <f aca="false">IF(C18&lt;&gt;0,(E18/C18)*100,0)</f>
        <v>0</v>
      </c>
      <c r="H18" s="18" t="n">
        <f aca="false">IF(D18&lt;&gt;0,(E18/D18)*100,0)</f>
        <v>0</v>
      </c>
    </row>
    <row r="19" customFormat="false" ht="20.25" hidden="false" customHeight="true" outlineLevel="0" collapsed="false">
      <c r="A19" s="20" t="s">
        <v>1704</v>
      </c>
      <c r="B19" s="16" t="n">
        <v>0</v>
      </c>
      <c r="C19" s="16" t="n">
        <v>0</v>
      </c>
      <c r="D19" s="16" t="n">
        <v>0</v>
      </c>
      <c r="E19" s="16" t="n">
        <v>0</v>
      </c>
      <c r="F19" s="18" t="n">
        <f aca="false">IF(B19&lt;&gt;0,(E19/B19)*100,0)</f>
        <v>0</v>
      </c>
      <c r="G19" s="18" t="n">
        <f aca="false">IF(C19&lt;&gt;0,(E19/C19)*100,0)</f>
        <v>0</v>
      </c>
      <c r="H19" s="18" t="n">
        <f aca="false">IF(D19&lt;&gt;0,(E19/D19)*100,0)</f>
        <v>0</v>
      </c>
    </row>
    <row r="20" customFormat="false" ht="20.25" hidden="false" customHeight="true" outlineLevel="0" collapsed="false">
      <c r="A20" s="20" t="s">
        <v>1705</v>
      </c>
      <c r="B20" s="16" t="n">
        <v>0</v>
      </c>
      <c r="C20" s="16" t="n">
        <v>0</v>
      </c>
      <c r="D20" s="16" t="n">
        <v>0</v>
      </c>
      <c r="E20" s="16" t="n">
        <v>0</v>
      </c>
      <c r="F20" s="18" t="n">
        <f aca="false">IF(B20&lt;&gt;0,(E20/B20)*100,0)</f>
        <v>0</v>
      </c>
      <c r="G20" s="18" t="n">
        <f aca="false">IF(C20&lt;&gt;0,(E20/C20)*100,0)</f>
        <v>0</v>
      </c>
      <c r="H20" s="18" t="n">
        <f aca="false">IF(D20&lt;&gt;0,(E20/D20)*100,0)</f>
        <v>0</v>
      </c>
    </row>
    <row r="21" customFormat="false" ht="20.25" hidden="false" customHeight="true" outlineLevel="0" collapsed="false">
      <c r="A21" s="20" t="s">
        <v>1706</v>
      </c>
      <c r="B21" s="16" t="n">
        <v>0</v>
      </c>
      <c r="C21" s="16" t="n">
        <v>0</v>
      </c>
      <c r="D21" s="16" t="n">
        <v>0</v>
      </c>
      <c r="E21" s="16" t="n">
        <v>0</v>
      </c>
      <c r="F21" s="18" t="n">
        <f aca="false">IF(B21&lt;&gt;0,(E21/B21)*100,0)</f>
        <v>0</v>
      </c>
      <c r="G21" s="18" t="n">
        <f aca="false">IF(C21&lt;&gt;0,(E21/C21)*100,0)</f>
        <v>0</v>
      </c>
      <c r="H21" s="18" t="n">
        <f aca="false">IF(D21&lt;&gt;0,(E21/D21)*100,0)</f>
        <v>0</v>
      </c>
    </row>
    <row r="22" customFormat="false" ht="20.25" hidden="false" customHeight="true" outlineLevel="0" collapsed="false">
      <c r="A22" s="20" t="s">
        <v>1707</v>
      </c>
      <c r="B22" s="16" t="n">
        <v>0</v>
      </c>
      <c r="C22" s="16" t="n">
        <v>0</v>
      </c>
      <c r="D22" s="16" t="n">
        <v>0</v>
      </c>
      <c r="E22" s="16" t="n">
        <v>0</v>
      </c>
      <c r="F22" s="18" t="n">
        <f aca="false">IF(B22&lt;&gt;0,(E22/B22)*100,0)</f>
        <v>0</v>
      </c>
      <c r="G22" s="18" t="n">
        <f aca="false">IF(C22&lt;&gt;0,(E22/C22)*100,0)</f>
        <v>0</v>
      </c>
      <c r="H22" s="18" t="n">
        <f aca="false">IF(D22&lt;&gt;0,(E22/D22)*100,0)</f>
        <v>0</v>
      </c>
    </row>
    <row r="23" customFormat="false" ht="20.25" hidden="false" customHeight="true" outlineLevel="0" collapsed="false">
      <c r="A23" s="20" t="s">
        <v>1708</v>
      </c>
      <c r="B23" s="16" t="n">
        <v>0</v>
      </c>
      <c r="C23" s="16" t="n">
        <v>0</v>
      </c>
      <c r="D23" s="16" t="n">
        <v>0</v>
      </c>
      <c r="E23" s="16" t="n">
        <v>0</v>
      </c>
      <c r="F23" s="18" t="n">
        <f aca="false">IF(B23&lt;&gt;0,(E23/B23)*100,0)</f>
        <v>0</v>
      </c>
      <c r="G23" s="18" t="n">
        <f aca="false">IF(C23&lt;&gt;0,(E23/C23)*100,0)</f>
        <v>0</v>
      </c>
      <c r="H23" s="18" t="n">
        <f aca="false">IF(D23&lt;&gt;0,(E23/D23)*100,0)</f>
        <v>0</v>
      </c>
    </row>
    <row r="24" customFormat="false" ht="20.25" hidden="false" customHeight="true" outlineLevel="0" collapsed="false">
      <c r="A24" s="20" t="s">
        <v>1709</v>
      </c>
      <c r="B24" s="16" t="n">
        <v>0</v>
      </c>
      <c r="C24" s="16" t="n">
        <v>0</v>
      </c>
      <c r="D24" s="16" t="n">
        <v>0</v>
      </c>
      <c r="E24" s="16" t="n">
        <v>0</v>
      </c>
      <c r="F24" s="18" t="n">
        <f aca="false">IF(B24&lt;&gt;0,(E24/B24)*100,0)</f>
        <v>0</v>
      </c>
      <c r="G24" s="18" t="n">
        <f aca="false">IF(C24&lt;&gt;0,(E24/C24)*100,0)</f>
        <v>0</v>
      </c>
      <c r="H24" s="18" t="n">
        <f aca="false">IF(D24&lt;&gt;0,(E24/D24)*100,0)</f>
        <v>0</v>
      </c>
    </row>
    <row r="25" customFormat="false" ht="20.25" hidden="false" customHeight="true" outlineLevel="0" collapsed="false">
      <c r="A25" s="20" t="s">
        <v>1710</v>
      </c>
      <c r="B25" s="16" t="n">
        <v>0</v>
      </c>
      <c r="C25" s="16" t="n">
        <v>0</v>
      </c>
      <c r="D25" s="16" t="n">
        <v>0</v>
      </c>
      <c r="E25" s="16" t="n">
        <v>0</v>
      </c>
      <c r="F25" s="18" t="n">
        <f aca="false">IF(B25&lt;&gt;0,(E25/B25)*100,0)</f>
        <v>0</v>
      </c>
      <c r="G25" s="18" t="n">
        <f aca="false">IF(C25&lt;&gt;0,(E25/C25)*100,0)</f>
        <v>0</v>
      </c>
      <c r="H25" s="18" t="n">
        <f aca="false">IF(D25&lt;&gt;0,(E25/D25)*100,0)</f>
        <v>0</v>
      </c>
    </row>
    <row r="26" customFormat="false" ht="20.25" hidden="false" customHeight="true" outlineLevel="0" collapsed="false">
      <c r="A26" s="20" t="s">
        <v>1711</v>
      </c>
      <c r="B26" s="16" t="n">
        <v>0</v>
      </c>
      <c r="C26" s="16" t="n">
        <v>0</v>
      </c>
      <c r="D26" s="16" t="n">
        <v>0</v>
      </c>
      <c r="E26" s="16" t="n">
        <v>0</v>
      </c>
      <c r="F26" s="18" t="n">
        <f aca="false">IF(B26&lt;&gt;0,(E26/B26)*100,0)</f>
        <v>0</v>
      </c>
      <c r="G26" s="18" t="n">
        <f aca="false">IF(C26&lt;&gt;0,(E26/C26)*100,0)</f>
        <v>0</v>
      </c>
      <c r="H26" s="18" t="n">
        <f aca="false">IF(D26&lt;&gt;0,(E26/D26)*100,0)</f>
        <v>0</v>
      </c>
    </row>
    <row r="27" customFormat="false" ht="20.25" hidden="false" customHeight="true" outlineLevel="0" collapsed="false">
      <c r="A27" s="20" t="s">
        <v>1712</v>
      </c>
      <c r="B27" s="16" t="n">
        <v>0</v>
      </c>
      <c r="C27" s="16" t="n">
        <v>0</v>
      </c>
      <c r="D27" s="16" t="n">
        <v>0</v>
      </c>
      <c r="E27" s="16" t="n">
        <v>0</v>
      </c>
      <c r="F27" s="18" t="n">
        <f aca="false">IF(B27&lt;&gt;0,(E27/B27)*100,0)</f>
        <v>0</v>
      </c>
      <c r="G27" s="18" t="n">
        <f aca="false">IF(C27&lt;&gt;0,(E27/C27)*100,0)</f>
        <v>0</v>
      </c>
      <c r="H27" s="18" t="n">
        <f aca="false">IF(D27&lt;&gt;0,(E27/D27)*100,0)</f>
        <v>0</v>
      </c>
    </row>
    <row r="28" customFormat="false" ht="20.25" hidden="false" customHeight="true" outlineLevel="0" collapsed="false">
      <c r="A28" s="20" t="s">
        <v>1713</v>
      </c>
      <c r="B28" s="16" t="n">
        <v>0</v>
      </c>
      <c r="C28" s="16" t="n">
        <v>0</v>
      </c>
      <c r="D28" s="16" t="n">
        <v>0</v>
      </c>
      <c r="E28" s="16" t="n">
        <v>0</v>
      </c>
      <c r="F28" s="18" t="n">
        <f aca="false">IF(B28&lt;&gt;0,(E28/B28)*100,0)</f>
        <v>0</v>
      </c>
      <c r="G28" s="18" t="n">
        <f aca="false">IF(C28&lt;&gt;0,(E28/C28)*100,0)</f>
        <v>0</v>
      </c>
      <c r="H28" s="18" t="n">
        <f aca="false">IF(D28&lt;&gt;0,(E28/D28)*100,0)</f>
        <v>0</v>
      </c>
    </row>
    <row r="29" customFormat="false" ht="20.25" hidden="false" customHeight="true" outlineLevel="0" collapsed="false">
      <c r="A29" s="20" t="s">
        <v>1714</v>
      </c>
      <c r="B29" s="16" t="n">
        <v>0</v>
      </c>
      <c r="C29" s="16" t="n">
        <v>0</v>
      </c>
      <c r="D29" s="16" t="n">
        <v>0</v>
      </c>
      <c r="E29" s="16" t="n">
        <v>0</v>
      </c>
      <c r="F29" s="18" t="n">
        <f aca="false">IF(B29&lt;&gt;0,(E29/B29)*100,0)</f>
        <v>0</v>
      </c>
      <c r="G29" s="18" t="n">
        <f aca="false">IF(C29&lt;&gt;0,(E29/C29)*100,0)</f>
        <v>0</v>
      </c>
      <c r="H29" s="18" t="n">
        <f aca="false">IF(D29&lt;&gt;0,(E29/D29)*100,0)</f>
        <v>0</v>
      </c>
    </row>
    <row r="30" customFormat="false" ht="20.25" hidden="false" customHeight="true" outlineLevel="0" collapsed="false">
      <c r="A30" s="20" t="s">
        <v>1715</v>
      </c>
      <c r="B30" s="16" t="n">
        <v>0</v>
      </c>
      <c r="C30" s="16" t="n">
        <v>0</v>
      </c>
      <c r="D30" s="16" t="n">
        <v>0</v>
      </c>
      <c r="E30" s="16" t="n">
        <v>0</v>
      </c>
      <c r="F30" s="18" t="n">
        <f aca="false">IF(B30&lt;&gt;0,(E30/B30)*100,0)</f>
        <v>0</v>
      </c>
      <c r="G30" s="18" t="n">
        <f aca="false">IF(C30&lt;&gt;0,(E30/C30)*100,0)</f>
        <v>0</v>
      </c>
      <c r="H30" s="18" t="n">
        <f aca="false">IF(D30&lt;&gt;0,(E30/D30)*100,0)</f>
        <v>0</v>
      </c>
    </row>
    <row r="31" customFormat="false" ht="20.25" hidden="false" customHeight="true" outlineLevel="0" collapsed="false">
      <c r="A31" s="20" t="s">
        <v>1716</v>
      </c>
      <c r="B31" s="16" t="n">
        <v>0</v>
      </c>
      <c r="C31" s="16" t="n">
        <v>0</v>
      </c>
      <c r="D31" s="16" t="n">
        <v>0</v>
      </c>
      <c r="E31" s="16" t="n">
        <v>0</v>
      </c>
      <c r="F31" s="18" t="n">
        <f aca="false">IF(B31&lt;&gt;0,(E31/B31)*100,0)</f>
        <v>0</v>
      </c>
      <c r="G31" s="18" t="n">
        <f aca="false">IF(C31&lt;&gt;0,(E31/C31)*100,0)</f>
        <v>0</v>
      </c>
      <c r="H31" s="18" t="n">
        <f aca="false">IF(D31&lt;&gt;0,(E31/D31)*100,0)</f>
        <v>0</v>
      </c>
    </row>
    <row r="32" customFormat="false" ht="20.25" hidden="false" customHeight="true" outlineLevel="0" collapsed="false">
      <c r="A32" s="20" t="s">
        <v>1717</v>
      </c>
      <c r="B32" s="16" t="n">
        <v>0</v>
      </c>
      <c r="C32" s="16" t="n">
        <v>0</v>
      </c>
      <c r="D32" s="16" t="n">
        <v>0</v>
      </c>
      <c r="E32" s="16" t="n">
        <v>0</v>
      </c>
      <c r="F32" s="18" t="n">
        <f aca="false">IF(B32&lt;&gt;0,(E32/B32)*100,0)</f>
        <v>0</v>
      </c>
      <c r="G32" s="18" t="n">
        <f aca="false">IF(C32&lt;&gt;0,(E32/C32)*100,0)</f>
        <v>0</v>
      </c>
      <c r="H32" s="18" t="n">
        <f aca="false">IF(D32&lt;&gt;0,(E32/D32)*100,0)</f>
        <v>0</v>
      </c>
    </row>
    <row r="33" customFormat="false" ht="20.25" hidden="false" customHeight="true" outlineLevel="0" collapsed="false">
      <c r="A33" s="20" t="s">
        <v>1718</v>
      </c>
      <c r="B33" s="16" t="n">
        <v>0</v>
      </c>
      <c r="C33" s="16" t="n">
        <v>0</v>
      </c>
      <c r="D33" s="16" t="n">
        <v>0</v>
      </c>
      <c r="E33" s="16" t="n">
        <v>0</v>
      </c>
      <c r="F33" s="18" t="n">
        <f aca="false">IF(B33&lt;&gt;0,(E33/B33)*100,0)</f>
        <v>0</v>
      </c>
      <c r="G33" s="18" t="n">
        <f aca="false">IF(C33&lt;&gt;0,(E33/C33)*100,0)</f>
        <v>0</v>
      </c>
      <c r="H33" s="18" t="n">
        <f aca="false">IF(D33&lt;&gt;0,(E33/D33)*100,0)</f>
        <v>0</v>
      </c>
    </row>
    <row r="34" customFormat="false" ht="20.25" hidden="false" customHeight="true" outlineLevel="0" collapsed="false">
      <c r="A34" s="20" t="s">
        <v>1719</v>
      </c>
      <c r="B34" s="16" t="n">
        <v>0</v>
      </c>
      <c r="C34" s="16" t="n">
        <v>0</v>
      </c>
      <c r="D34" s="16" t="n">
        <v>0</v>
      </c>
      <c r="E34" s="16" t="n">
        <v>0</v>
      </c>
      <c r="F34" s="18" t="n">
        <f aca="false">IF(B34&lt;&gt;0,(E34/B34)*100,0)</f>
        <v>0</v>
      </c>
      <c r="G34" s="18" t="n">
        <f aca="false">IF(C34&lt;&gt;0,(E34/C34)*100,0)</f>
        <v>0</v>
      </c>
      <c r="H34" s="18" t="n">
        <f aca="false">IF(D34&lt;&gt;0,(E34/D34)*100,0)</f>
        <v>0</v>
      </c>
    </row>
    <row r="35" customFormat="false" ht="20.25" hidden="false" customHeight="true" outlineLevel="0" collapsed="false">
      <c r="A35" s="20" t="s">
        <v>1720</v>
      </c>
      <c r="B35" s="16" t="n">
        <v>0</v>
      </c>
      <c r="C35" s="16" t="n">
        <v>0</v>
      </c>
      <c r="D35" s="16" t="n">
        <v>0</v>
      </c>
      <c r="E35" s="16" t="n">
        <v>0</v>
      </c>
      <c r="F35" s="18" t="n">
        <f aca="false">IF(B35&lt;&gt;0,(E35/B35)*100,0)</f>
        <v>0</v>
      </c>
      <c r="G35" s="18" t="n">
        <f aca="false">IF(C35&lt;&gt;0,(E35/C35)*100,0)</f>
        <v>0</v>
      </c>
      <c r="H35" s="18" t="n">
        <f aca="false">IF(D35&lt;&gt;0,(E35/D35)*100,0)</f>
        <v>0</v>
      </c>
    </row>
    <row r="36" customFormat="false" ht="20.25" hidden="false" customHeight="true" outlineLevel="0" collapsed="false">
      <c r="A36" s="20" t="s">
        <v>1721</v>
      </c>
      <c r="B36" s="16" t="n">
        <v>0</v>
      </c>
      <c r="C36" s="16" t="n">
        <v>0</v>
      </c>
      <c r="D36" s="16" t="n">
        <v>0</v>
      </c>
      <c r="E36" s="16" t="n">
        <v>0</v>
      </c>
      <c r="F36" s="18" t="n">
        <f aca="false">IF(B36&lt;&gt;0,(E36/B36)*100,0)</f>
        <v>0</v>
      </c>
      <c r="G36" s="18" t="n">
        <f aca="false">IF(C36&lt;&gt;0,(E36/C36)*100,0)</f>
        <v>0</v>
      </c>
      <c r="H36" s="18" t="n">
        <f aca="false">IF(D36&lt;&gt;0,(E36/D36)*100,0)</f>
        <v>0</v>
      </c>
    </row>
    <row r="37" customFormat="false" ht="20.25" hidden="false" customHeight="true" outlineLevel="0" collapsed="false">
      <c r="A37" s="20" t="s">
        <v>1722</v>
      </c>
      <c r="B37" s="16" t="n">
        <v>0</v>
      </c>
      <c r="C37" s="16" t="n">
        <v>0</v>
      </c>
      <c r="D37" s="16" t="n">
        <v>0</v>
      </c>
      <c r="E37" s="16" t="n">
        <v>0</v>
      </c>
      <c r="F37" s="18" t="n">
        <f aca="false">IF(B37&lt;&gt;0,(E37/B37)*100,0)</f>
        <v>0</v>
      </c>
      <c r="G37" s="18" t="n">
        <f aca="false">IF(C37&lt;&gt;0,(E37/C37)*100,0)</f>
        <v>0</v>
      </c>
      <c r="H37" s="18" t="n">
        <f aca="false">IF(D37&lt;&gt;0,(E37/D37)*100,0)</f>
        <v>0</v>
      </c>
    </row>
    <row r="38" customFormat="false" ht="20.25" hidden="false" customHeight="true" outlineLevel="0" collapsed="false">
      <c r="A38" s="20" t="s">
        <v>1723</v>
      </c>
      <c r="B38" s="16" t="n">
        <v>0</v>
      </c>
      <c r="C38" s="16" t="n">
        <v>0</v>
      </c>
      <c r="D38" s="16" t="n">
        <v>0</v>
      </c>
      <c r="E38" s="16" t="n">
        <v>0</v>
      </c>
      <c r="F38" s="18" t="n">
        <f aca="false">IF(B38&lt;&gt;0,(E38/B38)*100,0)</f>
        <v>0</v>
      </c>
      <c r="G38" s="18" t="n">
        <f aca="false">IF(C38&lt;&gt;0,(E38/C38)*100,0)</f>
        <v>0</v>
      </c>
      <c r="H38" s="18" t="n">
        <f aca="false">IF(D38&lt;&gt;0,(E38/D38)*100,0)</f>
        <v>0</v>
      </c>
    </row>
    <row r="39" customFormat="false" ht="20.25" hidden="false" customHeight="true" outlineLevel="0" collapsed="false">
      <c r="A39" s="20" t="s">
        <v>1724</v>
      </c>
      <c r="B39" s="16" t="n">
        <v>0</v>
      </c>
      <c r="C39" s="16" t="n">
        <v>0</v>
      </c>
      <c r="D39" s="16" t="n">
        <v>0</v>
      </c>
      <c r="E39" s="16" t="n">
        <v>0</v>
      </c>
      <c r="F39" s="18" t="n">
        <f aca="false">IF(B39&lt;&gt;0,(E39/B39)*100,0)</f>
        <v>0</v>
      </c>
      <c r="G39" s="18" t="n">
        <f aca="false">IF(C39&lt;&gt;0,(E39/C39)*100,0)</f>
        <v>0</v>
      </c>
      <c r="H39" s="18" t="n">
        <f aca="false">IF(D39&lt;&gt;0,(E39/D39)*100,0)</f>
        <v>0</v>
      </c>
    </row>
    <row r="40" customFormat="false" ht="20.25" hidden="false" customHeight="true" outlineLevel="0" collapsed="false">
      <c r="A40" s="20" t="s">
        <v>1725</v>
      </c>
      <c r="B40" s="16" t="n">
        <v>0</v>
      </c>
      <c r="C40" s="16" t="n">
        <v>0</v>
      </c>
      <c r="D40" s="16" t="n">
        <v>0</v>
      </c>
      <c r="E40" s="16" t="n">
        <v>0</v>
      </c>
      <c r="F40" s="18" t="n">
        <f aca="false">IF(B40&lt;&gt;0,(E40/B40)*100,0)</f>
        <v>0</v>
      </c>
      <c r="G40" s="18" t="n">
        <f aca="false">IF(C40&lt;&gt;0,(E40/C40)*100,0)</f>
        <v>0</v>
      </c>
      <c r="H40" s="18" t="n">
        <f aca="false">IF(D40&lt;&gt;0,(E40/D40)*100,0)</f>
        <v>0</v>
      </c>
    </row>
    <row r="41" customFormat="false" ht="20.25" hidden="false" customHeight="true" outlineLevel="0" collapsed="false">
      <c r="A41" s="20" t="s">
        <v>1726</v>
      </c>
      <c r="B41" s="16" t="n">
        <v>0</v>
      </c>
      <c r="C41" s="16" t="n">
        <v>0</v>
      </c>
      <c r="D41" s="16" t="n">
        <v>0</v>
      </c>
      <c r="E41" s="16" t="n">
        <v>0</v>
      </c>
      <c r="F41" s="18" t="n">
        <f aca="false">IF(B41&lt;&gt;0,(E41/B41)*100,0)</f>
        <v>0</v>
      </c>
      <c r="G41" s="18" t="n">
        <f aca="false">IF(C41&lt;&gt;0,(E41/C41)*100,0)</f>
        <v>0</v>
      </c>
      <c r="H41" s="18" t="n">
        <f aca="false">IF(D41&lt;&gt;0,(E41/D41)*100,0)</f>
        <v>0</v>
      </c>
    </row>
    <row r="42" customFormat="false" ht="20.25" hidden="false" customHeight="true" outlineLevel="0" collapsed="false">
      <c r="A42" s="20" t="s">
        <v>1727</v>
      </c>
      <c r="B42" s="16" t="n">
        <v>0</v>
      </c>
      <c r="C42" s="16" t="n">
        <v>0</v>
      </c>
      <c r="D42" s="16" t="n">
        <v>0</v>
      </c>
      <c r="E42" s="16" t="n">
        <v>0</v>
      </c>
      <c r="F42" s="18" t="n">
        <f aca="false">IF(B42&lt;&gt;0,(E42/B42)*100,0)</f>
        <v>0</v>
      </c>
      <c r="G42" s="18" t="n">
        <f aca="false">IF(C42&lt;&gt;0,(E42/C42)*100,0)</f>
        <v>0</v>
      </c>
      <c r="H42" s="18" t="n">
        <f aca="false">IF(D42&lt;&gt;0,(E42/D42)*100,0)</f>
        <v>0</v>
      </c>
    </row>
    <row r="43" customFormat="false" ht="20.25" hidden="false" customHeight="true" outlineLevel="0" collapsed="false">
      <c r="A43" s="20" t="s">
        <v>1728</v>
      </c>
      <c r="B43" s="16" t="n">
        <v>0</v>
      </c>
      <c r="C43" s="16" t="n">
        <v>0</v>
      </c>
      <c r="D43" s="16" t="n">
        <v>0</v>
      </c>
      <c r="E43" s="16" t="n">
        <v>0</v>
      </c>
      <c r="F43" s="18" t="n">
        <f aca="false">IF(B43&lt;&gt;0,(E43/B43)*100,0)</f>
        <v>0</v>
      </c>
      <c r="G43" s="18" t="n">
        <f aca="false">IF(C43&lt;&gt;0,(E43/C43)*100,0)</f>
        <v>0</v>
      </c>
      <c r="H43" s="18" t="n">
        <f aca="false">IF(D43&lt;&gt;0,(E43/D43)*100,0)</f>
        <v>0</v>
      </c>
    </row>
    <row r="44" customFormat="false" ht="20.25" hidden="false" customHeight="true" outlineLevel="0" collapsed="false">
      <c r="A44" s="20" t="s">
        <v>1729</v>
      </c>
      <c r="B44" s="16" t="n">
        <v>0</v>
      </c>
      <c r="C44" s="16" t="n">
        <v>0</v>
      </c>
      <c r="D44" s="16" t="n">
        <v>0</v>
      </c>
      <c r="E44" s="16" t="n">
        <v>0</v>
      </c>
      <c r="F44" s="18" t="n">
        <f aca="false">IF(B44&lt;&gt;0,(E44/B44)*100,0)</f>
        <v>0</v>
      </c>
      <c r="G44" s="18" t="n">
        <f aca="false">IF(C44&lt;&gt;0,(E44/C44)*100,0)</f>
        <v>0</v>
      </c>
      <c r="H44" s="18" t="n">
        <f aca="false">IF(D44&lt;&gt;0,(E44/D44)*100,0)</f>
        <v>0</v>
      </c>
    </row>
    <row r="45" customFormat="false" ht="20.25" hidden="false" customHeight="true" outlineLevel="0" collapsed="false">
      <c r="A45" s="20" t="s">
        <v>1730</v>
      </c>
      <c r="B45" s="16" t="n">
        <v>0</v>
      </c>
      <c r="C45" s="16" t="n">
        <v>0</v>
      </c>
      <c r="D45" s="16" t="n">
        <v>0</v>
      </c>
      <c r="E45" s="16" t="n">
        <v>0</v>
      </c>
      <c r="F45" s="18" t="n">
        <f aca="false">IF(B45&lt;&gt;0,(E45/B45)*100,0)</f>
        <v>0</v>
      </c>
      <c r="G45" s="18" t="n">
        <f aca="false">IF(C45&lt;&gt;0,(E45/C45)*100,0)</f>
        <v>0</v>
      </c>
      <c r="H45" s="18" t="n">
        <f aca="false">IF(D45&lt;&gt;0,(E45/D45)*100,0)</f>
        <v>0</v>
      </c>
    </row>
    <row r="46" customFormat="false" ht="20.25" hidden="false" customHeight="true" outlineLevel="0" collapsed="false">
      <c r="A46" s="20" t="s">
        <v>1731</v>
      </c>
      <c r="B46" s="16" t="n">
        <v>0</v>
      </c>
      <c r="C46" s="16" t="n">
        <v>0</v>
      </c>
      <c r="D46" s="16" t="n">
        <v>0</v>
      </c>
      <c r="E46" s="16" t="n">
        <v>0</v>
      </c>
      <c r="F46" s="18" t="n">
        <f aca="false">IF(B46&lt;&gt;0,(E46/B46)*100,0)</f>
        <v>0</v>
      </c>
      <c r="G46" s="18" t="n">
        <f aca="false">IF(C46&lt;&gt;0,(E46/C46)*100,0)</f>
        <v>0</v>
      </c>
      <c r="H46" s="18" t="n">
        <f aca="false">IF(D46&lt;&gt;0,(E46/D46)*100,0)</f>
        <v>0</v>
      </c>
    </row>
    <row r="47" customFormat="false" ht="20.25" hidden="false" customHeight="true" outlineLevel="0" collapsed="false">
      <c r="A47" s="20" t="s">
        <v>1732</v>
      </c>
      <c r="B47" s="16" t="n">
        <v>0</v>
      </c>
      <c r="C47" s="16" t="n">
        <v>0</v>
      </c>
      <c r="D47" s="16" t="n">
        <v>0</v>
      </c>
      <c r="E47" s="16" t="n">
        <v>0</v>
      </c>
      <c r="F47" s="18" t="n">
        <f aca="false">IF(B47&lt;&gt;0,(E47/B47)*100,0)</f>
        <v>0</v>
      </c>
      <c r="G47" s="18" t="n">
        <f aca="false">IF(C47&lt;&gt;0,(E47/C47)*100,0)</f>
        <v>0</v>
      </c>
      <c r="H47" s="18" t="n">
        <f aca="false">IF(D47&lt;&gt;0,(E47/D47)*100,0)</f>
        <v>0</v>
      </c>
    </row>
    <row r="48" customFormat="false" ht="20.25" hidden="false" customHeight="true" outlineLevel="0" collapsed="false">
      <c r="A48" s="20" t="s">
        <v>1733</v>
      </c>
      <c r="B48" s="16" t="n">
        <v>0</v>
      </c>
      <c r="C48" s="16" t="n">
        <v>0</v>
      </c>
      <c r="D48" s="16" t="n">
        <v>0</v>
      </c>
      <c r="E48" s="16" t="n">
        <v>0</v>
      </c>
      <c r="F48" s="18" t="n">
        <f aca="false">IF(B48&lt;&gt;0,(E48/B48)*100,0)</f>
        <v>0</v>
      </c>
      <c r="G48" s="18" t="n">
        <f aca="false">IF(C48&lt;&gt;0,(E48/C48)*100,0)</f>
        <v>0</v>
      </c>
      <c r="H48" s="18" t="n">
        <f aca="false">IF(D48&lt;&gt;0,(E48/D48)*100,0)</f>
        <v>0</v>
      </c>
    </row>
    <row r="49" customFormat="false" ht="20.25" hidden="false" customHeight="true" outlineLevel="0" collapsed="false">
      <c r="A49" s="20" t="s">
        <v>1734</v>
      </c>
      <c r="B49" s="16" t="n">
        <v>0</v>
      </c>
      <c r="C49" s="16" t="n">
        <v>0</v>
      </c>
      <c r="D49" s="16" t="n">
        <v>0</v>
      </c>
      <c r="E49" s="16" t="n">
        <v>0</v>
      </c>
      <c r="F49" s="18" t="n">
        <f aca="false">IF(B49&lt;&gt;0,(E49/B49)*100,0)</f>
        <v>0</v>
      </c>
      <c r="G49" s="18" t="n">
        <f aca="false">IF(C49&lt;&gt;0,(E49/C49)*100,0)</f>
        <v>0</v>
      </c>
      <c r="H49" s="18" t="n">
        <f aca="false">IF(D49&lt;&gt;0,(E49/D49)*100,0)</f>
        <v>0</v>
      </c>
    </row>
    <row r="50" customFormat="false" ht="20.25" hidden="false" customHeight="true" outlineLevel="0" collapsed="false">
      <c r="A50" s="20" t="s">
        <v>1735</v>
      </c>
      <c r="B50" s="16" t="n">
        <v>0</v>
      </c>
      <c r="C50" s="16" t="n">
        <v>0</v>
      </c>
      <c r="D50" s="16" t="n">
        <v>0</v>
      </c>
      <c r="E50" s="16" t="n">
        <v>0</v>
      </c>
      <c r="F50" s="18" t="n">
        <f aca="false">IF(B50&lt;&gt;0,(E50/B50)*100,0)</f>
        <v>0</v>
      </c>
      <c r="G50" s="18" t="n">
        <f aca="false">IF(C50&lt;&gt;0,(E50/C50)*100,0)</f>
        <v>0</v>
      </c>
      <c r="H50" s="18" t="n">
        <f aca="false">IF(D50&lt;&gt;0,(E50/D50)*100,0)</f>
        <v>0</v>
      </c>
    </row>
    <row r="51" customFormat="false" ht="20.25" hidden="false" customHeight="true" outlineLevel="0" collapsed="false">
      <c r="A51" s="20" t="s">
        <v>1736</v>
      </c>
      <c r="B51" s="16" t="n">
        <v>0</v>
      </c>
      <c r="C51" s="16" t="n">
        <v>0</v>
      </c>
      <c r="D51" s="16" t="n">
        <v>0</v>
      </c>
      <c r="E51" s="16" t="n">
        <v>0</v>
      </c>
      <c r="F51" s="18" t="n">
        <f aca="false">IF(B51&lt;&gt;0,(E51/B51)*100,0)</f>
        <v>0</v>
      </c>
      <c r="G51" s="18" t="n">
        <f aca="false">IF(C51&lt;&gt;0,(E51/C51)*100,0)</f>
        <v>0</v>
      </c>
      <c r="H51" s="18" t="n">
        <f aca="false">IF(D51&lt;&gt;0,(E51/D51)*100,0)</f>
        <v>0</v>
      </c>
    </row>
    <row r="52" customFormat="false" ht="20.25" hidden="false" customHeight="true" outlineLevel="0" collapsed="false">
      <c r="A52" s="20" t="s">
        <v>1737</v>
      </c>
      <c r="B52" s="16" t="n">
        <v>0</v>
      </c>
      <c r="C52" s="16" t="n">
        <v>0</v>
      </c>
      <c r="D52" s="16" t="n">
        <v>0</v>
      </c>
      <c r="E52" s="16" t="n">
        <v>0</v>
      </c>
      <c r="F52" s="18" t="n">
        <f aca="false">IF(B52&lt;&gt;0,(E52/B52)*100,0)</f>
        <v>0</v>
      </c>
      <c r="G52" s="18" t="n">
        <f aca="false">IF(C52&lt;&gt;0,(E52/C52)*100,0)</f>
        <v>0</v>
      </c>
      <c r="H52" s="18" t="n">
        <f aca="false">IF(D52&lt;&gt;0,(E52/D52)*100,0)</f>
        <v>0</v>
      </c>
    </row>
    <row r="53" customFormat="false" ht="20.25" hidden="false" customHeight="true" outlineLevel="0" collapsed="false">
      <c r="A53" s="20" t="s">
        <v>1738</v>
      </c>
      <c r="B53" s="16" t="n">
        <v>0</v>
      </c>
      <c r="C53" s="16" t="n">
        <v>0</v>
      </c>
      <c r="D53" s="16" t="n">
        <v>0</v>
      </c>
      <c r="E53" s="16" t="n">
        <v>0</v>
      </c>
      <c r="F53" s="18" t="n">
        <f aca="false">IF(B53&lt;&gt;0,(E53/B53)*100,0)</f>
        <v>0</v>
      </c>
      <c r="G53" s="18" t="n">
        <f aca="false">IF(C53&lt;&gt;0,(E53/C53)*100,0)</f>
        <v>0</v>
      </c>
      <c r="H53" s="18" t="n">
        <f aca="false">IF(D53&lt;&gt;0,(E53/D53)*100,0)</f>
        <v>0</v>
      </c>
    </row>
    <row r="54" customFormat="false" ht="20.25" hidden="false" customHeight="true" outlineLevel="0" collapsed="false">
      <c r="A54" s="14"/>
      <c r="B54" s="16" t="n">
        <v>0</v>
      </c>
      <c r="C54" s="16" t="n">
        <v>0</v>
      </c>
      <c r="D54" s="16" t="n">
        <v>0</v>
      </c>
      <c r="E54" s="16" t="n">
        <v>0</v>
      </c>
      <c r="F54" s="18" t="n">
        <v>0</v>
      </c>
      <c r="G54" s="18" t="n">
        <v>0</v>
      </c>
      <c r="H54" s="18" t="n">
        <v>0</v>
      </c>
    </row>
    <row r="55" customFormat="false" ht="20.25" hidden="false" customHeight="true" outlineLevel="0" collapsed="false">
      <c r="A55" s="21" t="s">
        <v>1739</v>
      </c>
      <c r="B55" s="16" t="n">
        <v>0</v>
      </c>
      <c r="C55" s="16" t="n">
        <v>0</v>
      </c>
      <c r="D55" s="16" t="n">
        <v>0</v>
      </c>
      <c r="E55" s="16" t="n">
        <v>0</v>
      </c>
      <c r="F55" s="18" t="n">
        <f aca="false">IF(B55&lt;&gt;0,(E55/B55)*100,0)</f>
        <v>0</v>
      </c>
      <c r="G55" s="18" t="n">
        <f aca="false">IF(C55&lt;&gt;0,(E55/C55)*100,0)</f>
        <v>0</v>
      </c>
      <c r="H55" s="18" t="n">
        <f aca="false">IF(D55&lt;&gt;0,(E55/D55)*100,0)</f>
        <v>0</v>
      </c>
    </row>
    <row r="56" customFormat="false" ht="20.25" hidden="false" customHeight="true" outlineLevel="0" collapsed="false">
      <c r="A56" s="20" t="s">
        <v>1740</v>
      </c>
      <c r="B56" s="16" t="n">
        <v>0</v>
      </c>
      <c r="C56" s="16" t="n">
        <v>0</v>
      </c>
      <c r="D56" s="16" t="n">
        <v>34</v>
      </c>
      <c r="E56" s="16" t="n">
        <v>25</v>
      </c>
      <c r="F56" s="18" t="n">
        <f aca="false">IF(B56&lt;&gt;0,(E56/B56)*100,0)</f>
        <v>0</v>
      </c>
      <c r="G56" s="18" t="n">
        <f aca="false">IF(C56&lt;&gt;0,(E56/C56)*100,0)</f>
        <v>0</v>
      </c>
      <c r="H56" s="18" t="n">
        <f aca="false">IF(D56&lt;&gt;0,(E56/D56)*100,0)</f>
        <v>73.5294117647059</v>
      </c>
    </row>
    <row r="57" customFormat="false" ht="20.25" hidden="false" customHeight="true" outlineLevel="0" collapsed="false">
      <c r="A57" s="20" t="s">
        <v>1741</v>
      </c>
      <c r="B57" s="16" t="n">
        <v>0</v>
      </c>
      <c r="C57" s="16" t="n">
        <v>0</v>
      </c>
      <c r="D57" s="16" t="n">
        <v>0</v>
      </c>
      <c r="E57" s="16" t="n">
        <v>0</v>
      </c>
      <c r="F57" s="18" t="n">
        <f aca="false">IF(B57&lt;&gt;0,(E57/B57)*100,0)</f>
        <v>0</v>
      </c>
      <c r="G57" s="18" t="n">
        <f aca="false">IF(C57&lt;&gt;0,(E57/C57)*100,0)</f>
        <v>0</v>
      </c>
      <c r="H57" s="18" t="n">
        <f aca="false">IF(D57&lt;&gt;0,(E57/D57)*100,0)</f>
        <v>0</v>
      </c>
    </row>
    <row r="58" customFormat="false" ht="20.25" hidden="false" customHeight="true" outlineLevel="0" collapsed="false">
      <c r="A58" s="20" t="s">
        <v>1742</v>
      </c>
      <c r="B58" s="16" t="n">
        <v>0</v>
      </c>
      <c r="C58" s="16" t="n">
        <v>0</v>
      </c>
      <c r="D58" s="16" t="n">
        <v>0</v>
      </c>
      <c r="E58" s="16" t="n">
        <v>30</v>
      </c>
      <c r="F58" s="18" t="n">
        <f aca="false">IF(B58&lt;&gt;0,(E58/B58)*100,0)</f>
        <v>0</v>
      </c>
      <c r="G58" s="18" t="n">
        <f aca="false">IF(C58&lt;&gt;0,(E58/C58)*100,0)</f>
        <v>0</v>
      </c>
      <c r="H58" s="18" t="n">
        <f aca="false">IF(D58&lt;&gt;0,(E58/D58)*100,0)</f>
        <v>0</v>
      </c>
    </row>
    <row r="59" customFormat="false" ht="20.25" hidden="false" customHeight="true" outlineLevel="0" collapsed="false">
      <c r="A59" s="20" t="s">
        <v>1743</v>
      </c>
      <c r="B59" s="16" t="n">
        <v>0</v>
      </c>
      <c r="C59" s="16" t="n">
        <v>0</v>
      </c>
      <c r="D59" s="16" t="n">
        <v>0</v>
      </c>
      <c r="E59" s="16" t="n">
        <v>0</v>
      </c>
      <c r="F59" s="18" t="n">
        <f aca="false">IF(B59&lt;&gt;0,(E59/B59)*100,0)</f>
        <v>0</v>
      </c>
      <c r="G59" s="18" t="n">
        <f aca="false">IF(C59&lt;&gt;0,(E59/C59)*100,0)</f>
        <v>0</v>
      </c>
      <c r="H59" s="18" t="n">
        <f aca="false">IF(D59&lt;&gt;0,(E59/D59)*100,0)</f>
        <v>0</v>
      </c>
    </row>
    <row r="60" customFormat="false" ht="20.25" hidden="false" customHeight="true" outlineLevel="0" collapsed="false">
      <c r="A60" s="20" t="s">
        <v>1744</v>
      </c>
      <c r="B60" s="16" t="n">
        <v>0</v>
      </c>
      <c r="C60" s="16" t="n">
        <v>0</v>
      </c>
      <c r="D60" s="16" t="n">
        <v>0</v>
      </c>
      <c r="E60" s="16" t="n">
        <v>0</v>
      </c>
      <c r="F60" s="18" t="n">
        <f aca="false">IF(B60&lt;&gt;0,(E60/B60)*100,0)</f>
        <v>0</v>
      </c>
      <c r="G60" s="18" t="n">
        <f aca="false">IF(C60&lt;&gt;0,(E60/C60)*100,0)</f>
        <v>0</v>
      </c>
      <c r="H60" s="18" t="n">
        <f aca="false">IF(D60&lt;&gt;0,(E60/D60)*100,0)</f>
        <v>0</v>
      </c>
    </row>
    <row r="61" customFormat="false" ht="20.25" hidden="false" customHeight="true" outlineLevel="0" collapsed="false">
      <c r="A61" s="20"/>
      <c r="B61" s="16" t="n">
        <v>0</v>
      </c>
      <c r="C61" s="16" t="n">
        <v>0</v>
      </c>
      <c r="D61" s="16" t="n">
        <v>0</v>
      </c>
      <c r="E61" s="16" t="n">
        <v>0</v>
      </c>
      <c r="F61" s="18" t="n">
        <v>0</v>
      </c>
      <c r="G61" s="18" t="n">
        <v>0</v>
      </c>
      <c r="H61" s="18" t="n">
        <v>0</v>
      </c>
    </row>
    <row r="62" customFormat="false" ht="20.25" hidden="false" customHeight="true" outlineLevel="0" collapsed="false">
      <c r="A62" s="20"/>
      <c r="B62" s="16" t="n">
        <v>0</v>
      </c>
      <c r="C62" s="16" t="n">
        <v>0</v>
      </c>
      <c r="D62" s="16" t="n">
        <v>0</v>
      </c>
      <c r="E62" s="16" t="n">
        <v>0</v>
      </c>
      <c r="F62" s="18" t="n">
        <v>0</v>
      </c>
      <c r="G62" s="18" t="n">
        <v>0</v>
      </c>
      <c r="H62" s="18" t="n">
        <v>0</v>
      </c>
    </row>
    <row r="63" customFormat="false" ht="20.25" hidden="false" customHeight="true" outlineLevel="0" collapsed="false">
      <c r="A63" s="39" t="s">
        <v>87</v>
      </c>
      <c r="B63" s="16" t="n">
        <v>0</v>
      </c>
      <c r="C63" s="16" t="n">
        <v>0</v>
      </c>
      <c r="D63" s="16" t="n">
        <v>34</v>
      </c>
      <c r="E63" s="16" t="n">
        <v>55</v>
      </c>
      <c r="F63" s="18" t="n">
        <f aca="false">IF(B63&lt;&gt;0,(E63/B63)*100,0)</f>
        <v>0</v>
      </c>
      <c r="G63" s="18" t="n">
        <f aca="false">IF(C63&lt;&gt;0,(E63/C63)*100,0)</f>
        <v>0</v>
      </c>
      <c r="H63" s="18" t="n">
        <f aca="false">IF(D63&lt;&gt;0,(E63/D63)*100,0)</f>
        <v>161.764705882353</v>
      </c>
    </row>
    <row r="64" customFormat="false" ht="14.25" hidden="false" customHeight="true" outlineLevel="0" collapsed="false">
      <c r="A64" s="34"/>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G37" activeCellId="0" sqref="G37"/>
    </sheetView>
  </sheetViews>
  <sheetFormatPr defaultColWidth="10.2734375" defaultRowHeight="14.25" zeroHeight="false" outlineLevelRow="0" outlineLevelCol="0"/>
  <cols>
    <col collapsed="false" customWidth="true" hidden="false" outlineLevel="0" max="1" min="1" style="22" width="43.7"/>
    <col collapsed="false" customWidth="true" hidden="false" outlineLevel="0" max="8" min="2" style="22" width="17.84"/>
    <col collapsed="false" customWidth="false" hidden="false" outlineLevel="0" max="257" min="9" style="2" width="10.27"/>
  </cols>
  <sheetData>
    <row r="1" customFormat="false" ht="50.25" hidden="false" customHeight="true" outlineLevel="0" collapsed="false">
      <c r="A1" s="7" t="str">
        <f aca="false">ML!A19</f>
        <v>18-2022年临翔区国有资本经营预算支出决算表</v>
      </c>
      <c r="B1" s="7"/>
      <c r="C1" s="7"/>
      <c r="D1" s="7"/>
      <c r="E1" s="7"/>
      <c r="F1" s="7"/>
      <c r="G1" s="7"/>
      <c r="H1" s="7"/>
    </row>
    <row r="2" customFormat="false" ht="20.25" hidden="false" customHeight="true" outlineLevel="0" collapsed="false">
      <c r="A2" s="10"/>
      <c r="B2" s="10"/>
      <c r="C2" s="10"/>
      <c r="D2" s="10"/>
      <c r="E2" s="10"/>
      <c r="F2" s="10"/>
      <c r="G2" s="8"/>
      <c r="H2" s="11" t="s">
        <v>32</v>
      </c>
    </row>
    <row r="3" customFormat="false" ht="30" hidden="false" customHeight="true" outlineLevel="0" collapsed="false">
      <c r="A3" s="12" t="s">
        <v>33</v>
      </c>
      <c r="B3" s="13" t="s">
        <v>35</v>
      </c>
      <c r="C3" s="13" t="s">
        <v>36</v>
      </c>
      <c r="D3" s="13" t="s">
        <v>37</v>
      </c>
      <c r="E3" s="13" t="s">
        <v>38</v>
      </c>
      <c r="F3" s="13" t="s">
        <v>40</v>
      </c>
      <c r="G3" s="13" t="s">
        <v>41</v>
      </c>
      <c r="H3" s="13" t="s">
        <v>42</v>
      </c>
    </row>
    <row r="4" customFormat="false" ht="20.25" hidden="false" customHeight="true" outlineLevel="0" collapsed="false">
      <c r="A4" s="20" t="s">
        <v>97</v>
      </c>
      <c r="B4" s="16" t="n">
        <v>0</v>
      </c>
      <c r="C4" s="16" t="n">
        <v>0</v>
      </c>
      <c r="D4" s="16" t="n">
        <v>0</v>
      </c>
      <c r="E4" s="16" t="n">
        <v>0</v>
      </c>
      <c r="F4" s="18" t="n">
        <f aca="false">IF(B4&lt;&gt;0,(E4/B4)*100,0)</f>
        <v>0</v>
      </c>
      <c r="G4" s="18" t="n">
        <f aca="false">IF(C4&lt;&gt;0,(E4/C4)*100,0)</f>
        <v>0</v>
      </c>
      <c r="H4" s="18" t="n">
        <f aca="false">IF(D4&lt;&gt;0,(E4/D4)*100,0)</f>
        <v>0</v>
      </c>
    </row>
    <row r="5" customFormat="false" ht="20.25" hidden="false" customHeight="true" outlineLevel="0" collapsed="false">
      <c r="A5" s="20" t="s">
        <v>529</v>
      </c>
      <c r="B5" s="16" t="n">
        <v>0</v>
      </c>
      <c r="C5" s="16" t="n">
        <v>0</v>
      </c>
      <c r="D5" s="16" t="n">
        <v>0</v>
      </c>
      <c r="E5" s="16" t="n">
        <v>0</v>
      </c>
      <c r="F5" s="18" t="n">
        <f aca="false">IF(B5&lt;&gt;0,(E5/B5)*100,0)</f>
        <v>0</v>
      </c>
      <c r="G5" s="18" t="n">
        <f aca="false">IF(C5&lt;&gt;0,(E5/C5)*100,0)</f>
        <v>0</v>
      </c>
      <c r="H5" s="18" t="n">
        <f aca="false">IF(D5&lt;&gt;0,(E5/D5)*100,0)</f>
        <v>0</v>
      </c>
    </row>
    <row r="6" customFormat="false" ht="20.25" hidden="false" customHeight="true" outlineLevel="0" collapsed="false">
      <c r="A6" s="20" t="s">
        <v>1745</v>
      </c>
      <c r="B6" s="16" t="n">
        <v>0</v>
      </c>
      <c r="C6" s="16" t="n">
        <v>0</v>
      </c>
      <c r="D6" s="16" t="n">
        <v>0</v>
      </c>
      <c r="E6" s="16" t="n">
        <v>0</v>
      </c>
      <c r="F6" s="18" t="n">
        <f aca="false">IF(B6&lt;&gt;0,(E6/B6)*100,0)</f>
        <v>0</v>
      </c>
      <c r="G6" s="18" t="n">
        <f aca="false">IF(C6&lt;&gt;0,(E6/C6)*100,0)</f>
        <v>0</v>
      </c>
      <c r="H6" s="18" t="n">
        <f aca="false">IF(D6&lt;&gt;0,(E6/D6)*100,0)</f>
        <v>0</v>
      </c>
    </row>
    <row r="7" customFormat="false" ht="20.25" hidden="false" customHeight="true" outlineLevel="0" collapsed="false">
      <c r="A7" s="20" t="s">
        <v>1746</v>
      </c>
      <c r="B7" s="16" t="n">
        <v>30</v>
      </c>
      <c r="C7" s="16" t="n">
        <v>55</v>
      </c>
      <c r="D7" s="16" t="n">
        <v>4</v>
      </c>
      <c r="E7" s="16" t="n">
        <v>55</v>
      </c>
      <c r="F7" s="18" t="n">
        <f aca="false">IF(B7&lt;&gt;0,(E7/B7)*100,0)</f>
        <v>183.333333333333</v>
      </c>
      <c r="G7" s="18" t="n">
        <f aca="false">IF(C7&lt;&gt;0,(E7/C7)*100,0)</f>
        <v>100</v>
      </c>
      <c r="H7" s="18" t="n">
        <f aca="false">IF(D7&lt;&gt;0,(E7/D7)*100,0)</f>
        <v>1375</v>
      </c>
    </row>
    <row r="8" customFormat="false" ht="20.25" hidden="false" customHeight="true" outlineLevel="0" collapsed="false">
      <c r="A8" s="20" t="s">
        <v>1747</v>
      </c>
      <c r="B8" s="16" t="n">
        <v>30</v>
      </c>
      <c r="C8" s="16" t="n">
        <v>55</v>
      </c>
      <c r="D8" s="16" t="n">
        <v>4</v>
      </c>
      <c r="E8" s="16" t="n">
        <v>55</v>
      </c>
      <c r="F8" s="18" t="n">
        <f aca="false">IF(B8&lt;&gt;0,(E8/B8)*100,0)</f>
        <v>183.333333333333</v>
      </c>
      <c r="G8" s="18" t="n">
        <f aca="false">IF(C8&lt;&gt;0,(E8/C8)*100,0)</f>
        <v>100</v>
      </c>
      <c r="H8" s="18" t="n">
        <f aca="false">IF(D8&lt;&gt;0,(E8/D8)*100,0)</f>
        <v>1375</v>
      </c>
    </row>
    <row r="9" customFormat="false" ht="20.25" hidden="false" customHeight="true" outlineLevel="0" collapsed="false">
      <c r="A9" s="20" t="s">
        <v>1748</v>
      </c>
      <c r="B9" s="16" t="n">
        <v>0</v>
      </c>
      <c r="C9" s="16" t="n">
        <v>0</v>
      </c>
      <c r="D9" s="16" t="n">
        <v>0</v>
      </c>
      <c r="E9" s="16" t="n">
        <v>0</v>
      </c>
      <c r="F9" s="18" t="n">
        <f aca="false">IF(B9&lt;&gt;0,(E9/B9)*100,0)</f>
        <v>0</v>
      </c>
      <c r="G9" s="18" t="n">
        <f aca="false">IF(C9&lt;&gt;0,(E9/C9)*100,0)</f>
        <v>0</v>
      </c>
      <c r="H9" s="18" t="n">
        <f aca="false">IF(D9&lt;&gt;0,(E9/D9)*100,0)</f>
        <v>0</v>
      </c>
    </row>
    <row r="10" customFormat="false" ht="20.25" hidden="false" customHeight="true" outlineLevel="0" collapsed="false">
      <c r="A10" s="40" t="s">
        <v>1749</v>
      </c>
      <c r="B10" s="16" t="n">
        <v>0</v>
      </c>
      <c r="C10" s="16" t="n">
        <v>0</v>
      </c>
      <c r="D10" s="16" t="n">
        <v>0</v>
      </c>
      <c r="E10" s="16" t="n">
        <v>0</v>
      </c>
      <c r="F10" s="18" t="n">
        <f aca="false">IF(B10&lt;&gt;0,(E10/B10)*100,0)</f>
        <v>0</v>
      </c>
      <c r="G10" s="18" t="n">
        <f aca="false">IF(C10&lt;&gt;0,(E10/C10)*100,0)</f>
        <v>0</v>
      </c>
      <c r="H10" s="18" t="n">
        <f aca="false">IF(D10&lt;&gt;0,(E10/D10)*100,0)</f>
        <v>0</v>
      </c>
    </row>
    <row r="11" customFormat="false" ht="20.25" hidden="false" customHeight="true" outlineLevel="0" collapsed="false">
      <c r="A11" s="20" t="s">
        <v>1750</v>
      </c>
      <c r="B11" s="16" t="n">
        <v>0</v>
      </c>
      <c r="C11" s="16" t="n">
        <v>0</v>
      </c>
      <c r="D11" s="16" t="n">
        <v>0</v>
      </c>
      <c r="E11" s="16" t="n">
        <v>0</v>
      </c>
      <c r="F11" s="18" t="n">
        <f aca="false">IF(B11&lt;&gt;0,(E11/B11)*100,0)</f>
        <v>0</v>
      </c>
      <c r="G11" s="18" t="n">
        <f aca="false">IF(C11&lt;&gt;0,(E11/C11)*100,0)</f>
        <v>0</v>
      </c>
      <c r="H11" s="18" t="n">
        <f aca="false">IF(D11&lt;&gt;0,(E11/D11)*100,0)</f>
        <v>0</v>
      </c>
    </row>
    <row r="12" customFormat="false" ht="20.25" hidden="false" customHeight="true" outlineLevel="0" collapsed="false">
      <c r="A12" s="20" t="s">
        <v>1751</v>
      </c>
      <c r="B12" s="16" t="n">
        <v>0</v>
      </c>
      <c r="C12" s="16" t="n">
        <v>0</v>
      </c>
      <c r="D12" s="16" t="n">
        <v>0</v>
      </c>
      <c r="E12" s="16" t="n">
        <v>0</v>
      </c>
      <c r="F12" s="18" t="n">
        <f aca="false">IF(B12&lt;&gt;0,(E12/B12)*100,0)</f>
        <v>0</v>
      </c>
      <c r="G12" s="18" t="n">
        <f aca="false">IF(C12&lt;&gt;0,(E12/C12)*100,0)</f>
        <v>0</v>
      </c>
      <c r="H12" s="18" t="n">
        <f aca="false">IF(D12&lt;&gt;0,(E12/D12)*100,0)</f>
        <v>0</v>
      </c>
    </row>
    <row r="13" customFormat="false" ht="20.25" hidden="false" customHeight="true" outlineLevel="0" collapsed="false">
      <c r="A13" s="20" t="s">
        <v>1752</v>
      </c>
      <c r="B13" s="16" t="n">
        <v>30</v>
      </c>
      <c r="C13" s="16" t="n">
        <v>55</v>
      </c>
      <c r="D13" s="16" t="n">
        <v>4</v>
      </c>
      <c r="E13" s="16" t="n">
        <v>55</v>
      </c>
      <c r="F13" s="18" t="n">
        <f aca="false">IF(B13&lt;&gt;0,(E13/B13)*100,0)</f>
        <v>183.333333333333</v>
      </c>
      <c r="G13" s="18" t="n">
        <f aca="false">IF(C13&lt;&gt;0,(E13/C13)*100,0)</f>
        <v>100</v>
      </c>
      <c r="H13" s="18" t="n">
        <f aca="false">IF(D13&lt;&gt;0,(E13/D13)*100,0)</f>
        <v>1375</v>
      </c>
    </row>
    <row r="14" customFormat="false" ht="20.25" hidden="false" customHeight="true" outlineLevel="0" collapsed="false">
      <c r="A14" s="20" t="s">
        <v>1753</v>
      </c>
      <c r="B14" s="16" t="n">
        <v>0</v>
      </c>
      <c r="C14" s="16" t="n">
        <v>0</v>
      </c>
      <c r="D14" s="16" t="n">
        <v>0</v>
      </c>
      <c r="E14" s="16" t="n">
        <v>0</v>
      </c>
      <c r="F14" s="18" t="n">
        <f aca="false">IF(B14&lt;&gt;0,(E14/B14)*100,0)</f>
        <v>0</v>
      </c>
      <c r="G14" s="18" t="n">
        <f aca="false">IF(C14&lt;&gt;0,(E14/C14)*100,0)</f>
        <v>0</v>
      </c>
      <c r="H14" s="18" t="n">
        <f aca="false">IF(D14&lt;&gt;0,(E14/D14)*100,0)</f>
        <v>0</v>
      </c>
    </row>
    <row r="15" customFormat="false" ht="20.25" hidden="false" customHeight="true" outlineLevel="0" collapsed="false">
      <c r="A15" s="20" t="s">
        <v>1754</v>
      </c>
      <c r="B15" s="16" t="n">
        <v>0</v>
      </c>
      <c r="C15" s="16" t="n">
        <v>0</v>
      </c>
      <c r="D15" s="16" t="n">
        <v>0</v>
      </c>
      <c r="E15" s="16" t="n">
        <v>0</v>
      </c>
      <c r="F15" s="18" t="n">
        <f aca="false">IF(B15&lt;&gt;0,(E15/B15)*100,0)</f>
        <v>0</v>
      </c>
      <c r="G15" s="18" t="n">
        <f aca="false">IF(C15&lt;&gt;0,(E15/C15)*100,0)</f>
        <v>0</v>
      </c>
      <c r="H15" s="18" t="n">
        <f aca="false">IF(D15&lt;&gt;0,(E15/D15)*100,0)</f>
        <v>0</v>
      </c>
    </row>
    <row r="16" customFormat="false" ht="20.25" hidden="false" customHeight="true" outlineLevel="0" collapsed="false">
      <c r="A16" s="20" t="s">
        <v>1755</v>
      </c>
      <c r="B16" s="16" t="n">
        <v>0</v>
      </c>
      <c r="C16" s="16" t="n">
        <v>0</v>
      </c>
      <c r="D16" s="16" t="n">
        <v>0</v>
      </c>
      <c r="E16" s="16" t="n">
        <v>0</v>
      </c>
      <c r="F16" s="18" t="n">
        <f aca="false">IF(B16&lt;&gt;0,(E16/B16)*100,0)</f>
        <v>0</v>
      </c>
      <c r="G16" s="18" t="n">
        <f aca="false">IF(C16&lt;&gt;0,(E16/C16)*100,0)</f>
        <v>0</v>
      </c>
      <c r="H16" s="18" t="n">
        <f aca="false">IF(D16&lt;&gt;0,(E16/D16)*100,0)</f>
        <v>0</v>
      </c>
    </row>
    <row r="17" customFormat="false" ht="20.25" hidden="false" customHeight="true" outlineLevel="0" collapsed="false">
      <c r="A17" s="20" t="s">
        <v>1756</v>
      </c>
      <c r="B17" s="16" t="n">
        <v>0</v>
      </c>
      <c r="C17" s="16" t="n">
        <v>0</v>
      </c>
      <c r="D17" s="16" t="n">
        <v>0</v>
      </c>
      <c r="E17" s="16" t="n">
        <v>0</v>
      </c>
      <c r="F17" s="18" t="n">
        <f aca="false">IF(B17&lt;&gt;0,(E17/B17)*100,0)</f>
        <v>0</v>
      </c>
      <c r="G17" s="18" t="n">
        <f aca="false">IF(C17&lt;&gt;0,(E17/C17)*100,0)</f>
        <v>0</v>
      </c>
      <c r="H17" s="18" t="n">
        <f aca="false">IF(D17&lt;&gt;0,(E17/D17)*100,0)</f>
        <v>0</v>
      </c>
    </row>
    <row r="18" customFormat="false" ht="20.25" hidden="false" customHeight="true" outlineLevel="0" collapsed="false">
      <c r="A18" s="20" t="s">
        <v>1757</v>
      </c>
      <c r="B18" s="16" t="n">
        <v>0</v>
      </c>
      <c r="C18" s="16" t="n">
        <v>0</v>
      </c>
      <c r="D18" s="16" t="n">
        <v>0</v>
      </c>
      <c r="E18" s="16" t="n">
        <v>0</v>
      </c>
      <c r="F18" s="18" t="n">
        <f aca="false">IF(B18&lt;&gt;0,(E18/B18)*100,0)</f>
        <v>0</v>
      </c>
      <c r="G18" s="18" t="n">
        <f aca="false">IF(C18&lt;&gt;0,(E18/C18)*100,0)</f>
        <v>0</v>
      </c>
      <c r="H18" s="18" t="n">
        <f aca="false">IF(D18&lt;&gt;0,(E18/D18)*100,0)</f>
        <v>0</v>
      </c>
    </row>
    <row r="19" customFormat="false" ht="20.25" hidden="false" customHeight="true" outlineLevel="0" collapsed="false">
      <c r="A19" s="20" t="s">
        <v>1758</v>
      </c>
      <c r="B19" s="16" t="n">
        <v>0</v>
      </c>
      <c r="C19" s="16" t="n">
        <v>0</v>
      </c>
      <c r="D19" s="16" t="n">
        <v>0</v>
      </c>
      <c r="E19" s="16" t="n">
        <v>0</v>
      </c>
      <c r="F19" s="18" t="n">
        <f aca="false">IF(B19&lt;&gt;0,(E19/B19)*100,0)</f>
        <v>0</v>
      </c>
      <c r="G19" s="18" t="n">
        <f aca="false">IF(C19&lt;&gt;0,(E19/C19)*100,0)</f>
        <v>0</v>
      </c>
      <c r="H19" s="18" t="n">
        <f aca="false">IF(D19&lt;&gt;0,(E19/D19)*100,0)</f>
        <v>0</v>
      </c>
    </row>
    <row r="20" customFormat="false" ht="20.25" hidden="false" customHeight="true" outlineLevel="0" collapsed="false">
      <c r="A20" s="20" t="s">
        <v>1759</v>
      </c>
      <c r="B20" s="16" t="n">
        <v>0</v>
      </c>
      <c r="C20" s="16" t="n">
        <v>0</v>
      </c>
      <c r="D20" s="16" t="n">
        <v>0</v>
      </c>
      <c r="E20" s="16" t="n">
        <v>0</v>
      </c>
      <c r="F20" s="18" t="n">
        <f aca="false">IF(B20&lt;&gt;0,(E20/B20)*100,0)</f>
        <v>0</v>
      </c>
      <c r="G20" s="18" t="n">
        <f aca="false">IF(C20&lt;&gt;0,(E20/C20)*100,0)</f>
        <v>0</v>
      </c>
      <c r="H20" s="18" t="n">
        <f aca="false">IF(D20&lt;&gt;0,(E20/D20)*100,0)</f>
        <v>0</v>
      </c>
    </row>
    <row r="21" customFormat="false" ht="20.25" hidden="false" customHeight="true" outlineLevel="0" collapsed="false">
      <c r="A21" s="20" t="s">
        <v>1760</v>
      </c>
      <c r="B21" s="16" t="n">
        <v>0</v>
      </c>
      <c r="C21" s="16" t="n">
        <v>0</v>
      </c>
      <c r="D21" s="16" t="n">
        <v>0</v>
      </c>
      <c r="E21" s="16" t="n">
        <v>0</v>
      </c>
      <c r="F21" s="18" t="n">
        <f aca="false">IF(B21&lt;&gt;0,(E21/B21)*100,0)</f>
        <v>0</v>
      </c>
      <c r="G21" s="18" t="n">
        <f aca="false">IF(C21&lt;&gt;0,(E21/C21)*100,0)</f>
        <v>0</v>
      </c>
      <c r="H21" s="18" t="n">
        <f aca="false">IF(D21&lt;&gt;0,(E21/D21)*100,0)</f>
        <v>0</v>
      </c>
    </row>
    <row r="22" customFormat="false" ht="20.25" hidden="false" customHeight="true" outlineLevel="0" collapsed="false">
      <c r="A22" s="20" t="s">
        <v>1761</v>
      </c>
      <c r="B22" s="16" t="n">
        <v>0</v>
      </c>
      <c r="C22" s="16" t="n">
        <v>0</v>
      </c>
      <c r="D22" s="16" t="n">
        <v>0</v>
      </c>
      <c r="E22" s="16" t="n">
        <v>0</v>
      </c>
      <c r="F22" s="18" t="n">
        <f aca="false">IF(B22&lt;&gt;0,(E22/B22)*100,0)</f>
        <v>0</v>
      </c>
      <c r="G22" s="18" t="n">
        <f aca="false">IF(C22&lt;&gt;0,(E22/C22)*100,0)</f>
        <v>0</v>
      </c>
      <c r="H22" s="18" t="n">
        <f aca="false">IF(D22&lt;&gt;0,(E22/D22)*100,0)</f>
        <v>0</v>
      </c>
    </row>
    <row r="23" customFormat="false" ht="20.25" hidden="false" customHeight="true" outlineLevel="0" collapsed="false">
      <c r="A23" s="20" t="s">
        <v>1762</v>
      </c>
      <c r="B23" s="16" t="n">
        <v>0</v>
      </c>
      <c r="C23" s="16" t="n">
        <v>0</v>
      </c>
      <c r="D23" s="16" t="n">
        <v>0</v>
      </c>
      <c r="E23" s="16" t="n">
        <v>0</v>
      </c>
      <c r="F23" s="18" t="n">
        <f aca="false">IF(B23&lt;&gt;0,(E23/B23)*100,0)</f>
        <v>0</v>
      </c>
      <c r="G23" s="18" t="n">
        <f aca="false">IF(C23&lt;&gt;0,(E23/C23)*100,0)</f>
        <v>0</v>
      </c>
      <c r="H23" s="18" t="n">
        <f aca="false">IF(D23&lt;&gt;0,(E23/D23)*100,0)</f>
        <v>0</v>
      </c>
    </row>
    <row r="24" customFormat="false" ht="20.25" hidden="false" customHeight="true" outlineLevel="0" collapsed="false">
      <c r="A24" s="20" t="s">
        <v>1763</v>
      </c>
      <c r="B24" s="16" t="n">
        <v>0</v>
      </c>
      <c r="C24" s="16" t="n">
        <v>0</v>
      </c>
      <c r="D24" s="16" t="n">
        <v>0</v>
      </c>
      <c r="E24" s="16" t="n">
        <v>0</v>
      </c>
      <c r="F24" s="18" t="n">
        <f aca="false">IF(B24&lt;&gt;0,(E24/B24)*100,0)</f>
        <v>0</v>
      </c>
      <c r="G24" s="18" t="n">
        <f aca="false">IF(C24&lt;&gt;0,(E24/C24)*100,0)</f>
        <v>0</v>
      </c>
      <c r="H24" s="18" t="n">
        <f aca="false">IF(D24&lt;&gt;0,(E24/D24)*100,0)</f>
        <v>0</v>
      </c>
    </row>
    <row r="25" customFormat="false" ht="20.25" hidden="false" customHeight="true" outlineLevel="0" collapsed="false">
      <c r="A25" s="20" t="s">
        <v>1764</v>
      </c>
      <c r="B25" s="16" t="n">
        <v>0</v>
      </c>
      <c r="C25" s="16" t="n">
        <v>0</v>
      </c>
      <c r="D25" s="16" t="n">
        <v>0</v>
      </c>
      <c r="E25" s="16" t="n">
        <v>0</v>
      </c>
      <c r="F25" s="18" t="n">
        <f aca="false">IF(B25&lt;&gt;0,(E25/B25)*100,0)</f>
        <v>0</v>
      </c>
      <c r="G25" s="18" t="n">
        <f aca="false">IF(C25&lt;&gt;0,(E25/C25)*100,0)</f>
        <v>0</v>
      </c>
      <c r="H25" s="18" t="n">
        <f aca="false">IF(D25&lt;&gt;0,(E25/D25)*100,0)</f>
        <v>0</v>
      </c>
    </row>
    <row r="26" customFormat="false" ht="20.25" hidden="false" customHeight="true" outlineLevel="0" collapsed="false">
      <c r="A26" s="20" t="s">
        <v>1765</v>
      </c>
      <c r="B26" s="16" t="n">
        <v>0</v>
      </c>
      <c r="C26" s="16" t="n">
        <v>0</v>
      </c>
      <c r="D26" s="16" t="n">
        <v>0</v>
      </c>
      <c r="E26" s="16" t="n">
        <v>0</v>
      </c>
      <c r="F26" s="18" t="n">
        <f aca="false">IF(B26&lt;&gt;0,(E26/B26)*100,0)</f>
        <v>0</v>
      </c>
      <c r="G26" s="18" t="n">
        <f aca="false">IF(C26&lt;&gt;0,(E26/C26)*100,0)</f>
        <v>0</v>
      </c>
      <c r="H26" s="18" t="n">
        <f aca="false">IF(D26&lt;&gt;0,(E26/D26)*100,0)</f>
        <v>0</v>
      </c>
    </row>
    <row r="27" customFormat="false" ht="20.25" hidden="false" customHeight="true" outlineLevel="0" collapsed="false">
      <c r="A27" s="20" t="s">
        <v>1766</v>
      </c>
      <c r="B27" s="16" t="n">
        <v>0</v>
      </c>
      <c r="C27" s="16" t="n">
        <v>0</v>
      </c>
      <c r="D27" s="16" t="n">
        <v>0</v>
      </c>
      <c r="E27" s="16" t="n">
        <v>0</v>
      </c>
      <c r="F27" s="18" t="n">
        <f aca="false">IF(B27&lt;&gt;0,(E27/B27)*100,0)</f>
        <v>0</v>
      </c>
      <c r="G27" s="18" t="n">
        <f aca="false">IF(C27&lt;&gt;0,(E27/C27)*100,0)</f>
        <v>0</v>
      </c>
      <c r="H27" s="18" t="n">
        <f aca="false">IF(D27&lt;&gt;0,(E27/D27)*100,0)</f>
        <v>0</v>
      </c>
    </row>
    <row r="28" customFormat="false" ht="20.25" hidden="false" customHeight="true" outlineLevel="0" collapsed="false">
      <c r="A28" s="20" t="s">
        <v>1767</v>
      </c>
      <c r="B28" s="16" t="n">
        <v>0</v>
      </c>
      <c r="C28" s="16" t="n">
        <v>0</v>
      </c>
      <c r="D28" s="16" t="n">
        <v>0</v>
      </c>
      <c r="E28" s="16" t="n">
        <v>0</v>
      </c>
      <c r="F28" s="18" t="n">
        <f aca="false">IF(B28&lt;&gt;0,(E28/B28)*100,0)</f>
        <v>0</v>
      </c>
      <c r="G28" s="18" t="n">
        <f aca="false">IF(C28&lt;&gt;0,(E28/C28)*100,0)</f>
        <v>0</v>
      </c>
      <c r="H28" s="18" t="n">
        <f aca="false">IF(D28&lt;&gt;0,(E28/D28)*100,0)</f>
        <v>0</v>
      </c>
    </row>
    <row r="29" customFormat="false" ht="20.25" hidden="false" customHeight="true" outlineLevel="0" collapsed="false">
      <c r="A29" s="20" t="s">
        <v>1768</v>
      </c>
      <c r="B29" s="16" t="n">
        <v>0</v>
      </c>
      <c r="C29" s="16" t="n">
        <v>0</v>
      </c>
      <c r="D29" s="16" t="n">
        <v>0</v>
      </c>
      <c r="E29" s="16" t="n">
        <v>0</v>
      </c>
      <c r="F29" s="18" t="n">
        <f aca="false">IF(B29&lt;&gt;0,(E29/B29)*100,0)</f>
        <v>0</v>
      </c>
      <c r="G29" s="18" t="n">
        <f aca="false">IF(C29&lt;&gt;0,(E29/C29)*100,0)</f>
        <v>0</v>
      </c>
      <c r="H29" s="18" t="n">
        <f aca="false">IF(D29&lt;&gt;0,(E29/D29)*100,0)</f>
        <v>0</v>
      </c>
    </row>
    <row r="30" customFormat="false" ht="20.25" hidden="false" customHeight="true" outlineLevel="0" collapsed="false">
      <c r="A30" s="20" t="s">
        <v>1769</v>
      </c>
      <c r="B30" s="16" t="n">
        <v>0</v>
      </c>
      <c r="C30" s="16" t="n">
        <v>0</v>
      </c>
      <c r="D30" s="16" t="n">
        <v>0</v>
      </c>
      <c r="E30" s="16" t="n">
        <v>0</v>
      </c>
      <c r="F30" s="18" t="n">
        <f aca="false">IF(B30&lt;&gt;0,(E30/B30)*100,0)</f>
        <v>0</v>
      </c>
      <c r="G30" s="18" t="n">
        <f aca="false">IF(C30&lt;&gt;0,(E30/C30)*100,0)</f>
        <v>0</v>
      </c>
      <c r="H30" s="18" t="n">
        <f aca="false">IF(D30&lt;&gt;0,(E30/D30)*100,0)</f>
        <v>0</v>
      </c>
    </row>
    <row r="31" customFormat="false" ht="20.25" hidden="false" customHeight="true" outlineLevel="0" collapsed="false">
      <c r="A31" s="20" t="s">
        <v>1770</v>
      </c>
      <c r="B31" s="16" t="n">
        <v>0</v>
      </c>
      <c r="C31" s="16" t="n">
        <v>0</v>
      </c>
      <c r="D31" s="16" t="n">
        <v>0</v>
      </c>
      <c r="E31" s="16" t="n">
        <v>0</v>
      </c>
      <c r="F31" s="18" t="n">
        <f aca="false">IF(B31&lt;&gt;0,(E31/B31)*100,0)</f>
        <v>0</v>
      </c>
      <c r="G31" s="18" t="n">
        <f aca="false">IF(C31&lt;&gt;0,(E31/C31)*100,0)</f>
        <v>0</v>
      </c>
      <c r="H31" s="18" t="n">
        <f aca="false">IF(D31&lt;&gt;0,(E31/D31)*100,0)</f>
        <v>0</v>
      </c>
    </row>
    <row r="32" customFormat="false" ht="20.25" hidden="false" customHeight="true" outlineLevel="0" collapsed="false">
      <c r="A32" s="20" t="s">
        <v>1771</v>
      </c>
      <c r="B32" s="16" t="n">
        <v>0</v>
      </c>
      <c r="C32" s="16" t="n">
        <v>0</v>
      </c>
      <c r="D32" s="16" t="n">
        <v>0</v>
      </c>
      <c r="E32" s="16" t="n">
        <v>0</v>
      </c>
      <c r="F32" s="18" t="n">
        <f aca="false">IF(B32&lt;&gt;0,(E32/B32)*100,0)</f>
        <v>0</v>
      </c>
      <c r="G32" s="18" t="n">
        <f aca="false">IF(C32&lt;&gt;0,(E32/C32)*100,0)</f>
        <v>0</v>
      </c>
      <c r="H32" s="18" t="n">
        <f aca="false">IF(D32&lt;&gt;0,(E32/D32)*100,0)</f>
        <v>0</v>
      </c>
    </row>
    <row r="33" customFormat="false" ht="20.25" hidden="false" customHeight="true" outlineLevel="0" collapsed="false">
      <c r="A33" s="14"/>
      <c r="B33" s="16" t="n">
        <v>0</v>
      </c>
      <c r="C33" s="16" t="n">
        <v>0</v>
      </c>
      <c r="D33" s="16" t="n">
        <v>0</v>
      </c>
      <c r="E33" s="16" t="n">
        <v>0</v>
      </c>
      <c r="F33" s="18" t="n">
        <v>0</v>
      </c>
      <c r="G33" s="18" t="n">
        <v>0</v>
      </c>
      <c r="H33" s="18" t="n">
        <v>0</v>
      </c>
    </row>
    <row r="34" customFormat="false" ht="20.25" hidden="false" customHeight="true" outlineLevel="0" collapsed="false">
      <c r="A34" s="21" t="s">
        <v>1746</v>
      </c>
      <c r="B34" s="16" t="n">
        <v>30</v>
      </c>
      <c r="C34" s="16" t="n">
        <v>55</v>
      </c>
      <c r="D34" s="16" t="n">
        <v>4</v>
      </c>
      <c r="E34" s="16" t="n">
        <v>55</v>
      </c>
      <c r="F34" s="18" t="n">
        <f aca="false">IF(B34&lt;&gt;0,(E34/B34)*100,0)</f>
        <v>183.333333333333</v>
      </c>
      <c r="G34" s="18" t="n">
        <f aca="false">IF(C34&lt;&gt;0,E34/C34*100,0)</f>
        <v>100</v>
      </c>
      <c r="H34" s="18" t="n">
        <f aca="false">IF(D34&lt;&gt;0,(E34/D34)*100,0)</f>
        <v>1375</v>
      </c>
    </row>
    <row r="35" customFormat="false" ht="20.25" hidden="false" customHeight="true" outlineLevel="0" collapsed="false">
      <c r="A35" s="14" t="s">
        <v>1772</v>
      </c>
      <c r="B35" s="16" t="n">
        <v>0</v>
      </c>
      <c r="C35" s="16" t="n">
        <v>0</v>
      </c>
      <c r="D35" s="16" t="n">
        <v>0</v>
      </c>
      <c r="E35" s="16" t="n">
        <v>0</v>
      </c>
      <c r="F35" s="18" t="n">
        <f aca="false">IF(B35&lt;&gt;0,(E35/B35)*100,0)</f>
        <v>0</v>
      </c>
      <c r="G35" s="18" t="n">
        <f aca="false">IF(C35&lt;&gt;0,E35/C35*100,0)</f>
        <v>0</v>
      </c>
      <c r="H35" s="18" t="n">
        <f aca="false">IF(D35&lt;&gt;0,(E35/D35)*100,0)</f>
        <v>0</v>
      </c>
    </row>
    <row r="36" customFormat="false" ht="20.25" hidden="false" customHeight="true" outlineLevel="0" collapsed="false">
      <c r="A36" s="14" t="s">
        <v>1773</v>
      </c>
      <c r="B36" s="16" t="n">
        <v>0</v>
      </c>
      <c r="C36" s="16" t="n">
        <v>0</v>
      </c>
      <c r="D36" s="16" t="n">
        <v>0</v>
      </c>
      <c r="E36" s="16" t="n">
        <v>0</v>
      </c>
      <c r="F36" s="18" t="n">
        <f aca="false">IF(B36&lt;&gt;0,(E36/B36)*100,0)</f>
        <v>0</v>
      </c>
      <c r="G36" s="18" t="n">
        <f aca="false">IF(C36&lt;&gt;0,E36/C36*100,0)</f>
        <v>0</v>
      </c>
      <c r="H36" s="18" t="n">
        <f aca="false">IF(D36&lt;&gt;0,(E36/D36)*100,0)</f>
        <v>0</v>
      </c>
    </row>
    <row r="37" customFormat="false" ht="20.25" hidden="false" customHeight="true" outlineLevel="0" collapsed="false">
      <c r="A37" s="14" t="s">
        <v>1774</v>
      </c>
      <c r="B37" s="16" t="n">
        <v>0</v>
      </c>
      <c r="C37" s="16" t="n">
        <v>0</v>
      </c>
      <c r="D37" s="16" t="n">
        <v>0</v>
      </c>
      <c r="E37" s="16" t="n">
        <v>0</v>
      </c>
      <c r="F37" s="18" t="n">
        <f aca="false">IF(B37&lt;&gt;0,(E37/B37)*100,0)</f>
        <v>0</v>
      </c>
      <c r="G37" s="18" t="n">
        <f aca="false">IF(C37&lt;&gt;0,E37/C37*100,0)</f>
        <v>0</v>
      </c>
      <c r="H37" s="18" t="n">
        <f aca="false">IF(D37&lt;&gt;0,(E37/D37)*100,0)</f>
        <v>0</v>
      </c>
    </row>
    <row r="38" customFormat="false" ht="20.25" hidden="false" customHeight="true" outlineLevel="0" collapsed="false">
      <c r="A38" s="14" t="s">
        <v>1775</v>
      </c>
      <c r="B38" s="16" t="n">
        <v>0</v>
      </c>
      <c r="C38" s="16" t="n">
        <v>0</v>
      </c>
      <c r="D38" s="16" t="n">
        <v>0</v>
      </c>
      <c r="E38" s="16" t="n">
        <v>0</v>
      </c>
      <c r="F38" s="18" t="n">
        <f aca="false">IF(B38&lt;&gt;0,(E38/B38)*100,0)</f>
        <v>0</v>
      </c>
      <c r="G38" s="18" t="n">
        <f aca="false">IF(C38&lt;&gt;0,E38/C38*100,0)</f>
        <v>0</v>
      </c>
      <c r="H38" s="18" t="n">
        <f aca="false">IF(D38&lt;&gt;0,(E38/D38)*100,0)</f>
        <v>0</v>
      </c>
    </row>
    <row r="39" customFormat="false" ht="20.25" hidden="false" customHeight="true" outlineLevel="0" collapsed="false">
      <c r="A39" s="14" t="s">
        <v>1776</v>
      </c>
      <c r="B39" s="16" t="n">
        <v>0</v>
      </c>
      <c r="C39" s="16" t="n">
        <v>0</v>
      </c>
      <c r="D39" s="16" t="n">
        <v>0</v>
      </c>
      <c r="E39" s="16" t="n">
        <v>0</v>
      </c>
      <c r="F39" s="18" t="n">
        <f aca="false">IF(B39&lt;&gt;0,(E39/B39)*100,0)</f>
        <v>0</v>
      </c>
      <c r="G39" s="18" t="n">
        <f aca="false">IF(C39&lt;&gt;0,E39/C39*100,0)</f>
        <v>0</v>
      </c>
      <c r="H39" s="18" t="n">
        <f aca="false">IF(D39&lt;&gt;0,(E39/D39)*100,0)</f>
        <v>0</v>
      </c>
    </row>
    <row r="40" customFormat="false" ht="20.25" hidden="false" customHeight="true" outlineLevel="0" collapsed="false">
      <c r="A40" s="14" t="s">
        <v>1777</v>
      </c>
      <c r="B40" s="16" t="n">
        <v>0</v>
      </c>
      <c r="C40" s="16" t="n">
        <v>0</v>
      </c>
      <c r="D40" s="16" t="n">
        <v>30</v>
      </c>
      <c r="E40" s="16" t="n">
        <v>0</v>
      </c>
      <c r="F40" s="18" t="n">
        <f aca="false">IF(B40&lt;&gt;0,(E40/B40)*100,0)</f>
        <v>0</v>
      </c>
      <c r="G40" s="18" t="n">
        <f aca="false">IF(C40&lt;&gt;0,E40/C40*100,0)</f>
        <v>0</v>
      </c>
      <c r="H40" s="18" t="n">
        <f aca="false">IF(D40&lt;&gt;0,(E40/D40)*100,0)</f>
        <v>0</v>
      </c>
    </row>
    <row r="41" customFormat="false" ht="20.25" hidden="false" customHeight="true" outlineLevel="0" collapsed="false">
      <c r="A41" s="14"/>
      <c r="B41" s="16" t="n">
        <v>0</v>
      </c>
      <c r="C41" s="16" t="n">
        <v>0</v>
      </c>
      <c r="D41" s="16" t="n">
        <v>0</v>
      </c>
      <c r="E41" s="16" t="n">
        <v>0</v>
      </c>
      <c r="F41" s="18" t="n">
        <v>0</v>
      </c>
      <c r="G41" s="18" t="n">
        <v>0</v>
      </c>
      <c r="H41" s="18" t="n">
        <v>0</v>
      </c>
    </row>
    <row r="42" customFormat="false" ht="20.25" hidden="false" customHeight="true" outlineLevel="0" collapsed="false">
      <c r="A42" s="21" t="s">
        <v>135</v>
      </c>
      <c r="B42" s="16" t="n">
        <v>0</v>
      </c>
      <c r="C42" s="16" t="n">
        <v>0</v>
      </c>
      <c r="D42" s="16" t="n">
        <v>34</v>
      </c>
      <c r="E42" s="16" t="n">
        <v>55</v>
      </c>
      <c r="F42" s="18" t="n">
        <f aca="false">IF(B42&lt;&gt;0,(E42/B42)*100,0)</f>
        <v>0</v>
      </c>
      <c r="G42" s="18" t="n">
        <f aca="false">IF(C42&lt;&gt;0,E42/C42*100,0)</f>
        <v>0</v>
      </c>
      <c r="H42" s="18" t="n">
        <f aca="false">IF(D42&lt;&gt;0,(E42/D42)*100,0)</f>
        <v>161.764705882353</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0.2734375" defaultRowHeight="14.25" zeroHeight="false" outlineLevelRow="0" outlineLevelCol="0"/>
  <cols>
    <col collapsed="false" customWidth="true" hidden="false" outlineLevel="0" max="1" min="1" style="6" width="29.84"/>
    <col collapsed="false" customWidth="true" hidden="false" outlineLevel="0" max="2" min="2" style="2" width="17.42"/>
    <col collapsed="false" customWidth="true" hidden="false" outlineLevel="0" max="6" min="3" style="6" width="17.42"/>
    <col collapsed="false" customWidth="true" hidden="false" outlineLevel="0" max="7" min="7" style="2" width="14.56"/>
    <col collapsed="false" customWidth="true" hidden="false" outlineLevel="0" max="10" min="8" style="6" width="14.56"/>
    <col collapsed="false" customWidth="false" hidden="false" outlineLevel="0" max="257" min="11" style="2" width="10.27"/>
  </cols>
  <sheetData>
    <row r="1" customFormat="false" ht="50.25" hidden="false" customHeight="true" outlineLevel="0" collapsed="false">
      <c r="A1" s="7" t="str">
        <f aca="false">ML!A2</f>
        <v>1-2022年临翔区一般公共预算收入决算表</v>
      </c>
      <c r="B1" s="7"/>
      <c r="C1" s="7"/>
      <c r="D1" s="7"/>
      <c r="E1" s="7"/>
      <c r="F1" s="7"/>
      <c r="G1" s="7"/>
      <c r="H1" s="7"/>
      <c r="I1" s="7"/>
      <c r="J1" s="7"/>
    </row>
    <row r="2" customFormat="false" ht="20.25" hidden="false" customHeight="true" outlineLevel="0" collapsed="false">
      <c r="A2" s="8"/>
      <c r="B2" s="9"/>
      <c r="C2" s="10"/>
      <c r="D2" s="10"/>
      <c r="E2" s="10"/>
      <c r="F2" s="10"/>
      <c r="G2" s="9"/>
      <c r="J2" s="11" t="s">
        <v>32</v>
      </c>
    </row>
    <row r="3" customFormat="false" ht="30" hidden="false" customHeight="true" outlineLevel="0" collapsed="false">
      <c r="A3" s="12" t="s">
        <v>33</v>
      </c>
      <c r="B3" s="13" t="s">
        <v>34</v>
      </c>
      <c r="C3" s="13" t="s">
        <v>35</v>
      </c>
      <c r="D3" s="13" t="s">
        <v>36</v>
      </c>
      <c r="E3" s="13" t="s">
        <v>37</v>
      </c>
      <c r="F3" s="13" t="s">
        <v>38</v>
      </c>
      <c r="G3" s="13" t="s">
        <v>39</v>
      </c>
      <c r="H3" s="13" t="s">
        <v>40</v>
      </c>
      <c r="I3" s="13" t="s">
        <v>41</v>
      </c>
      <c r="J3" s="13" t="s">
        <v>42</v>
      </c>
    </row>
    <row r="4" customFormat="false" ht="20.25" hidden="false" customHeight="true" outlineLevel="0" collapsed="false">
      <c r="A4" s="14" t="s">
        <v>43</v>
      </c>
      <c r="B4" s="15" t="n">
        <v>0</v>
      </c>
      <c r="C4" s="16" t="n">
        <v>59869</v>
      </c>
      <c r="D4" s="16" t="n">
        <v>57769</v>
      </c>
      <c r="E4" s="16" t="n">
        <v>59018</v>
      </c>
      <c r="F4" s="16" t="n">
        <v>53395</v>
      </c>
      <c r="G4" s="17" t="n">
        <f aca="false">IF(B4&lt;&gt;0,(F4/B4)*100,0)</f>
        <v>0</v>
      </c>
      <c r="H4" s="18" t="n">
        <f aca="false">IF(C4&lt;&gt;0,(F4/C4)*100,0)</f>
        <v>89.1863902854566</v>
      </c>
      <c r="I4" s="18" t="n">
        <f aca="false">IF(D4&lt;&gt;0,(F4/D4)*100,0)</f>
        <v>92.4284650937354</v>
      </c>
      <c r="J4" s="18" t="n">
        <f aca="false">IF(E4&lt;&gt;0,(F4/E4)*100,0)</f>
        <v>90.4723982513809</v>
      </c>
    </row>
    <row r="5" customFormat="false" ht="20.25" hidden="false" customHeight="true" outlineLevel="0" collapsed="false">
      <c r="A5" s="14" t="s">
        <v>44</v>
      </c>
      <c r="B5" s="15" t="n">
        <v>0</v>
      </c>
      <c r="C5" s="16" t="n">
        <v>24870</v>
      </c>
      <c r="D5" s="16" t="n">
        <v>20069</v>
      </c>
      <c r="E5" s="16" t="n">
        <v>21701</v>
      </c>
      <c r="F5" s="16" t="n">
        <v>16396</v>
      </c>
      <c r="G5" s="17" t="n">
        <f aca="false">IF(B5&lt;&gt;0,(F5/B5)*100,0)</f>
        <v>0</v>
      </c>
      <c r="H5" s="18" t="n">
        <f aca="false">IF(C5&lt;&gt;0,(F5/C5)*100,0)</f>
        <v>65.9268194611982</v>
      </c>
      <c r="I5" s="18" t="n">
        <f aca="false">IF(D5&lt;&gt;0,(F5/D5)*100,0)</f>
        <v>81.6981414121282</v>
      </c>
      <c r="J5" s="18" t="n">
        <f aca="false">IF(E5&lt;&gt;0,(F5/E5)*100,0)</f>
        <v>75.554121929865</v>
      </c>
    </row>
    <row r="6" customFormat="false" ht="20.25" hidden="false" customHeight="true" outlineLevel="0" collapsed="false">
      <c r="A6" s="14" t="s">
        <v>45</v>
      </c>
      <c r="B6" s="15" t="n">
        <v>0</v>
      </c>
      <c r="C6" s="16" t="n">
        <v>2061</v>
      </c>
      <c r="D6" s="16" t="n">
        <v>1376</v>
      </c>
      <c r="E6" s="16" t="n">
        <v>3756</v>
      </c>
      <c r="F6" s="16" t="n">
        <v>1303</v>
      </c>
      <c r="G6" s="17" t="n">
        <f aca="false">IF(B6&lt;&gt;0,(F6/B6)*100,0)</f>
        <v>0</v>
      </c>
      <c r="H6" s="18" t="n">
        <f aca="false">IF(C6&lt;&gt;0,(F6/C6)*100,0)</f>
        <v>63.2217370208637</v>
      </c>
      <c r="I6" s="18" t="n">
        <f aca="false">IF(D6&lt;&gt;0,(F6/D6)*100,0)</f>
        <v>94.6947674418605</v>
      </c>
      <c r="J6" s="18" t="n">
        <f aca="false">IF(E6&lt;&gt;0,(F6/E6)*100,0)</f>
        <v>34.6911608093717</v>
      </c>
    </row>
    <row r="7" customFormat="false" ht="20.25" hidden="false" customHeight="true" outlineLevel="0" collapsed="false">
      <c r="A7" s="14" t="s">
        <v>46</v>
      </c>
      <c r="B7" s="15" t="n">
        <v>0</v>
      </c>
      <c r="C7" s="16" t="n">
        <v>0</v>
      </c>
      <c r="D7" s="16" t="n">
        <v>0</v>
      </c>
      <c r="E7" s="16" t="n">
        <v>0</v>
      </c>
      <c r="F7" s="16" t="n">
        <v>0</v>
      </c>
      <c r="G7" s="17" t="n">
        <f aca="false">IF(B7&lt;&gt;0,(F7/B7)*100,0)</f>
        <v>0</v>
      </c>
      <c r="H7" s="18" t="n">
        <f aca="false">IF(C7&lt;&gt;0,(F7/C7)*100,0)</f>
        <v>0</v>
      </c>
      <c r="I7" s="18" t="n">
        <f aca="false">IF(D7&lt;&gt;0,(F7/D7)*100,0)</f>
        <v>0</v>
      </c>
      <c r="J7" s="18" t="n">
        <f aca="false">IF(E7&lt;&gt;0,(F7/E7)*100,0)</f>
        <v>0</v>
      </c>
    </row>
    <row r="8" customFormat="false" ht="20.25" hidden="false" customHeight="true" outlineLevel="0" collapsed="false">
      <c r="A8" s="14" t="s">
        <v>47</v>
      </c>
      <c r="B8" s="15" t="n">
        <v>0</v>
      </c>
      <c r="C8" s="16" t="n">
        <v>882</v>
      </c>
      <c r="D8" s="16" t="n">
        <v>637</v>
      </c>
      <c r="E8" s="16" t="n">
        <v>732</v>
      </c>
      <c r="F8" s="16" t="n">
        <v>595</v>
      </c>
      <c r="G8" s="17" t="n">
        <f aca="false">IF(B8&lt;&gt;0,(F8/B8)*100,0)</f>
        <v>0</v>
      </c>
      <c r="H8" s="18" t="n">
        <f aca="false">IF(C8&lt;&gt;0,(F8/C8)*100,0)</f>
        <v>67.4603174603175</v>
      </c>
      <c r="I8" s="18" t="n">
        <f aca="false">IF(D8&lt;&gt;0,(F8/D8)*100,0)</f>
        <v>93.4065934065934</v>
      </c>
      <c r="J8" s="18" t="n">
        <f aca="false">IF(E8&lt;&gt;0,(F8/E8)*100,0)</f>
        <v>81.2841530054645</v>
      </c>
    </row>
    <row r="9" customFormat="false" ht="20.25" hidden="false" customHeight="true" outlineLevel="0" collapsed="false">
      <c r="A9" s="14" t="s">
        <v>48</v>
      </c>
      <c r="B9" s="15" t="n">
        <v>0</v>
      </c>
      <c r="C9" s="16" t="n">
        <v>890</v>
      </c>
      <c r="D9" s="16" t="n">
        <v>282</v>
      </c>
      <c r="E9" s="16" t="n">
        <v>666</v>
      </c>
      <c r="F9" s="16" t="n">
        <v>348</v>
      </c>
      <c r="G9" s="17" t="n">
        <f aca="false">IF(B9&lt;&gt;0,(F9/B9)*100,0)</f>
        <v>0</v>
      </c>
      <c r="H9" s="18" t="n">
        <f aca="false">IF(C9&lt;&gt;0,(F9/C9)*100,0)</f>
        <v>39.1011235955056</v>
      </c>
      <c r="I9" s="18" t="n">
        <f aca="false">IF(D9&lt;&gt;0,(F9/D9)*100,0)</f>
        <v>123.404255319149</v>
      </c>
      <c r="J9" s="18" t="n">
        <f aca="false">IF(E9&lt;&gt;0,(F9/E9)*100,0)</f>
        <v>52.2522522522523</v>
      </c>
    </row>
    <row r="10" customFormat="false" ht="20.25" hidden="false" customHeight="true" outlineLevel="0" collapsed="false">
      <c r="A10" s="14" t="s">
        <v>49</v>
      </c>
      <c r="B10" s="15" t="n">
        <v>0</v>
      </c>
      <c r="C10" s="16" t="n">
        <v>3648</v>
      </c>
      <c r="D10" s="16" t="n">
        <v>2091</v>
      </c>
      <c r="E10" s="16" t="n">
        <v>2579</v>
      </c>
      <c r="F10" s="16" t="n">
        <v>2285</v>
      </c>
      <c r="G10" s="17" t="n">
        <f aca="false">IF(B10&lt;&gt;0,(F10/B10)*100,0)</f>
        <v>0</v>
      </c>
      <c r="H10" s="18" t="n">
        <f aca="false">IF(C10&lt;&gt;0,(F10/C10)*100,0)</f>
        <v>62.6370614035088</v>
      </c>
      <c r="I10" s="18" t="n">
        <f aca="false">IF(D10&lt;&gt;0,(F10/D10)*100,0)</f>
        <v>109.277857484457</v>
      </c>
      <c r="J10" s="18" t="n">
        <f aca="false">IF(E10&lt;&gt;0,(F10/E10)*100,0)</f>
        <v>88.6002326483133</v>
      </c>
    </row>
    <row r="11" customFormat="false" ht="20.25" hidden="false" customHeight="true" outlineLevel="0" collapsed="false">
      <c r="A11" s="14" t="s">
        <v>50</v>
      </c>
      <c r="B11" s="15" t="n">
        <v>0</v>
      </c>
      <c r="C11" s="16" t="n">
        <v>1440</v>
      </c>
      <c r="D11" s="16" t="n">
        <v>1538</v>
      </c>
      <c r="E11" s="16" t="n">
        <v>1634</v>
      </c>
      <c r="F11" s="16" t="n">
        <v>2479</v>
      </c>
      <c r="G11" s="17" t="n">
        <f aca="false">IF(B11&lt;&gt;0,(F11/B11)*100,0)</f>
        <v>0</v>
      </c>
      <c r="H11" s="18" t="n">
        <f aca="false">IF(C11&lt;&gt;0,(F11/C11)*100,0)</f>
        <v>172.152777777778</v>
      </c>
      <c r="I11" s="18" t="n">
        <f aca="false">IF(D11&lt;&gt;0,(F11/D11)*100,0)</f>
        <v>161.183355006502</v>
      </c>
      <c r="J11" s="18" t="n">
        <f aca="false">IF(E11&lt;&gt;0,(F11/E11)*100,0)</f>
        <v>151.71358629131</v>
      </c>
    </row>
    <row r="12" customFormat="false" ht="20.25" hidden="false" customHeight="true" outlineLevel="0" collapsed="false">
      <c r="A12" s="14" t="s">
        <v>51</v>
      </c>
      <c r="B12" s="15" t="n">
        <v>0</v>
      </c>
      <c r="C12" s="16" t="n">
        <v>958</v>
      </c>
      <c r="D12" s="16" t="n">
        <v>990</v>
      </c>
      <c r="E12" s="16" t="n">
        <v>859</v>
      </c>
      <c r="F12" s="16" t="n">
        <v>668</v>
      </c>
      <c r="G12" s="17" t="n">
        <f aca="false">IF(B12&lt;&gt;0,(F12/B12)*100,0)</f>
        <v>0</v>
      </c>
      <c r="H12" s="18" t="n">
        <f aca="false">IF(C12&lt;&gt;0,(F12/C12)*100,0)</f>
        <v>69.7286012526096</v>
      </c>
      <c r="I12" s="18" t="n">
        <f aca="false">IF(D12&lt;&gt;0,(F12/D12)*100,0)</f>
        <v>67.4747474747475</v>
      </c>
      <c r="J12" s="18" t="n">
        <f aca="false">IF(E12&lt;&gt;0,(F12/E12)*100,0)</f>
        <v>77.7648428405122</v>
      </c>
    </row>
    <row r="13" customFormat="false" ht="20.25" hidden="false" customHeight="true" outlineLevel="0" collapsed="false">
      <c r="A13" s="14" t="s">
        <v>52</v>
      </c>
      <c r="B13" s="15" t="n">
        <v>0</v>
      </c>
      <c r="C13" s="16" t="n">
        <v>792</v>
      </c>
      <c r="D13" s="16" t="n">
        <v>589</v>
      </c>
      <c r="E13" s="16" t="n">
        <v>551</v>
      </c>
      <c r="F13" s="16" t="n">
        <v>633</v>
      </c>
      <c r="G13" s="17" t="n">
        <f aca="false">IF(B13&lt;&gt;0,(F13/B13)*100,0)</f>
        <v>0</v>
      </c>
      <c r="H13" s="18" t="n">
        <f aca="false">IF(C13&lt;&gt;0,(F13/C13)*100,0)</f>
        <v>79.9242424242424</v>
      </c>
      <c r="I13" s="18" t="n">
        <f aca="false">IF(D13&lt;&gt;0,(F13/D13)*100,0)</f>
        <v>107.470288624788</v>
      </c>
      <c r="J13" s="18" t="n">
        <f aca="false">IF(E13&lt;&gt;0,(F13/E13)*100,0)</f>
        <v>114.882032667877</v>
      </c>
    </row>
    <row r="14" customFormat="false" ht="20.25" hidden="false" customHeight="true" outlineLevel="0" collapsed="false">
      <c r="A14" s="14" t="s">
        <v>53</v>
      </c>
      <c r="B14" s="15" t="n">
        <v>0</v>
      </c>
      <c r="C14" s="16" t="n">
        <v>8697</v>
      </c>
      <c r="D14" s="16" t="n">
        <v>9569</v>
      </c>
      <c r="E14" s="16" t="n">
        <v>11366</v>
      </c>
      <c r="F14" s="16" t="n">
        <v>15007</v>
      </c>
      <c r="G14" s="17" t="n">
        <f aca="false">IF(B14&lt;&gt;0,(F14/B14)*100,0)</f>
        <v>0</v>
      </c>
      <c r="H14" s="18" t="n">
        <f aca="false">IF(C14&lt;&gt;0,(F14/C14)*100,0)</f>
        <v>172.553754168104</v>
      </c>
      <c r="I14" s="18" t="n">
        <f aca="false">IF(D14&lt;&gt;0,(F14/D14)*100,0)</f>
        <v>156.829344759118</v>
      </c>
      <c r="J14" s="18" t="n">
        <f aca="false">IF(E14&lt;&gt;0,(F14/E14)*100,0)</f>
        <v>132.034136899525</v>
      </c>
    </row>
    <row r="15" customFormat="false" ht="20.25" hidden="false" customHeight="true" outlineLevel="0" collapsed="false">
      <c r="A15" s="14" t="s">
        <v>54</v>
      </c>
      <c r="B15" s="15" t="n">
        <v>0</v>
      </c>
      <c r="C15" s="16" t="n">
        <v>870</v>
      </c>
      <c r="D15" s="16" t="n">
        <v>951</v>
      </c>
      <c r="E15" s="16" t="n">
        <v>860</v>
      </c>
      <c r="F15" s="16" t="n">
        <v>931</v>
      </c>
      <c r="G15" s="17" t="n">
        <f aca="false">IF(B15&lt;&gt;0,(F15/B15)*100,0)</f>
        <v>0</v>
      </c>
      <c r="H15" s="18" t="n">
        <f aca="false">IF(C15&lt;&gt;0,(F15/C15)*100,0)</f>
        <v>107.011494252874</v>
      </c>
      <c r="I15" s="18" t="n">
        <f aca="false">IF(D15&lt;&gt;0,(F15/D15)*100,0)</f>
        <v>97.8969505783386</v>
      </c>
      <c r="J15" s="18" t="n">
        <f aca="false">IF(E15&lt;&gt;0,(F15/E15)*100,0)</f>
        <v>108.255813953488</v>
      </c>
    </row>
    <row r="16" customFormat="false" ht="20.25" hidden="false" customHeight="true" outlineLevel="0" collapsed="false">
      <c r="A16" s="14" t="s">
        <v>55</v>
      </c>
      <c r="B16" s="15" t="n">
        <v>0</v>
      </c>
      <c r="C16" s="16" t="n">
        <v>66</v>
      </c>
      <c r="D16" s="16" t="n">
        <v>3807</v>
      </c>
      <c r="E16" s="16" t="n">
        <v>43</v>
      </c>
      <c r="F16" s="16" t="n">
        <v>648</v>
      </c>
      <c r="G16" s="17" t="n">
        <f aca="false">IF(B16&lt;&gt;0,(F16/B16)*100,0)</f>
        <v>0</v>
      </c>
      <c r="H16" s="18" t="n">
        <f aca="false">IF(C16&lt;&gt;0,(F16/C16)*100,0)</f>
        <v>981.818181818182</v>
      </c>
      <c r="I16" s="18" t="n">
        <f aca="false">IF(D16&lt;&gt;0,(F16/D16)*100,0)</f>
        <v>17.0212765957447</v>
      </c>
      <c r="J16" s="18" t="n">
        <f aca="false">IF(E16&lt;&gt;0,(F16/E16)*100,0)</f>
        <v>1506.97674418605</v>
      </c>
    </row>
    <row r="17" customFormat="false" ht="20.25" hidden="false" customHeight="true" outlineLevel="0" collapsed="false">
      <c r="A17" s="14" t="s">
        <v>56</v>
      </c>
      <c r="B17" s="15" t="n">
        <v>0</v>
      </c>
      <c r="C17" s="16" t="n">
        <v>9450</v>
      </c>
      <c r="D17" s="16" t="n">
        <v>10287</v>
      </c>
      <c r="E17" s="16" t="n">
        <v>9359</v>
      </c>
      <c r="F17" s="16" t="n">
        <v>6271</v>
      </c>
      <c r="G17" s="17" t="n">
        <f aca="false">IF(B17&lt;&gt;0,(F17/B17)*100,0)</f>
        <v>0</v>
      </c>
      <c r="H17" s="18" t="n">
        <f aca="false">IF(C17&lt;&gt;0,(F17/C17)*100,0)</f>
        <v>66.3597883597884</v>
      </c>
      <c r="I17" s="18" t="n">
        <f aca="false">IF(D17&lt;&gt;0,(F17/D17)*100,0)</f>
        <v>60.9604355011179</v>
      </c>
      <c r="J17" s="18" t="n">
        <f aca="false">IF(E17&lt;&gt;0,(F17/E17)*100,0)</f>
        <v>67.0050219040496</v>
      </c>
    </row>
    <row r="18" customFormat="false" ht="20.25" hidden="false" customHeight="true" outlineLevel="0" collapsed="false">
      <c r="A18" s="14" t="s">
        <v>57</v>
      </c>
      <c r="B18" s="15" t="n">
        <v>0</v>
      </c>
      <c r="C18" s="16" t="n">
        <v>4842</v>
      </c>
      <c r="D18" s="16" t="n">
        <v>5184</v>
      </c>
      <c r="E18" s="16" t="n">
        <v>4727</v>
      </c>
      <c r="F18" s="16" t="n">
        <v>5089</v>
      </c>
      <c r="G18" s="17" t="n">
        <f aca="false">IF(B18&lt;&gt;0,(F18/B18)*100,0)</f>
        <v>0</v>
      </c>
      <c r="H18" s="18" t="n">
        <f aca="false">IF(C18&lt;&gt;0,(F18/C18)*100,0)</f>
        <v>105.101197852127</v>
      </c>
      <c r="I18" s="18" t="n">
        <f aca="false">IF(D18&lt;&gt;0,(F18/D18)*100,0)</f>
        <v>98.1674382716049</v>
      </c>
      <c r="J18" s="18" t="n">
        <f aca="false">IF(E18&lt;&gt;0,(F18/E18)*100,0)</f>
        <v>107.658134123122</v>
      </c>
    </row>
    <row r="19" customFormat="false" ht="20.25" hidden="false" customHeight="true" outlineLevel="0" collapsed="false">
      <c r="A19" s="14" t="s">
        <v>58</v>
      </c>
      <c r="B19" s="15" t="n">
        <v>0</v>
      </c>
      <c r="C19" s="16" t="n">
        <v>308</v>
      </c>
      <c r="D19" s="16" t="n">
        <v>175</v>
      </c>
      <c r="E19" s="16" t="n">
        <v>177</v>
      </c>
      <c r="F19" s="16" t="n">
        <v>72</v>
      </c>
      <c r="G19" s="17" t="n">
        <f aca="false">IF(B19&lt;&gt;0,(F19/B19)*100,0)</f>
        <v>0</v>
      </c>
      <c r="H19" s="18" t="n">
        <f aca="false">IF(C19&lt;&gt;0,(F19/C19)*100,0)</f>
        <v>23.3766233766234</v>
      </c>
      <c r="I19" s="18" t="n">
        <f aca="false">IF(D19&lt;&gt;0,(F19/D19)*100,0)</f>
        <v>41.1428571428571</v>
      </c>
      <c r="J19" s="18" t="n">
        <f aca="false">IF(E19&lt;&gt;0,(F19/E19)*100,0)</f>
        <v>40.6779661016949</v>
      </c>
    </row>
    <row r="20" customFormat="false" ht="20.25" hidden="false" customHeight="true" outlineLevel="0" collapsed="false">
      <c r="A20" s="14" t="s">
        <v>59</v>
      </c>
      <c r="B20" s="15" t="n">
        <v>0</v>
      </c>
      <c r="C20" s="16" t="n">
        <v>95</v>
      </c>
      <c r="D20" s="16" t="n">
        <v>224</v>
      </c>
      <c r="E20" s="16" t="n">
        <v>8</v>
      </c>
      <c r="F20" s="16" t="n">
        <v>670</v>
      </c>
      <c r="G20" s="17" t="n">
        <f aca="false">IF(B20&lt;&gt;0,(F20/B20)*100,0)</f>
        <v>0</v>
      </c>
      <c r="H20" s="18" t="n">
        <f aca="false">IF(C20&lt;&gt;0,(F20/C20)*100,0)</f>
        <v>705.263157894737</v>
      </c>
      <c r="I20" s="18" t="n">
        <f aca="false">IF(D20&lt;&gt;0,(F20/D20)*100,0)</f>
        <v>299.107142857143</v>
      </c>
      <c r="J20" s="18" t="n">
        <f aca="false">IF(E20&lt;&gt;0,(F20/E20)*100,0)</f>
        <v>8375</v>
      </c>
    </row>
    <row r="21" customFormat="false" ht="20.25" hidden="false" customHeight="true" outlineLevel="0" collapsed="false">
      <c r="A21" s="14" t="s">
        <v>60</v>
      </c>
      <c r="B21" s="15" t="n">
        <v>0</v>
      </c>
      <c r="C21" s="16" t="n">
        <v>35200</v>
      </c>
      <c r="D21" s="16" t="n">
        <v>37300</v>
      </c>
      <c r="E21" s="16" t="n">
        <v>33213</v>
      </c>
      <c r="F21" s="16" t="n">
        <v>37492</v>
      </c>
      <c r="G21" s="17" t="n">
        <f aca="false">IF(B21&lt;&gt;0,(F21/B21)*100,0)</f>
        <v>0</v>
      </c>
      <c r="H21" s="18" t="n">
        <f aca="false">IF(C21&lt;&gt;0,(F21/C21)*100,0)</f>
        <v>106.511363636364</v>
      </c>
      <c r="I21" s="18" t="n">
        <f aca="false">IF(D21&lt;&gt;0,(F21/D21)*100,0)</f>
        <v>100.514745308311</v>
      </c>
      <c r="J21" s="18" t="n">
        <f aca="false">IF(E21&lt;&gt;0,(F21/E21)*100,0)</f>
        <v>112.883509469184</v>
      </c>
    </row>
    <row r="22" customFormat="false" ht="20.25" hidden="false" customHeight="true" outlineLevel="0" collapsed="false">
      <c r="A22" s="14" t="s">
        <v>61</v>
      </c>
      <c r="B22" s="15" t="n">
        <v>0</v>
      </c>
      <c r="C22" s="16" t="n">
        <v>1691</v>
      </c>
      <c r="D22" s="16" t="n">
        <v>1556</v>
      </c>
      <c r="E22" s="16" t="n">
        <v>1908</v>
      </c>
      <c r="F22" s="16" t="n">
        <v>1850</v>
      </c>
      <c r="G22" s="17" t="n">
        <f aca="false">IF(B22&lt;&gt;0,(F22/B22)*100,0)</f>
        <v>0</v>
      </c>
      <c r="H22" s="18" t="n">
        <f aca="false">IF(C22&lt;&gt;0,(F22/C22)*100,0)</f>
        <v>109.402720283856</v>
      </c>
      <c r="I22" s="18" t="n">
        <f aca="false">IF(D22&lt;&gt;0,(F22/D22)*100,0)</f>
        <v>118.894601542416</v>
      </c>
      <c r="J22" s="18" t="n">
        <f aca="false">IF(E22&lt;&gt;0,(F22/E22)*100,0)</f>
        <v>96.9601677148847</v>
      </c>
    </row>
    <row r="23" customFormat="false" ht="20.25" hidden="false" customHeight="true" outlineLevel="0" collapsed="false">
      <c r="A23" s="14" t="s">
        <v>62</v>
      </c>
      <c r="B23" s="15" t="n">
        <v>0</v>
      </c>
      <c r="C23" s="16" t="n">
        <v>4500</v>
      </c>
      <c r="D23" s="16" t="n">
        <v>8576</v>
      </c>
      <c r="E23" s="16" t="n">
        <v>4323</v>
      </c>
      <c r="F23" s="16" t="n">
        <v>8673</v>
      </c>
      <c r="G23" s="17" t="n">
        <f aca="false">IF(B23&lt;&gt;0,(F23/B23)*100,0)</f>
        <v>0</v>
      </c>
      <c r="H23" s="18" t="n">
        <f aca="false">IF(C23&lt;&gt;0,(F23/C23)*100,0)</f>
        <v>192.733333333333</v>
      </c>
      <c r="I23" s="18" t="n">
        <f aca="false">IF(D23&lt;&gt;0,(F23/D23)*100,0)</f>
        <v>101.131063432836</v>
      </c>
      <c r="J23" s="18" t="n">
        <f aca="false">IF(E23&lt;&gt;0,(F23/E23)*100,0)</f>
        <v>200.624566273421</v>
      </c>
    </row>
    <row r="24" customFormat="false" ht="20.25" hidden="false" customHeight="true" outlineLevel="0" collapsed="false">
      <c r="A24" s="14" t="s">
        <v>63</v>
      </c>
      <c r="B24" s="15" t="n">
        <v>0</v>
      </c>
      <c r="C24" s="16" t="n">
        <v>3000</v>
      </c>
      <c r="D24" s="16" t="n">
        <v>3526</v>
      </c>
      <c r="E24" s="16" t="n">
        <v>2778</v>
      </c>
      <c r="F24" s="16" t="n">
        <v>3647</v>
      </c>
      <c r="G24" s="17" t="n">
        <f aca="false">IF(B24&lt;&gt;0,(F24/B24)*100,0)</f>
        <v>0</v>
      </c>
      <c r="H24" s="18" t="n">
        <f aca="false">IF(C24&lt;&gt;0,(F24/C24)*100,0)</f>
        <v>121.566666666667</v>
      </c>
      <c r="I24" s="18" t="n">
        <f aca="false">IF(D24&lt;&gt;0,(F24/D24)*100,0)</f>
        <v>103.431650595576</v>
      </c>
      <c r="J24" s="18" t="n">
        <f aca="false">IF(E24&lt;&gt;0,(F24/E24)*100,0)</f>
        <v>131.281497480202</v>
      </c>
    </row>
    <row r="25" customFormat="false" ht="20.25" hidden="false" customHeight="true" outlineLevel="0" collapsed="false">
      <c r="A25" s="14" t="s">
        <v>64</v>
      </c>
      <c r="B25" s="15" t="n">
        <v>0</v>
      </c>
      <c r="C25" s="16" t="n">
        <v>0</v>
      </c>
      <c r="D25" s="16" t="n">
        <v>0</v>
      </c>
      <c r="E25" s="16" t="n">
        <v>0</v>
      </c>
      <c r="F25" s="16" t="n">
        <v>0</v>
      </c>
      <c r="G25" s="17" t="n">
        <f aca="false">IF(B25&lt;&gt;0,(F25/B25)*100,0)</f>
        <v>0</v>
      </c>
      <c r="H25" s="18" t="n">
        <f aca="false">IF(C25&lt;&gt;0,(F25/C25)*100,0)</f>
        <v>0</v>
      </c>
      <c r="I25" s="18" t="n">
        <f aca="false">IF(D25&lt;&gt;0,(F25/D25)*100,0)</f>
        <v>0</v>
      </c>
      <c r="J25" s="18" t="n">
        <f aca="false">IF(E25&lt;&gt;0,(F25/E25)*100,0)</f>
        <v>0</v>
      </c>
    </row>
    <row r="26" customFormat="false" ht="20.25" hidden="false" customHeight="true" outlineLevel="0" collapsed="false">
      <c r="A26" s="14" t="s">
        <v>65</v>
      </c>
      <c r="B26" s="15" t="n">
        <v>0</v>
      </c>
      <c r="C26" s="16" t="n">
        <v>22745</v>
      </c>
      <c r="D26" s="16" t="n">
        <v>21956</v>
      </c>
      <c r="E26" s="16" t="n">
        <v>21643</v>
      </c>
      <c r="F26" s="16" t="n">
        <v>21428</v>
      </c>
      <c r="G26" s="17" t="n">
        <f aca="false">IF(B26&lt;&gt;0,(F26/B26)*100,0)</f>
        <v>0</v>
      </c>
      <c r="H26" s="18" t="n">
        <f aca="false">IF(C26&lt;&gt;0,(F26/C26)*100,0)</f>
        <v>94.2097164211915</v>
      </c>
      <c r="I26" s="18" t="n">
        <f aca="false">IF(D26&lt;&gt;0,(F26/D26)*100,0)</f>
        <v>97.5951903807615</v>
      </c>
      <c r="J26" s="18" t="n">
        <f aca="false">IF(E26&lt;&gt;0,(F26/E26)*100,0)</f>
        <v>99.0066072171141</v>
      </c>
    </row>
    <row r="27" customFormat="false" ht="20.25" hidden="false" customHeight="true" outlineLevel="0" collapsed="false">
      <c r="A27" s="14" t="s">
        <v>66</v>
      </c>
      <c r="B27" s="15" t="n">
        <v>0</v>
      </c>
      <c r="C27" s="16" t="n">
        <v>0</v>
      </c>
      <c r="D27" s="16" t="n">
        <v>0</v>
      </c>
      <c r="E27" s="16" t="n">
        <v>0</v>
      </c>
      <c r="F27" s="16" t="n">
        <v>0</v>
      </c>
      <c r="G27" s="17" t="n">
        <f aca="false">IF(B27&lt;&gt;0,(F27/B27)*100,0)</f>
        <v>0</v>
      </c>
      <c r="H27" s="18" t="n">
        <f aca="false">IF(C27&lt;&gt;0,(F27/C27)*100,0)</f>
        <v>0</v>
      </c>
      <c r="I27" s="18" t="n">
        <f aca="false">IF(D27&lt;&gt;0,(F27/D27)*100,0)</f>
        <v>0</v>
      </c>
      <c r="J27" s="18" t="n">
        <f aca="false">IF(E27&lt;&gt;0,(F27/E27)*100,0)</f>
        <v>0</v>
      </c>
    </row>
    <row r="28" customFormat="false" ht="20.25" hidden="false" customHeight="true" outlineLevel="0" collapsed="false">
      <c r="A28" s="14" t="s">
        <v>67</v>
      </c>
      <c r="B28" s="15" t="n">
        <v>0</v>
      </c>
      <c r="C28" s="16" t="n">
        <v>3000</v>
      </c>
      <c r="D28" s="16" t="n">
        <v>1518</v>
      </c>
      <c r="E28" s="16" t="n">
        <v>2061</v>
      </c>
      <c r="F28" s="16" t="n">
        <v>1725</v>
      </c>
      <c r="G28" s="17" t="n">
        <f aca="false">IF(B28&lt;&gt;0,(F28/B28)*100,0)</f>
        <v>0</v>
      </c>
      <c r="H28" s="18" t="n">
        <f aca="false">IF(C28&lt;&gt;0,(F28/C28)*100,0)</f>
        <v>57.5</v>
      </c>
      <c r="I28" s="18" t="n">
        <f aca="false">IF(D28&lt;&gt;0,(F28/D28)*100,0)</f>
        <v>113.636363636364</v>
      </c>
      <c r="J28" s="18" t="n">
        <f aca="false">IF(E28&lt;&gt;0,(F28/E28)*100,0)</f>
        <v>83.6972343522562</v>
      </c>
    </row>
    <row r="29" customFormat="false" ht="20.25" hidden="false" customHeight="true" outlineLevel="0" collapsed="false">
      <c r="A29" s="14" t="s">
        <v>68</v>
      </c>
      <c r="B29" s="15" t="n">
        <v>0</v>
      </c>
      <c r="C29" s="16" t="n">
        <v>264</v>
      </c>
      <c r="D29" s="16" t="n">
        <v>168</v>
      </c>
      <c r="E29" s="16" t="n">
        <v>500</v>
      </c>
      <c r="F29" s="16" t="n">
        <v>169</v>
      </c>
      <c r="G29" s="17" t="n">
        <f aca="false">IF(B29&lt;&gt;0,(F29/B29)*100,0)</f>
        <v>0</v>
      </c>
      <c r="H29" s="18" t="n">
        <f aca="false">IF(C29&lt;&gt;0,(F29/C29)*100,0)</f>
        <v>64.0151515151515</v>
      </c>
      <c r="I29" s="18" t="n">
        <f aca="false">IF(D29&lt;&gt;0,(F29/D29)*100,0)</f>
        <v>100.595238095238</v>
      </c>
      <c r="J29" s="18" t="n">
        <f aca="false">IF(E29&lt;&gt;0,(F29/E29)*100,0)</f>
        <v>33.8</v>
      </c>
    </row>
    <row r="30" customFormat="false" ht="20.25" hidden="false" customHeight="true" outlineLevel="0" collapsed="false">
      <c r="A30" s="14"/>
      <c r="B30" s="15" t="n">
        <v>0</v>
      </c>
      <c r="C30" s="16" t="n">
        <v>0</v>
      </c>
      <c r="D30" s="16" t="n">
        <v>0</v>
      </c>
      <c r="E30" s="16" t="n">
        <v>0</v>
      </c>
      <c r="F30" s="16" t="n">
        <v>0</v>
      </c>
      <c r="G30" s="17" t="n">
        <v>0</v>
      </c>
      <c r="H30" s="18" t="n">
        <v>0</v>
      </c>
      <c r="I30" s="18" t="n">
        <v>0</v>
      </c>
      <c r="J30" s="18" t="n">
        <v>0</v>
      </c>
    </row>
    <row r="31" customFormat="false" ht="20.25" hidden="false" customHeight="true" outlineLevel="0" collapsed="false">
      <c r="A31" s="19" t="s">
        <v>69</v>
      </c>
      <c r="B31" s="15" t="n">
        <v>0</v>
      </c>
      <c r="C31" s="16" t="n">
        <v>95069</v>
      </c>
      <c r="D31" s="16" t="n">
        <v>95069</v>
      </c>
      <c r="E31" s="16" t="n">
        <v>92231</v>
      </c>
      <c r="F31" s="16" t="n">
        <v>90887</v>
      </c>
      <c r="G31" s="17" t="n">
        <f aca="false">IF(B31&lt;&gt;0,(F31/B31)*100,0)</f>
        <v>0</v>
      </c>
      <c r="H31" s="18" t="n">
        <f aca="false">IF(C31&lt;&gt;0,(F31/C31)*100,0)</f>
        <v>95.6010897348242</v>
      </c>
      <c r="I31" s="18" t="n">
        <f aca="false">IF(D31&lt;&gt;0,(F31/D31)*100,0)</f>
        <v>95.6010897348242</v>
      </c>
      <c r="J31" s="18" t="n">
        <f aca="false">IF(E31&lt;&gt;0,(F31/E31)*100,0)</f>
        <v>98.5427893007774</v>
      </c>
    </row>
    <row r="32" customFormat="false" ht="20.25" hidden="false" customHeight="true" outlineLevel="0" collapsed="false">
      <c r="A32" s="14"/>
      <c r="B32" s="15" t="n">
        <v>0</v>
      </c>
      <c r="C32" s="16" t="n">
        <v>0</v>
      </c>
      <c r="D32" s="16" t="n">
        <v>0</v>
      </c>
      <c r="E32" s="16" t="n">
        <v>0</v>
      </c>
      <c r="F32" s="16" t="n">
        <v>0</v>
      </c>
      <c r="G32" s="17" t="n">
        <v>0</v>
      </c>
      <c r="H32" s="18" t="n">
        <v>0</v>
      </c>
      <c r="I32" s="18" t="n">
        <v>0</v>
      </c>
      <c r="J32" s="18" t="n">
        <v>0</v>
      </c>
    </row>
    <row r="33" customFormat="false" ht="20.25" hidden="false" customHeight="true" outlineLevel="0" collapsed="false">
      <c r="A33" s="20" t="s">
        <v>70</v>
      </c>
      <c r="B33" s="15" t="n">
        <v>0</v>
      </c>
      <c r="C33" s="16" t="n">
        <v>0</v>
      </c>
      <c r="D33" s="16" t="n">
        <v>0</v>
      </c>
      <c r="E33" s="16" t="n">
        <v>203597</v>
      </c>
      <c r="F33" s="16" t="n">
        <v>233318</v>
      </c>
      <c r="G33" s="17" t="n">
        <f aca="false">IF(B33&lt;&gt;0,(F33/B33)*100,0)</f>
        <v>0</v>
      </c>
      <c r="H33" s="18" t="n">
        <f aca="false">IF(C33&lt;&gt;0,(F33/C33)*100,0)</f>
        <v>0</v>
      </c>
      <c r="I33" s="18" t="n">
        <f aca="false">IF(D33&lt;&gt;0,(F33/D33)*100,0)</f>
        <v>0</v>
      </c>
      <c r="J33" s="18" t="n">
        <f aca="false">IF(E33&lt;&gt;0,(F33/E33)*100,0)</f>
        <v>114.597955765556</v>
      </c>
    </row>
    <row r="34" customFormat="false" ht="20.25" hidden="false" customHeight="true" outlineLevel="0" collapsed="false">
      <c r="A34" s="20" t="s">
        <v>71</v>
      </c>
      <c r="B34" s="15" t="n">
        <v>0</v>
      </c>
      <c r="C34" s="16" t="n">
        <v>0</v>
      </c>
      <c r="D34" s="16" t="n">
        <v>0</v>
      </c>
      <c r="E34" s="16" t="n">
        <v>5290</v>
      </c>
      <c r="F34" s="16" t="n">
        <v>4041</v>
      </c>
      <c r="G34" s="17" t="n">
        <f aca="false">IF(B34&lt;&gt;0,(F34/B34)*100,0)</f>
        <v>0</v>
      </c>
      <c r="H34" s="18" t="n">
        <f aca="false">IF(C34&lt;&gt;0,(F34/C34)*100,0)</f>
        <v>0</v>
      </c>
      <c r="I34" s="18" t="n">
        <f aca="false">IF(D34&lt;&gt;0,(F34/D34)*100,0)</f>
        <v>0</v>
      </c>
      <c r="J34" s="18" t="n">
        <f aca="false">IF(E34&lt;&gt;0,(F34/E34)*100,0)</f>
        <v>76.3894139886579</v>
      </c>
    </row>
    <row r="35" customFormat="false" ht="20.25" hidden="false" customHeight="true" outlineLevel="0" collapsed="false">
      <c r="A35" s="20" t="s">
        <v>72</v>
      </c>
      <c r="B35" s="15" t="n">
        <v>0</v>
      </c>
      <c r="C35" s="16" t="n">
        <v>0</v>
      </c>
      <c r="D35" s="16" t="n">
        <v>0</v>
      </c>
      <c r="E35" s="16" t="n">
        <v>157830</v>
      </c>
      <c r="F35" s="16" t="n">
        <v>178111</v>
      </c>
      <c r="G35" s="17" t="n">
        <f aca="false">IF(B35&lt;&gt;0,(F35/B35)*100,0)</f>
        <v>0</v>
      </c>
      <c r="H35" s="18" t="n">
        <f aca="false">IF(C35&lt;&gt;0,(F35/C35)*100,0)</f>
        <v>0</v>
      </c>
      <c r="I35" s="18" t="n">
        <f aca="false">IF(D35&lt;&gt;0,(F35/D35)*100,0)</f>
        <v>0</v>
      </c>
      <c r="J35" s="18" t="n">
        <f aca="false">IF(E35&lt;&gt;0,(F35/E35)*100,0)</f>
        <v>112.849901793068</v>
      </c>
    </row>
    <row r="36" customFormat="false" ht="20.25" hidden="false" customHeight="true" outlineLevel="0" collapsed="false">
      <c r="A36" s="20" t="s">
        <v>73</v>
      </c>
      <c r="B36" s="15" t="n">
        <v>0</v>
      </c>
      <c r="C36" s="16" t="n">
        <v>0</v>
      </c>
      <c r="D36" s="16" t="n">
        <v>0</v>
      </c>
      <c r="E36" s="16" t="n">
        <v>40477</v>
      </c>
      <c r="F36" s="16" t="n">
        <v>51166</v>
      </c>
      <c r="G36" s="17" t="n">
        <f aca="false">IF(B36&lt;&gt;0,(F36/B36)*100,0)</f>
        <v>0</v>
      </c>
      <c r="H36" s="18" t="n">
        <f aca="false">IF(C36&lt;&gt;0,(F36/C36)*100,0)</f>
        <v>0</v>
      </c>
      <c r="I36" s="18" t="n">
        <f aca="false">IF(D36&lt;&gt;0,(F36/D36)*100,0)</f>
        <v>0</v>
      </c>
      <c r="J36" s="18" t="n">
        <f aca="false">IF(E36&lt;&gt;0,(F36/E36)*100,0)</f>
        <v>126.407589495269</v>
      </c>
    </row>
    <row r="37" customFormat="false" ht="20.25" hidden="false" customHeight="true" outlineLevel="0" collapsed="false">
      <c r="A37" s="14" t="s">
        <v>74</v>
      </c>
      <c r="B37" s="15" t="n">
        <v>0</v>
      </c>
      <c r="C37" s="16" t="n">
        <v>0</v>
      </c>
      <c r="D37" s="16" t="n">
        <v>0</v>
      </c>
      <c r="E37" s="16" t="n">
        <v>0</v>
      </c>
      <c r="F37" s="16" t="n">
        <v>0</v>
      </c>
      <c r="G37" s="17" t="n">
        <f aca="false">IF(B37&lt;&gt;0,(F37/B37)*100,0)</f>
        <v>0</v>
      </c>
      <c r="H37" s="18" t="n">
        <f aca="false">IF(C37&lt;&gt;0,(F37/C37)*100,0)</f>
        <v>0</v>
      </c>
      <c r="I37" s="18" t="n">
        <f aca="false">IF(D37&lt;&gt;0,(F37/D37)*100,0)</f>
        <v>0</v>
      </c>
      <c r="J37" s="18" t="n">
        <f aca="false">IF(E37&lt;&gt;0,(F37/E37)*100,0)</f>
        <v>0</v>
      </c>
    </row>
    <row r="38" customFormat="false" ht="20.25" hidden="false" customHeight="true" outlineLevel="0" collapsed="false">
      <c r="A38" s="14" t="s">
        <v>75</v>
      </c>
      <c r="B38" s="15" t="n">
        <v>0</v>
      </c>
      <c r="C38" s="16" t="n">
        <v>0</v>
      </c>
      <c r="D38" s="16" t="n">
        <v>0</v>
      </c>
      <c r="E38" s="16" t="n">
        <v>0</v>
      </c>
      <c r="F38" s="16" t="n">
        <v>0</v>
      </c>
      <c r="G38" s="17" t="n">
        <f aca="false">IF(B38&lt;&gt;0,(F38/B38)*100,0)</f>
        <v>0</v>
      </c>
      <c r="H38" s="18" t="n">
        <f aca="false">IF(C38&lt;&gt;0,(F38/C38)*100,0)</f>
        <v>0</v>
      </c>
      <c r="I38" s="18" t="n">
        <f aca="false">IF(D38&lt;&gt;0,(F38/D38)*100,0)</f>
        <v>0</v>
      </c>
      <c r="J38" s="18" t="n">
        <f aca="false">IF(E38&lt;&gt;0,(F38/E38)*100,0)</f>
        <v>0</v>
      </c>
    </row>
    <row r="39" customFormat="false" ht="20.25" hidden="false" customHeight="true" outlineLevel="0" collapsed="false">
      <c r="A39" s="14" t="s">
        <v>76</v>
      </c>
      <c r="B39" s="15" t="n">
        <v>0</v>
      </c>
      <c r="C39" s="16" t="n">
        <v>0</v>
      </c>
      <c r="D39" s="16" t="n">
        <v>0</v>
      </c>
      <c r="E39" s="16" t="n">
        <v>0</v>
      </c>
      <c r="F39" s="16" t="n">
        <v>56454</v>
      </c>
      <c r="G39" s="17" t="n">
        <f aca="false">IF(B39&lt;&gt;0,(F39/B39)*100,0)</f>
        <v>0</v>
      </c>
      <c r="H39" s="18" t="n">
        <f aca="false">IF(C39&lt;&gt;0,(F39/C39)*100,0)</f>
        <v>0</v>
      </c>
      <c r="I39" s="18" t="n">
        <f aca="false">IF(D39&lt;&gt;0,(F39/D39)*100,0)</f>
        <v>0</v>
      </c>
      <c r="J39" s="18" t="n">
        <f aca="false">IF(E39&lt;&gt;0,(F39/E39)*100,0)</f>
        <v>0</v>
      </c>
    </row>
    <row r="40" customFormat="false" ht="20.25" hidden="false" customHeight="true" outlineLevel="0" collapsed="false">
      <c r="A40" s="14" t="s">
        <v>77</v>
      </c>
      <c r="B40" s="15" t="n">
        <v>0</v>
      </c>
      <c r="C40" s="16" t="n">
        <v>0</v>
      </c>
      <c r="D40" s="16" t="n">
        <v>0</v>
      </c>
      <c r="E40" s="16" t="n">
        <v>47290</v>
      </c>
      <c r="F40" s="16" t="n">
        <v>39499</v>
      </c>
      <c r="G40" s="17" t="n">
        <f aca="false">IF(B40&lt;&gt;0,(F40/B40)*100,0)</f>
        <v>0</v>
      </c>
      <c r="H40" s="18" t="n">
        <f aca="false">IF(C40&lt;&gt;0,(F40/C40)*100,0)</f>
        <v>0</v>
      </c>
      <c r="I40" s="18" t="n">
        <f aca="false">IF(D40&lt;&gt;0,(F40/D40)*100,0)</f>
        <v>0</v>
      </c>
      <c r="J40" s="18" t="n">
        <f aca="false">IF(E40&lt;&gt;0,(F40/E40)*100,0)</f>
        <v>83.5250581518291</v>
      </c>
    </row>
    <row r="41" customFormat="false" ht="20.25" hidden="false" customHeight="true" outlineLevel="0" collapsed="false">
      <c r="A41" s="14" t="s">
        <v>78</v>
      </c>
      <c r="B41" s="15" t="n">
        <v>0</v>
      </c>
      <c r="C41" s="16" t="n">
        <v>0</v>
      </c>
      <c r="D41" s="16" t="n">
        <v>0</v>
      </c>
      <c r="E41" s="16" t="n">
        <v>0</v>
      </c>
      <c r="F41" s="16" t="n">
        <v>0</v>
      </c>
      <c r="G41" s="17" t="n">
        <f aca="false">IF(B41&lt;&gt;0,(F41/B41)*100,0)</f>
        <v>0</v>
      </c>
      <c r="H41" s="18" t="n">
        <f aca="false">IF(C41&lt;&gt;0,(F41/C41)*100,0)</f>
        <v>0</v>
      </c>
      <c r="I41" s="18" t="n">
        <f aca="false">IF(D41&lt;&gt;0,(F41/D41)*100,0)</f>
        <v>0</v>
      </c>
      <c r="J41" s="18" t="n">
        <f aca="false">IF(E41&lt;&gt;0,(F41/E41)*100,0)</f>
        <v>0</v>
      </c>
    </row>
    <row r="42" customFormat="false" ht="20.25" hidden="false" customHeight="true" outlineLevel="0" collapsed="false">
      <c r="A42" s="14" t="s">
        <v>79</v>
      </c>
      <c r="B42" s="15" t="n">
        <v>0</v>
      </c>
      <c r="C42" s="16" t="n">
        <v>0</v>
      </c>
      <c r="D42" s="16" t="n">
        <v>0</v>
      </c>
      <c r="E42" s="16" t="n">
        <v>13600</v>
      </c>
      <c r="F42" s="16" t="n">
        <v>27600</v>
      </c>
      <c r="G42" s="17" t="n">
        <f aca="false">IF(B42&lt;&gt;0,(F42/B42)*100,0)</f>
        <v>0</v>
      </c>
      <c r="H42" s="18" t="n">
        <f aca="false">IF(C42&lt;&gt;0,(F42/C42)*100,0)</f>
        <v>0</v>
      </c>
      <c r="I42" s="18" t="n">
        <f aca="false">IF(D42&lt;&gt;0,(F42/D42)*100,0)</f>
        <v>0</v>
      </c>
      <c r="J42" s="18" t="n">
        <f aca="false">IF(E42&lt;&gt;0,(F42/E42)*100,0)</f>
        <v>202.941176470588</v>
      </c>
    </row>
    <row r="43" customFormat="false" ht="20.25" hidden="false" customHeight="true" outlineLevel="0" collapsed="false">
      <c r="A43" s="14" t="s">
        <v>80</v>
      </c>
      <c r="B43" s="15" t="n">
        <v>0</v>
      </c>
      <c r="C43" s="16" t="n">
        <v>0</v>
      </c>
      <c r="D43" s="16" t="n">
        <v>0</v>
      </c>
      <c r="E43" s="16" t="n">
        <v>0</v>
      </c>
      <c r="F43" s="16" t="n">
        <v>0</v>
      </c>
      <c r="G43" s="17" t="n">
        <f aca="false">IF(B43&lt;&gt;0,(F43/B43)*100,0)</f>
        <v>0</v>
      </c>
      <c r="H43" s="18" t="n">
        <f aca="false">IF(C43&lt;&gt;0,(F43/C43)*100,0)</f>
        <v>0</v>
      </c>
      <c r="I43" s="18" t="n">
        <f aca="false">IF(D43&lt;&gt;0,(F43/D43)*100,0)</f>
        <v>0</v>
      </c>
      <c r="J43" s="18" t="n">
        <f aca="false">IF(E43&lt;&gt;0,(F43/E43)*100,0)</f>
        <v>0</v>
      </c>
    </row>
    <row r="44" customFormat="false" ht="20.25" hidden="false" customHeight="true" outlineLevel="0" collapsed="false">
      <c r="A44" s="14" t="s">
        <v>81</v>
      </c>
      <c r="B44" s="15" t="n">
        <v>0</v>
      </c>
      <c r="C44" s="16" t="n">
        <v>0</v>
      </c>
      <c r="D44" s="16" t="n">
        <v>0</v>
      </c>
      <c r="E44" s="16" t="n">
        <v>0</v>
      </c>
      <c r="F44" s="16" t="n">
        <v>0</v>
      </c>
      <c r="G44" s="17" t="n">
        <f aca="false">IF(B44&lt;&gt;0,(F44/B44)*100,0)</f>
        <v>0</v>
      </c>
      <c r="H44" s="18" t="n">
        <f aca="false">IF(C44&lt;&gt;0,(F44/C44)*100,0)</f>
        <v>0</v>
      </c>
      <c r="I44" s="18" t="n">
        <f aca="false">IF(D44&lt;&gt;0,(F44/D44)*100,0)</f>
        <v>0</v>
      </c>
      <c r="J44" s="18" t="n">
        <f aca="false">IF(E44&lt;&gt;0,(F44/E44)*100,0)</f>
        <v>0</v>
      </c>
    </row>
    <row r="45" customFormat="false" ht="20.25" hidden="false" customHeight="true" outlineLevel="0" collapsed="false">
      <c r="A45" s="14" t="s">
        <v>82</v>
      </c>
      <c r="B45" s="15" t="n">
        <v>0</v>
      </c>
      <c r="C45" s="16" t="n">
        <v>0</v>
      </c>
      <c r="D45" s="16" t="n">
        <v>0</v>
      </c>
      <c r="E45" s="16" t="n">
        <v>0</v>
      </c>
      <c r="F45" s="16" t="n">
        <v>0</v>
      </c>
      <c r="G45" s="17" t="n">
        <f aca="false">IF(B45&lt;&gt;0,(F45/B45)*100,0)</f>
        <v>0</v>
      </c>
      <c r="H45" s="18" t="n">
        <f aca="false">IF(C45&lt;&gt;0,(F45/C45)*100,0)</f>
        <v>0</v>
      </c>
      <c r="I45" s="18" t="n">
        <f aca="false">IF(D45&lt;&gt;0,(F45/D45)*100,0)</f>
        <v>0</v>
      </c>
      <c r="J45" s="18" t="n">
        <f aca="false">IF(E45&lt;&gt;0,(F45/E45)*100,0)</f>
        <v>0</v>
      </c>
    </row>
    <row r="46" customFormat="false" ht="20.25" hidden="false" customHeight="true" outlineLevel="0" collapsed="false">
      <c r="A46" s="14" t="s">
        <v>83</v>
      </c>
      <c r="B46" s="15" t="n">
        <v>0</v>
      </c>
      <c r="C46" s="16" t="n">
        <v>0</v>
      </c>
      <c r="D46" s="16" t="n">
        <v>0</v>
      </c>
      <c r="E46" s="16" t="n">
        <v>1091</v>
      </c>
      <c r="F46" s="16" t="n">
        <v>1107</v>
      </c>
      <c r="G46" s="17" t="n">
        <f aca="false">IF(B46&lt;&gt;0,(F46/B46)*100,0)</f>
        <v>0</v>
      </c>
      <c r="H46" s="18" t="n">
        <f aca="false">IF(C46&lt;&gt;0,(F46/C46)*100,0)</f>
        <v>0</v>
      </c>
      <c r="I46" s="18" t="n">
        <f aca="false">IF(D46&lt;&gt;0,(F46/D46)*100,0)</f>
        <v>0</v>
      </c>
      <c r="J46" s="18" t="n">
        <f aca="false">IF(E46&lt;&gt;0,(F46/E46)*100,0)</f>
        <v>101.466544454629</v>
      </c>
    </row>
    <row r="47" customFormat="false" ht="20.25" hidden="false" customHeight="true" outlineLevel="0" collapsed="false">
      <c r="A47" s="14" t="s">
        <v>84</v>
      </c>
      <c r="B47" s="15" t="n">
        <v>0</v>
      </c>
      <c r="C47" s="16" t="n">
        <v>0</v>
      </c>
      <c r="D47" s="16" t="n">
        <v>0</v>
      </c>
      <c r="E47" s="16" t="n">
        <v>0</v>
      </c>
      <c r="F47" s="16" t="n">
        <v>0</v>
      </c>
      <c r="G47" s="17" t="n">
        <f aca="false">IF(B47&lt;&gt;0,(F47/B47)*100,0)</f>
        <v>0</v>
      </c>
      <c r="H47" s="18" t="n">
        <f aca="false">IF(C47&lt;&gt;0,(F47/C47)*100,0)</f>
        <v>0</v>
      </c>
      <c r="I47" s="18" t="n">
        <f aca="false">IF(D47&lt;&gt;0,(F47/D47)*100,0)</f>
        <v>0</v>
      </c>
      <c r="J47" s="18" t="n">
        <f aca="false">IF(E47&lt;&gt;0,(F47/E47)*100,0)</f>
        <v>0</v>
      </c>
    </row>
    <row r="48" customFormat="false" ht="20.25" hidden="false" customHeight="true" outlineLevel="0" collapsed="false">
      <c r="A48" s="14" t="s">
        <v>85</v>
      </c>
      <c r="B48" s="15" t="n">
        <v>0</v>
      </c>
      <c r="C48" s="16" t="n">
        <v>0</v>
      </c>
      <c r="D48" s="16" t="n">
        <v>0</v>
      </c>
      <c r="E48" s="16" t="n">
        <v>0</v>
      </c>
      <c r="F48" s="16" t="n">
        <v>0</v>
      </c>
      <c r="G48" s="17" t="n">
        <f aca="false">IF(B48&lt;&gt;0,(F48/B48)*100,0)</f>
        <v>0</v>
      </c>
      <c r="H48" s="18" t="n">
        <f aca="false">IF(C48&lt;&gt;0,(F48/C48)*100,0)</f>
        <v>0</v>
      </c>
      <c r="I48" s="18" t="n">
        <f aca="false">IF(D48&lt;&gt;0,(F48/D48)*100,0)</f>
        <v>0</v>
      </c>
      <c r="J48" s="18" t="n">
        <f aca="false">IF(E48&lt;&gt;0,(F48/E48)*100,0)</f>
        <v>0</v>
      </c>
    </row>
    <row r="49" customFormat="false" ht="20.25" hidden="false" customHeight="true" outlineLevel="0" collapsed="false">
      <c r="A49" s="14" t="s">
        <v>86</v>
      </c>
      <c r="B49" s="15" t="n">
        <v>0</v>
      </c>
      <c r="C49" s="16" t="n">
        <v>0</v>
      </c>
      <c r="D49" s="16" t="n">
        <v>0</v>
      </c>
      <c r="E49" s="16" t="n">
        <v>0</v>
      </c>
      <c r="F49" s="16" t="n">
        <v>0</v>
      </c>
      <c r="G49" s="17" t="n">
        <f aca="false">IF(B49&lt;&gt;0,(F49/B49)*100,0)</f>
        <v>0</v>
      </c>
      <c r="H49" s="18" t="n">
        <f aca="false">IF(C49&lt;&gt;0,(F49/C49)*100,0)</f>
        <v>0</v>
      </c>
      <c r="I49" s="18" t="n">
        <f aca="false">IF(D49&lt;&gt;0,(F49/D49)*100,0)</f>
        <v>0</v>
      </c>
      <c r="J49" s="18" t="n">
        <f aca="false">IF(E49&lt;&gt;0,(F49/E49)*100,0)</f>
        <v>0</v>
      </c>
    </row>
    <row r="50" customFormat="false" ht="20.25" hidden="false" customHeight="true" outlineLevel="0" collapsed="false">
      <c r="A50" s="21" t="s">
        <v>87</v>
      </c>
      <c r="B50" s="15" t="n">
        <v>0</v>
      </c>
      <c r="C50" s="16" t="n">
        <v>0</v>
      </c>
      <c r="D50" s="16" t="n">
        <v>0</v>
      </c>
      <c r="E50" s="16" t="n">
        <v>357809</v>
      </c>
      <c r="F50" s="16" t="n">
        <v>448865</v>
      </c>
      <c r="G50" s="17" t="n">
        <f aca="false">IF(B50&lt;&gt;0,(F50/B50)*100,0)</f>
        <v>0</v>
      </c>
      <c r="H50" s="18" t="n">
        <f aca="false">IF(C50&lt;&gt;0,(F50/C50)*100,0)</f>
        <v>0</v>
      </c>
      <c r="I50" s="18" t="n">
        <f aca="false">IF(D50&lt;&gt;0,(F50/D50)*100,0)</f>
        <v>0</v>
      </c>
      <c r="J50" s="18" t="n">
        <f aca="false">IF(E50&lt;&gt;0,(F50/E50)*100,0)</f>
        <v>125.448213991263</v>
      </c>
    </row>
  </sheetData>
  <mergeCells count="1">
    <mergeCell ref="A1:J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63" activeCellId="0" sqref="G63"/>
    </sheetView>
  </sheetViews>
  <sheetFormatPr defaultColWidth="10.2734375" defaultRowHeight="14.25" zeroHeight="false" outlineLevelRow="0" outlineLevelCol="0"/>
  <cols>
    <col collapsed="false" customWidth="true" hidden="false" outlineLevel="0" max="1" min="1" style="22" width="45.27"/>
    <col collapsed="false" customWidth="true" hidden="false" outlineLevel="0" max="8" min="2" style="22" width="17.84"/>
    <col collapsed="false" customWidth="false" hidden="false" outlineLevel="0" max="257" min="9" style="2" width="10.27"/>
  </cols>
  <sheetData>
    <row r="1" customFormat="false" ht="50.25" hidden="false" customHeight="true" outlineLevel="0" collapsed="false">
      <c r="A1" s="7" t="str">
        <f aca="false">ML!A20</f>
        <v>19-2022年临翔区本级国有资本经营预算收入决算表</v>
      </c>
      <c r="B1" s="7"/>
      <c r="C1" s="7"/>
      <c r="D1" s="7"/>
      <c r="E1" s="7"/>
      <c r="F1" s="7"/>
      <c r="G1" s="7"/>
      <c r="H1" s="7"/>
    </row>
    <row r="2" customFormat="false" ht="20.25" hidden="false" customHeight="true" outlineLevel="0" collapsed="false">
      <c r="B2" s="10"/>
      <c r="C2" s="10"/>
      <c r="D2" s="10"/>
      <c r="E2" s="10"/>
      <c r="H2" s="11" t="s">
        <v>32</v>
      </c>
    </row>
    <row r="3" customFormat="false" ht="30" hidden="false" customHeight="true" outlineLevel="0" collapsed="false">
      <c r="A3" s="12" t="s">
        <v>33</v>
      </c>
      <c r="B3" s="13" t="s">
        <v>35</v>
      </c>
      <c r="C3" s="13" t="s">
        <v>36</v>
      </c>
      <c r="D3" s="13" t="s">
        <v>37</v>
      </c>
      <c r="E3" s="13" t="s">
        <v>38</v>
      </c>
      <c r="F3" s="13" t="s">
        <v>40</v>
      </c>
      <c r="G3" s="13" t="s">
        <v>41</v>
      </c>
      <c r="H3" s="13" t="s">
        <v>42</v>
      </c>
    </row>
    <row r="4" customFormat="false" ht="20.25" hidden="false" customHeight="true" outlineLevel="0" collapsed="false">
      <c r="A4" s="14" t="s">
        <v>60</v>
      </c>
      <c r="B4" s="16" t="n">
        <v>0</v>
      </c>
      <c r="C4" s="16" t="n">
        <v>0</v>
      </c>
      <c r="D4" s="16" t="n">
        <v>0</v>
      </c>
      <c r="E4" s="16" t="n">
        <v>0</v>
      </c>
      <c r="F4" s="18" t="n">
        <f aca="false">IF(B4&lt;&gt;0,(E4/B4)*100,0)</f>
        <v>0</v>
      </c>
      <c r="G4" s="18" t="n">
        <f aca="false">IF(C4&lt;&gt;0,(E4/C4)*100,0)</f>
        <v>0</v>
      </c>
      <c r="H4" s="18" t="n">
        <f aca="false">IF(D4&lt;&gt;0,(E4/D4)*100,0)</f>
        <v>0</v>
      </c>
    </row>
    <row r="5" customFormat="false" ht="20.25" hidden="false" customHeight="true" outlineLevel="0" collapsed="false">
      <c r="A5" s="14" t="s">
        <v>64</v>
      </c>
      <c r="B5" s="16" t="n">
        <v>0</v>
      </c>
      <c r="C5" s="16" t="n">
        <v>0</v>
      </c>
      <c r="D5" s="16" t="n">
        <v>0</v>
      </c>
      <c r="E5" s="16" t="n">
        <v>0</v>
      </c>
      <c r="F5" s="18" t="n">
        <f aca="false">IF(B5&lt;&gt;0,(E5/B5)*100,0)</f>
        <v>0</v>
      </c>
      <c r="G5" s="18" t="n">
        <f aca="false">IF(C5&lt;&gt;0,(E5/C5)*100,0)</f>
        <v>0</v>
      </c>
      <c r="H5" s="18" t="n">
        <f aca="false">IF(D5&lt;&gt;0,(E5/D5)*100,0)</f>
        <v>0</v>
      </c>
    </row>
    <row r="6" customFormat="false" ht="20.25" hidden="false" customHeight="true" outlineLevel="0" collapsed="false">
      <c r="A6" s="14" t="s">
        <v>1691</v>
      </c>
      <c r="B6" s="16" t="n">
        <v>0</v>
      </c>
      <c r="C6" s="16" t="n">
        <v>0</v>
      </c>
      <c r="D6" s="16" t="n">
        <v>0</v>
      </c>
      <c r="E6" s="16" t="n">
        <v>0</v>
      </c>
      <c r="F6" s="18" t="n">
        <f aca="false">IF(B6&lt;&gt;0,(E6/B6)*100,0)</f>
        <v>0</v>
      </c>
      <c r="G6" s="18" t="n">
        <f aca="false">IF(C6&lt;&gt;0,(E6/C6)*100,0)</f>
        <v>0</v>
      </c>
      <c r="H6" s="18" t="n">
        <f aca="false">IF(D6&lt;&gt;0,(E6/D6)*100,0)</f>
        <v>0</v>
      </c>
    </row>
    <row r="7" customFormat="false" ht="20.25" hidden="false" customHeight="true" outlineLevel="0" collapsed="false">
      <c r="A7" s="14" t="s">
        <v>1692</v>
      </c>
      <c r="B7" s="16" t="n">
        <v>0</v>
      </c>
      <c r="C7" s="16" t="n">
        <v>0</v>
      </c>
      <c r="D7" s="16" t="n">
        <v>0</v>
      </c>
      <c r="E7" s="16" t="n">
        <v>0</v>
      </c>
      <c r="F7" s="18" t="n">
        <f aca="false">IF(B7&lt;&gt;0,(E7/B7)*100,0)</f>
        <v>0</v>
      </c>
      <c r="G7" s="18" t="n">
        <f aca="false">IF(C7&lt;&gt;0,(E7/C7)*100,0)</f>
        <v>0</v>
      </c>
      <c r="H7" s="18" t="n">
        <f aca="false">IF(D7&lt;&gt;0,(E7/D7)*100,0)</f>
        <v>0</v>
      </c>
    </row>
    <row r="8" customFormat="false" ht="20.25" hidden="false" customHeight="true" outlineLevel="0" collapsed="false">
      <c r="A8" s="14" t="s">
        <v>1693</v>
      </c>
      <c r="B8" s="16" t="n">
        <v>0</v>
      </c>
      <c r="C8" s="16" t="n">
        <v>0</v>
      </c>
      <c r="D8" s="16" t="n">
        <v>0</v>
      </c>
      <c r="E8" s="16" t="n">
        <v>0</v>
      </c>
      <c r="F8" s="18" t="n">
        <f aca="false">IF(B8&lt;&gt;0,(E8/B8)*100,0)</f>
        <v>0</v>
      </c>
      <c r="G8" s="18" t="n">
        <f aca="false">IF(C8&lt;&gt;0,(E8/C8)*100,0)</f>
        <v>0</v>
      </c>
      <c r="H8" s="18" t="n">
        <f aca="false">IF(D8&lt;&gt;0,(E8/D8)*100,0)</f>
        <v>0</v>
      </c>
    </row>
    <row r="9" customFormat="false" ht="20.25" hidden="false" customHeight="true" outlineLevel="0" collapsed="false">
      <c r="A9" s="20" t="s">
        <v>1694</v>
      </c>
      <c r="B9" s="16" t="n">
        <v>0</v>
      </c>
      <c r="C9" s="16" t="n">
        <v>0</v>
      </c>
      <c r="D9" s="16" t="n">
        <v>0</v>
      </c>
      <c r="E9" s="16" t="n">
        <v>0</v>
      </c>
      <c r="F9" s="18" t="n">
        <f aca="false">IF(B9&lt;&gt;0,(E9/B9)*100,0)</f>
        <v>0</v>
      </c>
      <c r="G9" s="18" t="n">
        <f aca="false">IF(C9&lt;&gt;0,(E9/C9)*100,0)</f>
        <v>0</v>
      </c>
      <c r="H9" s="18" t="n">
        <f aca="false">IF(D9&lt;&gt;0,(E9/D9)*100,0)</f>
        <v>0</v>
      </c>
    </row>
    <row r="10" customFormat="false" ht="20.25" hidden="false" customHeight="true" outlineLevel="0" collapsed="false">
      <c r="A10" s="20" t="s">
        <v>1695</v>
      </c>
      <c r="B10" s="16" t="n">
        <v>0</v>
      </c>
      <c r="C10" s="16" t="n">
        <v>0</v>
      </c>
      <c r="D10" s="16" t="n">
        <v>0</v>
      </c>
      <c r="E10" s="16" t="n">
        <v>0</v>
      </c>
      <c r="F10" s="18" t="n">
        <f aca="false">IF(B10&lt;&gt;0,(E10/B10)*100,0)</f>
        <v>0</v>
      </c>
      <c r="G10" s="18" t="n">
        <f aca="false">IF(C10&lt;&gt;0,(E10/C10)*100,0)</f>
        <v>0</v>
      </c>
      <c r="H10" s="18" t="n">
        <f aca="false">IF(D10&lt;&gt;0,(E10/D10)*100,0)</f>
        <v>0</v>
      </c>
    </row>
    <row r="11" customFormat="false" ht="20.25" hidden="false" customHeight="true" outlineLevel="0" collapsed="false">
      <c r="A11" s="20" t="s">
        <v>1696</v>
      </c>
      <c r="B11" s="16" t="n">
        <v>0</v>
      </c>
      <c r="C11" s="16" t="n">
        <v>0</v>
      </c>
      <c r="D11" s="16" t="n">
        <v>0</v>
      </c>
      <c r="E11" s="16" t="n">
        <v>0</v>
      </c>
      <c r="F11" s="18" t="n">
        <f aca="false">IF(B11&lt;&gt;0,(E11/B11)*100,0)</f>
        <v>0</v>
      </c>
      <c r="G11" s="18" t="n">
        <f aca="false">IF(C11&lt;&gt;0,(E11/C11)*100,0)</f>
        <v>0</v>
      </c>
      <c r="H11" s="18" t="n">
        <f aca="false">IF(D11&lt;&gt;0,(E11/D11)*100,0)</f>
        <v>0</v>
      </c>
    </row>
    <row r="12" customFormat="false" ht="20.25" hidden="false" customHeight="true" outlineLevel="0" collapsed="false">
      <c r="A12" s="20" t="s">
        <v>1697</v>
      </c>
      <c r="B12" s="16" t="n">
        <v>0</v>
      </c>
      <c r="C12" s="16" t="n">
        <v>0</v>
      </c>
      <c r="D12" s="16" t="n">
        <v>0</v>
      </c>
      <c r="E12" s="16" t="n">
        <v>0</v>
      </c>
      <c r="F12" s="18" t="n">
        <f aca="false">IF(B12&lt;&gt;0,(E12/B12)*100,0)</f>
        <v>0</v>
      </c>
      <c r="G12" s="18" t="n">
        <f aca="false">IF(C12&lt;&gt;0,(E12/C12)*100,0)</f>
        <v>0</v>
      </c>
      <c r="H12" s="18" t="n">
        <f aca="false">IF(D12&lt;&gt;0,(E12/D12)*100,0)</f>
        <v>0</v>
      </c>
    </row>
    <row r="13" customFormat="false" ht="20.25" hidden="false" customHeight="true" outlineLevel="0" collapsed="false">
      <c r="A13" s="20" t="s">
        <v>1698</v>
      </c>
      <c r="B13" s="16" t="n">
        <v>0</v>
      </c>
      <c r="C13" s="16" t="n">
        <v>0</v>
      </c>
      <c r="D13" s="16" t="n">
        <v>0</v>
      </c>
      <c r="E13" s="16" t="n">
        <v>0</v>
      </c>
      <c r="F13" s="18" t="n">
        <f aca="false">IF(B13&lt;&gt;0,(E13/B13)*100,0)</f>
        <v>0</v>
      </c>
      <c r="G13" s="18" t="n">
        <f aca="false">IF(C13&lt;&gt;0,(E13/C13)*100,0)</f>
        <v>0</v>
      </c>
      <c r="H13" s="18" t="n">
        <f aca="false">IF(D13&lt;&gt;0,(E13/D13)*100,0)</f>
        <v>0</v>
      </c>
    </row>
    <row r="14" customFormat="false" ht="20.25" hidden="false" customHeight="true" outlineLevel="0" collapsed="false">
      <c r="A14" s="20" t="s">
        <v>1699</v>
      </c>
      <c r="B14" s="16" t="n">
        <v>0</v>
      </c>
      <c r="C14" s="16" t="n">
        <v>0</v>
      </c>
      <c r="D14" s="16" t="n">
        <v>0</v>
      </c>
      <c r="E14" s="16" t="n">
        <v>0</v>
      </c>
      <c r="F14" s="18" t="n">
        <f aca="false">IF(B14&lt;&gt;0,(E14/B14)*100,0)</f>
        <v>0</v>
      </c>
      <c r="G14" s="18" t="n">
        <f aca="false">IF(C14&lt;&gt;0,(E14/C14)*100,0)</f>
        <v>0</v>
      </c>
      <c r="H14" s="18" t="n">
        <f aca="false">IF(D14&lt;&gt;0,(E14/D14)*100,0)</f>
        <v>0</v>
      </c>
    </row>
    <row r="15" customFormat="false" ht="20.25" hidden="false" customHeight="true" outlineLevel="0" collapsed="false">
      <c r="A15" s="20" t="s">
        <v>1700</v>
      </c>
      <c r="B15" s="16" t="n">
        <v>0</v>
      </c>
      <c r="C15" s="16" t="n">
        <v>0</v>
      </c>
      <c r="D15" s="16" t="n">
        <v>0</v>
      </c>
      <c r="E15" s="16" t="n">
        <v>0</v>
      </c>
      <c r="F15" s="18" t="n">
        <f aca="false">IF(B15&lt;&gt;0,(E15/B15)*100,0)</f>
        <v>0</v>
      </c>
      <c r="G15" s="18" t="n">
        <f aca="false">IF(C15&lt;&gt;0,(E15/C15)*100,0)</f>
        <v>0</v>
      </c>
      <c r="H15" s="18" t="n">
        <f aca="false">IF(D15&lt;&gt;0,(E15/D15)*100,0)</f>
        <v>0</v>
      </c>
    </row>
    <row r="16" customFormat="false" ht="20.25" hidden="false" customHeight="true" outlineLevel="0" collapsed="false">
      <c r="A16" s="20" t="s">
        <v>1701</v>
      </c>
      <c r="B16" s="16" t="n">
        <v>0</v>
      </c>
      <c r="C16" s="16" t="n">
        <v>0</v>
      </c>
      <c r="D16" s="16" t="n">
        <v>0</v>
      </c>
      <c r="E16" s="16" t="n">
        <v>0</v>
      </c>
      <c r="F16" s="18" t="n">
        <f aca="false">IF(B16&lt;&gt;0,(E16/B16)*100,0)</f>
        <v>0</v>
      </c>
      <c r="G16" s="18" t="n">
        <f aca="false">IF(C16&lt;&gt;0,(E16/C16)*100,0)</f>
        <v>0</v>
      </c>
      <c r="H16" s="18" t="n">
        <f aca="false">IF(D16&lt;&gt;0,(E16/D16)*100,0)</f>
        <v>0</v>
      </c>
    </row>
    <row r="17" customFormat="false" ht="20.25" hidden="false" customHeight="true" outlineLevel="0" collapsed="false">
      <c r="A17" s="20" t="s">
        <v>1702</v>
      </c>
      <c r="B17" s="16" t="n">
        <v>0</v>
      </c>
      <c r="C17" s="16" t="n">
        <v>0</v>
      </c>
      <c r="D17" s="16" t="n">
        <v>0</v>
      </c>
      <c r="E17" s="16" t="n">
        <v>0</v>
      </c>
      <c r="F17" s="18" t="n">
        <f aca="false">IF(B17&lt;&gt;0,(E17/B17)*100,0)</f>
        <v>0</v>
      </c>
      <c r="G17" s="18" t="n">
        <f aca="false">IF(C17&lt;&gt;0,(E17/C17)*100,0)</f>
        <v>0</v>
      </c>
      <c r="H17" s="18" t="n">
        <f aca="false">IF(D17&lt;&gt;0,(E17/D17)*100,0)</f>
        <v>0</v>
      </c>
    </row>
    <row r="18" customFormat="false" ht="20.25" hidden="false" customHeight="true" outlineLevel="0" collapsed="false">
      <c r="A18" s="20" t="s">
        <v>1703</v>
      </c>
      <c r="B18" s="16" t="n">
        <v>0</v>
      </c>
      <c r="C18" s="16" t="n">
        <v>0</v>
      </c>
      <c r="D18" s="16" t="n">
        <v>0</v>
      </c>
      <c r="E18" s="16" t="n">
        <v>0</v>
      </c>
      <c r="F18" s="18" t="n">
        <f aca="false">IF(B18&lt;&gt;0,(E18/B18)*100,0)</f>
        <v>0</v>
      </c>
      <c r="G18" s="18" t="n">
        <f aca="false">IF(C18&lt;&gt;0,(E18/C18)*100,0)</f>
        <v>0</v>
      </c>
      <c r="H18" s="18" t="n">
        <f aca="false">IF(D18&lt;&gt;0,(E18/D18)*100,0)</f>
        <v>0</v>
      </c>
    </row>
    <row r="19" customFormat="false" ht="20.25" hidden="false" customHeight="true" outlineLevel="0" collapsed="false">
      <c r="A19" s="20" t="s">
        <v>1704</v>
      </c>
      <c r="B19" s="16" t="n">
        <v>0</v>
      </c>
      <c r="C19" s="16" t="n">
        <v>0</v>
      </c>
      <c r="D19" s="16" t="n">
        <v>0</v>
      </c>
      <c r="E19" s="16" t="n">
        <v>0</v>
      </c>
      <c r="F19" s="18" t="n">
        <f aca="false">IF(B19&lt;&gt;0,(E19/B19)*100,0)</f>
        <v>0</v>
      </c>
      <c r="G19" s="18" t="n">
        <f aca="false">IF(C19&lt;&gt;0,(E19/C19)*100,0)</f>
        <v>0</v>
      </c>
      <c r="H19" s="18" t="n">
        <f aca="false">IF(D19&lt;&gt;0,(E19/D19)*100,0)</f>
        <v>0</v>
      </c>
    </row>
    <row r="20" customFormat="false" ht="20.25" hidden="false" customHeight="true" outlineLevel="0" collapsed="false">
      <c r="A20" s="20" t="s">
        <v>1705</v>
      </c>
      <c r="B20" s="16" t="n">
        <v>0</v>
      </c>
      <c r="C20" s="16" t="n">
        <v>0</v>
      </c>
      <c r="D20" s="16" t="n">
        <v>0</v>
      </c>
      <c r="E20" s="16" t="n">
        <v>0</v>
      </c>
      <c r="F20" s="18" t="n">
        <f aca="false">IF(B20&lt;&gt;0,(E20/B20)*100,0)</f>
        <v>0</v>
      </c>
      <c r="G20" s="18" t="n">
        <f aca="false">IF(C20&lt;&gt;0,(E20/C20)*100,0)</f>
        <v>0</v>
      </c>
      <c r="H20" s="18" t="n">
        <f aca="false">IF(D20&lt;&gt;0,(E20/D20)*100,0)</f>
        <v>0</v>
      </c>
    </row>
    <row r="21" customFormat="false" ht="20.25" hidden="false" customHeight="true" outlineLevel="0" collapsed="false">
      <c r="A21" s="20" t="s">
        <v>1706</v>
      </c>
      <c r="B21" s="16" t="n">
        <v>0</v>
      </c>
      <c r="C21" s="16" t="n">
        <v>0</v>
      </c>
      <c r="D21" s="16" t="n">
        <v>0</v>
      </c>
      <c r="E21" s="16" t="n">
        <v>0</v>
      </c>
      <c r="F21" s="18" t="n">
        <f aca="false">IF(B21&lt;&gt;0,(E21/B21)*100,0)</f>
        <v>0</v>
      </c>
      <c r="G21" s="18" t="n">
        <f aca="false">IF(C21&lt;&gt;0,(E21/C21)*100,0)</f>
        <v>0</v>
      </c>
      <c r="H21" s="18" t="n">
        <f aca="false">IF(D21&lt;&gt;0,(E21/D21)*100,0)</f>
        <v>0</v>
      </c>
    </row>
    <row r="22" customFormat="false" ht="20.25" hidden="false" customHeight="true" outlineLevel="0" collapsed="false">
      <c r="A22" s="20" t="s">
        <v>1707</v>
      </c>
      <c r="B22" s="16" t="n">
        <v>0</v>
      </c>
      <c r="C22" s="16" t="n">
        <v>0</v>
      </c>
      <c r="D22" s="16" t="n">
        <v>0</v>
      </c>
      <c r="E22" s="16" t="n">
        <v>0</v>
      </c>
      <c r="F22" s="18" t="n">
        <f aca="false">IF(B22&lt;&gt;0,(E22/B22)*100,0)</f>
        <v>0</v>
      </c>
      <c r="G22" s="18" t="n">
        <f aca="false">IF(C22&lt;&gt;0,(E22/C22)*100,0)</f>
        <v>0</v>
      </c>
      <c r="H22" s="18" t="n">
        <f aca="false">IF(D22&lt;&gt;0,(E22/D22)*100,0)</f>
        <v>0</v>
      </c>
    </row>
    <row r="23" customFormat="false" ht="20.25" hidden="false" customHeight="true" outlineLevel="0" collapsed="false">
      <c r="A23" s="20" t="s">
        <v>1708</v>
      </c>
      <c r="B23" s="16" t="n">
        <v>0</v>
      </c>
      <c r="C23" s="16" t="n">
        <v>0</v>
      </c>
      <c r="D23" s="16" t="n">
        <v>0</v>
      </c>
      <c r="E23" s="16" t="n">
        <v>0</v>
      </c>
      <c r="F23" s="18" t="n">
        <f aca="false">IF(B23&lt;&gt;0,(E23/B23)*100,0)</f>
        <v>0</v>
      </c>
      <c r="G23" s="18" t="n">
        <f aca="false">IF(C23&lt;&gt;0,(E23/C23)*100,0)</f>
        <v>0</v>
      </c>
      <c r="H23" s="18" t="n">
        <f aca="false">IF(D23&lt;&gt;0,(E23/D23)*100,0)</f>
        <v>0</v>
      </c>
    </row>
    <row r="24" customFormat="false" ht="20.25" hidden="false" customHeight="true" outlineLevel="0" collapsed="false">
      <c r="A24" s="20" t="s">
        <v>1709</v>
      </c>
      <c r="B24" s="16" t="n">
        <v>0</v>
      </c>
      <c r="C24" s="16" t="n">
        <v>0</v>
      </c>
      <c r="D24" s="16" t="n">
        <v>0</v>
      </c>
      <c r="E24" s="16" t="n">
        <v>0</v>
      </c>
      <c r="F24" s="18" t="n">
        <f aca="false">IF(B24&lt;&gt;0,(E24/B24)*100,0)</f>
        <v>0</v>
      </c>
      <c r="G24" s="18" t="n">
        <f aca="false">IF(C24&lt;&gt;0,(E24/C24)*100,0)</f>
        <v>0</v>
      </c>
      <c r="H24" s="18" t="n">
        <f aca="false">IF(D24&lt;&gt;0,(E24/D24)*100,0)</f>
        <v>0</v>
      </c>
    </row>
    <row r="25" customFormat="false" ht="20.25" hidden="false" customHeight="true" outlineLevel="0" collapsed="false">
      <c r="A25" s="20" t="s">
        <v>1710</v>
      </c>
      <c r="B25" s="16" t="n">
        <v>0</v>
      </c>
      <c r="C25" s="16" t="n">
        <v>0</v>
      </c>
      <c r="D25" s="16" t="n">
        <v>0</v>
      </c>
      <c r="E25" s="16" t="n">
        <v>0</v>
      </c>
      <c r="F25" s="18" t="n">
        <f aca="false">IF(B25&lt;&gt;0,(E25/B25)*100,0)</f>
        <v>0</v>
      </c>
      <c r="G25" s="18" t="n">
        <f aca="false">IF(C25&lt;&gt;0,(E25/C25)*100,0)</f>
        <v>0</v>
      </c>
      <c r="H25" s="18" t="n">
        <f aca="false">IF(D25&lt;&gt;0,(E25/D25)*100,0)</f>
        <v>0</v>
      </c>
    </row>
    <row r="26" customFormat="false" ht="20.25" hidden="false" customHeight="true" outlineLevel="0" collapsed="false">
      <c r="A26" s="20" t="s">
        <v>1711</v>
      </c>
      <c r="B26" s="16" t="n">
        <v>0</v>
      </c>
      <c r="C26" s="16" t="n">
        <v>0</v>
      </c>
      <c r="D26" s="16" t="n">
        <v>0</v>
      </c>
      <c r="E26" s="16" t="n">
        <v>0</v>
      </c>
      <c r="F26" s="18" t="n">
        <f aca="false">IF(B26&lt;&gt;0,(E26/B26)*100,0)</f>
        <v>0</v>
      </c>
      <c r="G26" s="18" t="n">
        <f aca="false">IF(C26&lt;&gt;0,(E26/C26)*100,0)</f>
        <v>0</v>
      </c>
      <c r="H26" s="18" t="n">
        <f aca="false">IF(D26&lt;&gt;0,(E26/D26)*100,0)</f>
        <v>0</v>
      </c>
    </row>
    <row r="27" customFormat="false" ht="20.25" hidden="false" customHeight="true" outlineLevel="0" collapsed="false">
      <c r="A27" s="20" t="s">
        <v>1712</v>
      </c>
      <c r="B27" s="16" t="n">
        <v>0</v>
      </c>
      <c r="C27" s="16" t="n">
        <v>0</v>
      </c>
      <c r="D27" s="16" t="n">
        <v>0</v>
      </c>
      <c r="E27" s="16" t="n">
        <v>0</v>
      </c>
      <c r="F27" s="18" t="n">
        <f aca="false">IF(B27&lt;&gt;0,(E27/B27)*100,0)</f>
        <v>0</v>
      </c>
      <c r="G27" s="18" t="n">
        <f aca="false">IF(C27&lt;&gt;0,(E27/C27)*100,0)</f>
        <v>0</v>
      </c>
      <c r="H27" s="18" t="n">
        <f aca="false">IF(D27&lt;&gt;0,(E27/D27)*100,0)</f>
        <v>0</v>
      </c>
    </row>
    <row r="28" customFormat="false" ht="20.25" hidden="false" customHeight="true" outlineLevel="0" collapsed="false">
      <c r="A28" s="20" t="s">
        <v>1713</v>
      </c>
      <c r="B28" s="16" t="n">
        <v>0</v>
      </c>
      <c r="C28" s="16" t="n">
        <v>0</v>
      </c>
      <c r="D28" s="16" t="n">
        <v>0</v>
      </c>
      <c r="E28" s="16" t="n">
        <v>0</v>
      </c>
      <c r="F28" s="18" t="n">
        <f aca="false">IF(B28&lt;&gt;0,(E28/B28)*100,0)</f>
        <v>0</v>
      </c>
      <c r="G28" s="18" t="n">
        <f aca="false">IF(C28&lt;&gt;0,(E28/C28)*100,0)</f>
        <v>0</v>
      </c>
      <c r="H28" s="18" t="n">
        <f aca="false">IF(D28&lt;&gt;0,(E28/D28)*100,0)</f>
        <v>0</v>
      </c>
    </row>
    <row r="29" customFormat="false" ht="20.25" hidden="false" customHeight="true" outlineLevel="0" collapsed="false">
      <c r="A29" s="20" t="s">
        <v>1714</v>
      </c>
      <c r="B29" s="16" t="n">
        <v>0</v>
      </c>
      <c r="C29" s="16" t="n">
        <v>0</v>
      </c>
      <c r="D29" s="16" t="n">
        <v>0</v>
      </c>
      <c r="E29" s="16" t="n">
        <v>0</v>
      </c>
      <c r="F29" s="18" t="n">
        <f aca="false">IF(B29&lt;&gt;0,(E29/B29)*100,0)</f>
        <v>0</v>
      </c>
      <c r="G29" s="18" t="n">
        <f aca="false">IF(C29&lt;&gt;0,(E29/C29)*100,0)</f>
        <v>0</v>
      </c>
      <c r="H29" s="18" t="n">
        <f aca="false">IF(D29&lt;&gt;0,(E29/D29)*100,0)</f>
        <v>0</v>
      </c>
    </row>
    <row r="30" customFormat="false" ht="20.25" hidden="false" customHeight="true" outlineLevel="0" collapsed="false">
      <c r="A30" s="20" t="s">
        <v>1715</v>
      </c>
      <c r="B30" s="16" t="n">
        <v>0</v>
      </c>
      <c r="C30" s="16" t="n">
        <v>0</v>
      </c>
      <c r="D30" s="16" t="n">
        <v>0</v>
      </c>
      <c r="E30" s="16" t="n">
        <v>0</v>
      </c>
      <c r="F30" s="18" t="n">
        <f aca="false">IF(B30&lt;&gt;0,(E30/B30)*100,0)</f>
        <v>0</v>
      </c>
      <c r="G30" s="18" t="n">
        <f aca="false">IF(C30&lt;&gt;0,(E30/C30)*100,0)</f>
        <v>0</v>
      </c>
      <c r="H30" s="18" t="n">
        <f aca="false">IF(D30&lt;&gt;0,(E30/D30)*100,0)</f>
        <v>0</v>
      </c>
    </row>
    <row r="31" customFormat="false" ht="20.25" hidden="false" customHeight="true" outlineLevel="0" collapsed="false">
      <c r="A31" s="20" t="s">
        <v>1716</v>
      </c>
      <c r="B31" s="16" t="n">
        <v>0</v>
      </c>
      <c r="C31" s="16" t="n">
        <v>0</v>
      </c>
      <c r="D31" s="16" t="n">
        <v>0</v>
      </c>
      <c r="E31" s="16" t="n">
        <v>0</v>
      </c>
      <c r="F31" s="18" t="n">
        <f aca="false">IF(B31&lt;&gt;0,(E31/B31)*100,0)</f>
        <v>0</v>
      </c>
      <c r="G31" s="18" t="n">
        <f aca="false">IF(C31&lt;&gt;0,(E31/C31)*100,0)</f>
        <v>0</v>
      </c>
      <c r="H31" s="18" t="n">
        <f aca="false">IF(D31&lt;&gt;0,(E31/D31)*100,0)</f>
        <v>0</v>
      </c>
    </row>
    <row r="32" customFormat="false" ht="20.25" hidden="false" customHeight="true" outlineLevel="0" collapsed="false">
      <c r="A32" s="20" t="s">
        <v>1717</v>
      </c>
      <c r="B32" s="16" t="n">
        <v>0</v>
      </c>
      <c r="C32" s="16" t="n">
        <v>0</v>
      </c>
      <c r="D32" s="16" t="n">
        <v>0</v>
      </c>
      <c r="E32" s="16" t="n">
        <v>0</v>
      </c>
      <c r="F32" s="18" t="n">
        <f aca="false">IF(B32&lt;&gt;0,(E32/B32)*100,0)</f>
        <v>0</v>
      </c>
      <c r="G32" s="18" t="n">
        <f aca="false">IF(C32&lt;&gt;0,(E32/C32)*100,0)</f>
        <v>0</v>
      </c>
      <c r="H32" s="18" t="n">
        <f aca="false">IF(D32&lt;&gt;0,(E32/D32)*100,0)</f>
        <v>0</v>
      </c>
    </row>
    <row r="33" customFormat="false" ht="20.25" hidden="false" customHeight="true" outlineLevel="0" collapsed="false">
      <c r="A33" s="20" t="s">
        <v>1718</v>
      </c>
      <c r="B33" s="16" t="n">
        <v>0</v>
      </c>
      <c r="C33" s="16" t="n">
        <v>0</v>
      </c>
      <c r="D33" s="16" t="n">
        <v>0</v>
      </c>
      <c r="E33" s="16" t="n">
        <v>0</v>
      </c>
      <c r="F33" s="18" t="n">
        <f aca="false">IF(B33&lt;&gt;0,(E33/B33)*100,0)</f>
        <v>0</v>
      </c>
      <c r="G33" s="18" t="n">
        <f aca="false">IF(C33&lt;&gt;0,(E33/C33)*100,0)</f>
        <v>0</v>
      </c>
      <c r="H33" s="18" t="n">
        <f aca="false">IF(D33&lt;&gt;0,(E33/D33)*100,0)</f>
        <v>0</v>
      </c>
    </row>
    <row r="34" customFormat="false" ht="20.25" hidden="false" customHeight="true" outlineLevel="0" collapsed="false">
      <c r="A34" s="20" t="s">
        <v>1719</v>
      </c>
      <c r="B34" s="16" t="n">
        <v>0</v>
      </c>
      <c r="C34" s="16" t="n">
        <v>0</v>
      </c>
      <c r="D34" s="16" t="n">
        <v>0</v>
      </c>
      <c r="E34" s="16" t="n">
        <v>0</v>
      </c>
      <c r="F34" s="18" t="n">
        <f aca="false">IF(B34&lt;&gt;0,(E34/B34)*100,0)</f>
        <v>0</v>
      </c>
      <c r="G34" s="18" t="n">
        <f aca="false">IF(C34&lt;&gt;0,(E34/C34)*100,0)</f>
        <v>0</v>
      </c>
      <c r="H34" s="18" t="n">
        <f aca="false">IF(D34&lt;&gt;0,(E34/D34)*100,0)</f>
        <v>0</v>
      </c>
    </row>
    <row r="35" customFormat="false" ht="20.25" hidden="false" customHeight="true" outlineLevel="0" collapsed="false">
      <c r="A35" s="20" t="s">
        <v>1720</v>
      </c>
      <c r="B35" s="16" t="n">
        <v>0</v>
      </c>
      <c r="C35" s="16" t="n">
        <v>0</v>
      </c>
      <c r="D35" s="16" t="n">
        <v>0</v>
      </c>
      <c r="E35" s="16" t="n">
        <v>0</v>
      </c>
      <c r="F35" s="18" t="n">
        <f aca="false">IF(B35&lt;&gt;0,(E35/B35)*100,0)</f>
        <v>0</v>
      </c>
      <c r="G35" s="18" t="n">
        <f aca="false">IF(C35&lt;&gt;0,(E35/C35)*100,0)</f>
        <v>0</v>
      </c>
      <c r="H35" s="18" t="n">
        <f aca="false">IF(D35&lt;&gt;0,(E35/D35)*100,0)</f>
        <v>0</v>
      </c>
    </row>
    <row r="36" customFormat="false" ht="20.25" hidden="false" customHeight="true" outlineLevel="0" collapsed="false">
      <c r="A36" s="20" t="s">
        <v>1721</v>
      </c>
      <c r="B36" s="16" t="n">
        <v>0</v>
      </c>
      <c r="C36" s="16" t="n">
        <v>0</v>
      </c>
      <c r="D36" s="16" t="n">
        <v>0</v>
      </c>
      <c r="E36" s="16" t="n">
        <v>0</v>
      </c>
      <c r="F36" s="18" t="n">
        <f aca="false">IF(B36&lt;&gt;0,(E36/B36)*100,0)</f>
        <v>0</v>
      </c>
      <c r="G36" s="18" t="n">
        <f aca="false">IF(C36&lt;&gt;0,(E36/C36)*100,0)</f>
        <v>0</v>
      </c>
      <c r="H36" s="18" t="n">
        <f aca="false">IF(D36&lt;&gt;0,(E36/D36)*100,0)</f>
        <v>0</v>
      </c>
    </row>
    <row r="37" customFormat="false" ht="20.25" hidden="false" customHeight="true" outlineLevel="0" collapsed="false">
      <c r="A37" s="20" t="s">
        <v>1722</v>
      </c>
      <c r="B37" s="16" t="n">
        <v>0</v>
      </c>
      <c r="C37" s="16" t="n">
        <v>0</v>
      </c>
      <c r="D37" s="16" t="n">
        <v>0</v>
      </c>
      <c r="E37" s="16" t="n">
        <v>0</v>
      </c>
      <c r="F37" s="18" t="n">
        <f aca="false">IF(B37&lt;&gt;0,(E37/B37)*100,0)</f>
        <v>0</v>
      </c>
      <c r="G37" s="18" t="n">
        <f aca="false">IF(C37&lt;&gt;0,(E37/C37)*100,0)</f>
        <v>0</v>
      </c>
      <c r="H37" s="18" t="n">
        <f aca="false">IF(D37&lt;&gt;0,(E37/D37)*100,0)</f>
        <v>0</v>
      </c>
    </row>
    <row r="38" customFormat="false" ht="20.25" hidden="false" customHeight="true" outlineLevel="0" collapsed="false">
      <c r="A38" s="20" t="s">
        <v>1723</v>
      </c>
      <c r="B38" s="16" t="n">
        <v>0</v>
      </c>
      <c r="C38" s="16" t="n">
        <v>0</v>
      </c>
      <c r="D38" s="16" t="n">
        <v>0</v>
      </c>
      <c r="E38" s="16" t="n">
        <v>0</v>
      </c>
      <c r="F38" s="18" t="n">
        <f aca="false">IF(B38&lt;&gt;0,(E38/B38)*100,0)</f>
        <v>0</v>
      </c>
      <c r="G38" s="18" t="n">
        <f aca="false">IF(C38&lt;&gt;0,(E38/C38)*100,0)</f>
        <v>0</v>
      </c>
      <c r="H38" s="18" t="n">
        <f aca="false">IF(D38&lt;&gt;0,(E38/D38)*100,0)</f>
        <v>0</v>
      </c>
    </row>
    <row r="39" customFormat="false" ht="20.25" hidden="false" customHeight="true" outlineLevel="0" collapsed="false">
      <c r="A39" s="20" t="s">
        <v>1724</v>
      </c>
      <c r="B39" s="16" t="n">
        <v>0</v>
      </c>
      <c r="C39" s="16" t="n">
        <v>0</v>
      </c>
      <c r="D39" s="16" t="n">
        <v>0</v>
      </c>
      <c r="E39" s="16" t="n">
        <v>0</v>
      </c>
      <c r="F39" s="18" t="n">
        <f aca="false">IF(B39&lt;&gt;0,(E39/B39)*100,0)</f>
        <v>0</v>
      </c>
      <c r="G39" s="18" t="n">
        <f aca="false">IF(C39&lt;&gt;0,(E39/C39)*100,0)</f>
        <v>0</v>
      </c>
      <c r="H39" s="18" t="n">
        <f aca="false">IF(D39&lt;&gt;0,(E39/D39)*100,0)</f>
        <v>0</v>
      </c>
    </row>
    <row r="40" customFormat="false" ht="20.25" hidden="false" customHeight="true" outlineLevel="0" collapsed="false">
      <c r="A40" s="20" t="s">
        <v>1725</v>
      </c>
      <c r="B40" s="16" t="n">
        <v>0</v>
      </c>
      <c r="C40" s="16" t="n">
        <v>0</v>
      </c>
      <c r="D40" s="16" t="n">
        <v>0</v>
      </c>
      <c r="E40" s="16" t="n">
        <v>0</v>
      </c>
      <c r="F40" s="18" t="n">
        <f aca="false">IF(B40&lt;&gt;0,(E40/B40)*100,0)</f>
        <v>0</v>
      </c>
      <c r="G40" s="18" t="n">
        <f aca="false">IF(C40&lt;&gt;0,(E40/C40)*100,0)</f>
        <v>0</v>
      </c>
      <c r="H40" s="18" t="n">
        <f aca="false">IF(D40&lt;&gt;0,(E40/D40)*100,0)</f>
        <v>0</v>
      </c>
    </row>
    <row r="41" customFormat="false" ht="20.25" hidden="false" customHeight="true" outlineLevel="0" collapsed="false">
      <c r="A41" s="20" t="s">
        <v>1726</v>
      </c>
      <c r="B41" s="16" t="n">
        <v>0</v>
      </c>
      <c r="C41" s="16" t="n">
        <v>0</v>
      </c>
      <c r="D41" s="16" t="n">
        <v>0</v>
      </c>
      <c r="E41" s="16" t="n">
        <v>0</v>
      </c>
      <c r="F41" s="18" t="n">
        <f aca="false">IF(B41&lt;&gt;0,(E41/B41)*100,0)</f>
        <v>0</v>
      </c>
      <c r="G41" s="18" t="n">
        <f aca="false">IF(C41&lt;&gt;0,(E41/C41)*100,0)</f>
        <v>0</v>
      </c>
      <c r="H41" s="18" t="n">
        <f aca="false">IF(D41&lt;&gt;0,(E41/D41)*100,0)</f>
        <v>0</v>
      </c>
    </row>
    <row r="42" customFormat="false" ht="20.25" hidden="false" customHeight="true" outlineLevel="0" collapsed="false">
      <c r="A42" s="20" t="s">
        <v>1727</v>
      </c>
      <c r="B42" s="16" t="n">
        <v>0</v>
      </c>
      <c r="C42" s="16" t="n">
        <v>0</v>
      </c>
      <c r="D42" s="16" t="n">
        <v>0</v>
      </c>
      <c r="E42" s="16" t="n">
        <v>0</v>
      </c>
      <c r="F42" s="18" t="n">
        <f aca="false">IF(B42&lt;&gt;0,(E42/B42)*100,0)</f>
        <v>0</v>
      </c>
      <c r="G42" s="18" t="n">
        <f aca="false">IF(C42&lt;&gt;0,(E42/C42)*100,0)</f>
        <v>0</v>
      </c>
      <c r="H42" s="18" t="n">
        <f aca="false">IF(D42&lt;&gt;0,(E42/D42)*100,0)</f>
        <v>0</v>
      </c>
    </row>
    <row r="43" customFormat="false" ht="20.25" hidden="false" customHeight="true" outlineLevel="0" collapsed="false">
      <c r="A43" s="20" t="s">
        <v>1728</v>
      </c>
      <c r="B43" s="16" t="n">
        <v>0</v>
      </c>
      <c r="C43" s="16" t="n">
        <v>0</v>
      </c>
      <c r="D43" s="16" t="n">
        <v>0</v>
      </c>
      <c r="E43" s="16" t="n">
        <v>0</v>
      </c>
      <c r="F43" s="18" t="n">
        <f aca="false">IF(B43&lt;&gt;0,(E43/B43)*100,0)</f>
        <v>0</v>
      </c>
      <c r="G43" s="18" t="n">
        <f aca="false">IF(C43&lt;&gt;0,(E43/C43)*100,0)</f>
        <v>0</v>
      </c>
      <c r="H43" s="18" t="n">
        <f aca="false">IF(D43&lt;&gt;0,(E43/D43)*100,0)</f>
        <v>0</v>
      </c>
    </row>
    <row r="44" customFormat="false" ht="20.25" hidden="false" customHeight="true" outlineLevel="0" collapsed="false">
      <c r="A44" s="20" t="s">
        <v>1729</v>
      </c>
      <c r="B44" s="16" t="n">
        <v>0</v>
      </c>
      <c r="C44" s="16" t="n">
        <v>0</v>
      </c>
      <c r="D44" s="16" t="n">
        <v>0</v>
      </c>
      <c r="E44" s="16" t="n">
        <v>0</v>
      </c>
      <c r="F44" s="18" t="n">
        <f aca="false">IF(B44&lt;&gt;0,(E44/B44)*100,0)</f>
        <v>0</v>
      </c>
      <c r="G44" s="18" t="n">
        <f aca="false">IF(C44&lt;&gt;0,(E44/C44)*100,0)</f>
        <v>0</v>
      </c>
      <c r="H44" s="18" t="n">
        <f aca="false">IF(D44&lt;&gt;0,(E44/D44)*100,0)</f>
        <v>0</v>
      </c>
    </row>
    <row r="45" customFormat="false" ht="20.25" hidden="false" customHeight="true" outlineLevel="0" collapsed="false">
      <c r="A45" s="20" t="s">
        <v>1730</v>
      </c>
      <c r="B45" s="16" t="n">
        <v>0</v>
      </c>
      <c r="C45" s="16" t="n">
        <v>0</v>
      </c>
      <c r="D45" s="16" t="n">
        <v>0</v>
      </c>
      <c r="E45" s="16" t="n">
        <v>0</v>
      </c>
      <c r="F45" s="18" t="n">
        <f aca="false">IF(B45&lt;&gt;0,(E45/B45)*100,0)</f>
        <v>0</v>
      </c>
      <c r="G45" s="18" t="n">
        <f aca="false">IF(C45&lt;&gt;0,(E45/C45)*100,0)</f>
        <v>0</v>
      </c>
      <c r="H45" s="18" t="n">
        <f aca="false">IF(D45&lt;&gt;0,(E45/D45)*100,0)</f>
        <v>0</v>
      </c>
    </row>
    <row r="46" customFormat="false" ht="20.25" hidden="false" customHeight="true" outlineLevel="0" collapsed="false">
      <c r="A46" s="20" t="s">
        <v>1731</v>
      </c>
      <c r="B46" s="16" t="n">
        <v>0</v>
      </c>
      <c r="C46" s="16" t="n">
        <v>0</v>
      </c>
      <c r="D46" s="16" t="n">
        <v>0</v>
      </c>
      <c r="E46" s="16" t="n">
        <v>0</v>
      </c>
      <c r="F46" s="18" t="n">
        <f aca="false">IF(B46&lt;&gt;0,(E46/B46)*100,0)</f>
        <v>0</v>
      </c>
      <c r="G46" s="18" t="n">
        <f aca="false">IF(C46&lt;&gt;0,(E46/C46)*100,0)</f>
        <v>0</v>
      </c>
      <c r="H46" s="18" t="n">
        <f aca="false">IF(D46&lt;&gt;0,(E46/D46)*100,0)</f>
        <v>0</v>
      </c>
    </row>
    <row r="47" customFormat="false" ht="20.25" hidden="false" customHeight="true" outlineLevel="0" collapsed="false">
      <c r="A47" s="20" t="s">
        <v>1732</v>
      </c>
      <c r="B47" s="16" t="n">
        <v>0</v>
      </c>
      <c r="C47" s="16" t="n">
        <v>0</v>
      </c>
      <c r="D47" s="16" t="n">
        <v>0</v>
      </c>
      <c r="E47" s="16" t="n">
        <v>0</v>
      </c>
      <c r="F47" s="18" t="n">
        <f aca="false">IF(B47&lt;&gt;0,(E47/B47)*100,0)</f>
        <v>0</v>
      </c>
      <c r="G47" s="18" t="n">
        <f aca="false">IF(C47&lt;&gt;0,(E47/C47)*100,0)</f>
        <v>0</v>
      </c>
      <c r="H47" s="18" t="n">
        <f aca="false">IF(D47&lt;&gt;0,(E47/D47)*100,0)</f>
        <v>0</v>
      </c>
    </row>
    <row r="48" customFormat="false" ht="20.25" hidden="false" customHeight="true" outlineLevel="0" collapsed="false">
      <c r="A48" s="20" t="s">
        <v>1733</v>
      </c>
      <c r="B48" s="16" t="n">
        <v>0</v>
      </c>
      <c r="C48" s="16" t="n">
        <v>0</v>
      </c>
      <c r="D48" s="16" t="n">
        <v>0</v>
      </c>
      <c r="E48" s="16" t="n">
        <v>0</v>
      </c>
      <c r="F48" s="18" t="n">
        <f aca="false">IF(B48&lt;&gt;0,(E48/B48)*100,0)</f>
        <v>0</v>
      </c>
      <c r="G48" s="18" t="n">
        <f aca="false">IF(C48&lt;&gt;0,(E48/C48)*100,0)</f>
        <v>0</v>
      </c>
      <c r="H48" s="18" t="n">
        <f aca="false">IF(D48&lt;&gt;0,(E48/D48)*100,0)</f>
        <v>0</v>
      </c>
    </row>
    <row r="49" customFormat="false" ht="20.25" hidden="false" customHeight="true" outlineLevel="0" collapsed="false">
      <c r="A49" s="20" t="s">
        <v>1734</v>
      </c>
      <c r="B49" s="16" t="n">
        <v>0</v>
      </c>
      <c r="C49" s="16" t="n">
        <v>0</v>
      </c>
      <c r="D49" s="16" t="n">
        <v>0</v>
      </c>
      <c r="E49" s="16" t="n">
        <v>0</v>
      </c>
      <c r="F49" s="18" t="n">
        <f aca="false">IF(B49&lt;&gt;0,(E49/B49)*100,0)</f>
        <v>0</v>
      </c>
      <c r="G49" s="18" t="n">
        <f aca="false">IF(C49&lt;&gt;0,(E49/C49)*100,0)</f>
        <v>0</v>
      </c>
      <c r="H49" s="18" t="n">
        <f aca="false">IF(D49&lt;&gt;0,(E49/D49)*100,0)</f>
        <v>0</v>
      </c>
    </row>
    <row r="50" customFormat="false" ht="20.25" hidden="false" customHeight="true" outlineLevel="0" collapsed="false">
      <c r="A50" s="20" t="s">
        <v>1735</v>
      </c>
      <c r="B50" s="16" t="n">
        <v>0</v>
      </c>
      <c r="C50" s="16" t="n">
        <v>0</v>
      </c>
      <c r="D50" s="16" t="n">
        <v>0</v>
      </c>
      <c r="E50" s="16" t="n">
        <v>0</v>
      </c>
      <c r="F50" s="18" t="n">
        <f aca="false">IF(B50&lt;&gt;0,(E50/B50)*100,0)</f>
        <v>0</v>
      </c>
      <c r="G50" s="18" t="n">
        <f aca="false">IF(C50&lt;&gt;0,(E50/C50)*100,0)</f>
        <v>0</v>
      </c>
      <c r="H50" s="18" t="n">
        <f aca="false">IF(D50&lt;&gt;0,(E50/D50)*100,0)</f>
        <v>0</v>
      </c>
    </row>
    <row r="51" customFormat="false" ht="20.25" hidden="false" customHeight="true" outlineLevel="0" collapsed="false">
      <c r="A51" s="20" t="s">
        <v>1736</v>
      </c>
      <c r="B51" s="16" t="n">
        <v>0</v>
      </c>
      <c r="C51" s="16" t="n">
        <v>0</v>
      </c>
      <c r="D51" s="16" t="n">
        <v>0</v>
      </c>
      <c r="E51" s="16" t="n">
        <v>0</v>
      </c>
      <c r="F51" s="18" t="n">
        <f aca="false">IF(B51&lt;&gt;0,(E51/B51)*100,0)</f>
        <v>0</v>
      </c>
      <c r="G51" s="18" t="n">
        <f aca="false">IF(C51&lt;&gt;0,(E51/C51)*100,0)</f>
        <v>0</v>
      </c>
      <c r="H51" s="18" t="n">
        <f aca="false">IF(D51&lt;&gt;0,(E51/D51)*100,0)</f>
        <v>0</v>
      </c>
    </row>
    <row r="52" customFormat="false" ht="20.25" hidden="false" customHeight="true" outlineLevel="0" collapsed="false">
      <c r="A52" s="20" t="s">
        <v>1737</v>
      </c>
      <c r="B52" s="16" t="n">
        <v>0</v>
      </c>
      <c r="C52" s="16" t="n">
        <v>0</v>
      </c>
      <c r="D52" s="16" t="n">
        <v>0</v>
      </c>
      <c r="E52" s="16" t="n">
        <v>0</v>
      </c>
      <c r="F52" s="18" t="n">
        <f aca="false">IF(B52&lt;&gt;0,(E52/B52)*100,0)</f>
        <v>0</v>
      </c>
      <c r="G52" s="18" t="n">
        <f aca="false">IF(C52&lt;&gt;0,(E52/C52)*100,0)</f>
        <v>0</v>
      </c>
      <c r="H52" s="18" t="n">
        <f aca="false">IF(D52&lt;&gt;0,(E52/D52)*100,0)</f>
        <v>0</v>
      </c>
    </row>
    <row r="53" customFormat="false" ht="20.25" hidden="false" customHeight="true" outlineLevel="0" collapsed="false">
      <c r="A53" s="20" t="s">
        <v>1738</v>
      </c>
      <c r="B53" s="16" t="n">
        <v>0</v>
      </c>
      <c r="C53" s="16" t="n">
        <v>0</v>
      </c>
      <c r="D53" s="16" t="n">
        <v>0</v>
      </c>
      <c r="E53" s="16" t="n">
        <v>0</v>
      </c>
      <c r="F53" s="18" t="n">
        <f aca="false">IF(B53&lt;&gt;0,(E53/B53)*100,0)</f>
        <v>0</v>
      </c>
      <c r="G53" s="18" t="n">
        <f aca="false">IF(C53&lt;&gt;0,(E53/C53)*100,0)</f>
        <v>0</v>
      </c>
      <c r="H53" s="18" t="n">
        <f aca="false">IF(D53&lt;&gt;0,(E53/D53)*100,0)</f>
        <v>0</v>
      </c>
    </row>
    <row r="54" customFormat="false" ht="20.25" hidden="false" customHeight="true" outlineLevel="0" collapsed="false">
      <c r="A54" s="14"/>
      <c r="B54" s="16" t="n">
        <v>0</v>
      </c>
      <c r="C54" s="16" t="n">
        <v>0</v>
      </c>
      <c r="D54" s="16" t="n">
        <v>0</v>
      </c>
      <c r="E54" s="16" t="n">
        <v>0</v>
      </c>
      <c r="F54" s="18" t="n">
        <v>0</v>
      </c>
      <c r="G54" s="18" t="n">
        <v>0</v>
      </c>
      <c r="H54" s="18" t="n">
        <v>0</v>
      </c>
    </row>
    <row r="55" customFormat="false" ht="20.25" hidden="false" customHeight="true" outlineLevel="0" collapsed="false">
      <c r="A55" s="21" t="s">
        <v>1739</v>
      </c>
      <c r="B55" s="16" t="n">
        <v>0</v>
      </c>
      <c r="C55" s="16" t="n">
        <v>0</v>
      </c>
      <c r="D55" s="16" t="n">
        <v>0</v>
      </c>
      <c r="E55" s="16" t="n">
        <v>0</v>
      </c>
      <c r="F55" s="18" t="n">
        <f aca="false">IF(B55&lt;&gt;0,(E55/B55)*100,0)</f>
        <v>0</v>
      </c>
      <c r="G55" s="18" t="n">
        <f aca="false">IF(C55&lt;&gt;0,(E55/C55)*100,0)</f>
        <v>0</v>
      </c>
      <c r="H55" s="18" t="n">
        <f aca="false">IF(D55&lt;&gt;0,(E55/D55)*100,0)</f>
        <v>0</v>
      </c>
    </row>
    <row r="56" customFormat="false" ht="20.25" hidden="false" customHeight="true" outlineLevel="0" collapsed="false">
      <c r="A56" s="20" t="s">
        <v>1740</v>
      </c>
      <c r="B56" s="16" t="n">
        <v>0</v>
      </c>
      <c r="C56" s="16" t="n">
        <v>0</v>
      </c>
      <c r="D56" s="16" t="n">
        <v>34</v>
      </c>
      <c r="E56" s="16" t="n">
        <v>25</v>
      </c>
      <c r="F56" s="18" t="n">
        <f aca="false">IF(B56&lt;&gt;0,(E56/B56)*100,0)</f>
        <v>0</v>
      </c>
      <c r="G56" s="18" t="n">
        <f aca="false">IF(C56&lt;&gt;0,(E56/C56)*100,0)</f>
        <v>0</v>
      </c>
      <c r="H56" s="18" t="n">
        <f aca="false">IF(D56&lt;&gt;0,(E56/D56)*100,0)</f>
        <v>73.5294117647059</v>
      </c>
    </row>
    <row r="57" customFormat="false" ht="20.25" hidden="false" customHeight="true" outlineLevel="0" collapsed="false">
      <c r="A57" s="20" t="s">
        <v>1741</v>
      </c>
      <c r="B57" s="16" t="n">
        <v>0</v>
      </c>
      <c r="C57" s="16" t="n">
        <v>0</v>
      </c>
      <c r="D57" s="16" t="n">
        <v>0</v>
      </c>
      <c r="E57" s="16" t="n">
        <v>0</v>
      </c>
      <c r="F57" s="18" t="n">
        <f aca="false">IF(B57&lt;&gt;0,(E57/B57)*100,0)</f>
        <v>0</v>
      </c>
      <c r="G57" s="18" t="n">
        <f aca="false">IF(C57&lt;&gt;0,(E57/C57)*100,0)</f>
        <v>0</v>
      </c>
      <c r="H57" s="18" t="n">
        <f aca="false">IF(D57&lt;&gt;0,(E57/D57)*100,0)</f>
        <v>0</v>
      </c>
    </row>
    <row r="58" customFormat="false" ht="20.25" hidden="false" customHeight="true" outlineLevel="0" collapsed="false">
      <c r="A58" s="20" t="s">
        <v>1742</v>
      </c>
      <c r="B58" s="16" t="n">
        <v>0</v>
      </c>
      <c r="C58" s="16" t="n">
        <v>0</v>
      </c>
      <c r="D58" s="16" t="n">
        <v>0</v>
      </c>
      <c r="E58" s="16" t="n">
        <v>30</v>
      </c>
      <c r="F58" s="18" t="n">
        <f aca="false">IF(B58&lt;&gt;0,(E58/B58)*100,0)</f>
        <v>0</v>
      </c>
      <c r="G58" s="18" t="n">
        <f aca="false">IF(C58&lt;&gt;0,(E58/C58)*100,0)</f>
        <v>0</v>
      </c>
      <c r="H58" s="18" t="n">
        <f aca="false">IF(D58&lt;&gt;0,(E58/D58)*100,0)</f>
        <v>0</v>
      </c>
    </row>
    <row r="59" customFormat="false" ht="20.25" hidden="false" customHeight="true" outlineLevel="0" collapsed="false">
      <c r="A59" s="20" t="s">
        <v>1743</v>
      </c>
      <c r="B59" s="16" t="n">
        <v>0</v>
      </c>
      <c r="C59" s="16" t="n">
        <v>0</v>
      </c>
      <c r="D59" s="16" t="n">
        <v>0</v>
      </c>
      <c r="E59" s="16" t="n">
        <v>0</v>
      </c>
      <c r="F59" s="18" t="n">
        <f aca="false">IF(B59&lt;&gt;0,(E59/B59)*100,0)</f>
        <v>0</v>
      </c>
      <c r="G59" s="18" t="n">
        <f aca="false">IF(C59&lt;&gt;0,(E59/C59)*100,0)</f>
        <v>0</v>
      </c>
      <c r="H59" s="18" t="n">
        <f aca="false">IF(D59&lt;&gt;0,(E59/D59)*100,0)</f>
        <v>0</v>
      </c>
    </row>
    <row r="60" customFormat="false" ht="20.25" hidden="false" customHeight="true" outlineLevel="0" collapsed="false">
      <c r="A60" s="20" t="s">
        <v>1744</v>
      </c>
      <c r="B60" s="16" t="n">
        <v>0</v>
      </c>
      <c r="C60" s="16" t="n">
        <v>0</v>
      </c>
      <c r="D60" s="16" t="n">
        <v>0</v>
      </c>
      <c r="E60" s="16" t="n">
        <v>0</v>
      </c>
      <c r="F60" s="18" t="n">
        <f aca="false">IF(B60&lt;&gt;0,(E60/B60)*100,0)</f>
        <v>0</v>
      </c>
      <c r="G60" s="18" t="n">
        <f aca="false">IF(C60&lt;&gt;0,(E60/C60)*100,0)</f>
        <v>0</v>
      </c>
      <c r="H60" s="18" t="n">
        <f aca="false">IF(D60&lt;&gt;0,(E60/D60)*100,0)</f>
        <v>0</v>
      </c>
    </row>
    <row r="61" customFormat="false" ht="20.25" hidden="false" customHeight="true" outlineLevel="0" collapsed="false">
      <c r="A61" s="40"/>
      <c r="B61" s="16" t="n">
        <v>0</v>
      </c>
      <c r="C61" s="16" t="n">
        <v>0</v>
      </c>
      <c r="D61" s="16" t="n">
        <v>0</v>
      </c>
      <c r="E61" s="16" t="n">
        <v>0</v>
      </c>
      <c r="F61" s="18" t="n">
        <v>0</v>
      </c>
      <c r="G61" s="18" t="n">
        <v>0</v>
      </c>
      <c r="H61" s="18" t="n">
        <v>0</v>
      </c>
    </row>
    <row r="62" customFormat="false" ht="20.25" hidden="false" customHeight="true" outlineLevel="0" collapsed="false">
      <c r="A62" s="40"/>
      <c r="B62" s="16" t="n">
        <v>0</v>
      </c>
      <c r="C62" s="16" t="n">
        <v>0</v>
      </c>
      <c r="D62" s="16" t="n">
        <v>0</v>
      </c>
      <c r="E62" s="16" t="n">
        <v>0</v>
      </c>
      <c r="F62" s="18" t="n">
        <v>0</v>
      </c>
      <c r="G62" s="18" t="n">
        <v>0</v>
      </c>
      <c r="H62" s="18" t="n">
        <v>0</v>
      </c>
    </row>
    <row r="63" customFormat="false" ht="20.25" hidden="false" customHeight="true" outlineLevel="0" collapsed="false">
      <c r="A63" s="39" t="s">
        <v>87</v>
      </c>
      <c r="B63" s="16" t="n">
        <v>0</v>
      </c>
      <c r="C63" s="16" t="n">
        <v>0</v>
      </c>
      <c r="D63" s="16" t="n">
        <v>34</v>
      </c>
      <c r="E63" s="16" t="n">
        <v>55</v>
      </c>
      <c r="F63" s="18" t="n">
        <f aca="false">IF(B63&lt;&gt;0,(E63/B63)*100,0)</f>
        <v>0</v>
      </c>
      <c r="G63" s="18" t="n">
        <f aca="false">IF(C63&lt;&gt;0,(E63/C63)*100,0)</f>
        <v>0</v>
      </c>
      <c r="H63" s="18" t="n">
        <f aca="false">IF(D63&lt;&gt;0,(E63/D63)*100,0)</f>
        <v>161.764705882353</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42" activeCellId="0" sqref="G42"/>
    </sheetView>
  </sheetViews>
  <sheetFormatPr defaultColWidth="10.2734375" defaultRowHeight="14.25" zeroHeight="false" outlineLevelRow="0" outlineLevelCol="0"/>
  <cols>
    <col collapsed="false" customWidth="true" hidden="false" outlineLevel="0" max="1" min="1" style="22" width="43.7"/>
    <col collapsed="false" customWidth="true" hidden="false" outlineLevel="0" max="8" min="2" style="22" width="17.84"/>
    <col collapsed="false" customWidth="false" hidden="false" outlineLevel="0" max="257" min="9" style="2" width="10.27"/>
  </cols>
  <sheetData>
    <row r="1" customFormat="false" ht="50.25" hidden="false" customHeight="true" outlineLevel="0" collapsed="false">
      <c r="A1" s="7" t="str">
        <f aca="false">ML!A21</f>
        <v>20-2022年临翔区本级国有资本经营预算支出决算表</v>
      </c>
      <c r="B1" s="7"/>
      <c r="C1" s="7"/>
      <c r="D1" s="7"/>
      <c r="E1" s="7"/>
      <c r="F1" s="7"/>
      <c r="G1" s="7"/>
      <c r="H1" s="7"/>
    </row>
    <row r="2" customFormat="false" ht="20.25" hidden="false" customHeight="true" outlineLevel="0" collapsed="false">
      <c r="A2" s="10"/>
      <c r="B2" s="10"/>
      <c r="C2" s="10"/>
      <c r="D2" s="10"/>
      <c r="E2" s="10"/>
      <c r="F2" s="10"/>
      <c r="G2" s="8"/>
      <c r="H2" s="11" t="s">
        <v>32</v>
      </c>
    </row>
    <row r="3" customFormat="false" ht="30" hidden="false" customHeight="true" outlineLevel="0" collapsed="false">
      <c r="A3" s="12" t="s">
        <v>33</v>
      </c>
      <c r="B3" s="13" t="s">
        <v>35</v>
      </c>
      <c r="C3" s="13" t="s">
        <v>36</v>
      </c>
      <c r="D3" s="13" t="s">
        <v>37</v>
      </c>
      <c r="E3" s="13" t="s">
        <v>38</v>
      </c>
      <c r="F3" s="13" t="s">
        <v>40</v>
      </c>
      <c r="G3" s="13" t="s">
        <v>41</v>
      </c>
      <c r="H3" s="13" t="s">
        <v>42</v>
      </c>
    </row>
    <row r="4" customFormat="false" ht="20.25" hidden="false" customHeight="true" outlineLevel="0" collapsed="false">
      <c r="A4" s="20" t="s">
        <v>97</v>
      </c>
      <c r="B4" s="16" t="n">
        <v>0</v>
      </c>
      <c r="C4" s="16" t="n">
        <v>0</v>
      </c>
      <c r="D4" s="16" t="n">
        <v>0</v>
      </c>
      <c r="E4" s="16" t="n">
        <v>0</v>
      </c>
      <c r="F4" s="18" t="n">
        <f aca="false">IF(B4&lt;&gt;0,(E4/B4)*100,0)</f>
        <v>0</v>
      </c>
      <c r="G4" s="18" t="n">
        <f aca="false">IF(C4&lt;&gt;0,(E4/C4)*100,0)</f>
        <v>0</v>
      </c>
      <c r="H4" s="18" t="n">
        <f aca="false">IF(D4&lt;&gt;0,(E4/D4)*100,0)</f>
        <v>0</v>
      </c>
    </row>
    <row r="5" customFormat="false" ht="20.25" hidden="false" customHeight="true" outlineLevel="0" collapsed="false">
      <c r="A5" s="20" t="s">
        <v>529</v>
      </c>
      <c r="B5" s="16" t="n">
        <v>0</v>
      </c>
      <c r="C5" s="16" t="n">
        <v>0</v>
      </c>
      <c r="D5" s="16" t="n">
        <v>0</v>
      </c>
      <c r="E5" s="16" t="n">
        <v>0</v>
      </c>
      <c r="F5" s="18" t="n">
        <f aca="false">IF(B5&lt;&gt;0,(E5/B5)*100,0)</f>
        <v>0</v>
      </c>
      <c r="G5" s="18" t="n">
        <f aca="false">IF(C5&lt;&gt;0,(E5/C5)*100,0)</f>
        <v>0</v>
      </c>
      <c r="H5" s="18" t="n">
        <f aca="false">IF(D5&lt;&gt;0,(E5/D5)*100,0)</f>
        <v>0</v>
      </c>
    </row>
    <row r="6" customFormat="false" ht="20.25" hidden="false" customHeight="true" outlineLevel="0" collapsed="false">
      <c r="A6" s="20" t="s">
        <v>1745</v>
      </c>
      <c r="B6" s="16" t="n">
        <v>0</v>
      </c>
      <c r="C6" s="16" t="n">
        <v>0</v>
      </c>
      <c r="D6" s="16" t="n">
        <v>0</v>
      </c>
      <c r="E6" s="16" t="n">
        <v>0</v>
      </c>
      <c r="F6" s="18" t="n">
        <f aca="false">IF(B6&lt;&gt;0,(E6/B6)*100,0)</f>
        <v>0</v>
      </c>
      <c r="G6" s="18" t="n">
        <f aca="false">IF(C6&lt;&gt;0,(E6/C6)*100,0)</f>
        <v>0</v>
      </c>
      <c r="H6" s="18" t="n">
        <f aca="false">IF(D6&lt;&gt;0,(E6/D6)*100,0)</f>
        <v>0</v>
      </c>
    </row>
    <row r="7" customFormat="false" ht="20.25" hidden="false" customHeight="true" outlineLevel="0" collapsed="false">
      <c r="A7" s="20" t="s">
        <v>1746</v>
      </c>
      <c r="B7" s="16" t="n">
        <v>30</v>
      </c>
      <c r="C7" s="16" t="n">
        <v>55</v>
      </c>
      <c r="D7" s="16" t="n">
        <v>4</v>
      </c>
      <c r="E7" s="16" t="n">
        <v>55</v>
      </c>
      <c r="F7" s="18" t="n">
        <f aca="false">IF(B7&lt;&gt;0,(E7/B7)*100,0)</f>
        <v>183.333333333333</v>
      </c>
      <c r="G7" s="18" t="n">
        <f aca="false">IF(C7&lt;&gt;0,(E7/C7)*100,0)</f>
        <v>100</v>
      </c>
      <c r="H7" s="18" t="n">
        <f aca="false">IF(D7&lt;&gt;0,(E7/D7)*100,0)</f>
        <v>1375</v>
      </c>
    </row>
    <row r="8" customFormat="false" ht="20.25" hidden="false" customHeight="true" outlineLevel="0" collapsed="false">
      <c r="A8" s="20" t="s">
        <v>1747</v>
      </c>
      <c r="B8" s="16" t="n">
        <v>30</v>
      </c>
      <c r="C8" s="16" t="n">
        <v>55</v>
      </c>
      <c r="D8" s="16" t="n">
        <v>4</v>
      </c>
      <c r="E8" s="16" t="n">
        <v>55</v>
      </c>
      <c r="F8" s="18" t="n">
        <f aca="false">IF(B8&lt;&gt;0,(E8/B8)*100,0)</f>
        <v>183.333333333333</v>
      </c>
      <c r="G8" s="18" t="n">
        <f aca="false">IF(C8&lt;&gt;0,(E8/C8)*100,0)</f>
        <v>100</v>
      </c>
      <c r="H8" s="18" t="n">
        <f aca="false">IF(D8&lt;&gt;0,(E8/D8)*100,0)</f>
        <v>1375</v>
      </c>
    </row>
    <row r="9" customFormat="false" ht="20.25" hidden="false" customHeight="true" outlineLevel="0" collapsed="false">
      <c r="A9" s="20" t="s">
        <v>1748</v>
      </c>
      <c r="B9" s="16" t="n">
        <v>0</v>
      </c>
      <c r="C9" s="16" t="n">
        <v>0</v>
      </c>
      <c r="D9" s="16" t="n">
        <v>0</v>
      </c>
      <c r="E9" s="16" t="n">
        <v>0</v>
      </c>
      <c r="F9" s="18" t="n">
        <f aca="false">IF(B9&lt;&gt;0,(E9/B9)*100,0)</f>
        <v>0</v>
      </c>
      <c r="G9" s="18" t="n">
        <f aca="false">IF(C9&lt;&gt;0,(E9/C9)*100,0)</f>
        <v>0</v>
      </c>
      <c r="H9" s="18" t="n">
        <f aca="false">IF(D9&lt;&gt;0,(E9/D9)*100,0)</f>
        <v>0</v>
      </c>
    </row>
    <row r="10" customFormat="false" ht="20.25" hidden="false" customHeight="true" outlineLevel="0" collapsed="false">
      <c r="A10" s="40" t="s">
        <v>1749</v>
      </c>
      <c r="B10" s="16" t="n">
        <v>0</v>
      </c>
      <c r="C10" s="16" t="n">
        <v>0</v>
      </c>
      <c r="D10" s="16" t="n">
        <v>0</v>
      </c>
      <c r="E10" s="16" t="n">
        <v>0</v>
      </c>
      <c r="F10" s="18" t="n">
        <f aca="false">IF(B10&lt;&gt;0,(E10/B10)*100,0)</f>
        <v>0</v>
      </c>
      <c r="G10" s="18" t="n">
        <f aca="false">IF(C10&lt;&gt;0,(E10/C10)*100,0)</f>
        <v>0</v>
      </c>
      <c r="H10" s="18" t="n">
        <f aca="false">IF(D10&lt;&gt;0,(E10/D10)*100,0)</f>
        <v>0</v>
      </c>
    </row>
    <row r="11" customFormat="false" ht="20.25" hidden="false" customHeight="true" outlineLevel="0" collapsed="false">
      <c r="A11" s="20" t="s">
        <v>1750</v>
      </c>
      <c r="B11" s="16" t="n">
        <v>0</v>
      </c>
      <c r="C11" s="16" t="n">
        <v>0</v>
      </c>
      <c r="D11" s="16" t="n">
        <v>0</v>
      </c>
      <c r="E11" s="16" t="n">
        <v>0</v>
      </c>
      <c r="F11" s="18" t="n">
        <f aca="false">IF(B11&lt;&gt;0,(E11/B11)*100,0)</f>
        <v>0</v>
      </c>
      <c r="G11" s="18" t="n">
        <f aca="false">IF(C11&lt;&gt;0,(E11/C11)*100,0)</f>
        <v>0</v>
      </c>
      <c r="H11" s="18" t="n">
        <f aca="false">IF(D11&lt;&gt;0,(E11/D11)*100,0)</f>
        <v>0</v>
      </c>
    </row>
    <row r="12" customFormat="false" ht="20.25" hidden="false" customHeight="true" outlineLevel="0" collapsed="false">
      <c r="A12" s="20" t="s">
        <v>1751</v>
      </c>
      <c r="B12" s="16" t="n">
        <v>0</v>
      </c>
      <c r="C12" s="16" t="n">
        <v>0</v>
      </c>
      <c r="D12" s="16" t="n">
        <v>0</v>
      </c>
      <c r="E12" s="16" t="n">
        <v>0</v>
      </c>
      <c r="F12" s="18" t="n">
        <f aca="false">IF(B12&lt;&gt;0,(E12/B12)*100,0)</f>
        <v>0</v>
      </c>
      <c r="G12" s="18" t="n">
        <f aca="false">IF(C12&lt;&gt;0,(E12/C12)*100,0)</f>
        <v>0</v>
      </c>
      <c r="H12" s="18" t="n">
        <f aca="false">IF(D12&lt;&gt;0,(E12/D12)*100,0)</f>
        <v>0</v>
      </c>
    </row>
    <row r="13" customFormat="false" ht="20.25" hidden="false" customHeight="true" outlineLevel="0" collapsed="false">
      <c r="A13" s="20" t="s">
        <v>1752</v>
      </c>
      <c r="B13" s="16" t="n">
        <v>30</v>
      </c>
      <c r="C13" s="16" t="n">
        <v>55</v>
      </c>
      <c r="D13" s="16" t="n">
        <v>4</v>
      </c>
      <c r="E13" s="16" t="n">
        <v>55</v>
      </c>
      <c r="F13" s="18" t="n">
        <f aca="false">IF(B13&lt;&gt;0,(E13/B13)*100,0)</f>
        <v>183.333333333333</v>
      </c>
      <c r="G13" s="18" t="n">
        <f aca="false">IF(C13&lt;&gt;0,(E13/C13)*100,0)</f>
        <v>100</v>
      </c>
      <c r="H13" s="18" t="n">
        <f aca="false">IF(D13&lt;&gt;0,(E13/D13)*100,0)</f>
        <v>1375</v>
      </c>
    </row>
    <row r="14" customFormat="false" ht="20.25" hidden="false" customHeight="true" outlineLevel="0" collapsed="false">
      <c r="A14" s="20" t="s">
        <v>1753</v>
      </c>
      <c r="B14" s="16" t="n">
        <v>0</v>
      </c>
      <c r="C14" s="16" t="n">
        <v>0</v>
      </c>
      <c r="D14" s="16" t="n">
        <v>0</v>
      </c>
      <c r="E14" s="16" t="n">
        <v>0</v>
      </c>
      <c r="F14" s="18" t="n">
        <f aca="false">IF(B14&lt;&gt;0,(E14/B14)*100,0)</f>
        <v>0</v>
      </c>
      <c r="G14" s="18" t="n">
        <f aca="false">IF(C14&lt;&gt;0,(E14/C14)*100,0)</f>
        <v>0</v>
      </c>
      <c r="H14" s="18" t="n">
        <f aca="false">IF(D14&lt;&gt;0,(E14/D14)*100,0)</f>
        <v>0</v>
      </c>
    </row>
    <row r="15" customFormat="false" ht="20.25" hidden="false" customHeight="true" outlineLevel="0" collapsed="false">
      <c r="A15" s="20" t="s">
        <v>1754</v>
      </c>
      <c r="B15" s="16" t="n">
        <v>0</v>
      </c>
      <c r="C15" s="16" t="n">
        <v>0</v>
      </c>
      <c r="D15" s="16" t="n">
        <v>0</v>
      </c>
      <c r="E15" s="16" t="n">
        <v>0</v>
      </c>
      <c r="F15" s="18" t="n">
        <f aca="false">IF(B15&lt;&gt;0,(E15/B15)*100,0)</f>
        <v>0</v>
      </c>
      <c r="G15" s="18" t="n">
        <f aca="false">IF(C15&lt;&gt;0,(E15/C15)*100,0)</f>
        <v>0</v>
      </c>
      <c r="H15" s="18" t="n">
        <f aca="false">IF(D15&lt;&gt;0,(E15/D15)*100,0)</f>
        <v>0</v>
      </c>
    </row>
    <row r="16" customFormat="false" ht="20.25" hidden="false" customHeight="true" outlineLevel="0" collapsed="false">
      <c r="A16" s="20" t="s">
        <v>1755</v>
      </c>
      <c r="B16" s="16" t="n">
        <v>0</v>
      </c>
      <c r="C16" s="16" t="n">
        <v>0</v>
      </c>
      <c r="D16" s="16" t="n">
        <v>0</v>
      </c>
      <c r="E16" s="16" t="n">
        <v>0</v>
      </c>
      <c r="F16" s="18" t="n">
        <f aca="false">IF(B16&lt;&gt;0,(E16/B16)*100,0)</f>
        <v>0</v>
      </c>
      <c r="G16" s="18" t="n">
        <f aca="false">IF(C16&lt;&gt;0,(E16/C16)*100,0)</f>
        <v>0</v>
      </c>
      <c r="H16" s="18" t="n">
        <f aca="false">IF(D16&lt;&gt;0,(E16/D16)*100,0)</f>
        <v>0</v>
      </c>
    </row>
    <row r="17" customFormat="false" ht="20.25" hidden="false" customHeight="true" outlineLevel="0" collapsed="false">
      <c r="A17" s="20" t="s">
        <v>1756</v>
      </c>
      <c r="B17" s="16" t="n">
        <v>0</v>
      </c>
      <c r="C17" s="16" t="n">
        <v>0</v>
      </c>
      <c r="D17" s="16" t="n">
        <v>0</v>
      </c>
      <c r="E17" s="16" t="n">
        <v>0</v>
      </c>
      <c r="F17" s="18" t="n">
        <f aca="false">IF(B17&lt;&gt;0,(E17/B17)*100,0)</f>
        <v>0</v>
      </c>
      <c r="G17" s="18" t="n">
        <f aca="false">IF(C17&lt;&gt;0,(E17/C17)*100,0)</f>
        <v>0</v>
      </c>
      <c r="H17" s="18" t="n">
        <f aca="false">IF(D17&lt;&gt;0,(E17/D17)*100,0)</f>
        <v>0</v>
      </c>
    </row>
    <row r="18" customFormat="false" ht="20.25" hidden="false" customHeight="true" outlineLevel="0" collapsed="false">
      <c r="A18" s="20" t="s">
        <v>1757</v>
      </c>
      <c r="B18" s="16" t="n">
        <v>0</v>
      </c>
      <c r="C18" s="16" t="n">
        <v>0</v>
      </c>
      <c r="D18" s="16" t="n">
        <v>0</v>
      </c>
      <c r="E18" s="16" t="n">
        <v>0</v>
      </c>
      <c r="F18" s="18" t="n">
        <f aca="false">IF(B18&lt;&gt;0,(E18/B18)*100,0)</f>
        <v>0</v>
      </c>
      <c r="G18" s="18" t="n">
        <f aca="false">IF(C18&lt;&gt;0,(E18/C18)*100,0)</f>
        <v>0</v>
      </c>
      <c r="H18" s="18" t="n">
        <f aca="false">IF(D18&lt;&gt;0,(E18/D18)*100,0)</f>
        <v>0</v>
      </c>
    </row>
    <row r="19" customFormat="false" ht="20.25" hidden="false" customHeight="true" outlineLevel="0" collapsed="false">
      <c r="A19" s="20" t="s">
        <v>1758</v>
      </c>
      <c r="B19" s="16" t="n">
        <v>0</v>
      </c>
      <c r="C19" s="16" t="n">
        <v>0</v>
      </c>
      <c r="D19" s="16" t="n">
        <v>0</v>
      </c>
      <c r="E19" s="16" t="n">
        <v>0</v>
      </c>
      <c r="F19" s="18" t="n">
        <f aca="false">IF(B19&lt;&gt;0,(E19/B19)*100,0)</f>
        <v>0</v>
      </c>
      <c r="G19" s="18" t="n">
        <f aca="false">IF(C19&lt;&gt;0,(E19/C19)*100,0)</f>
        <v>0</v>
      </c>
      <c r="H19" s="18" t="n">
        <f aca="false">IF(D19&lt;&gt;0,(E19/D19)*100,0)</f>
        <v>0</v>
      </c>
    </row>
    <row r="20" customFormat="false" ht="20.25" hidden="false" customHeight="true" outlineLevel="0" collapsed="false">
      <c r="A20" s="20" t="s">
        <v>1759</v>
      </c>
      <c r="B20" s="16" t="n">
        <v>0</v>
      </c>
      <c r="C20" s="16" t="n">
        <v>0</v>
      </c>
      <c r="D20" s="16" t="n">
        <v>0</v>
      </c>
      <c r="E20" s="16" t="n">
        <v>0</v>
      </c>
      <c r="F20" s="18" t="n">
        <f aca="false">IF(B20&lt;&gt;0,(E20/B20)*100,0)</f>
        <v>0</v>
      </c>
      <c r="G20" s="18" t="n">
        <f aca="false">IF(C20&lt;&gt;0,(E20/C20)*100,0)</f>
        <v>0</v>
      </c>
      <c r="H20" s="18" t="n">
        <f aca="false">IF(D20&lt;&gt;0,(E20/D20)*100,0)</f>
        <v>0</v>
      </c>
    </row>
    <row r="21" customFormat="false" ht="20.25" hidden="false" customHeight="true" outlineLevel="0" collapsed="false">
      <c r="A21" s="20" t="s">
        <v>1760</v>
      </c>
      <c r="B21" s="16" t="n">
        <v>0</v>
      </c>
      <c r="C21" s="16" t="n">
        <v>0</v>
      </c>
      <c r="D21" s="16" t="n">
        <v>0</v>
      </c>
      <c r="E21" s="16" t="n">
        <v>0</v>
      </c>
      <c r="F21" s="18" t="n">
        <f aca="false">IF(B21&lt;&gt;0,(E21/B21)*100,0)</f>
        <v>0</v>
      </c>
      <c r="G21" s="18" t="n">
        <f aca="false">IF(C21&lt;&gt;0,(E21/C21)*100,0)</f>
        <v>0</v>
      </c>
      <c r="H21" s="18" t="n">
        <f aca="false">IF(D21&lt;&gt;0,(E21/D21)*100,0)</f>
        <v>0</v>
      </c>
    </row>
    <row r="22" customFormat="false" ht="20.25" hidden="false" customHeight="true" outlineLevel="0" collapsed="false">
      <c r="A22" s="20" t="s">
        <v>1761</v>
      </c>
      <c r="B22" s="16" t="n">
        <v>0</v>
      </c>
      <c r="C22" s="16" t="n">
        <v>0</v>
      </c>
      <c r="D22" s="16" t="n">
        <v>0</v>
      </c>
      <c r="E22" s="16" t="n">
        <v>0</v>
      </c>
      <c r="F22" s="18" t="n">
        <f aca="false">IF(B22&lt;&gt;0,(E22/B22)*100,0)</f>
        <v>0</v>
      </c>
      <c r="G22" s="18" t="n">
        <f aca="false">IF(C22&lt;&gt;0,(E22/C22)*100,0)</f>
        <v>0</v>
      </c>
      <c r="H22" s="18" t="n">
        <f aca="false">IF(D22&lt;&gt;0,(E22/D22)*100,0)</f>
        <v>0</v>
      </c>
    </row>
    <row r="23" customFormat="false" ht="20.25" hidden="false" customHeight="true" outlineLevel="0" collapsed="false">
      <c r="A23" s="20" t="s">
        <v>1762</v>
      </c>
      <c r="B23" s="16" t="n">
        <v>0</v>
      </c>
      <c r="C23" s="16" t="n">
        <v>0</v>
      </c>
      <c r="D23" s="16" t="n">
        <v>0</v>
      </c>
      <c r="E23" s="16" t="n">
        <v>0</v>
      </c>
      <c r="F23" s="18" t="n">
        <f aca="false">IF(B23&lt;&gt;0,(E23/B23)*100,0)</f>
        <v>0</v>
      </c>
      <c r="G23" s="18" t="n">
        <f aca="false">IF(C23&lt;&gt;0,(E23/C23)*100,0)</f>
        <v>0</v>
      </c>
      <c r="H23" s="18" t="n">
        <f aca="false">IF(D23&lt;&gt;0,(E23/D23)*100,0)</f>
        <v>0</v>
      </c>
    </row>
    <row r="24" customFormat="false" ht="20.25" hidden="false" customHeight="true" outlineLevel="0" collapsed="false">
      <c r="A24" s="20" t="s">
        <v>1763</v>
      </c>
      <c r="B24" s="16" t="n">
        <v>0</v>
      </c>
      <c r="C24" s="16" t="n">
        <v>0</v>
      </c>
      <c r="D24" s="16" t="n">
        <v>0</v>
      </c>
      <c r="E24" s="16" t="n">
        <v>0</v>
      </c>
      <c r="F24" s="18" t="n">
        <f aca="false">IF(B24&lt;&gt;0,(E24/B24)*100,0)</f>
        <v>0</v>
      </c>
      <c r="G24" s="18" t="n">
        <f aca="false">IF(C24&lt;&gt;0,(E24/C24)*100,0)</f>
        <v>0</v>
      </c>
      <c r="H24" s="18" t="n">
        <f aca="false">IF(D24&lt;&gt;0,(E24/D24)*100,0)</f>
        <v>0</v>
      </c>
    </row>
    <row r="25" customFormat="false" ht="20.25" hidden="false" customHeight="true" outlineLevel="0" collapsed="false">
      <c r="A25" s="20" t="s">
        <v>1764</v>
      </c>
      <c r="B25" s="16" t="n">
        <v>0</v>
      </c>
      <c r="C25" s="16" t="n">
        <v>0</v>
      </c>
      <c r="D25" s="16" t="n">
        <v>0</v>
      </c>
      <c r="E25" s="16" t="n">
        <v>0</v>
      </c>
      <c r="F25" s="18" t="n">
        <f aca="false">IF(B25&lt;&gt;0,(E25/B25)*100,0)</f>
        <v>0</v>
      </c>
      <c r="G25" s="18" t="n">
        <f aca="false">IF(C25&lt;&gt;0,(E25/C25)*100,0)</f>
        <v>0</v>
      </c>
      <c r="H25" s="18" t="n">
        <f aca="false">IF(D25&lt;&gt;0,(E25/D25)*100,0)</f>
        <v>0</v>
      </c>
    </row>
    <row r="26" customFormat="false" ht="20.25" hidden="false" customHeight="true" outlineLevel="0" collapsed="false">
      <c r="A26" s="20" t="s">
        <v>1765</v>
      </c>
      <c r="B26" s="16" t="n">
        <v>0</v>
      </c>
      <c r="C26" s="16" t="n">
        <v>0</v>
      </c>
      <c r="D26" s="16" t="n">
        <v>0</v>
      </c>
      <c r="E26" s="16" t="n">
        <v>0</v>
      </c>
      <c r="F26" s="18" t="n">
        <f aca="false">IF(B26&lt;&gt;0,(E26/B26)*100,0)</f>
        <v>0</v>
      </c>
      <c r="G26" s="18" t="n">
        <f aca="false">IF(C26&lt;&gt;0,(E26/C26)*100,0)</f>
        <v>0</v>
      </c>
      <c r="H26" s="18" t="n">
        <f aca="false">IF(D26&lt;&gt;0,(E26/D26)*100,0)</f>
        <v>0</v>
      </c>
    </row>
    <row r="27" customFormat="false" ht="20.25" hidden="false" customHeight="true" outlineLevel="0" collapsed="false">
      <c r="A27" s="20" t="s">
        <v>1766</v>
      </c>
      <c r="B27" s="16" t="n">
        <v>0</v>
      </c>
      <c r="C27" s="16" t="n">
        <v>0</v>
      </c>
      <c r="D27" s="16" t="n">
        <v>0</v>
      </c>
      <c r="E27" s="16" t="n">
        <v>0</v>
      </c>
      <c r="F27" s="18" t="n">
        <f aca="false">IF(B27&lt;&gt;0,(E27/B27)*100,0)</f>
        <v>0</v>
      </c>
      <c r="G27" s="18" t="n">
        <f aca="false">IF(C27&lt;&gt;0,(E27/C27)*100,0)</f>
        <v>0</v>
      </c>
      <c r="H27" s="18" t="n">
        <f aca="false">IF(D27&lt;&gt;0,(E27/D27)*100,0)</f>
        <v>0</v>
      </c>
    </row>
    <row r="28" customFormat="false" ht="20.25" hidden="false" customHeight="true" outlineLevel="0" collapsed="false">
      <c r="A28" s="20" t="s">
        <v>1767</v>
      </c>
      <c r="B28" s="16" t="n">
        <v>0</v>
      </c>
      <c r="C28" s="16" t="n">
        <v>0</v>
      </c>
      <c r="D28" s="16" t="n">
        <v>0</v>
      </c>
      <c r="E28" s="16" t="n">
        <v>0</v>
      </c>
      <c r="F28" s="18" t="n">
        <f aca="false">IF(B28&lt;&gt;0,(E28/B28)*100,0)</f>
        <v>0</v>
      </c>
      <c r="G28" s="18" t="n">
        <f aca="false">IF(C28&lt;&gt;0,(E28/C28)*100,0)</f>
        <v>0</v>
      </c>
      <c r="H28" s="18" t="n">
        <f aca="false">IF(D28&lt;&gt;0,(E28/D28)*100,0)</f>
        <v>0</v>
      </c>
    </row>
    <row r="29" customFormat="false" ht="20.25" hidden="false" customHeight="true" outlineLevel="0" collapsed="false">
      <c r="A29" s="20" t="s">
        <v>1768</v>
      </c>
      <c r="B29" s="16" t="n">
        <v>0</v>
      </c>
      <c r="C29" s="16" t="n">
        <v>0</v>
      </c>
      <c r="D29" s="16" t="n">
        <v>0</v>
      </c>
      <c r="E29" s="16" t="n">
        <v>0</v>
      </c>
      <c r="F29" s="18" t="n">
        <f aca="false">IF(B29&lt;&gt;0,(E29/B29)*100,0)</f>
        <v>0</v>
      </c>
      <c r="G29" s="18" t="n">
        <f aca="false">IF(C29&lt;&gt;0,(E29/C29)*100,0)</f>
        <v>0</v>
      </c>
      <c r="H29" s="18" t="n">
        <f aca="false">IF(D29&lt;&gt;0,(E29/D29)*100,0)</f>
        <v>0</v>
      </c>
    </row>
    <row r="30" customFormat="false" ht="20.25" hidden="false" customHeight="true" outlineLevel="0" collapsed="false">
      <c r="A30" s="20" t="s">
        <v>1769</v>
      </c>
      <c r="B30" s="16" t="n">
        <v>0</v>
      </c>
      <c r="C30" s="16" t="n">
        <v>0</v>
      </c>
      <c r="D30" s="16" t="n">
        <v>0</v>
      </c>
      <c r="E30" s="16" t="n">
        <v>0</v>
      </c>
      <c r="F30" s="18" t="n">
        <f aca="false">IF(B30&lt;&gt;0,(E30/B30)*100,0)</f>
        <v>0</v>
      </c>
      <c r="G30" s="18" t="n">
        <f aca="false">IF(C30&lt;&gt;0,(E30/C30)*100,0)</f>
        <v>0</v>
      </c>
      <c r="H30" s="18" t="n">
        <f aca="false">IF(D30&lt;&gt;0,(E30/D30)*100,0)</f>
        <v>0</v>
      </c>
    </row>
    <row r="31" customFormat="false" ht="20.25" hidden="false" customHeight="true" outlineLevel="0" collapsed="false">
      <c r="A31" s="20" t="s">
        <v>1770</v>
      </c>
      <c r="B31" s="16" t="n">
        <v>0</v>
      </c>
      <c r="C31" s="16" t="n">
        <v>0</v>
      </c>
      <c r="D31" s="16" t="n">
        <v>0</v>
      </c>
      <c r="E31" s="16" t="n">
        <v>0</v>
      </c>
      <c r="F31" s="18" t="n">
        <f aca="false">IF(B31&lt;&gt;0,(E31/B31)*100,0)</f>
        <v>0</v>
      </c>
      <c r="G31" s="18" t="n">
        <f aca="false">IF(C31&lt;&gt;0,(E31/C31)*100,0)</f>
        <v>0</v>
      </c>
      <c r="H31" s="18" t="n">
        <f aca="false">IF(D31&lt;&gt;0,(E31/D31)*100,0)</f>
        <v>0</v>
      </c>
    </row>
    <row r="32" customFormat="false" ht="20.25" hidden="false" customHeight="true" outlineLevel="0" collapsed="false">
      <c r="A32" s="20" t="s">
        <v>1771</v>
      </c>
      <c r="B32" s="16" t="n">
        <v>0</v>
      </c>
      <c r="C32" s="16" t="n">
        <v>0</v>
      </c>
      <c r="D32" s="16" t="n">
        <v>0</v>
      </c>
      <c r="E32" s="16" t="n">
        <v>0</v>
      </c>
      <c r="F32" s="18" t="n">
        <f aca="false">IF(B32&lt;&gt;0,(E32/B32)*100,0)</f>
        <v>0</v>
      </c>
      <c r="G32" s="18" t="n">
        <f aca="false">IF(C32&lt;&gt;0,(E32/C32)*100,0)</f>
        <v>0</v>
      </c>
      <c r="H32" s="18" t="n">
        <f aca="false">IF(D32&lt;&gt;0,(E32/D32)*100,0)</f>
        <v>0</v>
      </c>
    </row>
    <row r="33" customFormat="false" ht="20.25" hidden="false" customHeight="true" outlineLevel="0" collapsed="false">
      <c r="A33" s="14"/>
      <c r="B33" s="16" t="n">
        <v>0</v>
      </c>
      <c r="C33" s="16" t="n">
        <v>0</v>
      </c>
      <c r="D33" s="16" t="n">
        <v>0</v>
      </c>
      <c r="E33" s="16" t="n">
        <v>0</v>
      </c>
      <c r="F33" s="18" t="n">
        <v>0</v>
      </c>
      <c r="G33" s="18" t="n">
        <v>0</v>
      </c>
      <c r="H33" s="18" t="n">
        <v>0</v>
      </c>
    </row>
    <row r="34" customFormat="false" ht="20.25" hidden="false" customHeight="true" outlineLevel="0" collapsed="false">
      <c r="A34" s="21" t="s">
        <v>1746</v>
      </c>
      <c r="B34" s="16" t="n">
        <v>30</v>
      </c>
      <c r="C34" s="16" t="n">
        <v>55</v>
      </c>
      <c r="D34" s="16" t="n">
        <v>4</v>
      </c>
      <c r="E34" s="16" t="n">
        <v>55</v>
      </c>
      <c r="F34" s="18" t="n">
        <f aca="false">IF(B34&lt;&gt;0,(E34/B34)*100,0)</f>
        <v>183.333333333333</v>
      </c>
      <c r="G34" s="18" t="n">
        <f aca="false">IF(C34&lt;&gt;0,E34/C34*100,0)</f>
        <v>100</v>
      </c>
      <c r="H34" s="18" t="n">
        <f aca="false">IF(D34&lt;&gt;0,(E34/D34)*100,0)</f>
        <v>1375</v>
      </c>
    </row>
    <row r="35" customFormat="false" ht="20.25" hidden="false" customHeight="true" outlineLevel="0" collapsed="false">
      <c r="A35" s="14" t="s">
        <v>1772</v>
      </c>
      <c r="B35" s="16" t="n">
        <v>0</v>
      </c>
      <c r="C35" s="16" t="n">
        <v>0</v>
      </c>
      <c r="D35" s="16" t="n">
        <v>0</v>
      </c>
      <c r="E35" s="16" t="n">
        <v>0</v>
      </c>
      <c r="F35" s="18" t="n">
        <f aca="false">IF(B35&lt;&gt;0,(E35/B35)*100,0)</f>
        <v>0</v>
      </c>
      <c r="G35" s="18" t="n">
        <f aca="false">IF(C35&lt;&gt;0,E35/C35*100,0)</f>
        <v>0</v>
      </c>
      <c r="H35" s="18" t="n">
        <f aca="false">IF(D35&lt;&gt;0,(E35/D35)*100,0)</f>
        <v>0</v>
      </c>
    </row>
    <row r="36" customFormat="false" ht="20.25" hidden="false" customHeight="true" outlineLevel="0" collapsed="false">
      <c r="A36" s="14" t="s">
        <v>1773</v>
      </c>
      <c r="B36" s="16" t="n">
        <v>0</v>
      </c>
      <c r="C36" s="16" t="n">
        <v>0</v>
      </c>
      <c r="D36" s="16" t="n">
        <v>0</v>
      </c>
      <c r="E36" s="16" t="n">
        <v>0</v>
      </c>
      <c r="F36" s="18" t="n">
        <f aca="false">IF(B36&lt;&gt;0,(E36/B36)*100,0)</f>
        <v>0</v>
      </c>
      <c r="G36" s="18" t="n">
        <f aca="false">IF(C36&lt;&gt;0,E36/C36*100,0)</f>
        <v>0</v>
      </c>
      <c r="H36" s="18" t="n">
        <f aca="false">IF(D36&lt;&gt;0,(E36/D36)*100,0)</f>
        <v>0</v>
      </c>
    </row>
    <row r="37" customFormat="false" ht="20.25" hidden="false" customHeight="true" outlineLevel="0" collapsed="false">
      <c r="A37" s="14" t="s">
        <v>1774</v>
      </c>
      <c r="B37" s="16" t="n">
        <v>0</v>
      </c>
      <c r="C37" s="16" t="n">
        <v>0</v>
      </c>
      <c r="D37" s="16" t="n">
        <v>0</v>
      </c>
      <c r="E37" s="16" t="n">
        <v>0</v>
      </c>
      <c r="F37" s="18" t="n">
        <f aca="false">IF(B37&lt;&gt;0,(E37/B37)*100,0)</f>
        <v>0</v>
      </c>
      <c r="G37" s="18" t="n">
        <f aca="false">IF(C37&lt;&gt;0,E37/C37*100,0)</f>
        <v>0</v>
      </c>
      <c r="H37" s="18" t="n">
        <f aca="false">IF(D37&lt;&gt;0,(E37/D37)*100,0)</f>
        <v>0</v>
      </c>
    </row>
    <row r="38" customFormat="false" ht="20.25" hidden="false" customHeight="true" outlineLevel="0" collapsed="false">
      <c r="A38" s="14" t="s">
        <v>1775</v>
      </c>
      <c r="B38" s="16" t="n">
        <v>0</v>
      </c>
      <c r="C38" s="16" t="n">
        <v>0</v>
      </c>
      <c r="D38" s="16" t="n">
        <v>0</v>
      </c>
      <c r="E38" s="16" t="n">
        <v>0</v>
      </c>
      <c r="F38" s="18" t="n">
        <f aca="false">IF(B38&lt;&gt;0,(E38/B38)*100,0)</f>
        <v>0</v>
      </c>
      <c r="G38" s="18" t="n">
        <f aca="false">IF(C38&lt;&gt;0,E38/C38*100,0)</f>
        <v>0</v>
      </c>
      <c r="H38" s="18" t="n">
        <f aca="false">IF(D38&lt;&gt;0,(E38/D38)*100,0)</f>
        <v>0</v>
      </c>
    </row>
    <row r="39" customFormat="false" ht="20.25" hidden="false" customHeight="true" outlineLevel="0" collapsed="false">
      <c r="A39" s="14" t="s">
        <v>1776</v>
      </c>
      <c r="B39" s="16" t="n">
        <v>0</v>
      </c>
      <c r="C39" s="16" t="n">
        <v>0</v>
      </c>
      <c r="D39" s="16" t="n">
        <v>0</v>
      </c>
      <c r="E39" s="16" t="n">
        <v>0</v>
      </c>
      <c r="F39" s="18" t="n">
        <f aca="false">IF(B39&lt;&gt;0,(E39/B39)*100,0)</f>
        <v>0</v>
      </c>
      <c r="G39" s="18" t="n">
        <f aca="false">IF(C39&lt;&gt;0,E39/C39*100,0)</f>
        <v>0</v>
      </c>
      <c r="H39" s="18" t="n">
        <f aca="false">IF(D39&lt;&gt;0,(E39/D39)*100,0)</f>
        <v>0</v>
      </c>
    </row>
    <row r="40" customFormat="false" ht="20.25" hidden="false" customHeight="true" outlineLevel="0" collapsed="false">
      <c r="A40" s="14" t="s">
        <v>1777</v>
      </c>
      <c r="B40" s="16" t="n">
        <v>0</v>
      </c>
      <c r="C40" s="16" t="n">
        <v>0</v>
      </c>
      <c r="D40" s="16" t="n">
        <v>30</v>
      </c>
      <c r="E40" s="16" t="n">
        <v>0</v>
      </c>
      <c r="F40" s="18" t="n">
        <f aca="false">IF(B40&lt;&gt;0,(E40/B40)*100,0)</f>
        <v>0</v>
      </c>
      <c r="G40" s="18" t="n">
        <f aca="false">IF(C40&lt;&gt;0,E40/C40*100,0)</f>
        <v>0</v>
      </c>
      <c r="H40" s="18" t="n">
        <f aca="false">IF(D40&lt;&gt;0,(E40/D40)*100,0)</f>
        <v>0</v>
      </c>
    </row>
    <row r="41" customFormat="false" ht="20.25" hidden="false" customHeight="true" outlineLevel="0" collapsed="false">
      <c r="A41" s="14"/>
      <c r="B41" s="16" t="n">
        <v>0</v>
      </c>
      <c r="C41" s="16" t="n">
        <v>0</v>
      </c>
      <c r="D41" s="16" t="n">
        <v>0</v>
      </c>
      <c r="E41" s="16" t="n">
        <v>0</v>
      </c>
      <c r="F41" s="18" t="n">
        <v>0</v>
      </c>
      <c r="G41" s="18" t="n">
        <v>0</v>
      </c>
      <c r="H41" s="18" t="n">
        <v>0</v>
      </c>
    </row>
    <row r="42" customFormat="false" ht="20.25" hidden="false" customHeight="true" outlineLevel="0" collapsed="false">
      <c r="A42" s="21" t="s">
        <v>135</v>
      </c>
      <c r="B42" s="16" t="n">
        <v>0</v>
      </c>
      <c r="C42" s="16" t="n">
        <v>0</v>
      </c>
      <c r="D42" s="16" t="n">
        <v>34</v>
      </c>
      <c r="E42" s="16" t="n">
        <v>55</v>
      </c>
      <c r="F42" s="18" t="n">
        <f aca="false">IF(B42&lt;&gt;0,(E42/B42)*100,0)</f>
        <v>0</v>
      </c>
      <c r="G42" s="18" t="n">
        <f aca="false">IF(C42&lt;&gt;0,E42/C42*100,0)</f>
        <v>0</v>
      </c>
      <c r="H42" s="18" t="n">
        <f aca="false">IF(D42&lt;&gt;0,(E42/D42)*100,0)</f>
        <v>161.764705882353</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2734375" defaultRowHeight="18.75" zeroHeight="false" outlineLevelRow="0" outlineLevelCol="0"/>
  <cols>
    <col collapsed="false" customWidth="true" hidden="false" outlineLevel="0" max="1" min="1" style="22" width="44.27"/>
    <col collapsed="false" customWidth="true" hidden="false" outlineLevel="0" max="2" min="2" style="22" width="17.84"/>
    <col collapsed="false" customWidth="false" hidden="false" outlineLevel="0" max="257" min="3" style="2" width="10.27"/>
  </cols>
  <sheetData>
    <row r="1" customFormat="false" ht="50.25" hidden="false" customHeight="true" outlineLevel="0" collapsed="false">
      <c r="A1" s="41" t="str">
        <f aca="false">ML!A22</f>
        <v>21-2022年临翔区国有资本经营预算对下转移支付分地区决算表</v>
      </c>
      <c r="B1" s="41"/>
    </row>
    <row r="2" customFormat="false" ht="20.25" hidden="false" customHeight="true" outlineLevel="0" collapsed="false">
      <c r="A2" s="8"/>
      <c r="B2" s="11" t="s">
        <v>32</v>
      </c>
    </row>
    <row r="3" customFormat="false" ht="30" hidden="false" customHeight="true" outlineLevel="0" collapsed="false">
      <c r="A3" s="12" t="s">
        <v>1274</v>
      </c>
      <c r="B3" s="13" t="s">
        <v>38</v>
      </c>
    </row>
    <row r="4" customFormat="false" ht="20.25" hidden="false" customHeight="true" outlineLevel="0" collapsed="false">
      <c r="A4" s="24" t="s">
        <v>1280</v>
      </c>
      <c r="B4" s="16" t="n">
        <v>0</v>
      </c>
    </row>
    <row r="5" customFormat="false" ht="20.25" hidden="false" customHeight="true" outlineLevel="0" collapsed="false">
      <c r="A5" s="24"/>
      <c r="B5" s="16" t="n">
        <v>0</v>
      </c>
    </row>
    <row r="6" customFormat="false" ht="18.75" hidden="false" customHeight="true" outlineLevel="0" collapsed="false">
      <c r="A6" s="42" t="s">
        <v>1273</v>
      </c>
    </row>
  </sheetData>
  <mergeCells count="1">
    <mergeCell ref="A1:B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421875" defaultRowHeight="14.25" zeroHeight="false" outlineLevelRow="0" outlineLevelCol="0"/>
  <cols>
    <col collapsed="false" customWidth="true" hidden="false" outlineLevel="0" max="1" min="1" style="43" width="61.84"/>
    <col collapsed="false" customWidth="true" hidden="false" outlineLevel="0" max="3" min="2" style="43" width="17.84"/>
    <col collapsed="false" customWidth="false" hidden="false" outlineLevel="0" max="257" min="4" style="2" width="10.42"/>
  </cols>
  <sheetData>
    <row r="1" customFormat="false" ht="50.25" hidden="false" customHeight="true" outlineLevel="0" collapsed="false">
      <c r="A1" s="41" t="str">
        <f aca="false">ML!A23</f>
        <v>22-2022年临翔区国有资本经营预算对下转移支付分项目决算表</v>
      </c>
      <c r="B1" s="41"/>
      <c r="C1" s="41"/>
    </row>
    <row r="2" customFormat="false" ht="20.25" hidden="false" customHeight="true" outlineLevel="0" collapsed="false">
      <c r="C2" s="44" t="s">
        <v>32</v>
      </c>
    </row>
    <row r="3" customFormat="false" ht="30" hidden="false" customHeight="true" outlineLevel="0" collapsed="false">
      <c r="A3" s="12" t="s">
        <v>1778</v>
      </c>
      <c r="B3" s="13" t="s">
        <v>35</v>
      </c>
      <c r="C3" s="13" t="s">
        <v>38</v>
      </c>
    </row>
    <row r="4" customFormat="false" ht="20.25" hidden="false" customHeight="true" outlineLevel="0" collapsed="false">
      <c r="A4" s="40"/>
      <c r="B4" s="16" t="n">
        <v>0</v>
      </c>
      <c r="C4" s="16" t="n">
        <v>0</v>
      </c>
    </row>
    <row r="5" customFormat="false" ht="20.25" hidden="false" customHeight="true" outlineLevel="0" collapsed="false">
      <c r="A5" s="40"/>
      <c r="B5" s="16" t="n">
        <v>0</v>
      </c>
      <c r="C5" s="16" t="n">
        <v>0</v>
      </c>
    </row>
    <row r="6" customFormat="false" ht="14.25" hidden="false" customHeight="true" outlineLevel="0" collapsed="false">
      <c r="A6" s="45" t="s">
        <v>1273</v>
      </c>
      <c r="B6" s="45"/>
      <c r="C6" s="45"/>
    </row>
    <row r="7" customFormat="false" ht="14.25" hidden="false" customHeight="true" outlineLevel="0" collapsed="false">
      <c r="A7" s="45"/>
      <c r="B7" s="45"/>
      <c r="C7" s="45"/>
    </row>
    <row r="8" customFormat="false" ht="14.25" hidden="false" customHeight="true" outlineLevel="0" collapsed="false">
      <c r="A8" s="45"/>
      <c r="B8" s="45"/>
      <c r="C8" s="45"/>
    </row>
    <row r="9" customFormat="false" ht="14.25" hidden="false" customHeight="true" outlineLevel="0" collapsed="false">
      <c r="A9" s="45"/>
      <c r="B9" s="45"/>
      <c r="C9" s="45"/>
    </row>
    <row r="10" customFormat="false" ht="14.25" hidden="false" customHeight="true" outlineLevel="0" collapsed="false">
      <c r="A10" s="45"/>
      <c r="B10" s="45"/>
      <c r="C10" s="45"/>
    </row>
    <row r="11" customFormat="false" ht="14.25" hidden="false" customHeight="true" outlineLevel="0" collapsed="false">
      <c r="A11" s="45"/>
      <c r="B11" s="45"/>
      <c r="C11" s="45"/>
    </row>
    <row r="12" customFormat="false" ht="14.25" hidden="false" customHeight="true" outlineLevel="0" collapsed="false">
      <c r="A12" s="45"/>
      <c r="B12" s="45"/>
      <c r="C12" s="45"/>
    </row>
    <row r="13" customFormat="false" ht="14.25" hidden="false" customHeight="true" outlineLevel="0" collapsed="false">
      <c r="A13" s="45"/>
      <c r="B13" s="45"/>
      <c r="C13" s="45"/>
    </row>
    <row r="14" customFormat="false" ht="14.25" hidden="false" customHeight="true" outlineLevel="0" collapsed="false">
      <c r="A14" s="45"/>
      <c r="B14" s="45"/>
      <c r="C14" s="45"/>
    </row>
    <row r="15" customFormat="false" ht="14.25" hidden="false" customHeight="true" outlineLevel="0" collapsed="false">
      <c r="A15" s="45"/>
      <c r="B15" s="45"/>
      <c r="C15" s="45"/>
    </row>
    <row r="16" customFormat="false" ht="14.25" hidden="false" customHeight="true" outlineLevel="0" collapsed="false">
      <c r="A16" s="45"/>
      <c r="B16" s="45"/>
      <c r="C16" s="45"/>
    </row>
    <row r="17" customFormat="false" ht="14.25" hidden="false" customHeight="true" outlineLevel="0" collapsed="false">
      <c r="A17" s="45"/>
      <c r="B17" s="45"/>
      <c r="C17" s="45"/>
    </row>
    <row r="18" customFormat="false" ht="14.25" hidden="false" customHeight="true" outlineLevel="0" collapsed="false">
      <c r="A18" s="45"/>
      <c r="B18" s="45"/>
      <c r="C18" s="45"/>
    </row>
    <row r="19" customFormat="false" ht="14.25" hidden="false" customHeight="true" outlineLevel="0" collapsed="false">
      <c r="A19" s="45"/>
      <c r="B19" s="45"/>
      <c r="C19" s="45"/>
    </row>
    <row r="20" customFormat="false" ht="14.25" hidden="false" customHeight="true" outlineLevel="0" collapsed="false">
      <c r="A20" s="45"/>
      <c r="B20" s="45"/>
      <c r="C20" s="45"/>
    </row>
    <row r="21" customFormat="false" ht="14.25" hidden="false" customHeight="true" outlineLevel="0" collapsed="false">
      <c r="A21" s="45"/>
      <c r="B21" s="45"/>
      <c r="C21" s="45"/>
    </row>
    <row r="22" customFormat="false" ht="14.25" hidden="false" customHeight="true" outlineLevel="0" collapsed="false">
      <c r="A22" s="45"/>
      <c r="B22" s="45"/>
      <c r="C22" s="45"/>
    </row>
    <row r="23" customFormat="false" ht="14.25" hidden="false" customHeight="true" outlineLevel="0" collapsed="false">
      <c r="A23" s="45"/>
      <c r="B23" s="45"/>
      <c r="C23" s="45"/>
    </row>
    <row r="24" customFormat="false" ht="14.25" hidden="false" customHeight="true" outlineLevel="0" collapsed="false">
      <c r="A24" s="45"/>
      <c r="B24" s="45"/>
      <c r="C24" s="45"/>
    </row>
    <row r="25" customFormat="false" ht="14.25" hidden="false" customHeight="true" outlineLevel="0" collapsed="false">
      <c r="A25" s="45"/>
      <c r="B25" s="45"/>
      <c r="C25" s="45"/>
    </row>
    <row r="26" customFormat="false" ht="14.25" hidden="false" customHeight="true" outlineLevel="0" collapsed="false">
      <c r="A26" s="45"/>
      <c r="B26" s="45"/>
      <c r="C26" s="45"/>
    </row>
    <row r="27" customFormat="false" ht="14.25" hidden="false" customHeight="true" outlineLevel="0" collapsed="false">
      <c r="A27" s="45"/>
      <c r="B27" s="45"/>
      <c r="C27" s="45"/>
    </row>
    <row r="28" customFormat="false" ht="14.25" hidden="false" customHeight="true" outlineLevel="0" collapsed="false">
      <c r="A28" s="45"/>
      <c r="B28" s="45"/>
      <c r="C28" s="45"/>
    </row>
    <row r="29" customFormat="false" ht="14.25" hidden="false" customHeight="true" outlineLevel="0" collapsed="false">
      <c r="A29" s="45"/>
      <c r="B29" s="45"/>
      <c r="C29" s="45"/>
    </row>
    <row r="30" customFormat="false" ht="14.25" hidden="false" customHeight="true" outlineLevel="0" collapsed="false">
      <c r="A30" s="45"/>
      <c r="B30" s="45"/>
      <c r="C30" s="45"/>
    </row>
    <row r="31" customFormat="false" ht="14.25" hidden="false" customHeight="true" outlineLevel="0" collapsed="false">
      <c r="A31" s="45"/>
      <c r="B31" s="45"/>
      <c r="C31" s="45"/>
    </row>
    <row r="32" customFormat="false" ht="14.25" hidden="false" customHeight="true" outlineLevel="0" collapsed="false">
      <c r="A32" s="45"/>
      <c r="B32" s="45"/>
      <c r="C32" s="45"/>
    </row>
    <row r="33" customFormat="false" ht="14.25" hidden="false" customHeight="true" outlineLevel="0" collapsed="false">
      <c r="A33" s="45"/>
      <c r="B33" s="45"/>
      <c r="C33" s="45"/>
    </row>
    <row r="34" customFormat="false" ht="14.25" hidden="false" customHeight="true" outlineLevel="0" collapsed="false">
      <c r="A34" s="45"/>
      <c r="B34" s="45"/>
      <c r="C34" s="45"/>
    </row>
    <row r="35" customFormat="false" ht="14.25" hidden="false" customHeight="true" outlineLevel="0" collapsed="false">
      <c r="A35" s="45"/>
      <c r="B35" s="45"/>
      <c r="C35" s="45"/>
    </row>
    <row r="36" customFormat="false" ht="14.25" hidden="false" customHeight="true" outlineLevel="0" collapsed="false">
      <c r="A36" s="45"/>
      <c r="B36" s="45"/>
      <c r="C36" s="45"/>
    </row>
    <row r="37" customFormat="false" ht="14.25" hidden="false" customHeight="true" outlineLevel="0" collapsed="false">
      <c r="A37" s="45"/>
      <c r="B37" s="45"/>
      <c r="C37" s="45"/>
    </row>
    <row r="38" customFormat="false" ht="14.25" hidden="false" customHeight="true" outlineLevel="0" collapsed="false">
      <c r="A38" s="45"/>
      <c r="B38" s="45"/>
      <c r="C38" s="45"/>
    </row>
    <row r="39" customFormat="false" ht="14.25" hidden="false" customHeight="true" outlineLevel="0" collapsed="false">
      <c r="A39" s="45"/>
      <c r="B39" s="45"/>
      <c r="C39" s="45"/>
    </row>
    <row r="40" customFormat="false" ht="14.25" hidden="false" customHeight="true" outlineLevel="0" collapsed="false">
      <c r="A40" s="45"/>
      <c r="B40" s="45"/>
      <c r="C40" s="45"/>
    </row>
    <row r="41" customFormat="false" ht="14.25" hidden="false" customHeight="true" outlineLevel="0" collapsed="false">
      <c r="A41" s="45"/>
      <c r="B41" s="45"/>
      <c r="C41" s="45"/>
    </row>
    <row r="42" customFormat="false" ht="14.25" hidden="false" customHeight="true" outlineLevel="0" collapsed="false">
      <c r="A42" s="45"/>
      <c r="B42" s="45"/>
      <c r="C42" s="45"/>
    </row>
    <row r="43" customFormat="false" ht="14.25" hidden="false" customHeight="true" outlineLevel="0" collapsed="false">
      <c r="A43" s="45"/>
      <c r="B43" s="45"/>
      <c r="C43" s="45"/>
    </row>
    <row r="44" customFormat="false" ht="14.25" hidden="false" customHeight="true" outlineLevel="0" collapsed="false">
      <c r="A44" s="45"/>
      <c r="B44" s="45"/>
      <c r="C44" s="45"/>
    </row>
    <row r="45" customFormat="false" ht="14.25" hidden="false" customHeight="true" outlineLevel="0" collapsed="false">
      <c r="A45" s="45"/>
      <c r="B45" s="45"/>
      <c r="C45" s="45"/>
    </row>
    <row r="46" customFormat="false" ht="14.25" hidden="false" customHeight="true" outlineLevel="0" collapsed="false">
      <c r="A46" s="45"/>
      <c r="B46" s="45"/>
      <c r="C46" s="45"/>
    </row>
    <row r="47" customFormat="false" ht="14.25" hidden="false" customHeight="true" outlineLevel="0" collapsed="false">
      <c r="A47" s="45"/>
      <c r="B47" s="45"/>
      <c r="C47" s="45"/>
    </row>
    <row r="48" customFormat="false" ht="14.25" hidden="false" customHeight="true" outlineLevel="0" collapsed="false">
      <c r="A48" s="45"/>
      <c r="B48" s="45"/>
      <c r="C48" s="45"/>
    </row>
    <row r="49" customFormat="false" ht="14.25" hidden="false" customHeight="true" outlineLevel="0" collapsed="false">
      <c r="A49" s="45"/>
      <c r="B49" s="45"/>
      <c r="C49" s="45"/>
    </row>
    <row r="50" customFormat="false" ht="14.25" hidden="false" customHeight="true" outlineLevel="0" collapsed="false">
      <c r="A50" s="45"/>
      <c r="B50" s="45"/>
      <c r="C50" s="45"/>
    </row>
    <row r="51" customFormat="false" ht="14.25" hidden="false" customHeight="true" outlineLevel="0" collapsed="false">
      <c r="A51" s="45"/>
      <c r="B51" s="45"/>
      <c r="C51" s="45"/>
    </row>
    <row r="52" customFormat="false" ht="14.25" hidden="false" customHeight="true" outlineLevel="0" collapsed="false">
      <c r="A52" s="45"/>
      <c r="B52" s="45"/>
      <c r="C52" s="45"/>
    </row>
    <row r="53" customFormat="false" ht="14.25" hidden="false" customHeight="true" outlineLevel="0" collapsed="false">
      <c r="A53" s="45"/>
      <c r="B53" s="45"/>
      <c r="C53" s="45"/>
    </row>
    <row r="54" customFormat="false" ht="14.25" hidden="false" customHeight="true" outlineLevel="0" collapsed="false">
      <c r="A54" s="45"/>
      <c r="B54" s="45"/>
      <c r="C54" s="45"/>
    </row>
    <row r="55" customFormat="false" ht="14.25" hidden="false" customHeight="true" outlineLevel="0" collapsed="false">
      <c r="A55" s="45"/>
      <c r="B55" s="45"/>
      <c r="C55" s="45"/>
    </row>
    <row r="56" customFormat="false" ht="14.25" hidden="false" customHeight="true" outlineLevel="0" collapsed="false">
      <c r="A56" s="45"/>
      <c r="B56" s="45"/>
      <c r="C56" s="45"/>
    </row>
    <row r="57" customFormat="false" ht="14.25" hidden="false" customHeight="true" outlineLevel="0" collapsed="false">
      <c r="A57" s="45"/>
      <c r="B57" s="45"/>
      <c r="C57" s="45"/>
    </row>
    <row r="58" customFormat="false" ht="14.25" hidden="false" customHeight="true" outlineLevel="0" collapsed="false">
      <c r="A58" s="45"/>
      <c r="B58" s="45"/>
      <c r="C58" s="45"/>
    </row>
    <row r="59" customFormat="false" ht="14.25" hidden="false" customHeight="true" outlineLevel="0" collapsed="false">
      <c r="A59" s="45"/>
      <c r="B59" s="45"/>
      <c r="C59" s="45"/>
    </row>
    <row r="60" customFormat="false" ht="14.25" hidden="false" customHeight="true" outlineLevel="0" collapsed="false">
      <c r="A60" s="45"/>
      <c r="B60" s="45"/>
      <c r="C60" s="45"/>
    </row>
    <row r="61" customFormat="false" ht="14.25" hidden="false" customHeight="true" outlineLevel="0" collapsed="false">
      <c r="A61" s="45"/>
      <c r="B61" s="45"/>
      <c r="C61" s="45"/>
    </row>
    <row r="62" customFormat="false" ht="14.25" hidden="false" customHeight="true" outlineLevel="0" collapsed="false">
      <c r="A62" s="45"/>
      <c r="B62" s="45"/>
      <c r="C62" s="45"/>
    </row>
    <row r="63" customFormat="false" ht="14.25" hidden="false" customHeight="true" outlineLevel="0" collapsed="false">
      <c r="A63" s="45"/>
      <c r="B63" s="45"/>
      <c r="C63" s="45"/>
    </row>
    <row r="64" customFormat="false" ht="14.25" hidden="false" customHeight="true" outlineLevel="0" collapsed="false">
      <c r="A64" s="45"/>
      <c r="B64" s="45"/>
      <c r="C64" s="45"/>
    </row>
    <row r="65" customFormat="false" ht="14.25" hidden="false" customHeight="true" outlineLevel="0" collapsed="false">
      <c r="A65" s="45"/>
      <c r="B65" s="45"/>
      <c r="C65" s="45"/>
    </row>
    <row r="66" customFormat="false" ht="14.25" hidden="false" customHeight="true" outlineLevel="0" collapsed="false">
      <c r="A66" s="45"/>
      <c r="B66" s="45"/>
      <c r="C66" s="45"/>
    </row>
    <row r="67" customFormat="false" ht="14.25" hidden="false" customHeight="true" outlineLevel="0" collapsed="false">
      <c r="A67" s="45"/>
      <c r="B67" s="45"/>
      <c r="C67" s="45"/>
    </row>
    <row r="68" customFormat="false" ht="14.25" hidden="false" customHeight="true" outlineLevel="0" collapsed="false">
      <c r="A68" s="45"/>
      <c r="B68" s="45"/>
      <c r="C68" s="45"/>
    </row>
    <row r="69" customFormat="false" ht="14.25" hidden="false" customHeight="true" outlineLevel="0" collapsed="false">
      <c r="A69" s="45"/>
      <c r="B69" s="45"/>
      <c r="C69" s="45"/>
    </row>
    <row r="70" customFormat="false" ht="14.25" hidden="false" customHeight="true" outlineLevel="0" collapsed="false">
      <c r="A70" s="45"/>
      <c r="B70" s="45"/>
      <c r="C70" s="45"/>
    </row>
    <row r="71" customFormat="false" ht="14.25" hidden="false" customHeight="true" outlineLevel="0" collapsed="false">
      <c r="A71" s="45"/>
      <c r="B71" s="45"/>
      <c r="C71" s="45"/>
    </row>
    <row r="72" customFormat="false" ht="14.25" hidden="false" customHeight="true" outlineLevel="0" collapsed="false">
      <c r="A72" s="45"/>
      <c r="B72" s="45"/>
      <c r="C72" s="45"/>
    </row>
    <row r="73" customFormat="false" ht="14.25" hidden="false" customHeight="true" outlineLevel="0" collapsed="false">
      <c r="A73" s="45"/>
      <c r="B73" s="45"/>
      <c r="C73" s="45"/>
    </row>
    <row r="74" customFormat="false" ht="14.25" hidden="false" customHeight="true" outlineLevel="0" collapsed="false">
      <c r="A74" s="45"/>
      <c r="B74" s="45"/>
      <c r="C74" s="45"/>
    </row>
    <row r="75" customFormat="false" ht="14.25" hidden="false" customHeight="true" outlineLevel="0" collapsed="false">
      <c r="A75" s="45"/>
      <c r="B75" s="45"/>
      <c r="C75" s="45"/>
    </row>
    <row r="76" customFormat="false" ht="14.25" hidden="false" customHeight="true" outlineLevel="0" collapsed="false">
      <c r="A76" s="45"/>
      <c r="B76" s="45"/>
      <c r="C76" s="45"/>
    </row>
    <row r="77" customFormat="false" ht="14.25" hidden="false" customHeight="true" outlineLevel="0" collapsed="false">
      <c r="A77" s="45"/>
      <c r="B77" s="45"/>
      <c r="C77" s="45"/>
    </row>
    <row r="78" customFormat="false" ht="14.25" hidden="false" customHeight="true" outlineLevel="0" collapsed="false">
      <c r="A78" s="45"/>
      <c r="B78" s="45"/>
      <c r="C78" s="45"/>
    </row>
    <row r="79" customFormat="false" ht="14.25" hidden="false" customHeight="true" outlineLevel="0" collapsed="false">
      <c r="A79" s="45"/>
      <c r="B79" s="45"/>
      <c r="C79" s="45"/>
    </row>
    <row r="80" customFormat="false" ht="14.25" hidden="false" customHeight="true" outlineLevel="0" collapsed="false">
      <c r="A80" s="45"/>
      <c r="B80" s="45"/>
      <c r="C80" s="45"/>
    </row>
    <row r="81" customFormat="false" ht="14.25" hidden="false" customHeight="true" outlineLevel="0" collapsed="false">
      <c r="A81" s="45"/>
      <c r="B81" s="45"/>
      <c r="C81" s="45"/>
    </row>
    <row r="82" customFormat="false" ht="14.25" hidden="false" customHeight="true" outlineLevel="0" collapsed="false">
      <c r="A82" s="45"/>
      <c r="B82" s="45"/>
      <c r="C82" s="45"/>
    </row>
    <row r="83" customFormat="false" ht="14.25" hidden="false" customHeight="true" outlineLevel="0" collapsed="false">
      <c r="A83" s="45"/>
      <c r="B83" s="45"/>
      <c r="C83" s="45"/>
    </row>
    <row r="84" customFormat="false" ht="14.25" hidden="false" customHeight="true" outlineLevel="0" collapsed="false">
      <c r="A84" s="45"/>
      <c r="B84" s="45"/>
      <c r="C84" s="45"/>
    </row>
    <row r="85" customFormat="false" ht="14.25" hidden="false" customHeight="true" outlineLevel="0" collapsed="false">
      <c r="A85" s="45"/>
      <c r="B85" s="45"/>
      <c r="C85" s="45"/>
    </row>
    <row r="86" customFormat="false" ht="14.25" hidden="false" customHeight="true" outlineLevel="0" collapsed="false">
      <c r="A86" s="45"/>
      <c r="B86" s="45"/>
      <c r="C86" s="45"/>
    </row>
    <row r="87" customFormat="false" ht="14.25" hidden="false" customHeight="true" outlineLevel="0" collapsed="false">
      <c r="A87" s="45"/>
      <c r="B87" s="45"/>
      <c r="C87" s="45"/>
    </row>
    <row r="88" customFormat="false" ht="14.25" hidden="false" customHeight="true" outlineLevel="0" collapsed="false">
      <c r="A88" s="45"/>
      <c r="B88" s="45"/>
      <c r="C88" s="45"/>
    </row>
    <row r="89" customFormat="false" ht="14.25" hidden="false" customHeight="true" outlineLevel="0" collapsed="false">
      <c r="A89" s="45"/>
      <c r="B89" s="45"/>
      <c r="C89" s="45"/>
    </row>
    <row r="90" customFormat="false" ht="14.25" hidden="false" customHeight="true" outlineLevel="0" collapsed="false">
      <c r="A90" s="45"/>
      <c r="B90" s="45"/>
      <c r="C90" s="45"/>
    </row>
    <row r="91" customFormat="false" ht="14.25" hidden="false" customHeight="true" outlineLevel="0" collapsed="false">
      <c r="A91" s="45"/>
      <c r="B91" s="45"/>
      <c r="C91" s="45"/>
    </row>
    <row r="92" customFormat="false" ht="14.25" hidden="false" customHeight="true" outlineLevel="0" collapsed="false">
      <c r="A92" s="45"/>
      <c r="B92" s="45"/>
      <c r="C92" s="45"/>
    </row>
    <row r="93" customFormat="false" ht="14.25" hidden="false" customHeight="true" outlineLevel="0" collapsed="false">
      <c r="A93" s="45"/>
      <c r="B93" s="45"/>
      <c r="C93" s="45"/>
    </row>
    <row r="94" customFormat="false" ht="14.25" hidden="false" customHeight="true" outlineLevel="0" collapsed="false">
      <c r="A94" s="45"/>
      <c r="B94" s="45"/>
      <c r="C94" s="45"/>
    </row>
    <row r="95" customFormat="false" ht="14.25" hidden="false" customHeight="true" outlineLevel="0" collapsed="false">
      <c r="A95" s="45"/>
      <c r="B95" s="45"/>
      <c r="C95" s="45"/>
    </row>
    <row r="96" customFormat="false" ht="14.25" hidden="false" customHeight="true" outlineLevel="0" collapsed="false">
      <c r="A96" s="45"/>
      <c r="B96" s="45"/>
      <c r="C96" s="45"/>
    </row>
    <row r="97" customFormat="false" ht="14.25" hidden="false" customHeight="true" outlineLevel="0" collapsed="false">
      <c r="A97" s="45"/>
      <c r="B97" s="45"/>
      <c r="C97" s="45"/>
    </row>
    <row r="98" customFormat="false" ht="14.25" hidden="false" customHeight="true" outlineLevel="0" collapsed="false">
      <c r="A98" s="45"/>
      <c r="B98" s="45"/>
      <c r="C98" s="45"/>
    </row>
    <row r="99" customFormat="false" ht="14.25" hidden="false" customHeight="true" outlineLevel="0" collapsed="false">
      <c r="A99" s="45"/>
      <c r="B99" s="45"/>
      <c r="C99" s="45"/>
    </row>
    <row r="100" customFormat="false" ht="14.25" hidden="false" customHeight="true" outlineLevel="0" collapsed="false">
      <c r="A100" s="45"/>
      <c r="B100" s="45"/>
      <c r="C100" s="45"/>
    </row>
    <row r="101" customFormat="false" ht="14.25" hidden="false" customHeight="true" outlineLevel="0" collapsed="false">
      <c r="A101" s="45"/>
      <c r="B101" s="45"/>
      <c r="C101" s="45"/>
    </row>
    <row r="102" customFormat="false" ht="14.25" hidden="false" customHeight="true" outlineLevel="0" collapsed="false">
      <c r="A102" s="45"/>
      <c r="B102" s="45"/>
      <c r="C102" s="45"/>
    </row>
    <row r="103" customFormat="false" ht="14.25" hidden="false" customHeight="true" outlineLevel="0" collapsed="false">
      <c r="A103" s="45"/>
      <c r="B103" s="45"/>
      <c r="C103" s="45"/>
    </row>
    <row r="104" customFormat="false" ht="14.25" hidden="false" customHeight="true" outlineLevel="0" collapsed="false">
      <c r="A104" s="45"/>
      <c r="B104" s="45"/>
      <c r="C104" s="45"/>
    </row>
    <row r="105" customFormat="false" ht="14.25" hidden="false" customHeight="true" outlineLevel="0" collapsed="false">
      <c r="A105" s="45"/>
      <c r="B105" s="45"/>
      <c r="C105" s="45"/>
    </row>
    <row r="106" customFormat="false" ht="14.25" hidden="false" customHeight="true" outlineLevel="0" collapsed="false">
      <c r="A106" s="45"/>
      <c r="B106" s="45"/>
      <c r="C106" s="45"/>
    </row>
    <row r="107" customFormat="false" ht="14.25" hidden="false" customHeight="true" outlineLevel="0" collapsed="false">
      <c r="A107" s="45"/>
      <c r="B107" s="45"/>
      <c r="C107" s="45"/>
    </row>
    <row r="108" customFormat="false" ht="14.25" hidden="false" customHeight="true" outlineLevel="0" collapsed="false">
      <c r="A108" s="45"/>
      <c r="B108" s="45"/>
      <c r="C108" s="45"/>
    </row>
    <row r="109" customFormat="false" ht="14.25" hidden="false" customHeight="true" outlineLevel="0" collapsed="false">
      <c r="A109" s="45"/>
      <c r="B109" s="45"/>
      <c r="C109" s="45"/>
    </row>
    <row r="110" customFormat="false" ht="14.25" hidden="false" customHeight="true" outlineLevel="0" collapsed="false">
      <c r="A110" s="45"/>
      <c r="B110" s="45"/>
      <c r="C110" s="45"/>
    </row>
    <row r="111" customFormat="false" ht="14.25" hidden="false" customHeight="true" outlineLevel="0" collapsed="false">
      <c r="A111" s="45"/>
      <c r="B111" s="45"/>
      <c r="C111" s="45"/>
    </row>
    <row r="112" customFormat="false" ht="14.25" hidden="false" customHeight="true" outlineLevel="0" collapsed="false">
      <c r="A112" s="45"/>
      <c r="B112" s="45"/>
      <c r="C112" s="45"/>
    </row>
    <row r="113" customFormat="false" ht="14.25" hidden="false" customHeight="true" outlineLevel="0" collapsed="false">
      <c r="A113" s="45"/>
      <c r="B113" s="45"/>
      <c r="C113" s="45"/>
    </row>
    <row r="114" customFormat="false" ht="14.25" hidden="false" customHeight="true" outlineLevel="0" collapsed="false">
      <c r="A114" s="45"/>
      <c r="B114" s="45"/>
      <c r="C114" s="45"/>
    </row>
    <row r="115" customFormat="false" ht="14.25" hidden="false" customHeight="true" outlineLevel="0" collapsed="false">
      <c r="A115" s="45"/>
      <c r="B115" s="45"/>
      <c r="C115" s="45"/>
    </row>
    <row r="116" customFormat="false" ht="14.25" hidden="false" customHeight="true" outlineLevel="0" collapsed="false">
      <c r="A116" s="45"/>
      <c r="B116" s="45"/>
      <c r="C116" s="45"/>
    </row>
    <row r="117" customFormat="false" ht="14.25" hidden="false" customHeight="true" outlineLevel="0" collapsed="false">
      <c r="A117" s="45"/>
      <c r="B117" s="45"/>
      <c r="C117" s="45"/>
    </row>
    <row r="118" customFormat="false" ht="14.25" hidden="false" customHeight="true" outlineLevel="0" collapsed="false">
      <c r="A118" s="45"/>
      <c r="B118" s="45"/>
      <c r="C118" s="45"/>
    </row>
    <row r="119" customFormat="false" ht="14.25" hidden="false" customHeight="true" outlineLevel="0" collapsed="false">
      <c r="A119" s="45"/>
      <c r="B119" s="45"/>
      <c r="C119" s="45"/>
    </row>
    <row r="120" customFormat="false" ht="14.25" hidden="false" customHeight="true" outlineLevel="0" collapsed="false">
      <c r="A120" s="45"/>
      <c r="B120" s="45"/>
      <c r="C120" s="45"/>
    </row>
    <row r="121" customFormat="false" ht="14.25" hidden="false" customHeight="true" outlineLevel="0" collapsed="false">
      <c r="A121" s="45"/>
      <c r="B121" s="45"/>
      <c r="C121" s="45"/>
    </row>
    <row r="122" customFormat="false" ht="14.25" hidden="false" customHeight="true" outlineLevel="0" collapsed="false">
      <c r="A122" s="45"/>
      <c r="B122" s="45"/>
      <c r="C122" s="45"/>
    </row>
    <row r="123" customFormat="false" ht="14.25" hidden="false" customHeight="true" outlineLevel="0" collapsed="false">
      <c r="A123" s="45"/>
      <c r="B123" s="45"/>
      <c r="C123" s="45"/>
    </row>
    <row r="124" customFormat="false" ht="14.25" hidden="false" customHeight="true" outlineLevel="0" collapsed="false">
      <c r="A124" s="45"/>
      <c r="B124" s="45"/>
      <c r="C124" s="45"/>
    </row>
    <row r="125" customFormat="false" ht="14.25" hidden="false" customHeight="true" outlineLevel="0" collapsed="false">
      <c r="A125" s="45"/>
      <c r="B125" s="45"/>
      <c r="C125" s="45"/>
    </row>
    <row r="126" customFormat="false" ht="14.25" hidden="false" customHeight="true" outlineLevel="0" collapsed="false">
      <c r="A126" s="45"/>
      <c r="B126" s="45"/>
      <c r="C126" s="45"/>
    </row>
    <row r="127" customFormat="false" ht="14.25" hidden="false" customHeight="true" outlineLevel="0" collapsed="false">
      <c r="A127" s="45"/>
      <c r="B127" s="45"/>
      <c r="C127" s="45"/>
    </row>
    <row r="128" customFormat="false" ht="14.25" hidden="false" customHeight="true" outlineLevel="0" collapsed="false">
      <c r="A128" s="45"/>
      <c r="B128" s="45"/>
      <c r="C128" s="45"/>
    </row>
    <row r="129" customFormat="false" ht="14.25" hidden="false" customHeight="true" outlineLevel="0" collapsed="false">
      <c r="A129" s="45"/>
      <c r="B129" s="45"/>
      <c r="C129" s="45"/>
    </row>
    <row r="130" customFormat="false" ht="14.25" hidden="false" customHeight="true" outlineLevel="0" collapsed="false">
      <c r="A130" s="45"/>
      <c r="B130" s="45"/>
      <c r="C130" s="45"/>
    </row>
    <row r="131" customFormat="false" ht="14.25" hidden="false" customHeight="true" outlineLevel="0" collapsed="false">
      <c r="A131" s="45"/>
      <c r="B131" s="45"/>
      <c r="C131" s="45"/>
    </row>
    <row r="132" customFormat="false" ht="14.25" hidden="false" customHeight="true" outlineLevel="0" collapsed="false">
      <c r="A132" s="45"/>
      <c r="B132" s="45"/>
      <c r="C132" s="45"/>
    </row>
    <row r="133" customFormat="false" ht="14.25" hidden="false" customHeight="true" outlineLevel="0" collapsed="false">
      <c r="A133" s="45"/>
      <c r="B133" s="45"/>
      <c r="C133" s="45"/>
    </row>
    <row r="134" customFormat="false" ht="14.25" hidden="false" customHeight="true" outlineLevel="0" collapsed="false">
      <c r="A134" s="45"/>
      <c r="B134" s="45"/>
      <c r="C134" s="45"/>
    </row>
    <row r="135" customFormat="false" ht="14.25" hidden="false" customHeight="true" outlineLevel="0" collapsed="false">
      <c r="A135" s="45"/>
      <c r="B135" s="45"/>
      <c r="C135" s="45"/>
    </row>
    <row r="136" customFormat="false" ht="14.25" hidden="false" customHeight="true" outlineLevel="0" collapsed="false">
      <c r="A136" s="45"/>
      <c r="B136" s="45"/>
      <c r="C136" s="45"/>
    </row>
    <row r="137" customFormat="false" ht="14.25" hidden="false" customHeight="true" outlineLevel="0" collapsed="false">
      <c r="A137" s="45"/>
      <c r="B137" s="45"/>
      <c r="C137" s="45"/>
    </row>
    <row r="138" customFormat="false" ht="14.25" hidden="false" customHeight="true" outlineLevel="0" collapsed="false">
      <c r="A138" s="45"/>
      <c r="B138" s="45"/>
      <c r="C138" s="45"/>
    </row>
    <row r="139" customFormat="false" ht="14.25" hidden="false" customHeight="true" outlineLevel="0" collapsed="false">
      <c r="A139" s="45"/>
      <c r="B139" s="45"/>
      <c r="C139" s="45"/>
    </row>
    <row r="140" customFormat="false" ht="14.25" hidden="false" customHeight="true" outlineLevel="0" collapsed="false">
      <c r="A140" s="45"/>
      <c r="B140" s="45"/>
      <c r="C140" s="45"/>
    </row>
    <row r="141" customFormat="false" ht="14.25" hidden="false" customHeight="true" outlineLevel="0" collapsed="false">
      <c r="A141" s="45"/>
      <c r="B141" s="45"/>
      <c r="C141" s="45"/>
    </row>
    <row r="142" customFormat="false" ht="14.25" hidden="false" customHeight="true" outlineLevel="0" collapsed="false">
      <c r="A142" s="45"/>
      <c r="B142" s="45"/>
      <c r="C142" s="45"/>
    </row>
    <row r="143" customFormat="false" ht="14.25" hidden="false" customHeight="true" outlineLevel="0" collapsed="false">
      <c r="A143" s="45"/>
      <c r="B143" s="45"/>
      <c r="C143" s="45"/>
    </row>
    <row r="144" customFormat="false" ht="14.25" hidden="false" customHeight="true" outlineLevel="0" collapsed="false">
      <c r="A144" s="45"/>
      <c r="B144" s="45"/>
      <c r="C144" s="45"/>
    </row>
    <row r="145" customFormat="false" ht="14.25" hidden="false" customHeight="true" outlineLevel="0" collapsed="false">
      <c r="A145" s="45"/>
      <c r="B145" s="45"/>
      <c r="C145" s="45"/>
    </row>
    <row r="146" customFormat="false" ht="14.25" hidden="false" customHeight="true" outlineLevel="0" collapsed="false">
      <c r="A146" s="45"/>
      <c r="B146" s="45"/>
      <c r="C146" s="45"/>
    </row>
    <row r="147" customFormat="false" ht="14.25" hidden="false" customHeight="true" outlineLevel="0" collapsed="false">
      <c r="A147" s="45"/>
      <c r="B147" s="45"/>
      <c r="C147" s="45"/>
    </row>
    <row r="148" customFormat="false" ht="14.25" hidden="false" customHeight="true" outlineLevel="0" collapsed="false">
      <c r="A148" s="45"/>
      <c r="B148" s="45"/>
      <c r="C148" s="45"/>
    </row>
    <row r="149" customFormat="false" ht="14.25" hidden="false" customHeight="true" outlineLevel="0" collapsed="false">
      <c r="A149" s="45"/>
      <c r="B149" s="45"/>
      <c r="C149" s="45"/>
    </row>
    <row r="150" customFormat="false" ht="14.25" hidden="false" customHeight="true" outlineLevel="0" collapsed="false">
      <c r="A150" s="45"/>
      <c r="B150" s="45"/>
      <c r="C150" s="45"/>
    </row>
    <row r="151" customFormat="false" ht="14.25" hidden="false" customHeight="true" outlineLevel="0" collapsed="false">
      <c r="A151" s="45"/>
      <c r="B151" s="45"/>
      <c r="C151" s="45"/>
    </row>
    <row r="152" customFormat="false" ht="14.25" hidden="false" customHeight="true" outlineLevel="0" collapsed="false">
      <c r="A152" s="45"/>
      <c r="B152" s="45"/>
      <c r="C152" s="45"/>
    </row>
    <row r="153" customFormat="false" ht="14.25" hidden="false" customHeight="true" outlineLevel="0" collapsed="false">
      <c r="A153" s="45"/>
      <c r="B153" s="45"/>
      <c r="C153" s="45"/>
    </row>
    <row r="154" customFormat="false" ht="14.25" hidden="false" customHeight="true" outlineLevel="0" collapsed="false">
      <c r="A154" s="45"/>
      <c r="B154" s="45"/>
      <c r="C154" s="45"/>
    </row>
    <row r="155" customFormat="false" ht="14.25" hidden="false" customHeight="true" outlineLevel="0" collapsed="false">
      <c r="A155" s="45"/>
      <c r="B155" s="45"/>
      <c r="C155" s="45"/>
    </row>
    <row r="156" customFormat="false" ht="14.25" hidden="false" customHeight="true" outlineLevel="0" collapsed="false">
      <c r="A156" s="45"/>
      <c r="B156" s="45"/>
      <c r="C156" s="45"/>
    </row>
    <row r="157" customFormat="false" ht="14.25" hidden="false" customHeight="true" outlineLevel="0" collapsed="false">
      <c r="A157" s="45"/>
      <c r="B157" s="45"/>
      <c r="C157" s="45"/>
    </row>
    <row r="158" customFormat="false" ht="14.25" hidden="false" customHeight="true" outlineLevel="0" collapsed="false">
      <c r="A158" s="45"/>
      <c r="B158" s="45"/>
      <c r="C158" s="45"/>
    </row>
    <row r="159" customFormat="false" ht="14.25" hidden="false" customHeight="true" outlineLevel="0" collapsed="false">
      <c r="A159" s="45"/>
      <c r="B159" s="45"/>
      <c r="C159" s="45"/>
    </row>
    <row r="160" customFormat="false" ht="14.25" hidden="false" customHeight="true" outlineLevel="0" collapsed="false">
      <c r="A160" s="45"/>
      <c r="B160" s="45"/>
      <c r="C160" s="45"/>
    </row>
    <row r="161" customFormat="false" ht="14.25" hidden="false" customHeight="true" outlineLevel="0" collapsed="false">
      <c r="A161" s="45"/>
      <c r="B161" s="45"/>
      <c r="C161" s="45"/>
    </row>
    <row r="162" customFormat="false" ht="14.25" hidden="false" customHeight="true" outlineLevel="0" collapsed="false">
      <c r="A162" s="45"/>
      <c r="B162" s="45"/>
      <c r="C162" s="45"/>
    </row>
    <row r="163" customFormat="false" ht="14.25" hidden="false" customHeight="true" outlineLevel="0" collapsed="false">
      <c r="A163" s="45"/>
      <c r="B163" s="45"/>
      <c r="C163" s="45"/>
    </row>
    <row r="164" customFormat="false" ht="14.25" hidden="false" customHeight="true" outlineLevel="0" collapsed="false">
      <c r="A164" s="45"/>
      <c r="B164" s="45"/>
      <c r="C164" s="45"/>
    </row>
    <row r="165" customFormat="false" ht="14.25" hidden="false" customHeight="true" outlineLevel="0" collapsed="false">
      <c r="A165" s="45"/>
      <c r="B165" s="45"/>
      <c r="C165" s="45"/>
    </row>
    <row r="166" customFormat="false" ht="14.25" hidden="false" customHeight="true" outlineLevel="0" collapsed="false">
      <c r="A166" s="45"/>
      <c r="B166" s="45"/>
      <c r="C166" s="45"/>
    </row>
    <row r="167" customFormat="false" ht="14.25" hidden="false" customHeight="true" outlineLevel="0" collapsed="false">
      <c r="A167" s="45"/>
      <c r="B167" s="45"/>
      <c r="C167" s="45"/>
    </row>
    <row r="168" customFormat="false" ht="14.25" hidden="false" customHeight="true" outlineLevel="0" collapsed="false">
      <c r="A168" s="45"/>
      <c r="B168" s="45"/>
      <c r="C168" s="45"/>
    </row>
    <row r="169" customFormat="false" ht="14.25" hidden="false" customHeight="true" outlineLevel="0" collapsed="false">
      <c r="A169" s="45"/>
      <c r="B169" s="45"/>
      <c r="C169" s="45"/>
    </row>
    <row r="170" customFormat="false" ht="14.25" hidden="false" customHeight="true" outlineLevel="0" collapsed="false">
      <c r="A170" s="45"/>
      <c r="B170" s="45"/>
      <c r="C170" s="45"/>
    </row>
    <row r="171" customFormat="false" ht="14.25" hidden="false" customHeight="true" outlineLevel="0" collapsed="false">
      <c r="A171" s="45"/>
      <c r="B171" s="45"/>
      <c r="C171" s="45"/>
    </row>
    <row r="172" customFormat="false" ht="14.25" hidden="false" customHeight="true" outlineLevel="0" collapsed="false">
      <c r="A172" s="45"/>
      <c r="B172" s="45"/>
      <c r="C172" s="45"/>
    </row>
    <row r="173" customFormat="false" ht="14.25" hidden="false" customHeight="true" outlineLevel="0" collapsed="false">
      <c r="A173" s="45"/>
      <c r="B173" s="45"/>
      <c r="C173" s="45"/>
    </row>
    <row r="174" customFormat="false" ht="14.25" hidden="false" customHeight="true" outlineLevel="0" collapsed="false">
      <c r="A174" s="45"/>
      <c r="B174" s="45"/>
      <c r="C174" s="45"/>
    </row>
    <row r="175" customFormat="false" ht="14.25" hidden="false" customHeight="true" outlineLevel="0" collapsed="false">
      <c r="A175" s="45"/>
      <c r="B175" s="45"/>
      <c r="C175" s="45"/>
    </row>
    <row r="176" customFormat="false" ht="14.25" hidden="false" customHeight="true" outlineLevel="0" collapsed="false">
      <c r="A176" s="45"/>
      <c r="B176" s="45"/>
      <c r="C176" s="45"/>
    </row>
    <row r="177" customFormat="false" ht="14.25" hidden="false" customHeight="true" outlineLevel="0" collapsed="false">
      <c r="A177" s="45"/>
      <c r="B177" s="45"/>
      <c r="C177" s="45"/>
    </row>
    <row r="178" customFormat="false" ht="14.25" hidden="false" customHeight="true" outlineLevel="0" collapsed="false">
      <c r="A178" s="45"/>
      <c r="B178" s="45"/>
      <c r="C178" s="45"/>
    </row>
    <row r="179" customFormat="false" ht="14.25" hidden="false" customHeight="true" outlineLevel="0" collapsed="false">
      <c r="A179" s="45"/>
      <c r="B179" s="45"/>
      <c r="C179" s="45"/>
    </row>
    <row r="180" customFormat="false" ht="14.25" hidden="false" customHeight="true" outlineLevel="0" collapsed="false">
      <c r="A180" s="45"/>
      <c r="B180" s="45"/>
      <c r="C180" s="45"/>
    </row>
    <row r="181" customFormat="false" ht="14.25" hidden="false" customHeight="true" outlineLevel="0" collapsed="false">
      <c r="A181" s="45"/>
      <c r="B181" s="45"/>
      <c r="C181" s="45"/>
    </row>
    <row r="182" customFormat="false" ht="14.25" hidden="false" customHeight="true" outlineLevel="0" collapsed="false">
      <c r="A182" s="45"/>
      <c r="B182" s="45"/>
      <c r="C182" s="45"/>
    </row>
    <row r="183" customFormat="false" ht="14.25" hidden="false" customHeight="true" outlineLevel="0" collapsed="false">
      <c r="A183" s="45"/>
      <c r="B183" s="45"/>
      <c r="C183" s="45"/>
    </row>
    <row r="184" customFormat="false" ht="14.25" hidden="false" customHeight="true" outlineLevel="0" collapsed="false">
      <c r="A184" s="45"/>
      <c r="B184" s="45"/>
      <c r="C184" s="45"/>
    </row>
    <row r="185" customFormat="false" ht="14.25" hidden="false" customHeight="true" outlineLevel="0" collapsed="false">
      <c r="A185" s="45"/>
      <c r="B185" s="45"/>
      <c r="C185" s="45"/>
    </row>
    <row r="186" customFormat="false" ht="14.25" hidden="false" customHeight="true" outlineLevel="0" collapsed="false">
      <c r="A186" s="45"/>
      <c r="B186" s="45"/>
      <c r="C186" s="45"/>
    </row>
    <row r="187" customFormat="false" ht="14.25" hidden="false" customHeight="true" outlineLevel="0" collapsed="false">
      <c r="A187" s="45"/>
      <c r="B187" s="45"/>
      <c r="C187" s="45"/>
    </row>
    <row r="188" customFormat="false" ht="14.25" hidden="false" customHeight="true" outlineLevel="0" collapsed="false">
      <c r="A188" s="45"/>
      <c r="B188" s="45"/>
      <c r="C188" s="45"/>
    </row>
    <row r="189" customFormat="false" ht="14.25" hidden="false" customHeight="true" outlineLevel="0" collapsed="false">
      <c r="A189" s="45"/>
      <c r="B189" s="45"/>
      <c r="C189" s="45"/>
    </row>
    <row r="190" customFormat="false" ht="14.25" hidden="false" customHeight="true" outlineLevel="0" collapsed="false">
      <c r="A190" s="45"/>
      <c r="B190" s="45"/>
      <c r="C190" s="45"/>
    </row>
    <row r="191" customFormat="false" ht="14.25" hidden="false" customHeight="true" outlineLevel="0" collapsed="false">
      <c r="A191" s="45"/>
      <c r="B191" s="45"/>
      <c r="C191" s="45"/>
    </row>
    <row r="192" customFormat="false" ht="14.25" hidden="false" customHeight="true" outlineLevel="0" collapsed="false">
      <c r="A192" s="45"/>
      <c r="B192" s="45"/>
      <c r="C192" s="45"/>
    </row>
    <row r="193" customFormat="false" ht="14.25" hidden="false" customHeight="true" outlineLevel="0" collapsed="false">
      <c r="A193" s="45"/>
      <c r="B193" s="45"/>
      <c r="C193" s="45"/>
    </row>
    <row r="194" customFormat="false" ht="14.25" hidden="false" customHeight="true" outlineLevel="0" collapsed="false">
      <c r="A194" s="45"/>
      <c r="B194" s="45"/>
      <c r="C194" s="45"/>
    </row>
    <row r="195" customFormat="false" ht="14.25" hidden="false" customHeight="true" outlineLevel="0" collapsed="false">
      <c r="A195" s="45"/>
      <c r="B195" s="45"/>
      <c r="C195" s="45"/>
    </row>
    <row r="196" customFormat="false" ht="14.25" hidden="false" customHeight="true" outlineLevel="0" collapsed="false">
      <c r="A196" s="45"/>
      <c r="B196" s="45"/>
      <c r="C196" s="45"/>
    </row>
    <row r="197" customFormat="false" ht="14.25" hidden="false" customHeight="true" outlineLevel="0" collapsed="false">
      <c r="A197" s="45"/>
      <c r="B197" s="45"/>
      <c r="C197" s="45"/>
    </row>
    <row r="198" customFormat="false" ht="14.25" hidden="false" customHeight="true" outlineLevel="0" collapsed="false">
      <c r="A198" s="45"/>
      <c r="B198" s="45"/>
      <c r="C198" s="45"/>
    </row>
    <row r="199" customFormat="false" ht="14.25" hidden="false" customHeight="true" outlineLevel="0" collapsed="false">
      <c r="A199" s="45"/>
      <c r="B199" s="45"/>
      <c r="C199" s="45"/>
    </row>
    <row r="200" customFormat="false" ht="14.25" hidden="false" customHeight="true" outlineLevel="0" collapsed="false">
      <c r="A200" s="45"/>
      <c r="B200" s="45"/>
      <c r="C200" s="45"/>
    </row>
    <row r="201" customFormat="false" ht="14.25" hidden="false" customHeight="true" outlineLevel="0" collapsed="false">
      <c r="A201" s="45"/>
      <c r="B201" s="45"/>
      <c r="C201" s="45"/>
    </row>
    <row r="202" customFormat="false" ht="14.25" hidden="false" customHeight="true" outlineLevel="0" collapsed="false">
      <c r="A202" s="45"/>
      <c r="B202" s="45"/>
      <c r="C202" s="45"/>
    </row>
    <row r="203" customFormat="false" ht="14.25" hidden="false" customHeight="true" outlineLevel="0" collapsed="false">
      <c r="A203" s="45"/>
      <c r="B203" s="45"/>
      <c r="C203" s="45"/>
    </row>
    <row r="204" customFormat="false" ht="14.25" hidden="false" customHeight="true" outlineLevel="0" collapsed="false">
      <c r="A204" s="45"/>
      <c r="B204" s="45"/>
      <c r="C204" s="45"/>
    </row>
    <row r="205" customFormat="false" ht="14.25" hidden="false" customHeight="true" outlineLevel="0" collapsed="false">
      <c r="A205" s="45"/>
      <c r="B205" s="45"/>
      <c r="C205" s="45"/>
    </row>
    <row r="206" customFormat="false" ht="14.25" hidden="false" customHeight="true" outlineLevel="0" collapsed="false">
      <c r="A206" s="45"/>
      <c r="B206" s="45"/>
      <c r="C206" s="45"/>
    </row>
    <row r="207" customFormat="false" ht="14.25" hidden="false" customHeight="true" outlineLevel="0" collapsed="false">
      <c r="A207" s="45"/>
      <c r="B207" s="45"/>
      <c r="C207" s="45"/>
    </row>
    <row r="208" customFormat="false" ht="14.25" hidden="false" customHeight="true" outlineLevel="0" collapsed="false">
      <c r="A208" s="45"/>
      <c r="B208" s="45"/>
      <c r="C208" s="45"/>
    </row>
    <row r="209" customFormat="false" ht="14.25" hidden="false" customHeight="true" outlineLevel="0" collapsed="false">
      <c r="A209" s="45"/>
      <c r="B209" s="45"/>
      <c r="C209" s="45"/>
    </row>
    <row r="210" customFormat="false" ht="14.25" hidden="false" customHeight="true" outlineLevel="0" collapsed="false">
      <c r="A210" s="45"/>
      <c r="B210" s="45"/>
      <c r="C210" s="45"/>
    </row>
    <row r="211" customFormat="false" ht="14.25" hidden="false" customHeight="true" outlineLevel="0" collapsed="false">
      <c r="A211" s="45"/>
      <c r="B211" s="45"/>
      <c r="C211" s="45"/>
    </row>
    <row r="212" customFormat="false" ht="14.25" hidden="false" customHeight="true" outlineLevel="0" collapsed="false">
      <c r="A212" s="45"/>
      <c r="B212" s="45"/>
      <c r="C212" s="45"/>
    </row>
    <row r="213" customFormat="false" ht="14.25" hidden="false" customHeight="true" outlineLevel="0" collapsed="false">
      <c r="A213" s="45"/>
      <c r="B213" s="45"/>
      <c r="C213" s="45"/>
    </row>
    <row r="214" customFormat="false" ht="14.25" hidden="false" customHeight="true" outlineLevel="0" collapsed="false">
      <c r="A214" s="45"/>
      <c r="B214" s="45"/>
      <c r="C214" s="45"/>
    </row>
    <row r="215" customFormat="false" ht="14.25" hidden="false" customHeight="true" outlineLevel="0" collapsed="false">
      <c r="A215" s="45"/>
      <c r="B215" s="45"/>
      <c r="C215" s="45"/>
    </row>
    <row r="216" customFormat="false" ht="14.25" hidden="false" customHeight="true" outlineLevel="0" collapsed="false">
      <c r="A216" s="45"/>
      <c r="B216" s="45"/>
      <c r="C216" s="45"/>
    </row>
    <row r="217" customFormat="false" ht="14.25" hidden="false" customHeight="true" outlineLevel="0" collapsed="false">
      <c r="A217" s="45"/>
      <c r="B217" s="45"/>
      <c r="C217" s="45"/>
    </row>
    <row r="218" customFormat="false" ht="14.25" hidden="false" customHeight="true" outlineLevel="0" collapsed="false">
      <c r="A218" s="45"/>
      <c r="B218" s="45"/>
      <c r="C218" s="45"/>
    </row>
    <row r="219" customFormat="false" ht="14.25" hidden="false" customHeight="true" outlineLevel="0" collapsed="false">
      <c r="A219" s="45"/>
      <c r="B219" s="45"/>
      <c r="C219" s="45"/>
    </row>
    <row r="220" customFormat="false" ht="14.25" hidden="false" customHeight="true" outlineLevel="0" collapsed="false">
      <c r="A220" s="45"/>
      <c r="B220" s="45"/>
      <c r="C220" s="45"/>
    </row>
    <row r="221" customFormat="false" ht="14.25" hidden="false" customHeight="true" outlineLevel="0" collapsed="false">
      <c r="A221" s="45"/>
      <c r="B221" s="45"/>
      <c r="C221" s="45"/>
    </row>
    <row r="222" customFormat="false" ht="14.25" hidden="false" customHeight="true" outlineLevel="0" collapsed="false">
      <c r="A222" s="45"/>
      <c r="B222" s="45"/>
      <c r="C222" s="45"/>
    </row>
    <row r="223" customFormat="false" ht="14.25" hidden="false" customHeight="true" outlineLevel="0" collapsed="false">
      <c r="A223" s="45"/>
      <c r="B223" s="45"/>
      <c r="C223" s="45"/>
    </row>
    <row r="224" customFormat="false" ht="14.25" hidden="false" customHeight="true" outlineLevel="0" collapsed="false">
      <c r="A224" s="45"/>
      <c r="B224" s="45"/>
      <c r="C224" s="45"/>
    </row>
    <row r="225" customFormat="false" ht="14.25" hidden="false" customHeight="true" outlineLevel="0" collapsed="false">
      <c r="A225" s="45"/>
      <c r="B225" s="45"/>
      <c r="C225" s="45"/>
    </row>
    <row r="226" customFormat="false" ht="14.25" hidden="false" customHeight="true" outlineLevel="0" collapsed="false">
      <c r="A226" s="45"/>
      <c r="B226" s="45"/>
      <c r="C226" s="45"/>
    </row>
    <row r="227" customFormat="false" ht="14.25" hidden="false" customHeight="true" outlineLevel="0" collapsed="false">
      <c r="A227" s="45"/>
      <c r="B227" s="45"/>
      <c r="C227" s="45"/>
    </row>
    <row r="228" customFormat="false" ht="14.25" hidden="false" customHeight="true" outlineLevel="0" collapsed="false">
      <c r="A228" s="45"/>
      <c r="B228" s="45"/>
      <c r="C228" s="45"/>
    </row>
    <row r="229" customFormat="false" ht="14.25" hidden="false" customHeight="true" outlineLevel="0" collapsed="false">
      <c r="A229" s="45"/>
      <c r="B229" s="45"/>
      <c r="C229" s="45"/>
    </row>
    <row r="230" customFormat="false" ht="14.25" hidden="false" customHeight="true" outlineLevel="0" collapsed="false">
      <c r="A230" s="45"/>
      <c r="B230" s="45"/>
      <c r="C230" s="45"/>
    </row>
    <row r="231" customFormat="false" ht="14.25" hidden="false" customHeight="true" outlineLevel="0" collapsed="false">
      <c r="A231" s="45"/>
      <c r="B231" s="45"/>
      <c r="C231" s="45"/>
    </row>
    <row r="232" customFormat="false" ht="14.25" hidden="false" customHeight="true" outlineLevel="0" collapsed="false">
      <c r="A232" s="45"/>
      <c r="B232" s="45"/>
      <c r="C232" s="45"/>
    </row>
    <row r="233" customFormat="false" ht="14.25" hidden="false" customHeight="true" outlineLevel="0" collapsed="false">
      <c r="A233" s="45"/>
      <c r="B233" s="45"/>
      <c r="C233" s="45"/>
    </row>
    <row r="234" customFormat="false" ht="14.25" hidden="false" customHeight="true" outlineLevel="0" collapsed="false">
      <c r="A234" s="45"/>
      <c r="B234" s="45"/>
      <c r="C234" s="45"/>
    </row>
    <row r="235" customFormat="false" ht="14.25" hidden="false" customHeight="true" outlineLevel="0" collapsed="false">
      <c r="A235" s="45"/>
      <c r="B235" s="45"/>
      <c r="C235" s="45"/>
    </row>
    <row r="236" customFormat="false" ht="14.25" hidden="false" customHeight="true" outlineLevel="0" collapsed="false">
      <c r="A236" s="45"/>
      <c r="B236" s="45"/>
      <c r="C236" s="45"/>
    </row>
    <row r="237" customFormat="false" ht="14.25" hidden="false" customHeight="true" outlineLevel="0" collapsed="false">
      <c r="A237" s="45"/>
      <c r="B237" s="45"/>
      <c r="C237" s="45"/>
    </row>
    <row r="238" customFormat="false" ht="14.25" hidden="false" customHeight="true" outlineLevel="0" collapsed="false">
      <c r="A238" s="45"/>
      <c r="B238" s="45"/>
      <c r="C238" s="45"/>
    </row>
    <row r="239" customFormat="false" ht="14.25" hidden="false" customHeight="true" outlineLevel="0" collapsed="false">
      <c r="A239" s="45"/>
      <c r="B239" s="45"/>
      <c r="C239" s="45"/>
    </row>
    <row r="240" customFormat="false" ht="14.25" hidden="false" customHeight="true" outlineLevel="0" collapsed="false">
      <c r="A240" s="45"/>
      <c r="B240" s="45"/>
      <c r="C240" s="45"/>
    </row>
    <row r="241" customFormat="false" ht="14.25" hidden="false" customHeight="true" outlineLevel="0" collapsed="false">
      <c r="A241" s="45"/>
      <c r="B241" s="45"/>
      <c r="C241" s="45"/>
    </row>
    <row r="242" customFormat="false" ht="14.25" hidden="false" customHeight="true" outlineLevel="0" collapsed="false">
      <c r="A242" s="45"/>
      <c r="B242" s="45"/>
      <c r="C242" s="45"/>
    </row>
    <row r="243" customFormat="false" ht="14.25" hidden="false" customHeight="true" outlineLevel="0" collapsed="false">
      <c r="A243" s="45"/>
      <c r="B243" s="45"/>
      <c r="C243" s="45"/>
    </row>
    <row r="244" customFormat="false" ht="14.25" hidden="false" customHeight="true" outlineLevel="0" collapsed="false">
      <c r="A244" s="45"/>
      <c r="B244" s="45"/>
      <c r="C244" s="45"/>
    </row>
    <row r="245" customFormat="false" ht="14.25" hidden="false" customHeight="true" outlineLevel="0" collapsed="false">
      <c r="A245" s="45"/>
      <c r="B245" s="45"/>
      <c r="C245" s="45"/>
    </row>
    <row r="246" customFormat="false" ht="14.25" hidden="false" customHeight="true" outlineLevel="0" collapsed="false">
      <c r="A246" s="45"/>
      <c r="B246" s="45"/>
      <c r="C246" s="45"/>
    </row>
    <row r="247" customFormat="false" ht="14.25" hidden="false" customHeight="true" outlineLevel="0" collapsed="false">
      <c r="A247" s="45"/>
      <c r="B247" s="45"/>
      <c r="C247" s="45"/>
    </row>
    <row r="248" customFormat="false" ht="14.25" hidden="false" customHeight="true" outlineLevel="0" collapsed="false">
      <c r="A248" s="45"/>
      <c r="B248" s="45"/>
      <c r="C248" s="45"/>
    </row>
    <row r="249" customFormat="false" ht="14.25" hidden="false" customHeight="true" outlineLevel="0" collapsed="false">
      <c r="A249" s="45"/>
      <c r="B249" s="45"/>
      <c r="C249" s="45"/>
    </row>
    <row r="250" customFormat="false" ht="14.25" hidden="false" customHeight="true" outlineLevel="0" collapsed="false">
      <c r="A250" s="45"/>
      <c r="B250" s="45"/>
      <c r="C250" s="45"/>
    </row>
    <row r="251" customFormat="false" ht="14.25" hidden="false" customHeight="true" outlineLevel="0" collapsed="false">
      <c r="A251" s="45"/>
      <c r="B251" s="45"/>
      <c r="C251" s="45"/>
    </row>
    <row r="252" customFormat="false" ht="14.25" hidden="false" customHeight="true" outlineLevel="0" collapsed="false">
      <c r="A252" s="45"/>
      <c r="B252" s="45"/>
      <c r="C252" s="45"/>
    </row>
    <row r="253" customFormat="false" ht="14.25" hidden="false" customHeight="true" outlineLevel="0" collapsed="false">
      <c r="A253" s="45"/>
      <c r="B253" s="45"/>
      <c r="C253" s="45"/>
    </row>
    <row r="254" customFormat="false" ht="14.25" hidden="false" customHeight="true" outlineLevel="0" collapsed="false">
      <c r="A254" s="45"/>
      <c r="B254" s="45"/>
      <c r="C254" s="45"/>
    </row>
    <row r="255" customFormat="false" ht="14.25" hidden="false" customHeight="true" outlineLevel="0" collapsed="false">
      <c r="A255" s="45"/>
      <c r="B255" s="45"/>
      <c r="C255" s="45"/>
    </row>
    <row r="256" customFormat="false" ht="14.25" hidden="false" customHeight="true" outlineLevel="0" collapsed="false">
      <c r="A256" s="45"/>
      <c r="B256" s="45"/>
      <c r="C256" s="45"/>
    </row>
    <row r="257" customFormat="false" ht="14.25" hidden="false" customHeight="true" outlineLevel="0" collapsed="false">
      <c r="A257" s="45"/>
      <c r="B257" s="45"/>
      <c r="C257" s="45"/>
    </row>
    <row r="258" customFormat="false" ht="14.25" hidden="false" customHeight="true" outlineLevel="0" collapsed="false">
      <c r="A258" s="45"/>
      <c r="B258" s="45"/>
      <c r="C258" s="45"/>
    </row>
    <row r="259" customFormat="false" ht="14.25" hidden="false" customHeight="true" outlineLevel="0" collapsed="false">
      <c r="A259" s="45"/>
      <c r="B259" s="45"/>
      <c r="C259" s="45"/>
    </row>
    <row r="260" customFormat="false" ht="14.25" hidden="false" customHeight="true" outlineLevel="0" collapsed="false">
      <c r="A260" s="45"/>
      <c r="B260" s="45"/>
      <c r="C260" s="45"/>
    </row>
    <row r="261" customFormat="false" ht="14.25" hidden="false" customHeight="true" outlineLevel="0" collapsed="false">
      <c r="A261" s="45"/>
      <c r="B261" s="45"/>
      <c r="C261" s="45"/>
    </row>
    <row r="262" customFormat="false" ht="14.25" hidden="false" customHeight="true" outlineLevel="0" collapsed="false">
      <c r="A262" s="45"/>
      <c r="B262" s="45"/>
      <c r="C262" s="45"/>
    </row>
    <row r="263" customFormat="false" ht="14.25" hidden="false" customHeight="true" outlineLevel="0" collapsed="false">
      <c r="A263" s="45"/>
      <c r="B263" s="45"/>
      <c r="C263" s="45"/>
    </row>
    <row r="264" customFormat="false" ht="14.25" hidden="false" customHeight="true" outlineLevel="0" collapsed="false">
      <c r="A264" s="45"/>
      <c r="B264" s="45"/>
      <c r="C264" s="45"/>
    </row>
    <row r="265" customFormat="false" ht="14.25" hidden="false" customHeight="true" outlineLevel="0" collapsed="false">
      <c r="A265" s="45"/>
      <c r="B265" s="45"/>
      <c r="C265" s="45"/>
    </row>
    <row r="266" customFormat="false" ht="14.25" hidden="false" customHeight="true" outlineLevel="0" collapsed="false">
      <c r="A266" s="45"/>
      <c r="B266" s="45"/>
      <c r="C266" s="45"/>
    </row>
    <row r="267" customFormat="false" ht="14.25" hidden="false" customHeight="true" outlineLevel="0" collapsed="false">
      <c r="A267" s="45"/>
      <c r="B267" s="45"/>
      <c r="C267" s="45"/>
    </row>
    <row r="268" customFormat="false" ht="14.25" hidden="false" customHeight="true" outlineLevel="0" collapsed="false">
      <c r="A268" s="45"/>
      <c r="B268" s="45"/>
      <c r="C268" s="45"/>
    </row>
    <row r="269" customFormat="false" ht="14.25" hidden="false" customHeight="true" outlineLevel="0" collapsed="false">
      <c r="A269" s="45"/>
      <c r="B269" s="45"/>
      <c r="C269" s="45"/>
    </row>
    <row r="270" customFormat="false" ht="14.25" hidden="false" customHeight="true" outlineLevel="0" collapsed="false">
      <c r="A270" s="45"/>
      <c r="B270" s="45"/>
      <c r="C270" s="45"/>
    </row>
    <row r="271" customFormat="false" ht="14.25" hidden="false" customHeight="true" outlineLevel="0" collapsed="false">
      <c r="A271" s="45"/>
      <c r="B271" s="45"/>
      <c r="C271" s="45"/>
    </row>
    <row r="272" customFormat="false" ht="14.25" hidden="false" customHeight="true" outlineLevel="0" collapsed="false">
      <c r="A272" s="45"/>
      <c r="B272" s="45"/>
      <c r="C272" s="45"/>
    </row>
    <row r="273" customFormat="false" ht="14.25" hidden="false" customHeight="true" outlineLevel="0" collapsed="false">
      <c r="A273" s="45"/>
      <c r="B273" s="45"/>
      <c r="C273" s="45"/>
    </row>
    <row r="274" customFormat="false" ht="14.25" hidden="false" customHeight="true" outlineLevel="0" collapsed="false">
      <c r="A274" s="45"/>
      <c r="B274" s="45"/>
      <c r="C274" s="45"/>
    </row>
    <row r="275" customFormat="false" ht="14.25" hidden="false" customHeight="true" outlineLevel="0" collapsed="false">
      <c r="A275" s="45"/>
      <c r="B275" s="45"/>
      <c r="C275" s="45"/>
    </row>
    <row r="276" customFormat="false" ht="14.25" hidden="false" customHeight="true" outlineLevel="0" collapsed="false">
      <c r="A276" s="45"/>
      <c r="B276" s="45"/>
      <c r="C276" s="45"/>
    </row>
    <row r="277" customFormat="false" ht="14.25" hidden="false" customHeight="true" outlineLevel="0" collapsed="false">
      <c r="A277" s="45"/>
      <c r="B277" s="45"/>
      <c r="C277" s="45"/>
    </row>
    <row r="278" customFormat="false" ht="14.25" hidden="false" customHeight="true" outlineLevel="0" collapsed="false">
      <c r="A278" s="45"/>
      <c r="B278" s="45"/>
      <c r="C278" s="45"/>
    </row>
    <row r="279" customFormat="false" ht="14.25" hidden="false" customHeight="true" outlineLevel="0" collapsed="false">
      <c r="A279" s="45"/>
      <c r="B279" s="45"/>
      <c r="C279" s="45"/>
    </row>
    <row r="280" customFormat="false" ht="14.25" hidden="false" customHeight="true" outlineLevel="0" collapsed="false">
      <c r="A280" s="45"/>
      <c r="B280" s="45"/>
      <c r="C280" s="45"/>
    </row>
    <row r="281" customFormat="false" ht="14.25" hidden="false" customHeight="true" outlineLevel="0" collapsed="false">
      <c r="A281" s="45"/>
      <c r="B281" s="45"/>
      <c r="C281" s="45"/>
    </row>
    <row r="282" customFormat="false" ht="14.25" hidden="false" customHeight="true" outlineLevel="0" collapsed="false">
      <c r="A282" s="45"/>
      <c r="B282" s="45"/>
      <c r="C282" s="45"/>
    </row>
    <row r="283" customFormat="false" ht="14.25" hidden="false" customHeight="true" outlineLevel="0" collapsed="false">
      <c r="A283" s="45"/>
      <c r="B283" s="45"/>
      <c r="C283" s="45"/>
    </row>
    <row r="284" customFormat="false" ht="14.25" hidden="false" customHeight="true" outlineLevel="0" collapsed="false">
      <c r="A284" s="45"/>
      <c r="B284" s="45"/>
      <c r="C284" s="45"/>
    </row>
    <row r="285" customFormat="false" ht="14.25" hidden="false" customHeight="true" outlineLevel="0" collapsed="false">
      <c r="A285" s="45"/>
      <c r="B285" s="45"/>
      <c r="C285" s="45"/>
    </row>
    <row r="286" customFormat="false" ht="14.25" hidden="false" customHeight="true" outlineLevel="0" collapsed="false">
      <c r="A286" s="45"/>
      <c r="B286" s="45"/>
      <c r="C286" s="45"/>
    </row>
    <row r="287" customFormat="false" ht="14.25" hidden="false" customHeight="true" outlineLevel="0" collapsed="false">
      <c r="A287" s="45"/>
      <c r="B287" s="45"/>
      <c r="C287" s="45"/>
    </row>
    <row r="288" customFormat="false" ht="14.25" hidden="false" customHeight="true" outlineLevel="0" collapsed="false">
      <c r="A288" s="45"/>
      <c r="B288" s="45"/>
      <c r="C288" s="45"/>
    </row>
    <row r="289" customFormat="false" ht="14.25" hidden="false" customHeight="true" outlineLevel="0" collapsed="false">
      <c r="A289" s="45"/>
      <c r="B289" s="45"/>
      <c r="C289" s="45"/>
    </row>
    <row r="290" customFormat="false" ht="14.25" hidden="false" customHeight="true" outlineLevel="0" collapsed="false">
      <c r="A290" s="45"/>
      <c r="B290" s="45"/>
      <c r="C290" s="45"/>
    </row>
    <row r="291" customFormat="false" ht="14.25" hidden="false" customHeight="true" outlineLevel="0" collapsed="false">
      <c r="A291" s="45"/>
      <c r="B291" s="45"/>
      <c r="C291" s="45"/>
    </row>
    <row r="292" customFormat="false" ht="14.25" hidden="false" customHeight="true" outlineLevel="0" collapsed="false">
      <c r="A292" s="45"/>
      <c r="B292" s="45"/>
      <c r="C292" s="45"/>
    </row>
    <row r="293" customFormat="false" ht="14.25" hidden="false" customHeight="true" outlineLevel="0" collapsed="false">
      <c r="A293" s="45"/>
      <c r="B293" s="45"/>
      <c r="C293" s="45"/>
    </row>
    <row r="294" customFormat="false" ht="14.25" hidden="false" customHeight="true" outlineLevel="0" collapsed="false">
      <c r="A294" s="45"/>
      <c r="B294" s="45"/>
      <c r="C294" s="45"/>
    </row>
    <row r="295" customFormat="false" ht="14.25" hidden="false" customHeight="true" outlineLevel="0" collapsed="false">
      <c r="A295" s="45"/>
      <c r="B295" s="45"/>
      <c r="C295" s="45"/>
    </row>
    <row r="296" customFormat="false" ht="14.25" hidden="false" customHeight="true" outlineLevel="0" collapsed="false">
      <c r="A296" s="45"/>
      <c r="B296" s="45"/>
      <c r="C296" s="45"/>
    </row>
    <row r="297" customFormat="false" ht="14.25" hidden="false" customHeight="true" outlineLevel="0" collapsed="false">
      <c r="A297" s="45"/>
      <c r="B297" s="45"/>
      <c r="C297" s="45"/>
    </row>
    <row r="298" customFormat="false" ht="14.25" hidden="false" customHeight="true" outlineLevel="0" collapsed="false">
      <c r="A298" s="45"/>
      <c r="B298" s="45"/>
      <c r="C298" s="45"/>
    </row>
    <row r="299" customFormat="false" ht="14.25" hidden="false" customHeight="true" outlineLevel="0" collapsed="false">
      <c r="A299" s="45"/>
      <c r="B299" s="45"/>
      <c r="C299" s="45"/>
    </row>
    <row r="300" customFormat="false" ht="14.25" hidden="false" customHeight="true" outlineLevel="0" collapsed="false">
      <c r="A300" s="45"/>
      <c r="B300" s="45"/>
      <c r="C300" s="45"/>
    </row>
    <row r="301" customFormat="false" ht="14.25" hidden="false" customHeight="true" outlineLevel="0" collapsed="false">
      <c r="A301" s="45"/>
      <c r="B301" s="45"/>
      <c r="C301" s="45"/>
    </row>
    <row r="302" customFormat="false" ht="14.25" hidden="false" customHeight="true" outlineLevel="0" collapsed="false">
      <c r="A302" s="45"/>
      <c r="B302" s="45"/>
      <c r="C302" s="45"/>
    </row>
    <row r="303" customFormat="false" ht="14.25" hidden="false" customHeight="true" outlineLevel="0" collapsed="false">
      <c r="A303" s="45"/>
      <c r="B303" s="45"/>
      <c r="C303" s="45"/>
    </row>
    <row r="304" customFormat="false" ht="14.25" hidden="false" customHeight="true" outlineLevel="0" collapsed="false">
      <c r="A304" s="45"/>
      <c r="B304" s="45"/>
      <c r="C304" s="45"/>
    </row>
    <row r="305" customFormat="false" ht="14.25" hidden="false" customHeight="true" outlineLevel="0" collapsed="false">
      <c r="A305" s="45"/>
      <c r="B305" s="45"/>
      <c r="C305" s="45"/>
    </row>
    <row r="306" customFormat="false" ht="14.25" hidden="false" customHeight="true" outlineLevel="0" collapsed="false">
      <c r="A306" s="45"/>
      <c r="B306" s="45"/>
      <c r="C306" s="45"/>
    </row>
    <row r="307" customFormat="false" ht="14.25" hidden="false" customHeight="true" outlineLevel="0" collapsed="false">
      <c r="A307" s="45"/>
      <c r="B307" s="45"/>
      <c r="C307" s="45"/>
    </row>
    <row r="308" customFormat="false" ht="14.25" hidden="false" customHeight="true" outlineLevel="0" collapsed="false">
      <c r="A308" s="45"/>
      <c r="B308" s="45"/>
      <c r="C308" s="45"/>
    </row>
    <row r="309" customFormat="false" ht="14.25" hidden="false" customHeight="true" outlineLevel="0" collapsed="false">
      <c r="A309" s="45"/>
      <c r="B309" s="45"/>
      <c r="C309" s="45"/>
    </row>
    <row r="310" customFormat="false" ht="14.25" hidden="false" customHeight="true" outlineLevel="0" collapsed="false">
      <c r="A310" s="45"/>
      <c r="B310" s="45"/>
      <c r="C310" s="45"/>
    </row>
    <row r="311" customFormat="false" ht="14.25" hidden="false" customHeight="true" outlineLevel="0" collapsed="false">
      <c r="A311" s="45"/>
      <c r="B311" s="45"/>
      <c r="C311" s="45"/>
    </row>
    <row r="312" customFormat="false" ht="14.25" hidden="false" customHeight="true" outlineLevel="0" collapsed="false">
      <c r="A312" s="45"/>
      <c r="B312" s="45"/>
      <c r="C312" s="45"/>
    </row>
    <row r="313" customFormat="false" ht="14.25" hidden="false" customHeight="true" outlineLevel="0" collapsed="false">
      <c r="A313" s="45"/>
      <c r="B313" s="45"/>
      <c r="C313" s="45"/>
    </row>
    <row r="314" customFormat="false" ht="14.25" hidden="false" customHeight="true" outlineLevel="0" collapsed="false">
      <c r="A314" s="45"/>
      <c r="B314" s="45"/>
      <c r="C314" s="45"/>
    </row>
    <row r="315" customFormat="false" ht="14.25" hidden="false" customHeight="true" outlineLevel="0" collapsed="false">
      <c r="A315" s="45"/>
      <c r="B315" s="45"/>
      <c r="C315" s="45"/>
    </row>
    <row r="316" customFormat="false" ht="14.25" hidden="false" customHeight="true" outlineLevel="0" collapsed="false">
      <c r="A316" s="45"/>
      <c r="B316" s="45"/>
      <c r="C316" s="45"/>
    </row>
    <row r="317" customFormat="false" ht="14.25" hidden="false" customHeight="true" outlineLevel="0" collapsed="false">
      <c r="A317" s="45"/>
      <c r="B317" s="45"/>
      <c r="C317" s="45"/>
    </row>
    <row r="318" customFormat="false" ht="14.25" hidden="false" customHeight="true" outlineLevel="0" collapsed="false">
      <c r="A318" s="45"/>
      <c r="B318" s="45"/>
      <c r="C318" s="45"/>
    </row>
    <row r="319" customFormat="false" ht="14.25" hidden="false" customHeight="true" outlineLevel="0" collapsed="false">
      <c r="A319" s="45"/>
      <c r="B319" s="45"/>
      <c r="C319" s="45"/>
    </row>
    <row r="320" customFormat="false" ht="14.25" hidden="false" customHeight="true" outlineLevel="0" collapsed="false">
      <c r="A320" s="45"/>
      <c r="B320" s="45"/>
      <c r="C320" s="45"/>
    </row>
    <row r="321" customFormat="false" ht="14.25" hidden="false" customHeight="true" outlineLevel="0" collapsed="false">
      <c r="A321" s="45"/>
      <c r="B321" s="45"/>
      <c r="C321" s="45"/>
    </row>
    <row r="322" customFormat="false" ht="14.25" hidden="false" customHeight="true" outlineLevel="0" collapsed="false">
      <c r="A322" s="45"/>
      <c r="B322" s="45"/>
      <c r="C322" s="45"/>
    </row>
    <row r="323" customFormat="false" ht="14.25" hidden="false" customHeight="true" outlineLevel="0" collapsed="false">
      <c r="A323" s="45"/>
      <c r="B323" s="45"/>
      <c r="C323" s="45"/>
    </row>
    <row r="324" customFormat="false" ht="14.25" hidden="false" customHeight="true" outlineLevel="0" collapsed="false">
      <c r="A324" s="45"/>
      <c r="B324" s="45"/>
      <c r="C324" s="45"/>
    </row>
    <row r="325" customFormat="false" ht="14.25" hidden="false" customHeight="true" outlineLevel="0" collapsed="false">
      <c r="A325" s="45"/>
      <c r="B325" s="45"/>
      <c r="C325" s="45"/>
    </row>
    <row r="326" customFormat="false" ht="14.25" hidden="false" customHeight="true" outlineLevel="0" collapsed="false">
      <c r="A326" s="45"/>
      <c r="B326" s="45"/>
      <c r="C326" s="45"/>
    </row>
    <row r="327" customFormat="false" ht="14.25" hidden="false" customHeight="true" outlineLevel="0" collapsed="false">
      <c r="A327" s="45"/>
      <c r="B327" s="45"/>
      <c r="C327" s="45"/>
    </row>
    <row r="328" customFormat="false" ht="14.25" hidden="false" customHeight="true" outlineLevel="0" collapsed="false">
      <c r="A328" s="45"/>
      <c r="B328" s="45"/>
      <c r="C328" s="45"/>
    </row>
    <row r="329" customFormat="false" ht="14.25" hidden="false" customHeight="true" outlineLevel="0" collapsed="false">
      <c r="A329" s="45"/>
      <c r="B329" s="45"/>
      <c r="C329" s="45"/>
    </row>
    <row r="330" customFormat="false" ht="14.25" hidden="false" customHeight="true" outlineLevel="0" collapsed="false">
      <c r="A330" s="45"/>
      <c r="B330" s="45"/>
      <c r="C330" s="45"/>
    </row>
    <row r="331" customFormat="false" ht="14.25" hidden="false" customHeight="true" outlineLevel="0" collapsed="false">
      <c r="A331" s="45"/>
      <c r="B331" s="45"/>
      <c r="C331" s="45"/>
    </row>
    <row r="332" customFormat="false" ht="14.25" hidden="false" customHeight="true" outlineLevel="0" collapsed="false">
      <c r="A332" s="45"/>
      <c r="B332" s="45"/>
      <c r="C332" s="45"/>
    </row>
    <row r="333" customFormat="false" ht="14.25" hidden="false" customHeight="true" outlineLevel="0" collapsed="false">
      <c r="A333" s="45"/>
      <c r="B333" s="45"/>
      <c r="C333" s="45"/>
    </row>
    <row r="334" customFormat="false" ht="14.25" hidden="false" customHeight="true" outlineLevel="0" collapsed="false">
      <c r="A334" s="45"/>
      <c r="B334" s="45"/>
      <c r="C334" s="45"/>
    </row>
    <row r="335" customFormat="false" ht="14.25" hidden="false" customHeight="true" outlineLevel="0" collapsed="false">
      <c r="A335" s="45"/>
      <c r="B335" s="45"/>
      <c r="C335" s="45"/>
    </row>
    <row r="336" customFormat="false" ht="14.25" hidden="false" customHeight="true" outlineLevel="0" collapsed="false">
      <c r="A336" s="45"/>
      <c r="B336" s="45"/>
      <c r="C336" s="45"/>
    </row>
    <row r="337" customFormat="false" ht="14.25" hidden="false" customHeight="true" outlineLevel="0" collapsed="false">
      <c r="A337" s="45"/>
      <c r="B337" s="45"/>
      <c r="C337" s="45"/>
    </row>
    <row r="338" customFormat="false" ht="14.25" hidden="false" customHeight="true" outlineLevel="0" collapsed="false">
      <c r="A338" s="45"/>
      <c r="B338" s="45"/>
      <c r="C338" s="45"/>
    </row>
    <row r="339" customFormat="false" ht="14.25" hidden="false" customHeight="true" outlineLevel="0" collapsed="false">
      <c r="A339" s="45"/>
      <c r="B339" s="45"/>
      <c r="C339" s="45"/>
    </row>
    <row r="340" customFormat="false" ht="14.25" hidden="false" customHeight="true" outlineLevel="0" collapsed="false">
      <c r="A340" s="45"/>
      <c r="B340" s="45"/>
      <c r="C340" s="45"/>
    </row>
    <row r="341" customFormat="false" ht="14.25" hidden="false" customHeight="true" outlineLevel="0" collapsed="false">
      <c r="A341" s="45"/>
      <c r="B341" s="45"/>
      <c r="C341" s="45"/>
    </row>
    <row r="342" customFormat="false" ht="14.25" hidden="false" customHeight="true" outlineLevel="0" collapsed="false">
      <c r="A342" s="45"/>
      <c r="B342" s="45"/>
      <c r="C342" s="45"/>
    </row>
    <row r="343" customFormat="false" ht="14.25" hidden="false" customHeight="true" outlineLevel="0" collapsed="false">
      <c r="A343" s="45"/>
      <c r="B343" s="45"/>
      <c r="C343" s="45"/>
    </row>
    <row r="344" customFormat="false" ht="14.25" hidden="false" customHeight="true" outlineLevel="0" collapsed="false">
      <c r="A344" s="45"/>
      <c r="B344" s="45"/>
      <c r="C344" s="45"/>
    </row>
    <row r="345" customFormat="false" ht="14.25" hidden="false" customHeight="true" outlineLevel="0" collapsed="false">
      <c r="A345" s="45"/>
      <c r="B345" s="45"/>
      <c r="C345" s="45"/>
    </row>
    <row r="346" customFormat="false" ht="14.25" hidden="false" customHeight="true" outlineLevel="0" collapsed="false">
      <c r="A346" s="45"/>
      <c r="B346" s="45"/>
      <c r="C346" s="45"/>
    </row>
    <row r="347" customFormat="false" ht="14.25" hidden="false" customHeight="true" outlineLevel="0" collapsed="false">
      <c r="A347" s="45"/>
      <c r="B347" s="45"/>
      <c r="C347" s="45"/>
    </row>
    <row r="348" customFormat="false" ht="14.25" hidden="false" customHeight="true" outlineLevel="0" collapsed="false">
      <c r="A348" s="45"/>
      <c r="B348" s="45"/>
      <c r="C348" s="45"/>
    </row>
    <row r="349" customFormat="false" ht="14.25" hidden="false" customHeight="true" outlineLevel="0" collapsed="false">
      <c r="A349" s="45"/>
      <c r="B349" s="45"/>
      <c r="C349" s="45"/>
    </row>
    <row r="350" customFormat="false" ht="14.25" hidden="false" customHeight="true" outlineLevel="0" collapsed="false">
      <c r="A350" s="45"/>
      <c r="B350" s="45"/>
      <c r="C350" s="45"/>
    </row>
    <row r="351" customFormat="false" ht="14.25" hidden="false" customHeight="true" outlineLevel="0" collapsed="false">
      <c r="A351" s="45"/>
      <c r="B351" s="45"/>
      <c r="C351" s="45"/>
    </row>
    <row r="352" customFormat="false" ht="14.25" hidden="false" customHeight="true" outlineLevel="0" collapsed="false">
      <c r="A352" s="45"/>
      <c r="B352" s="45"/>
      <c r="C352" s="45"/>
    </row>
    <row r="353" customFormat="false" ht="14.25" hidden="false" customHeight="true" outlineLevel="0" collapsed="false">
      <c r="A353" s="45"/>
      <c r="B353" s="45"/>
      <c r="C353" s="45"/>
    </row>
    <row r="354" customFormat="false" ht="14.25" hidden="false" customHeight="true" outlineLevel="0" collapsed="false">
      <c r="A354" s="45"/>
      <c r="B354" s="45"/>
      <c r="C354" s="45"/>
    </row>
    <row r="355" customFormat="false" ht="14.25" hidden="false" customHeight="true" outlineLevel="0" collapsed="false">
      <c r="A355" s="45"/>
      <c r="B355" s="45"/>
      <c r="C355" s="45"/>
    </row>
    <row r="356" customFormat="false" ht="14.25" hidden="false" customHeight="true" outlineLevel="0" collapsed="false">
      <c r="A356" s="45"/>
      <c r="B356" s="45"/>
      <c r="C356" s="45"/>
    </row>
    <row r="357" customFormat="false" ht="14.25" hidden="false" customHeight="true" outlineLevel="0" collapsed="false">
      <c r="A357" s="45"/>
      <c r="B357" s="45"/>
      <c r="C357" s="45"/>
    </row>
    <row r="358" customFormat="false" ht="14.25" hidden="false" customHeight="true" outlineLevel="0" collapsed="false">
      <c r="A358" s="45"/>
      <c r="B358" s="45"/>
      <c r="C358" s="45"/>
    </row>
    <row r="359" customFormat="false" ht="14.25" hidden="false" customHeight="true" outlineLevel="0" collapsed="false">
      <c r="A359" s="45"/>
      <c r="B359" s="45"/>
      <c r="C359" s="45"/>
    </row>
    <row r="360" customFormat="false" ht="14.25" hidden="false" customHeight="true" outlineLevel="0" collapsed="false">
      <c r="A360" s="45"/>
      <c r="B360" s="45"/>
      <c r="C360" s="45"/>
    </row>
    <row r="361" customFormat="false" ht="14.25" hidden="false" customHeight="true" outlineLevel="0" collapsed="false">
      <c r="A361" s="45"/>
      <c r="B361" s="45"/>
      <c r="C361" s="45"/>
    </row>
    <row r="362" customFormat="false" ht="14.25" hidden="false" customHeight="true" outlineLevel="0" collapsed="false">
      <c r="A362" s="45"/>
      <c r="B362" s="45"/>
      <c r="C362" s="45"/>
    </row>
    <row r="363" customFormat="false" ht="14.25" hidden="false" customHeight="true" outlineLevel="0" collapsed="false">
      <c r="A363" s="45"/>
      <c r="B363" s="45"/>
      <c r="C363" s="45"/>
    </row>
    <row r="364" customFormat="false" ht="14.25" hidden="false" customHeight="true" outlineLevel="0" collapsed="false">
      <c r="A364" s="45"/>
      <c r="B364" s="45"/>
      <c r="C364" s="45"/>
    </row>
    <row r="365" customFormat="false" ht="14.25" hidden="false" customHeight="true" outlineLevel="0" collapsed="false">
      <c r="A365" s="45"/>
      <c r="B365" s="45"/>
      <c r="C365" s="45"/>
    </row>
    <row r="366" customFormat="false" ht="14.25" hidden="false" customHeight="true" outlineLevel="0" collapsed="false">
      <c r="A366" s="45"/>
      <c r="B366" s="45"/>
      <c r="C366" s="45"/>
    </row>
    <row r="367" customFormat="false" ht="14.25" hidden="false" customHeight="true" outlineLevel="0" collapsed="false">
      <c r="A367" s="45"/>
      <c r="B367" s="45"/>
      <c r="C367" s="45"/>
    </row>
    <row r="368" customFormat="false" ht="14.25" hidden="false" customHeight="true" outlineLevel="0" collapsed="false">
      <c r="A368" s="45"/>
      <c r="B368" s="45"/>
      <c r="C368" s="45"/>
    </row>
    <row r="369" customFormat="false" ht="14.25" hidden="false" customHeight="true" outlineLevel="0" collapsed="false">
      <c r="A369" s="45"/>
      <c r="B369" s="45"/>
      <c r="C369" s="45"/>
    </row>
    <row r="370" customFormat="false" ht="14.25" hidden="false" customHeight="true" outlineLevel="0" collapsed="false">
      <c r="A370" s="45"/>
      <c r="B370" s="45"/>
      <c r="C370" s="45"/>
    </row>
    <row r="371" customFormat="false" ht="14.25" hidden="false" customHeight="true" outlineLevel="0" collapsed="false">
      <c r="A371" s="45"/>
      <c r="B371" s="45"/>
      <c r="C371" s="45"/>
    </row>
    <row r="372" customFormat="false" ht="14.25" hidden="false" customHeight="true" outlineLevel="0" collapsed="false">
      <c r="A372" s="45"/>
      <c r="B372" s="45"/>
      <c r="C372" s="45"/>
    </row>
    <row r="373" customFormat="false" ht="14.25" hidden="false" customHeight="true" outlineLevel="0" collapsed="false">
      <c r="A373" s="45"/>
      <c r="B373" s="45"/>
      <c r="C373" s="45"/>
    </row>
    <row r="374" customFormat="false" ht="14.25" hidden="false" customHeight="true" outlineLevel="0" collapsed="false">
      <c r="A374" s="45"/>
      <c r="B374" s="45"/>
      <c r="C374" s="45"/>
    </row>
    <row r="375" customFormat="false" ht="14.25" hidden="false" customHeight="true" outlineLevel="0" collapsed="false">
      <c r="A375" s="45"/>
      <c r="B375" s="45"/>
      <c r="C375" s="45"/>
    </row>
    <row r="376" customFormat="false" ht="14.25" hidden="false" customHeight="true" outlineLevel="0" collapsed="false">
      <c r="A376" s="45"/>
      <c r="B376" s="45"/>
      <c r="C376" s="45"/>
    </row>
    <row r="377" customFormat="false" ht="14.25" hidden="false" customHeight="true" outlineLevel="0" collapsed="false">
      <c r="A377" s="45"/>
      <c r="B377" s="45"/>
      <c r="C377" s="45"/>
    </row>
    <row r="378" customFormat="false" ht="14.25" hidden="false" customHeight="true" outlineLevel="0" collapsed="false">
      <c r="A378" s="45"/>
      <c r="B378" s="45"/>
      <c r="C378" s="45"/>
    </row>
    <row r="379" customFormat="false" ht="14.25" hidden="false" customHeight="true" outlineLevel="0" collapsed="false">
      <c r="A379" s="45"/>
      <c r="B379" s="45"/>
      <c r="C379" s="45"/>
    </row>
    <row r="380" customFormat="false" ht="14.25" hidden="false" customHeight="true" outlineLevel="0" collapsed="false">
      <c r="A380" s="45"/>
      <c r="B380" s="45"/>
      <c r="C380" s="45"/>
    </row>
    <row r="381" customFormat="false" ht="14.25" hidden="false" customHeight="true" outlineLevel="0" collapsed="false">
      <c r="A381" s="45"/>
      <c r="B381" s="45"/>
      <c r="C381" s="45"/>
    </row>
    <row r="382" customFormat="false" ht="14.25" hidden="false" customHeight="true" outlineLevel="0" collapsed="false">
      <c r="A382" s="45"/>
      <c r="B382" s="45"/>
      <c r="C382" s="45"/>
    </row>
    <row r="383" customFormat="false" ht="14.25" hidden="false" customHeight="true" outlineLevel="0" collapsed="false">
      <c r="A383" s="45"/>
      <c r="B383" s="45"/>
      <c r="C383" s="45"/>
    </row>
    <row r="384" customFormat="false" ht="14.25" hidden="false" customHeight="true" outlineLevel="0" collapsed="false">
      <c r="A384" s="45"/>
      <c r="B384" s="45"/>
      <c r="C384" s="45"/>
    </row>
    <row r="385" customFormat="false" ht="14.25" hidden="false" customHeight="true" outlineLevel="0" collapsed="false">
      <c r="A385" s="45"/>
      <c r="B385" s="45"/>
      <c r="C385" s="45"/>
    </row>
    <row r="386" customFormat="false" ht="14.25" hidden="false" customHeight="true" outlineLevel="0" collapsed="false">
      <c r="A386" s="45"/>
      <c r="B386" s="45"/>
      <c r="C386" s="45"/>
    </row>
    <row r="387" customFormat="false" ht="14.25" hidden="false" customHeight="true" outlineLevel="0" collapsed="false">
      <c r="A387" s="45"/>
      <c r="B387" s="45"/>
      <c r="C387" s="45"/>
    </row>
    <row r="388" customFormat="false" ht="14.25" hidden="false" customHeight="true" outlineLevel="0" collapsed="false">
      <c r="A388" s="45"/>
      <c r="B388" s="45"/>
      <c r="C388" s="45"/>
    </row>
    <row r="389" customFormat="false" ht="14.25" hidden="false" customHeight="true" outlineLevel="0" collapsed="false">
      <c r="A389" s="45"/>
      <c r="B389" s="45"/>
      <c r="C389" s="45"/>
    </row>
    <row r="390" customFormat="false" ht="14.25" hidden="false" customHeight="true" outlineLevel="0" collapsed="false">
      <c r="A390" s="45"/>
      <c r="B390" s="45"/>
      <c r="C390" s="45"/>
    </row>
    <row r="391" customFormat="false" ht="14.25" hidden="false" customHeight="true" outlineLevel="0" collapsed="false">
      <c r="A391" s="45"/>
      <c r="B391" s="45"/>
      <c r="C391" s="45"/>
    </row>
    <row r="392" customFormat="false" ht="14.25" hidden="false" customHeight="true" outlineLevel="0" collapsed="false">
      <c r="A392" s="45"/>
      <c r="B392" s="45"/>
      <c r="C392" s="45"/>
    </row>
    <row r="393" customFormat="false" ht="14.25" hidden="false" customHeight="true" outlineLevel="0" collapsed="false">
      <c r="A393" s="45"/>
      <c r="B393" s="45"/>
      <c r="C393" s="45"/>
    </row>
    <row r="394" customFormat="false" ht="14.25" hidden="false" customHeight="true" outlineLevel="0" collapsed="false">
      <c r="A394" s="45"/>
      <c r="B394" s="45"/>
      <c r="C394" s="45"/>
    </row>
    <row r="395" customFormat="false" ht="14.25" hidden="false" customHeight="true" outlineLevel="0" collapsed="false">
      <c r="A395" s="45"/>
      <c r="B395" s="45"/>
      <c r="C395" s="45"/>
    </row>
    <row r="396" customFormat="false" ht="14.25" hidden="false" customHeight="true" outlineLevel="0" collapsed="false">
      <c r="A396" s="45"/>
      <c r="B396" s="45"/>
      <c r="C396" s="45"/>
    </row>
    <row r="397" customFormat="false" ht="14.25" hidden="false" customHeight="true" outlineLevel="0" collapsed="false">
      <c r="A397" s="45"/>
      <c r="B397" s="45"/>
      <c r="C397" s="45"/>
    </row>
    <row r="398" customFormat="false" ht="14.25" hidden="false" customHeight="true" outlineLevel="0" collapsed="false">
      <c r="A398" s="45"/>
      <c r="B398" s="45"/>
      <c r="C398" s="45"/>
    </row>
    <row r="399" customFormat="false" ht="14.25" hidden="false" customHeight="true" outlineLevel="0" collapsed="false">
      <c r="A399" s="45"/>
      <c r="B399" s="45"/>
      <c r="C399" s="45"/>
    </row>
    <row r="400" customFormat="false" ht="14.25" hidden="false" customHeight="true" outlineLevel="0" collapsed="false">
      <c r="A400" s="45"/>
      <c r="B400" s="45"/>
      <c r="C400" s="45"/>
    </row>
    <row r="401" customFormat="false" ht="14.25" hidden="false" customHeight="true" outlineLevel="0" collapsed="false">
      <c r="A401" s="45"/>
      <c r="B401" s="45"/>
      <c r="C401" s="45"/>
    </row>
    <row r="402" customFormat="false" ht="14.25" hidden="false" customHeight="true" outlineLevel="0" collapsed="false">
      <c r="A402" s="45"/>
      <c r="B402" s="45"/>
      <c r="C402" s="45"/>
    </row>
    <row r="403" customFormat="false" ht="14.25" hidden="false" customHeight="true" outlineLevel="0" collapsed="false">
      <c r="A403" s="45"/>
      <c r="B403" s="45"/>
      <c r="C403" s="45"/>
    </row>
    <row r="404" customFormat="false" ht="14.25" hidden="false" customHeight="true" outlineLevel="0" collapsed="false">
      <c r="A404" s="45"/>
      <c r="B404" s="45"/>
      <c r="C404" s="45"/>
    </row>
    <row r="405" customFormat="false" ht="14.25" hidden="false" customHeight="true" outlineLevel="0" collapsed="false">
      <c r="A405" s="45"/>
      <c r="B405" s="45"/>
      <c r="C405" s="45"/>
    </row>
    <row r="406" customFormat="false" ht="14.25" hidden="false" customHeight="true" outlineLevel="0" collapsed="false">
      <c r="A406" s="45"/>
      <c r="B406" s="45"/>
      <c r="C406" s="45"/>
    </row>
    <row r="407" customFormat="false" ht="14.25" hidden="false" customHeight="true" outlineLevel="0" collapsed="false">
      <c r="A407" s="45"/>
      <c r="B407" s="45"/>
      <c r="C407" s="45"/>
    </row>
    <row r="408" customFormat="false" ht="14.25" hidden="false" customHeight="true" outlineLevel="0" collapsed="false">
      <c r="A408" s="45"/>
      <c r="B408" s="45"/>
      <c r="C408" s="45"/>
    </row>
    <row r="409" customFormat="false" ht="14.25" hidden="false" customHeight="true" outlineLevel="0" collapsed="false">
      <c r="A409" s="45"/>
      <c r="B409" s="45"/>
      <c r="C409" s="45"/>
    </row>
    <row r="410" customFormat="false" ht="14.25" hidden="false" customHeight="true" outlineLevel="0" collapsed="false">
      <c r="A410" s="45"/>
      <c r="B410" s="45"/>
      <c r="C410" s="45"/>
    </row>
    <row r="411" customFormat="false" ht="14.25" hidden="false" customHeight="true" outlineLevel="0" collapsed="false">
      <c r="A411" s="45"/>
      <c r="B411" s="45"/>
      <c r="C411" s="45"/>
    </row>
    <row r="412" customFormat="false" ht="14.25" hidden="false" customHeight="true" outlineLevel="0" collapsed="false">
      <c r="A412" s="45"/>
      <c r="B412" s="45"/>
      <c r="C412" s="45"/>
    </row>
    <row r="413" customFormat="false" ht="14.25" hidden="false" customHeight="true" outlineLevel="0" collapsed="false">
      <c r="A413" s="45"/>
      <c r="B413" s="45"/>
      <c r="C413" s="45"/>
    </row>
    <row r="414" customFormat="false" ht="14.25" hidden="false" customHeight="true" outlineLevel="0" collapsed="false">
      <c r="A414" s="45"/>
      <c r="B414" s="45"/>
      <c r="C414" s="45"/>
    </row>
    <row r="415" customFormat="false" ht="14.25" hidden="false" customHeight="true" outlineLevel="0" collapsed="false">
      <c r="A415" s="45"/>
      <c r="B415" s="45"/>
      <c r="C415" s="45"/>
    </row>
    <row r="416" customFormat="false" ht="14.25" hidden="false" customHeight="true" outlineLevel="0" collapsed="false">
      <c r="A416" s="45"/>
      <c r="B416" s="45"/>
      <c r="C416" s="45"/>
    </row>
    <row r="417" customFormat="false" ht="14.25" hidden="false" customHeight="true" outlineLevel="0" collapsed="false">
      <c r="A417" s="45"/>
      <c r="B417" s="45"/>
      <c r="C417" s="45"/>
    </row>
    <row r="418" customFormat="false" ht="14.25" hidden="false" customHeight="true" outlineLevel="0" collapsed="false">
      <c r="A418" s="45"/>
      <c r="B418" s="45"/>
      <c r="C418" s="45"/>
    </row>
    <row r="419" customFormat="false" ht="14.25" hidden="false" customHeight="true" outlineLevel="0" collapsed="false">
      <c r="A419" s="45"/>
      <c r="B419" s="45"/>
      <c r="C419" s="45"/>
    </row>
    <row r="420" customFormat="false" ht="14.25" hidden="false" customHeight="true" outlineLevel="0" collapsed="false">
      <c r="A420" s="45"/>
      <c r="B420" s="45"/>
      <c r="C420" s="45"/>
    </row>
    <row r="421" customFormat="false" ht="14.25" hidden="false" customHeight="true" outlineLevel="0" collapsed="false">
      <c r="A421" s="45"/>
      <c r="B421" s="45"/>
      <c r="C421" s="45"/>
    </row>
    <row r="422" customFormat="false" ht="14.25" hidden="false" customHeight="true" outlineLevel="0" collapsed="false">
      <c r="A422" s="45"/>
      <c r="B422" s="45"/>
      <c r="C422" s="45"/>
    </row>
    <row r="423" customFormat="false" ht="14.25" hidden="false" customHeight="true" outlineLevel="0" collapsed="false">
      <c r="A423" s="45"/>
      <c r="B423" s="45"/>
      <c r="C423" s="45"/>
    </row>
    <row r="424" customFormat="false" ht="14.25" hidden="false" customHeight="true" outlineLevel="0" collapsed="false">
      <c r="A424" s="45"/>
      <c r="B424" s="45"/>
      <c r="C424" s="45"/>
    </row>
    <row r="425" customFormat="false" ht="14.25" hidden="false" customHeight="true" outlineLevel="0" collapsed="false">
      <c r="A425" s="45"/>
      <c r="B425" s="45"/>
      <c r="C425" s="45"/>
    </row>
    <row r="426" customFormat="false" ht="14.25" hidden="false" customHeight="true" outlineLevel="0" collapsed="false">
      <c r="A426" s="45"/>
      <c r="B426" s="45"/>
      <c r="C426" s="45"/>
    </row>
    <row r="427" customFormat="false" ht="14.25" hidden="false" customHeight="true" outlineLevel="0" collapsed="false">
      <c r="A427" s="45"/>
      <c r="B427" s="45"/>
      <c r="C427" s="45"/>
    </row>
    <row r="428" customFormat="false" ht="14.25" hidden="false" customHeight="true" outlineLevel="0" collapsed="false">
      <c r="A428" s="45"/>
      <c r="B428" s="45"/>
      <c r="C428" s="45"/>
    </row>
    <row r="429" customFormat="false" ht="14.25" hidden="false" customHeight="true" outlineLevel="0" collapsed="false">
      <c r="A429" s="45"/>
      <c r="B429" s="45"/>
      <c r="C429" s="45"/>
    </row>
    <row r="430" customFormat="false" ht="14.25" hidden="false" customHeight="true" outlineLevel="0" collapsed="false">
      <c r="A430" s="45"/>
      <c r="B430" s="45"/>
      <c r="C430" s="45"/>
    </row>
    <row r="431" customFormat="false" ht="14.25" hidden="false" customHeight="true" outlineLevel="0" collapsed="false">
      <c r="A431" s="45"/>
      <c r="B431" s="45"/>
      <c r="C431" s="45"/>
    </row>
    <row r="432" customFormat="false" ht="14.25" hidden="false" customHeight="true" outlineLevel="0" collapsed="false">
      <c r="A432" s="45"/>
      <c r="B432" s="45"/>
      <c r="C432" s="45"/>
    </row>
    <row r="433" customFormat="false" ht="14.25" hidden="false" customHeight="true" outlineLevel="0" collapsed="false">
      <c r="A433" s="45"/>
      <c r="B433" s="45"/>
      <c r="C433" s="45"/>
    </row>
    <row r="434" customFormat="false" ht="14.25" hidden="false" customHeight="true" outlineLevel="0" collapsed="false">
      <c r="A434" s="45"/>
      <c r="B434" s="45"/>
      <c r="C434" s="45"/>
    </row>
    <row r="435" customFormat="false" ht="14.25" hidden="false" customHeight="true" outlineLevel="0" collapsed="false">
      <c r="A435" s="45"/>
      <c r="B435" s="45"/>
      <c r="C435" s="45"/>
    </row>
    <row r="436" customFormat="false" ht="14.25" hidden="false" customHeight="true" outlineLevel="0" collapsed="false">
      <c r="A436" s="45"/>
      <c r="B436" s="45"/>
      <c r="C436" s="45"/>
    </row>
    <row r="437" customFormat="false" ht="14.25" hidden="false" customHeight="true" outlineLevel="0" collapsed="false">
      <c r="A437" s="45"/>
      <c r="B437" s="45"/>
      <c r="C437" s="45"/>
    </row>
    <row r="438" customFormat="false" ht="14.25" hidden="false" customHeight="true" outlineLevel="0" collapsed="false">
      <c r="A438" s="45"/>
      <c r="B438" s="45"/>
      <c r="C438" s="45"/>
    </row>
    <row r="439" customFormat="false" ht="14.25" hidden="false" customHeight="true" outlineLevel="0" collapsed="false">
      <c r="A439" s="45"/>
      <c r="B439" s="45"/>
      <c r="C439" s="45"/>
    </row>
    <row r="440" customFormat="false" ht="14.25" hidden="false" customHeight="true" outlineLevel="0" collapsed="false">
      <c r="A440" s="45"/>
      <c r="B440" s="45"/>
      <c r="C440" s="45"/>
    </row>
    <row r="441" customFormat="false" ht="14.25" hidden="false" customHeight="true" outlineLevel="0" collapsed="false">
      <c r="A441" s="45"/>
      <c r="B441" s="45"/>
      <c r="C441" s="45"/>
    </row>
    <row r="442" customFormat="false" ht="14.25" hidden="false" customHeight="true" outlineLevel="0" collapsed="false">
      <c r="A442" s="45"/>
      <c r="B442" s="45"/>
      <c r="C442" s="45"/>
    </row>
    <row r="443" customFormat="false" ht="14.25" hidden="false" customHeight="true" outlineLevel="0" collapsed="false">
      <c r="A443" s="45"/>
      <c r="B443" s="45"/>
      <c r="C443" s="45"/>
    </row>
    <row r="444" customFormat="false" ht="14.25" hidden="false" customHeight="true" outlineLevel="0" collapsed="false">
      <c r="A444" s="45"/>
      <c r="B444" s="45"/>
      <c r="C444" s="45"/>
    </row>
    <row r="445" customFormat="false" ht="14.25" hidden="false" customHeight="true" outlineLevel="0" collapsed="false">
      <c r="A445" s="45"/>
      <c r="B445" s="45"/>
      <c r="C445" s="45"/>
    </row>
    <row r="446" customFormat="false" ht="14.25" hidden="false" customHeight="true" outlineLevel="0" collapsed="false">
      <c r="A446" s="45"/>
      <c r="B446" s="45"/>
      <c r="C446" s="45"/>
    </row>
    <row r="447" customFormat="false" ht="14.25" hidden="false" customHeight="true" outlineLevel="0" collapsed="false">
      <c r="A447" s="45"/>
      <c r="B447" s="45"/>
      <c r="C447" s="45"/>
    </row>
    <row r="448" customFormat="false" ht="14.25" hidden="false" customHeight="true" outlineLevel="0" collapsed="false">
      <c r="A448" s="45"/>
      <c r="B448" s="45"/>
      <c r="C448" s="45"/>
    </row>
    <row r="449" customFormat="false" ht="14.25" hidden="false" customHeight="true" outlineLevel="0" collapsed="false">
      <c r="A449" s="45"/>
      <c r="B449" s="45"/>
      <c r="C449" s="45"/>
    </row>
    <row r="450" customFormat="false" ht="14.25" hidden="false" customHeight="true" outlineLevel="0" collapsed="false">
      <c r="A450" s="45"/>
      <c r="B450" s="45"/>
      <c r="C450" s="45"/>
    </row>
    <row r="451" customFormat="false" ht="14.25" hidden="false" customHeight="true" outlineLevel="0" collapsed="false">
      <c r="A451" s="45"/>
      <c r="B451" s="45"/>
      <c r="C451" s="45"/>
    </row>
    <row r="452" customFormat="false" ht="14.25" hidden="false" customHeight="true" outlineLevel="0" collapsed="false">
      <c r="A452" s="45"/>
      <c r="B452" s="45"/>
      <c r="C452" s="45"/>
    </row>
    <row r="453" customFormat="false" ht="14.25" hidden="false" customHeight="true" outlineLevel="0" collapsed="false">
      <c r="A453" s="45"/>
      <c r="B453" s="45"/>
      <c r="C453" s="45"/>
    </row>
    <row r="454" customFormat="false" ht="14.25" hidden="false" customHeight="true" outlineLevel="0" collapsed="false">
      <c r="A454" s="45"/>
      <c r="B454" s="45"/>
      <c r="C454" s="45"/>
    </row>
    <row r="455" customFormat="false" ht="14.25" hidden="false" customHeight="true" outlineLevel="0" collapsed="false">
      <c r="A455" s="45"/>
      <c r="B455" s="45"/>
      <c r="C455" s="45"/>
    </row>
    <row r="456" customFormat="false" ht="14.25" hidden="false" customHeight="true" outlineLevel="0" collapsed="false">
      <c r="A456" s="45"/>
      <c r="B456" s="45"/>
      <c r="C456" s="45"/>
    </row>
    <row r="457" customFormat="false" ht="14.25" hidden="false" customHeight="true" outlineLevel="0" collapsed="false">
      <c r="A457" s="45"/>
      <c r="B457" s="45"/>
      <c r="C457" s="45"/>
    </row>
    <row r="458" customFormat="false" ht="14.25" hidden="false" customHeight="true" outlineLevel="0" collapsed="false">
      <c r="A458" s="45"/>
      <c r="B458" s="45"/>
      <c r="C458" s="45"/>
    </row>
    <row r="459" customFormat="false" ht="14.25" hidden="false" customHeight="true" outlineLevel="0" collapsed="false">
      <c r="A459" s="45"/>
      <c r="B459" s="45"/>
      <c r="C459" s="45"/>
    </row>
    <row r="460" customFormat="false" ht="14.25" hidden="false" customHeight="true" outlineLevel="0" collapsed="false">
      <c r="A460" s="45"/>
      <c r="B460" s="45"/>
      <c r="C460" s="45"/>
    </row>
    <row r="461" customFormat="false" ht="14.25" hidden="false" customHeight="true" outlineLevel="0" collapsed="false">
      <c r="A461" s="45"/>
      <c r="B461" s="45"/>
      <c r="C461" s="45"/>
    </row>
    <row r="462" customFormat="false" ht="14.25" hidden="false" customHeight="true" outlineLevel="0" collapsed="false">
      <c r="A462" s="45"/>
      <c r="B462" s="45"/>
      <c r="C462" s="45"/>
    </row>
    <row r="463" customFormat="false" ht="14.25" hidden="false" customHeight="true" outlineLevel="0" collapsed="false">
      <c r="A463" s="45"/>
      <c r="B463" s="45"/>
      <c r="C463" s="45"/>
    </row>
    <row r="464" customFormat="false" ht="14.25" hidden="false" customHeight="true" outlineLevel="0" collapsed="false">
      <c r="A464" s="45"/>
      <c r="B464" s="45"/>
      <c r="C464" s="45"/>
    </row>
    <row r="465" customFormat="false" ht="14.25" hidden="false" customHeight="true" outlineLevel="0" collapsed="false">
      <c r="A465" s="45"/>
      <c r="B465" s="45"/>
      <c r="C465" s="45"/>
    </row>
    <row r="466" customFormat="false" ht="14.25" hidden="false" customHeight="true" outlineLevel="0" collapsed="false">
      <c r="A466" s="45"/>
      <c r="B466" s="45"/>
      <c r="C466" s="45"/>
    </row>
    <row r="467" customFormat="false" ht="14.25" hidden="false" customHeight="true" outlineLevel="0" collapsed="false">
      <c r="A467" s="45"/>
      <c r="B467" s="45"/>
      <c r="C467" s="45"/>
    </row>
    <row r="468" customFormat="false" ht="14.25" hidden="false" customHeight="true" outlineLevel="0" collapsed="false">
      <c r="A468" s="45"/>
      <c r="B468" s="45"/>
      <c r="C468" s="45"/>
    </row>
    <row r="469" customFormat="false" ht="14.25" hidden="false" customHeight="true" outlineLevel="0" collapsed="false">
      <c r="A469" s="45"/>
      <c r="B469" s="45"/>
      <c r="C469" s="45"/>
    </row>
    <row r="470" customFormat="false" ht="14.25" hidden="false" customHeight="true" outlineLevel="0" collapsed="false">
      <c r="A470" s="45"/>
      <c r="B470" s="45"/>
      <c r="C470" s="45"/>
    </row>
    <row r="471" customFormat="false" ht="14.25" hidden="false" customHeight="true" outlineLevel="0" collapsed="false">
      <c r="A471" s="45"/>
      <c r="B471" s="45"/>
      <c r="C471" s="45"/>
    </row>
    <row r="472" customFormat="false" ht="14.25" hidden="false" customHeight="true" outlineLevel="0" collapsed="false">
      <c r="A472" s="45"/>
      <c r="B472" s="45"/>
      <c r="C472" s="45"/>
    </row>
    <row r="473" customFormat="false" ht="14.25" hidden="false" customHeight="true" outlineLevel="0" collapsed="false">
      <c r="A473" s="45"/>
      <c r="B473" s="45"/>
      <c r="C473" s="45"/>
    </row>
    <row r="474" customFormat="false" ht="14.25" hidden="false" customHeight="true" outlineLevel="0" collapsed="false">
      <c r="A474" s="45"/>
      <c r="B474" s="45"/>
      <c r="C474" s="45"/>
    </row>
    <row r="475" customFormat="false" ht="14.25" hidden="false" customHeight="true" outlineLevel="0" collapsed="false">
      <c r="A475" s="45"/>
      <c r="B475" s="45"/>
      <c r="C475" s="45"/>
    </row>
    <row r="476" customFormat="false" ht="14.25" hidden="false" customHeight="true" outlineLevel="0" collapsed="false">
      <c r="A476" s="45"/>
      <c r="B476" s="45"/>
      <c r="C476" s="45"/>
    </row>
    <row r="477" customFormat="false" ht="14.25" hidden="false" customHeight="true" outlineLevel="0" collapsed="false">
      <c r="A477" s="45"/>
      <c r="B477" s="45"/>
      <c r="C477" s="45"/>
    </row>
    <row r="478" customFormat="false" ht="14.25" hidden="false" customHeight="true" outlineLevel="0" collapsed="false">
      <c r="A478" s="45"/>
      <c r="B478" s="45"/>
      <c r="C478" s="45"/>
    </row>
    <row r="479" customFormat="false" ht="14.25" hidden="false" customHeight="true" outlineLevel="0" collapsed="false">
      <c r="A479" s="45"/>
      <c r="B479" s="45"/>
      <c r="C479" s="45"/>
    </row>
    <row r="480" customFormat="false" ht="14.25" hidden="false" customHeight="true" outlineLevel="0" collapsed="false">
      <c r="A480" s="45"/>
      <c r="B480" s="45"/>
      <c r="C480" s="45"/>
    </row>
    <row r="481" customFormat="false" ht="14.25" hidden="false" customHeight="true" outlineLevel="0" collapsed="false">
      <c r="A481" s="45"/>
      <c r="B481" s="45"/>
      <c r="C481" s="45"/>
    </row>
    <row r="482" customFormat="false" ht="14.25" hidden="false" customHeight="true" outlineLevel="0" collapsed="false">
      <c r="A482" s="45"/>
      <c r="B482" s="45"/>
      <c r="C482" s="45"/>
    </row>
    <row r="483" customFormat="false" ht="14.25" hidden="false" customHeight="true" outlineLevel="0" collapsed="false">
      <c r="A483" s="45"/>
      <c r="B483" s="45"/>
      <c r="C483" s="45"/>
    </row>
    <row r="484" customFormat="false" ht="14.25" hidden="false" customHeight="true" outlineLevel="0" collapsed="false">
      <c r="A484" s="45"/>
      <c r="B484" s="45"/>
      <c r="C484" s="45"/>
    </row>
    <row r="485" customFormat="false" ht="14.25" hidden="false" customHeight="true" outlineLevel="0" collapsed="false">
      <c r="A485" s="45"/>
      <c r="B485" s="45"/>
      <c r="C485" s="45"/>
    </row>
    <row r="486" customFormat="false" ht="14.25" hidden="false" customHeight="true" outlineLevel="0" collapsed="false">
      <c r="A486" s="45"/>
      <c r="B486" s="45"/>
      <c r="C486" s="45"/>
    </row>
    <row r="487" customFormat="false" ht="14.25" hidden="false" customHeight="true" outlineLevel="0" collapsed="false">
      <c r="A487" s="45"/>
      <c r="B487" s="45"/>
      <c r="C487" s="45"/>
    </row>
    <row r="488" customFormat="false" ht="14.25" hidden="false" customHeight="true" outlineLevel="0" collapsed="false">
      <c r="A488" s="45"/>
      <c r="B488" s="45"/>
      <c r="C488" s="45"/>
    </row>
    <row r="489" customFormat="false" ht="14.25" hidden="false" customHeight="true" outlineLevel="0" collapsed="false">
      <c r="A489" s="45"/>
      <c r="B489" s="45"/>
      <c r="C489" s="45"/>
    </row>
    <row r="490" customFormat="false" ht="14.25" hidden="false" customHeight="true" outlineLevel="0" collapsed="false">
      <c r="A490" s="45"/>
      <c r="B490" s="45"/>
      <c r="C490" s="45"/>
    </row>
    <row r="491" customFormat="false" ht="14.25" hidden="false" customHeight="true" outlineLevel="0" collapsed="false">
      <c r="A491" s="45"/>
      <c r="B491" s="45"/>
      <c r="C491" s="45"/>
    </row>
    <row r="492" customFormat="false" ht="14.25" hidden="false" customHeight="true" outlineLevel="0" collapsed="false">
      <c r="A492" s="45"/>
      <c r="B492" s="45"/>
      <c r="C492" s="45"/>
    </row>
    <row r="493" customFormat="false" ht="14.25" hidden="false" customHeight="true" outlineLevel="0" collapsed="false">
      <c r="A493" s="45"/>
      <c r="B493" s="45"/>
      <c r="C493" s="45"/>
    </row>
    <row r="494" customFormat="false" ht="14.25" hidden="false" customHeight="true" outlineLevel="0" collapsed="false">
      <c r="A494" s="45"/>
      <c r="B494" s="45"/>
      <c r="C494" s="45"/>
    </row>
    <row r="495" customFormat="false" ht="14.25" hidden="false" customHeight="true" outlineLevel="0" collapsed="false">
      <c r="A495" s="45"/>
      <c r="B495" s="45"/>
      <c r="C495" s="45"/>
    </row>
    <row r="496" customFormat="false" ht="14.25" hidden="false" customHeight="true" outlineLevel="0" collapsed="false">
      <c r="A496" s="45"/>
      <c r="B496" s="45"/>
      <c r="C496" s="45"/>
    </row>
    <row r="497" customFormat="false" ht="14.25" hidden="false" customHeight="true" outlineLevel="0" collapsed="false">
      <c r="A497" s="45"/>
      <c r="B497" s="45"/>
      <c r="C497" s="45"/>
    </row>
    <row r="498" customFormat="false" ht="14.25" hidden="false" customHeight="true" outlineLevel="0" collapsed="false">
      <c r="A498" s="45"/>
      <c r="B498" s="45"/>
      <c r="C498" s="45"/>
    </row>
    <row r="499" customFormat="false" ht="14.25" hidden="false" customHeight="true" outlineLevel="0" collapsed="false">
      <c r="A499" s="45"/>
      <c r="B499" s="45"/>
      <c r="C499" s="45"/>
    </row>
    <row r="500" customFormat="false" ht="14.25" hidden="false" customHeight="true" outlineLevel="0" collapsed="false">
      <c r="A500" s="45"/>
      <c r="B500" s="45"/>
      <c r="C500" s="45"/>
    </row>
    <row r="501" customFormat="false" ht="14.25" hidden="false" customHeight="true" outlineLevel="0" collapsed="false">
      <c r="A501" s="45"/>
      <c r="B501" s="45"/>
      <c r="C501" s="45"/>
    </row>
    <row r="502" customFormat="false" ht="14.25" hidden="false" customHeight="true" outlineLevel="0" collapsed="false">
      <c r="A502" s="45"/>
      <c r="B502" s="45"/>
      <c r="C502" s="45"/>
    </row>
    <row r="503" customFormat="false" ht="14.25" hidden="false" customHeight="true" outlineLevel="0" collapsed="false">
      <c r="A503" s="45"/>
      <c r="B503" s="45"/>
      <c r="C503" s="45"/>
    </row>
    <row r="504" customFormat="false" ht="14.25" hidden="false" customHeight="true" outlineLevel="0" collapsed="false">
      <c r="A504" s="45"/>
      <c r="B504" s="45"/>
      <c r="C504" s="45"/>
    </row>
    <row r="505" customFormat="false" ht="14.25" hidden="false" customHeight="true" outlineLevel="0" collapsed="false">
      <c r="A505" s="45"/>
      <c r="B505" s="45"/>
      <c r="C505" s="45"/>
    </row>
    <row r="506" customFormat="false" ht="14.25" hidden="false" customHeight="true" outlineLevel="0" collapsed="false">
      <c r="A506" s="45"/>
      <c r="B506" s="45"/>
      <c r="C506" s="45"/>
    </row>
    <row r="507" customFormat="false" ht="14.25" hidden="false" customHeight="true" outlineLevel="0" collapsed="false">
      <c r="A507" s="45"/>
      <c r="B507" s="45"/>
      <c r="C507" s="45"/>
    </row>
    <row r="508" customFormat="false" ht="14.25" hidden="false" customHeight="true" outlineLevel="0" collapsed="false">
      <c r="A508" s="45"/>
      <c r="B508" s="45"/>
      <c r="C508" s="45"/>
    </row>
    <row r="509" customFormat="false" ht="14.25" hidden="false" customHeight="true" outlineLevel="0" collapsed="false">
      <c r="A509" s="45"/>
      <c r="B509" s="45"/>
      <c r="C509" s="45"/>
    </row>
    <row r="510" customFormat="false" ht="14.25" hidden="false" customHeight="true" outlineLevel="0" collapsed="false">
      <c r="A510" s="45"/>
      <c r="B510" s="45"/>
      <c r="C510" s="45"/>
    </row>
    <row r="511" customFormat="false" ht="14.25" hidden="false" customHeight="true" outlineLevel="0" collapsed="false">
      <c r="A511" s="45"/>
      <c r="B511" s="45"/>
      <c r="C511" s="45"/>
    </row>
    <row r="512" customFormat="false" ht="14.25" hidden="false" customHeight="true" outlineLevel="0" collapsed="false">
      <c r="A512" s="45"/>
      <c r="B512" s="45"/>
      <c r="C512" s="45"/>
    </row>
    <row r="513" customFormat="false" ht="14.25" hidden="false" customHeight="true" outlineLevel="0" collapsed="false">
      <c r="A513" s="45"/>
      <c r="B513" s="45"/>
      <c r="C513" s="45"/>
    </row>
    <row r="514" customFormat="false" ht="14.25" hidden="false" customHeight="true" outlineLevel="0" collapsed="false">
      <c r="A514" s="45"/>
      <c r="B514" s="45"/>
      <c r="C514" s="45"/>
    </row>
    <row r="515" customFormat="false" ht="14.25" hidden="false" customHeight="true" outlineLevel="0" collapsed="false">
      <c r="A515" s="45"/>
      <c r="B515" s="45"/>
      <c r="C515" s="45"/>
    </row>
    <row r="516" customFormat="false" ht="14.25" hidden="false" customHeight="true" outlineLevel="0" collapsed="false">
      <c r="A516" s="45"/>
      <c r="B516" s="45"/>
      <c r="C516" s="45"/>
    </row>
    <row r="517" customFormat="false" ht="14.25" hidden="false" customHeight="true" outlineLevel="0" collapsed="false">
      <c r="A517" s="45"/>
      <c r="B517" s="45"/>
      <c r="C517" s="45"/>
    </row>
    <row r="518" customFormat="false" ht="14.25" hidden="false" customHeight="true" outlineLevel="0" collapsed="false">
      <c r="A518" s="45"/>
      <c r="B518" s="45"/>
      <c r="C518" s="45"/>
    </row>
    <row r="519" customFormat="false" ht="14.25" hidden="false" customHeight="true" outlineLevel="0" collapsed="false">
      <c r="A519" s="45"/>
      <c r="B519" s="45"/>
      <c r="C519" s="45"/>
    </row>
    <row r="520" customFormat="false" ht="14.25" hidden="false" customHeight="true" outlineLevel="0" collapsed="false">
      <c r="A520" s="45"/>
      <c r="B520" s="45"/>
      <c r="C520" s="45"/>
    </row>
    <row r="521" customFormat="false" ht="14.25" hidden="false" customHeight="true" outlineLevel="0" collapsed="false">
      <c r="A521" s="45"/>
      <c r="B521" s="45"/>
      <c r="C521" s="45"/>
    </row>
    <row r="522" customFormat="false" ht="14.25" hidden="false" customHeight="true" outlineLevel="0" collapsed="false">
      <c r="A522" s="45"/>
      <c r="B522" s="45"/>
      <c r="C522" s="45"/>
    </row>
    <row r="523" customFormat="false" ht="14.25" hidden="false" customHeight="true" outlineLevel="0" collapsed="false">
      <c r="A523" s="45"/>
      <c r="B523" s="45"/>
      <c r="C523" s="45"/>
    </row>
    <row r="524" customFormat="false" ht="14.25" hidden="false" customHeight="true" outlineLevel="0" collapsed="false">
      <c r="A524" s="45"/>
      <c r="B524" s="45"/>
      <c r="C524" s="45"/>
    </row>
    <row r="525" customFormat="false" ht="14.25" hidden="false" customHeight="true" outlineLevel="0" collapsed="false">
      <c r="A525" s="45"/>
      <c r="B525" s="45"/>
      <c r="C525" s="45"/>
    </row>
    <row r="526" customFormat="false" ht="14.25" hidden="false" customHeight="true" outlineLevel="0" collapsed="false">
      <c r="A526" s="45"/>
      <c r="B526" s="45"/>
      <c r="C526" s="45"/>
    </row>
    <row r="527" customFormat="false" ht="14.25" hidden="false" customHeight="true" outlineLevel="0" collapsed="false">
      <c r="A527" s="45"/>
      <c r="B527" s="45"/>
      <c r="C527" s="45"/>
    </row>
    <row r="528" customFormat="false" ht="14.25" hidden="false" customHeight="true" outlineLevel="0" collapsed="false">
      <c r="A528" s="45"/>
      <c r="B528" s="45"/>
      <c r="C528" s="45"/>
    </row>
    <row r="529" customFormat="false" ht="14.25" hidden="false" customHeight="true" outlineLevel="0" collapsed="false">
      <c r="A529" s="45"/>
      <c r="B529" s="45"/>
      <c r="C529" s="45"/>
    </row>
    <row r="530" customFormat="false" ht="14.25" hidden="false" customHeight="true" outlineLevel="0" collapsed="false">
      <c r="A530" s="45"/>
      <c r="B530" s="45"/>
      <c r="C530" s="45"/>
    </row>
    <row r="531" customFormat="false" ht="14.25" hidden="false" customHeight="true" outlineLevel="0" collapsed="false">
      <c r="A531" s="45"/>
      <c r="B531" s="45"/>
      <c r="C531" s="45"/>
    </row>
    <row r="532" customFormat="false" ht="14.25" hidden="false" customHeight="true" outlineLevel="0" collapsed="false">
      <c r="A532" s="45"/>
      <c r="B532" s="45"/>
      <c r="C532" s="45"/>
    </row>
    <row r="533" customFormat="false" ht="14.25" hidden="false" customHeight="true" outlineLevel="0" collapsed="false">
      <c r="A533" s="45"/>
      <c r="B533" s="45"/>
      <c r="C533" s="45"/>
    </row>
    <row r="534" customFormat="false" ht="14.25" hidden="false" customHeight="true" outlineLevel="0" collapsed="false">
      <c r="A534" s="45"/>
      <c r="B534" s="45"/>
      <c r="C534" s="45"/>
    </row>
    <row r="535" customFormat="false" ht="14.25" hidden="false" customHeight="true" outlineLevel="0" collapsed="false">
      <c r="A535" s="45"/>
      <c r="B535" s="45"/>
      <c r="C535" s="45"/>
    </row>
    <row r="536" customFormat="false" ht="14.25" hidden="false" customHeight="true" outlineLevel="0" collapsed="false">
      <c r="A536" s="45"/>
      <c r="B536" s="45"/>
      <c r="C536" s="45"/>
    </row>
    <row r="537" customFormat="false" ht="14.25" hidden="false" customHeight="true" outlineLevel="0" collapsed="false">
      <c r="A537" s="45"/>
      <c r="B537" s="45"/>
      <c r="C537" s="45"/>
    </row>
    <row r="538" customFormat="false" ht="14.25" hidden="false" customHeight="true" outlineLevel="0" collapsed="false">
      <c r="A538" s="45"/>
      <c r="B538" s="45"/>
      <c r="C538" s="45"/>
    </row>
    <row r="539" customFormat="false" ht="14.25" hidden="false" customHeight="true" outlineLevel="0" collapsed="false">
      <c r="A539" s="45"/>
      <c r="B539" s="45"/>
      <c r="C539" s="45"/>
    </row>
    <row r="540" customFormat="false" ht="14.25" hidden="false" customHeight="true" outlineLevel="0" collapsed="false">
      <c r="A540" s="45"/>
      <c r="B540" s="45"/>
      <c r="C540" s="45"/>
    </row>
    <row r="541" customFormat="false" ht="14.25" hidden="false" customHeight="true" outlineLevel="0" collapsed="false">
      <c r="A541" s="45"/>
      <c r="B541" s="45"/>
      <c r="C541" s="45"/>
    </row>
    <row r="542" customFormat="false" ht="14.25" hidden="false" customHeight="true" outlineLevel="0" collapsed="false">
      <c r="A542" s="45"/>
      <c r="B542" s="45"/>
      <c r="C542" s="45"/>
    </row>
    <row r="543" customFormat="false" ht="14.25" hidden="false" customHeight="true" outlineLevel="0" collapsed="false">
      <c r="A543" s="45"/>
      <c r="B543" s="45"/>
      <c r="C543" s="45"/>
    </row>
    <row r="544" customFormat="false" ht="14.25" hidden="false" customHeight="true" outlineLevel="0" collapsed="false">
      <c r="A544" s="45"/>
      <c r="B544" s="45"/>
      <c r="C544" s="45"/>
    </row>
    <row r="545" customFormat="false" ht="14.25" hidden="false" customHeight="true" outlineLevel="0" collapsed="false">
      <c r="A545" s="45"/>
      <c r="B545" s="45"/>
      <c r="C545" s="45"/>
    </row>
    <row r="546" customFormat="false" ht="14.25" hidden="false" customHeight="true" outlineLevel="0" collapsed="false">
      <c r="A546" s="45"/>
      <c r="B546" s="45"/>
      <c r="C546" s="45"/>
    </row>
    <row r="547" customFormat="false" ht="14.25" hidden="false" customHeight="true" outlineLevel="0" collapsed="false">
      <c r="A547" s="45"/>
      <c r="B547" s="45"/>
      <c r="C547" s="45"/>
    </row>
    <row r="548" customFormat="false" ht="14.25" hidden="false" customHeight="true" outlineLevel="0" collapsed="false">
      <c r="A548" s="45"/>
      <c r="B548" s="45"/>
      <c r="C548" s="45"/>
    </row>
    <row r="549" customFormat="false" ht="14.25" hidden="false" customHeight="true" outlineLevel="0" collapsed="false">
      <c r="A549" s="45"/>
      <c r="B549" s="45"/>
      <c r="C549" s="45"/>
    </row>
    <row r="550" customFormat="false" ht="14.25" hidden="false" customHeight="true" outlineLevel="0" collapsed="false">
      <c r="A550" s="45"/>
      <c r="B550" s="45"/>
      <c r="C550" s="45"/>
    </row>
    <row r="551" customFormat="false" ht="14.25" hidden="false" customHeight="true" outlineLevel="0" collapsed="false">
      <c r="A551" s="45"/>
      <c r="B551" s="45"/>
      <c r="C551" s="45"/>
    </row>
    <row r="552" customFormat="false" ht="14.25" hidden="false" customHeight="true" outlineLevel="0" collapsed="false">
      <c r="A552" s="45"/>
      <c r="B552" s="45"/>
      <c r="C552" s="45"/>
    </row>
    <row r="553" customFormat="false" ht="14.25" hidden="false" customHeight="true" outlineLevel="0" collapsed="false">
      <c r="A553" s="45"/>
      <c r="B553" s="45"/>
      <c r="C553" s="45"/>
    </row>
    <row r="554" customFormat="false" ht="14.25" hidden="false" customHeight="true" outlineLevel="0" collapsed="false">
      <c r="A554" s="45"/>
      <c r="B554" s="45"/>
      <c r="C554" s="45"/>
    </row>
    <row r="555" customFormat="false" ht="14.25" hidden="false" customHeight="true" outlineLevel="0" collapsed="false">
      <c r="A555" s="45"/>
      <c r="B555" s="45"/>
      <c r="C555" s="45"/>
    </row>
    <row r="556" customFormat="false" ht="14.25" hidden="false" customHeight="true" outlineLevel="0" collapsed="false">
      <c r="A556" s="45"/>
      <c r="B556" s="45"/>
      <c r="C556" s="45"/>
    </row>
    <row r="557" customFormat="false" ht="14.25" hidden="false" customHeight="true" outlineLevel="0" collapsed="false">
      <c r="A557" s="45"/>
      <c r="B557" s="45"/>
      <c r="C557" s="45"/>
    </row>
    <row r="558" customFormat="false" ht="14.25" hidden="false" customHeight="true" outlineLevel="0" collapsed="false">
      <c r="A558" s="45"/>
      <c r="B558" s="45"/>
      <c r="C558" s="45"/>
    </row>
    <row r="559" customFormat="false" ht="14.25" hidden="false" customHeight="true" outlineLevel="0" collapsed="false">
      <c r="A559" s="45"/>
      <c r="B559" s="45"/>
      <c r="C559" s="45"/>
    </row>
    <row r="560" customFormat="false" ht="14.25" hidden="false" customHeight="true" outlineLevel="0" collapsed="false">
      <c r="A560" s="45"/>
      <c r="B560" s="45"/>
      <c r="C560" s="45"/>
    </row>
    <row r="561" customFormat="false" ht="14.25" hidden="false" customHeight="true" outlineLevel="0" collapsed="false">
      <c r="A561" s="45"/>
      <c r="B561" s="45"/>
      <c r="C561" s="45"/>
    </row>
    <row r="562" customFormat="false" ht="14.25" hidden="false" customHeight="true" outlineLevel="0" collapsed="false">
      <c r="A562" s="45"/>
      <c r="B562" s="45"/>
      <c r="C562" s="45"/>
    </row>
    <row r="563" customFormat="false" ht="14.25" hidden="false" customHeight="true" outlineLevel="0" collapsed="false">
      <c r="A563" s="45"/>
      <c r="B563" s="45"/>
      <c r="C563" s="45"/>
    </row>
    <row r="564" customFormat="false" ht="14.25" hidden="false" customHeight="true" outlineLevel="0" collapsed="false">
      <c r="A564" s="45"/>
      <c r="B564" s="45"/>
      <c r="C564" s="45"/>
    </row>
    <row r="565" customFormat="false" ht="14.25" hidden="false" customHeight="true" outlineLevel="0" collapsed="false">
      <c r="A565" s="45"/>
      <c r="B565" s="45"/>
      <c r="C565" s="45"/>
    </row>
    <row r="566" customFormat="false" ht="14.25" hidden="false" customHeight="true" outlineLevel="0" collapsed="false">
      <c r="A566" s="45"/>
      <c r="B566" s="45"/>
      <c r="C566" s="45"/>
    </row>
    <row r="567" customFormat="false" ht="14.25" hidden="false" customHeight="true" outlineLevel="0" collapsed="false">
      <c r="A567" s="45"/>
      <c r="B567" s="45"/>
      <c r="C567" s="45"/>
    </row>
    <row r="568" customFormat="false" ht="14.25" hidden="false" customHeight="true" outlineLevel="0" collapsed="false">
      <c r="A568" s="45"/>
      <c r="B568" s="45"/>
      <c r="C568" s="45"/>
    </row>
    <row r="569" customFormat="false" ht="14.25" hidden="false" customHeight="true" outlineLevel="0" collapsed="false">
      <c r="A569" s="45"/>
      <c r="B569" s="45"/>
      <c r="C569" s="45"/>
    </row>
    <row r="570" customFormat="false" ht="14.25" hidden="false" customHeight="true" outlineLevel="0" collapsed="false">
      <c r="A570" s="45"/>
      <c r="B570" s="45"/>
      <c r="C570" s="45"/>
    </row>
    <row r="571" customFormat="false" ht="14.25" hidden="false" customHeight="true" outlineLevel="0" collapsed="false">
      <c r="A571" s="45"/>
      <c r="B571" s="45"/>
      <c r="C571" s="45"/>
    </row>
    <row r="572" customFormat="false" ht="14.25" hidden="false" customHeight="true" outlineLevel="0" collapsed="false">
      <c r="A572" s="45"/>
      <c r="B572" s="45"/>
      <c r="C572" s="45"/>
    </row>
    <row r="573" customFormat="false" ht="14.25" hidden="false" customHeight="true" outlineLevel="0" collapsed="false">
      <c r="A573" s="45"/>
      <c r="B573" s="45"/>
      <c r="C573" s="45"/>
    </row>
    <row r="574" customFormat="false" ht="14.25" hidden="false" customHeight="true" outlineLevel="0" collapsed="false">
      <c r="A574" s="45"/>
      <c r="B574" s="45"/>
      <c r="C574" s="45"/>
    </row>
    <row r="575" customFormat="false" ht="14.25" hidden="false" customHeight="true" outlineLevel="0" collapsed="false">
      <c r="A575" s="45"/>
      <c r="B575" s="45"/>
      <c r="C575" s="45"/>
    </row>
    <row r="576" customFormat="false" ht="14.25" hidden="false" customHeight="true" outlineLevel="0" collapsed="false">
      <c r="A576" s="45"/>
      <c r="B576" s="45"/>
      <c r="C576" s="45"/>
    </row>
    <row r="577" customFormat="false" ht="14.25" hidden="false" customHeight="true" outlineLevel="0" collapsed="false">
      <c r="A577" s="45"/>
      <c r="B577" s="45"/>
      <c r="C577" s="45"/>
    </row>
    <row r="578" customFormat="false" ht="14.25" hidden="false" customHeight="true" outlineLevel="0" collapsed="false">
      <c r="A578" s="45"/>
      <c r="B578" s="45"/>
      <c r="C578" s="45"/>
    </row>
    <row r="579" customFormat="false" ht="14.25" hidden="false" customHeight="true" outlineLevel="0" collapsed="false">
      <c r="A579" s="45"/>
      <c r="B579" s="45"/>
      <c r="C579" s="45"/>
    </row>
    <row r="580" customFormat="false" ht="14.25" hidden="false" customHeight="true" outlineLevel="0" collapsed="false">
      <c r="A580" s="45"/>
      <c r="B580" s="45"/>
      <c r="C580" s="45"/>
    </row>
    <row r="581" customFormat="false" ht="14.25" hidden="false" customHeight="true" outlineLevel="0" collapsed="false">
      <c r="A581" s="45"/>
      <c r="B581" s="45"/>
      <c r="C581" s="45"/>
    </row>
    <row r="582" customFormat="false" ht="14.25" hidden="false" customHeight="true" outlineLevel="0" collapsed="false">
      <c r="A582" s="45"/>
      <c r="B582" s="45"/>
      <c r="C582" s="45"/>
    </row>
    <row r="583" customFormat="false" ht="14.25" hidden="false" customHeight="true" outlineLevel="0" collapsed="false">
      <c r="A583" s="45"/>
      <c r="B583" s="45"/>
      <c r="C583" s="45"/>
    </row>
    <row r="584" customFormat="false" ht="14.25" hidden="false" customHeight="true" outlineLevel="0" collapsed="false">
      <c r="A584" s="45"/>
      <c r="B584" s="45"/>
      <c r="C584" s="45"/>
    </row>
    <row r="585" customFormat="false" ht="14.25" hidden="false" customHeight="true" outlineLevel="0" collapsed="false">
      <c r="A585" s="45"/>
      <c r="B585" s="45"/>
      <c r="C585" s="45"/>
    </row>
    <row r="586" customFormat="false" ht="14.25" hidden="false" customHeight="true" outlineLevel="0" collapsed="false">
      <c r="A586" s="45"/>
      <c r="B586" s="45"/>
      <c r="C586" s="45"/>
    </row>
    <row r="587" customFormat="false" ht="14.25" hidden="false" customHeight="true" outlineLevel="0" collapsed="false">
      <c r="A587" s="45"/>
      <c r="B587" s="45"/>
      <c r="C587" s="45"/>
    </row>
    <row r="588" customFormat="false" ht="14.25" hidden="false" customHeight="true" outlineLevel="0" collapsed="false">
      <c r="A588" s="45"/>
      <c r="B588" s="45"/>
      <c r="C588" s="45"/>
    </row>
    <row r="589" customFormat="false" ht="14.25" hidden="false" customHeight="true" outlineLevel="0" collapsed="false">
      <c r="A589" s="45"/>
      <c r="B589" s="45"/>
      <c r="C589" s="45"/>
    </row>
    <row r="590" customFormat="false" ht="14.25" hidden="false" customHeight="true" outlineLevel="0" collapsed="false">
      <c r="A590" s="45"/>
      <c r="B590" s="45"/>
      <c r="C590" s="45"/>
    </row>
    <row r="591" customFormat="false" ht="14.25" hidden="false" customHeight="true" outlineLevel="0" collapsed="false">
      <c r="A591" s="45"/>
      <c r="B591" s="45"/>
      <c r="C591" s="45"/>
    </row>
    <row r="592" customFormat="false" ht="14.25" hidden="false" customHeight="true" outlineLevel="0" collapsed="false">
      <c r="A592" s="45"/>
      <c r="B592" s="45"/>
      <c r="C592" s="45"/>
    </row>
    <row r="593" customFormat="false" ht="14.25" hidden="false" customHeight="true" outlineLevel="0" collapsed="false">
      <c r="A593" s="45"/>
      <c r="B593" s="45"/>
      <c r="C593" s="45"/>
    </row>
    <row r="594" customFormat="false" ht="14.25" hidden="false" customHeight="true" outlineLevel="0" collapsed="false">
      <c r="A594" s="45"/>
      <c r="B594" s="45"/>
      <c r="C594" s="45"/>
    </row>
    <row r="595" customFormat="false" ht="14.25" hidden="false" customHeight="true" outlineLevel="0" collapsed="false">
      <c r="A595" s="45"/>
      <c r="B595" s="45"/>
      <c r="C595" s="45"/>
    </row>
    <row r="596" customFormat="false" ht="14.25" hidden="false" customHeight="true" outlineLevel="0" collapsed="false">
      <c r="A596" s="45"/>
      <c r="B596" s="45"/>
      <c r="C596" s="45"/>
    </row>
    <row r="597" customFormat="false" ht="14.25" hidden="false" customHeight="true" outlineLevel="0" collapsed="false">
      <c r="A597" s="45"/>
      <c r="B597" s="45"/>
      <c r="C597" s="45"/>
    </row>
    <row r="598" customFormat="false" ht="14.25" hidden="false" customHeight="true" outlineLevel="0" collapsed="false">
      <c r="A598" s="45"/>
      <c r="B598" s="45"/>
      <c r="C598" s="45"/>
    </row>
    <row r="599" customFormat="false" ht="14.25" hidden="false" customHeight="true" outlineLevel="0" collapsed="false">
      <c r="A599" s="45"/>
      <c r="B599" s="45"/>
      <c r="C599" s="45"/>
    </row>
    <row r="600" customFormat="false" ht="14.25" hidden="false" customHeight="true" outlineLevel="0" collapsed="false">
      <c r="A600" s="45"/>
      <c r="B600" s="45"/>
      <c r="C600" s="45"/>
    </row>
    <row r="601" customFormat="false" ht="14.25" hidden="false" customHeight="true" outlineLevel="0" collapsed="false">
      <c r="A601" s="45"/>
      <c r="B601" s="45"/>
      <c r="C601" s="45"/>
    </row>
    <row r="602" customFormat="false" ht="14.25" hidden="false" customHeight="true" outlineLevel="0" collapsed="false">
      <c r="A602" s="45"/>
      <c r="B602" s="45"/>
      <c r="C602" s="45"/>
    </row>
    <row r="603" customFormat="false" ht="14.25" hidden="false" customHeight="true" outlineLevel="0" collapsed="false">
      <c r="A603" s="45"/>
      <c r="B603" s="45"/>
      <c r="C603" s="45"/>
    </row>
    <row r="604" customFormat="false" ht="14.25" hidden="false" customHeight="true" outlineLevel="0" collapsed="false">
      <c r="A604" s="45"/>
      <c r="B604" s="45"/>
      <c r="C604" s="45"/>
    </row>
    <row r="605" customFormat="false" ht="14.25" hidden="false" customHeight="true" outlineLevel="0" collapsed="false">
      <c r="A605" s="45"/>
      <c r="B605" s="45"/>
      <c r="C605" s="45"/>
    </row>
    <row r="606" customFormat="false" ht="14.25" hidden="false" customHeight="true" outlineLevel="0" collapsed="false">
      <c r="A606" s="45"/>
      <c r="B606" s="45"/>
      <c r="C606" s="45"/>
    </row>
    <row r="607" customFormat="false" ht="14.25" hidden="false" customHeight="true" outlineLevel="0" collapsed="false">
      <c r="A607" s="45"/>
      <c r="B607" s="45"/>
      <c r="C607" s="45"/>
    </row>
    <row r="608" customFormat="false" ht="14.25" hidden="false" customHeight="true" outlineLevel="0" collapsed="false">
      <c r="A608" s="45"/>
      <c r="B608" s="45"/>
      <c r="C608" s="45"/>
    </row>
    <row r="609" customFormat="false" ht="14.25" hidden="false" customHeight="true" outlineLevel="0" collapsed="false">
      <c r="A609" s="45"/>
      <c r="B609" s="45"/>
      <c r="C609" s="45"/>
    </row>
    <row r="610" customFormat="false" ht="14.25" hidden="false" customHeight="true" outlineLevel="0" collapsed="false">
      <c r="A610" s="45"/>
      <c r="B610" s="45"/>
      <c r="C610" s="45"/>
    </row>
    <row r="611" customFormat="false" ht="14.25" hidden="false" customHeight="true" outlineLevel="0" collapsed="false">
      <c r="A611" s="45"/>
      <c r="B611" s="45"/>
      <c r="C611" s="45"/>
    </row>
    <row r="612" customFormat="false" ht="14.25" hidden="false" customHeight="true" outlineLevel="0" collapsed="false">
      <c r="A612" s="45"/>
      <c r="B612" s="45"/>
      <c r="C612" s="45"/>
    </row>
    <row r="613" customFormat="false" ht="14.25" hidden="false" customHeight="true" outlineLevel="0" collapsed="false">
      <c r="A613" s="45"/>
      <c r="B613" s="45"/>
      <c r="C613" s="45"/>
    </row>
    <row r="614" customFormat="false" ht="14.25" hidden="false" customHeight="true" outlineLevel="0" collapsed="false">
      <c r="A614" s="45"/>
      <c r="B614" s="45"/>
      <c r="C614" s="45"/>
    </row>
    <row r="615" customFormat="false" ht="14.25" hidden="false" customHeight="true" outlineLevel="0" collapsed="false">
      <c r="A615" s="45"/>
      <c r="B615" s="45"/>
      <c r="C615" s="45"/>
    </row>
    <row r="616" customFormat="false" ht="14.25" hidden="false" customHeight="true" outlineLevel="0" collapsed="false">
      <c r="A616" s="45"/>
      <c r="B616" s="45"/>
      <c r="C616" s="45"/>
    </row>
    <row r="617" customFormat="false" ht="14.25" hidden="false" customHeight="true" outlineLevel="0" collapsed="false">
      <c r="A617" s="45"/>
      <c r="B617" s="45"/>
      <c r="C617" s="45"/>
    </row>
    <row r="618" customFormat="false" ht="14.25" hidden="false" customHeight="true" outlineLevel="0" collapsed="false">
      <c r="A618" s="45"/>
      <c r="B618" s="45"/>
      <c r="C618" s="45"/>
    </row>
    <row r="619" customFormat="false" ht="14.25" hidden="false" customHeight="true" outlineLevel="0" collapsed="false">
      <c r="A619" s="45"/>
      <c r="B619" s="45"/>
      <c r="C619" s="45"/>
    </row>
    <row r="620" customFormat="false" ht="14.25" hidden="false" customHeight="true" outlineLevel="0" collapsed="false">
      <c r="A620" s="45"/>
      <c r="B620" s="45"/>
      <c r="C620" s="45"/>
    </row>
    <row r="621" customFormat="false" ht="14.25" hidden="false" customHeight="true" outlineLevel="0" collapsed="false">
      <c r="A621" s="45"/>
      <c r="B621" s="45"/>
      <c r="C621" s="45"/>
    </row>
    <row r="622" customFormat="false" ht="14.25" hidden="false" customHeight="true" outlineLevel="0" collapsed="false">
      <c r="A622" s="45"/>
      <c r="B622" s="45"/>
      <c r="C622" s="45"/>
    </row>
    <row r="623" customFormat="false" ht="14.25" hidden="false" customHeight="true" outlineLevel="0" collapsed="false">
      <c r="A623" s="45"/>
      <c r="B623" s="45"/>
      <c r="C623" s="45"/>
    </row>
    <row r="624" customFormat="false" ht="14.25" hidden="false" customHeight="true" outlineLevel="0" collapsed="false">
      <c r="A624" s="45"/>
      <c r="B624" s="45"/>
      <c r="C624" s="45"/>
    </row>
    <row r="625" customFormat="false" ht="14.25" hidden="false" customHeight="true" outlineLevel="0" collapsed="false">
      <c r="A625" s="45"/>
      <c r="B625" s="45"/>
      <c r="C625" s="45"/>
    </row>
    <row r="626" customFormat="false" ht="14.25" hidden="false" customHeight="true" outlineLevel="0" collapsed="false">
      <c r="A626" s="45"/>
      <c r="B626" s="45"/>
      <c r="C626" s="45"/>
    </row>
    <row r="627" customFormat="false" ht="14.25" hidden="false" customHeight="true" outlineLevel="0" collapsed="false">
      <c r="A627" s="45"/>
      <c r="B627" s="45"/>
      <c r="C627" s="45"/>
    </row>
    <row r="628" customFormat="false" ht="14.25" hidden="false" customHeight="true" outlineLevel="0" collapsed="false">
      <c r="A628" s="45"/>
      <c r="B628" s="45"/>
      <c r="C628" s="45"/>
    </row>
    <row r="629" customFormat="false" ht="14.25" hidden="false" customHeight="true" outlineLevel="0" collapsed="false">
      <c r="A629" s="45"/>
      <c r="B629" s="45"/>
      <c r="C629" s="45"/>
    </row>
    <row r="630" customFormat="false" ht="14.25" hidden="false" customHeight="true" outlineLevel="0" collapsed="false">
      <c r="A630" s="45"/>
      <c r="B630" s="45"/>
      <c r="C630" s="45"/>
    </row>
    <row r="631" customFormat="false" ht="14.25" hidden="false" customHeight="true" outlineLevel="0" collapsed="false">
      <c r="A631" s="45"/>
      <c r="B631" s="45"/>
      <c r="C631" s="45"/>
    </row>
    <row r="632" customFormat="false" ht="14.25" hidden="false" customHeight="true" outlineLevel="0" collapsed="false">
      <c r="A632" s="45"/>
      <c r="B632" s="45"/>
      <c r="C632" s="45"/>
    </row>
    <row r="633" customFormat="false" ht="14.25" hidden="false" customHeight="true" outlineLevel="0" collapsed="false">
      <c r="A633" s="45"/>
      <c r="B633" s="45"/>
      <c r="C633" s="45"/>
    </row>
    <row r="634" customFormat="false" ht="14.25" hidden="false" customHeight="true" outlineLevel="0" collapsed="false">
      <c r="A634" s="45"/>
      <c r="B634" s="45"/>
      <c r="C634" s="45"/>
    </row>
    <row r="635" customFormat="false" ht="14.25" hidden="false" customHeight="true" outlineLevel="0" collapsed="false">
      <c r="A635" s="45"/>
      <c r="B635" s="45"/>
      <c r="C635" s="45"/>
    </row>
    <row r="636" customFormat="false" ht="14.25" hidden="false" customHeight="true" outlineLevel="0" collapsed="false">
      <c r="A636" s="45"/>
      <c r="B636" s="45"/>
      <c r="C636" s="45"/>
    </row>
    <row r="637" customFormat="false" ht="14.25" hidden="false" customHeight="true" outlineLevel="0" collapsed="false">
      <c r="A637" s="45"/>
      <c r="B637" s="45"/>
      <c r="C637" s="45"/>
    </row>
    <row r="638" customFormat="false" ht="14.25" hidden="false" customHeight="true" outlineLevel="0" collapsed="false">
      <c r="A638" s="45"/>
      <c r="B638" s="45"/>
      <c r="C638" s="45"/>
    </row>
    <row r="639" customFormat="false" ht="14.25" hidden="false" customHeight="true" outlineLevel="0" collapsed="false">
      <c r="A639" s="45"/>
      <c r="B639" s="45"/>
      <c r="C639" s="45"/>
    </row>
    <row r="640" customFormat="false" ht="14.25" hidden="false" customHeight="true" outlineLevel="0" collapsed="false">
      <c r="A640" s="45"/>
      <c r="B640" s="45"/>
      <c r="C640" s="45"/>
    </row>
    <row r="641" customFormat="false" ht="14.25" hidden="false" customHeight="true" outlineLevel="0" collapsed="false">
      <c r="A641" s="45"/>
      <c r="B641" s="45"/>
      <c r="C641" s="45"/>
    </row>
    <row r="642" customFormat="false" ht="14.25" hidden="false" customHeight="true" outlineLevel="0" collapsed="false">
      <c r="A642" s="45"/>
      <c r="B642" s="45"/>
      <c r="C642" s="45"/>
    </row>
    <row r="643" customFormat="false" ht="14.25" hidden="false" customHeight="true" outlineLevel="0" collapsed="false">
      <c r="A643" s="45"/>
      <c r="B643" s="45"/>
      <c r="C643" s="45"/>
    </row>
    <row r="644" customFormat="false" ht="14.25" hidden="false" customHeight="true" outlineLevel="0" collapsed="false">
      <c r="A644" s="45"/>
      <c r="B644" s="45"/>
      <c r="C644" s="45"/>
    </row>
    <row r="645" customFormat="false" ht="14.25" hidden="false" customHeight="true" outlineLevel="0" collapsed="false">
      <c r="A645" s="45"/>
      <c r="B645" s="45"/>
      <c r="C645" s="45"/>
    </row>
    <row r="646" customFormat="false" ht="14.25" hidden="false" customHeight="true" outlineLevel="0" collapsed="false">
      <c r="A646" s="45"/>
      <c r="B646" s="45"/>
      <c r="C646" s="45"/>
    </row>
    <row r="647" customFormat="false" ht="14.25" hidden="false" customHeight="true" outlineLevel="0" collapsed="false">
      <c r="A647" s="45"/>
      <c r="B647" s="45"/>
      <c r="C647" s="45"/>
    </row>
    <row r="648" customFormat="false" ht="14.25" hidden="false" customHeight="true" outlineLevel="0" collapsed="false">
      <c r="A648" s="45"/>
      <c r="B648" s="45"/>
      <c r="C648" s="45"/>
    </row>
    <row r="649" customFormat="false" ht="14.25" hidden="false" customHeight="true" outlineLevel="0" collapsed="false">
      <c r="A649" s="45"/>
      <c r="B649" s="45"/>
      <c r="C649" s="45"/>
    </row>
    <row r="650" customFormat="false" ht="14.25" hidden="false" customHeight="true" outlineLevel="0" collapsed="false">
      <c r="A650" s="45"/>
      <c r="B650" s="45"/>
      <c r="C650" s="45"/>
    </row>
    <row r="651" customFormat="false" ht="14.25" hidden="false" customHeight="true" outlineLevel="0" collapsed="false">
      <c r="A651" s="45"/>
      <c r="B651" s="45"/>
      <c r="C651" s="45"/>
    </row>
    <row r="652" customFormat="false" ht="14.25" hidden="false" customHeight="true" outlineLevel="0" collapsed="false">
      <c r="A652" s="45"/>
      <c r="B652" s="45"/>
      <c r="C652" s="45"/>
    </row>
    <row r="653" customFormat="false" ht="14.25" hidden="false" customHeight="true" outlineLevel="0" collapsed="false">
      <c r="A653" s="45"/>
      <c r="B653" s="45"/>
      <c r="C653" s="45"/>
    </row>
    <row r="654" customFormat="false" ht="14.25" hidden="false" customHeight="true" outlineLevel="0" collapsed="false">
      <c r="A654" s="45"/>
      <c r="B654" s="45"/>
      <c r="C654" s="45"/>
    </row>
    <row r="655" customFormat="false" ht="14.25" hidden="false" customHeight="true" outlineLevel="0" collapsed="false">
      <c r="A655" s="45"/>
      <c r="B655" s="45"/>
      <c r="C655" s="45"/>
    </row>
    <row r="656" customFormat="false" ht="14.25" hidden="false" customHeight="true" outlineLevel="0" collapsed="false">
      <c r="A656" s="45"/>
      <c r="B656" s="45"/>
      <c r="C656" s="45"/>
    </row>
    <row r="657" customFormat="false" ht="14.25" hidden="false" customHeight="true" outlineLevel="0" collapsed="false">
      <c r="A657" s="45"/>
      <c r="B657" s="45"/>
      <c r="C657" s="45"/>
    </row>
    <row r="658" customFormat="false" ht="14.25" hidden="false" customHeight="true" outlineLevel="0" collapsed="false">
      <c r="A658" s="45"/>
      <c r="B658" s="45"/>
      <c r="C658" s="45"/>
    </row>
    <row r="659" customFormat="false" ht="14.25" hidden="false" customHeight="true" outlineLevel="0" collapsed="false">
      <c r="A659" s="45"/>
      <c r="B659" s="45"/>
      <c r="C659" s="45"/>
    </row>
    <row r="660" customFormat="false" ht="14.25" hidden="false" customHeight="true" outlineLevel="0" collapsed="false">
      <c r="A660" s="45"/>
      <c r="B660" s="45"/>
      <c r="C660" s="45"/>
    </row>
    <row r="661" customFormat="false" ht="14.25" hidden="false" customHeight="true" outlineLevel="0" collapsed="false">
      <c r="A661" s="45"/>
      <c r="B661" s="45"/>
      <c r="C661" s="45"/>
    </row>
    <row r="662" customFormat="false" ht="14.25" hidden="false" customHeight="true" outlineLevel="0" collapsed="false">
      <c r="A662" s="45"/>
      <c r="B662" s="45"/>
      <c r="C662" s="45"/>
    </row>
    <row r="663" customFormat="false" ht="14.25" hidden="false" customHeight="true" outlineLevel="0" collapsed="false">
      <c r="A663" s="45"/>
      <c r="B663" s="45"/>
      <c r="C663" s="45"/>
    </row>
    <row r="664" customFormat="false" ht="14.25" hidden="false" customHeight="true" outlineLevel="0" collapsed="false">
      <c r="A664" s="45"/>
      <c r="B664" s="45"/>
      <c r="C664" s="45"/>
    </row>
    <row r="665" customFormat="false" ht="14.25" hidden="false" customHeight="true" outlineLevel="0" collapsed="false">
      <c r="A665" s="45"/>
      <c r="B665" s="45"/>
      <c r="C665" s="45"/>
    </row>
    <row r="666" customFormat="false" ht="14.25" hidden="false" customHeight="true" outlineLevel="0" collapsed="false">
      <c r="A666" s="45"/>
      <c r="B666" s="45"/>
      <c r="C666" s="45"/>
    </row>
    <row r="667" customFormat="false" ht="14.25" hidden="false" customHeight="true" outlineLevel="0" collapsed="false">
      <c r="A667" s="45"/>
      <c r="B667" s="45"/>
      <c r="C667" s="45"/>
    </row>
    <row r="668" customFormat="false" ht="14.25" hidden="false" customHeight="true" outlineLevel="0" collapsed="false">
      <c r="A668" s="45"/>
      <c r="B668" s="45"/>
      <c r="C668" s="45"/>
    </row>
    <row r="669" customFormat="false" ht="14.25" hidden="false" customHeight="true" outlineLevel="0" collapsed="false">
      <c r="A669" s="45"/>
      <c r="B669" s="45"/>
      <c r="C669" s="45"/>
    </row>
    <row r="670" customFormat="false" ht="14.25" hidden="false" customHeight="true" outlineLevel="0" collapsed="false">
      <c r="A670" s="45"/>
      <c r="B670" s="45"/>
      <c r="C670" s="45"/>
    </row>
    <row r="671" customFormat="false" ht="14.25" hidden="false" customHeight="true" outlineLevel="0" collapsed="false">
      <c r="A671" s="45"/>
      <c r="B671" s="45"/>
      <c r="C671" s="45"/>
    </row>
    <row r="672" customFormat="false" ht="14.25" hidden="false" customHeight="true" outlineLevel="0" collapsed="false">
      <c r="A672" s="45"/>
      <c r="B672" s="45"/>
      <c r="C672" s="45"/>
    </row>
    <row r="673" customFormat="false" ht="14.25" hidden="false" customHeight="true" outlineLevel="0" collapsed="false">
      <c r="A673" s="45"/>
      <c r="B673" s="45"/>
      <c r="C673" s="45"/>
    </row>
    <row r="674" customFormat="false" ht="14.25" hidden="false" customHeight="true" outlineLevel="0" collapsed="false">
      <c r="A674" s="45"/>
      <c r="B674" s="45"/>
      <c r="C674" s="45"/>
    </row>
    <row r="675" customFormat="false" ht="14.25" hidden="false" customHeight="true" outlineLevel="0" collapsed="false">
      <c r="A675" s="45"/>
      <c r="B675" s="45"/>
      <c r="C675" s="45"/>
    </row>
    <row r="676" customFormat="false" ht="14.25" hidden="false" customHeight="true" outlineLevel="0" collapsed="false">
      <c r="A676" s="45"/>
      <c r="B676" s="45"/>
      <c r="C676" s="45"/>
    </row>
    <row r="677" customFormat="false" ht="14.25" hidden="false" customHeight="true" outlineLevel="0" collapsed="false">
      <c r="A677" s="45"/>
      <c r="B677" s="45"/>
      <c r="C677" s="45"/>
    </row>
    <row r="678" customFormat="false" ht="14.25" hidden="false" customHeight="true" outlineLevel="0" collapsed="false">
      <c r="A678" s="45"/>
      <c r="B678" s="45"/>
      <c r="C678" s="45"/>
    </row>
    <row r="679" customFormat="false" ht="14.25" hidden="false" customHeight="true" outlineLevel="0" collapsed="false">
      <c r="A679" s="45"/>
      <c r="B679" s="45"/>
      <c r="C679" s="45"/>
    </row>
    <row r="680" customFormat="false" ht="14.25" hidden="false" customHeight="true" outlineLevel="0" collapsed="false">
      <c r="A680" s="45"/>
      <c r="B680" s="45"/>
      <c r="C680" s="45"/>
    </row>
    <row r="681" customFormat="false" ht="14.25" hidden="false" customHeight="true" outlineLevel="0" collapsed="false">
      <c r="A681" s="45"/>
      <c r="B681" s="45"/>
      <c r="C681" s="45"/>
    </row>
    <row r="682" customFormat="false" ht="14.25" hidden="false" customHeight="true" outlineLevel="0" collapsed="false">
      <c r="A682" s="45"/>
      <c r="B682" s="45"/>
      <c r="C682" s="45"/>
    </row>
    <row r="683" customFormat="false" ht="14.25" hidden="false" customHeight="true" outlineLevel="0" collapsed="false">
      <c r="A683" s="45"/>
      <c r="B683" s="45"/>
      <c r="C683" s="45"/>
    </row>
    <row r="684" customFormat="false" ht="14.25" hidden="false" customHeight="true" outlineLevel="0" collapsed="false">
      <c r="A684" s="45"/>
      <c r="B684" s="45"/>
      <c r="C684" s="45"/>
    </row>
    <row r="685" customFormat="false" ht="14.25" hidden="false" customHeight="true" outlineLevel="0" collapsed="false">
      <c r="A685" s="45"/>
      <c r="B685" s="45"/>
      <c r="C685" s="45"/>
    </row>
    <row r="686" customFormat="false" ht="14.25" hidden="false" customHeight="true" outlineLevel="0" collapsed="false">
      <c r="A686" s="45"/>
      <c r="B686" s="45"/>
      <c r="C686" s="45"/>
    </row>
    <row r="687" customFormat="false" ht="14.25" hidden="false" customHeight="true" outlineLevel="0" collapsed="false">
      <c r="A687" s="45"/>
      <c r="B687" s="45"/>
      <c r="C687" s="45"/>
    </row>
    <row r="688" customFormat="false" ht="14.25" hidden="false" customHeight="true" outlineLevel="0" collapsed="false">
      <c r="A688" s="45"/>
      <c r="B688" s="45"/>
      <c r="C688" s="45"/>
    </row>
    <row r="689" customFormat="false" ht="14.25" hidden="false" customHeight="true" outlineLevel="0" collapsed="false">
      <c r="A689" s="45"/>
      <c r="B689" s="45"/>
      <c r="C689" s="45"/>
    </row>
    <row r="690" customFormat="false" ht="14.25" hidden="false" customHeight="true" outlineLevel="0" collapsed="false">
      <c r="A690" s="45"/>
      <c r="B690" s="45"/>
      <c r="C690" s="45"/>
    </row>
    <row r="691" customFormat="false" ht="14.25" hidden="false" customHeight="true" outlineLevel="0" collapsed="false">
      <c r="A691" s="45"/>
      <c r="B691" s="45"/>
      <c r="C691" s="45"/>
    </row>
    <row r="692" customFormat="false" ht="14.25" hidden="false" customHeight="true" outlineLevel="0" collapsed="false">
      <c r="A692" s="45"/>
      <c r="B692" s="45"/>
      <c r="C692" s="45"/>
    </row>
    <row r="693" customFormat="false" ht="14.25" hidden="false" customHeight="true" outlineLevel="0" collapsed="false">
      <c r="A693" s="45"/>
      <c r="B693" s="45"/>
      <c r="C693" s="45"/>
    </row>
    <row r="694" customFormat="false" ht="14.25" hidden="false" customHeight="true" outlineLevel="0" collapsed="false">
      <c r="A694" s="45"/>
      <c r="B694" s="45"/>
      <c r="C694" s="45"/>
    </row>
    <row r="695" customFormat="false" ht="14.25" hidden="false" customHeight="true" outlineLevel="0" collapsed="false">
      <c r="A695" s="45"/>
      <c r="B695" s="45"/>
      <c r="C695" s="45"/>
    </row>
    <row r="696" customFormat="false" ht="14.25" hidden="false" customHeight="true" outlineLevel="0" collapsed="false">
      <c r="A696" s="45"/>
      <c r="B696" s="45"/>
      <c r="C696" s="45"/>
    </row>
    <row r="697" customFormat="false" ht="14.25" hidden="false" customHeight="true" outlineLevel="0" collapsed="false">
      <c r="A697" s="45"/>
      <c r="B697" s="45"/>
      <c r="C697" s="45"/>
    </row>
    <row r="698" customFormat="false" ht="14.25" hidden="false" customHeight="true" outlineLevel="0" collapsed="false">
      <c r="A698" s="45"/>
      <c r="B698" s="45"/>
      <c r="C698" s="45"/>
    </row>
    <row r="699" customFormat="false" ht="14.25" hidden="false" customHeight="true" outlineLevel="0" collapsed="false">
      <c r="A699" s="45"/>
      <c r="B699" s="45"/>
      <c r="C699" s="45"/>
    </row>
    <row r="700" customFormat="false" ht="14.25" hidden="false" customHeight="true" outlineLevel="0" collapsed="false">
      <c r="A700" s="45"/>
      <c r="B700" s="45"/>
      <c r="C700" s="45"/>
    </row>
    <row r="701" customFormat="false" ht="14.25" hidden="false" customHeight="true" outlineLevel="0" collapsed="false">
      <c r="A701" s="45"/>
      <c r="B701" s="45"/>
      <c r="C701" s="45"/>
    </row>
    <row r="702" customFormat="false" ht="14.25" hidden="false" customHeight="true" outlineLevel="0" collapsed="false">
      <c r="A702" s="45"/>
      <c r="B702" s="45"/>
      <c r="C702" s="45"/>
    </row>
    <row r="703" customFormat="false" ht="14.25" hidden="false" customHeight="true" outlineLevel="0" collapsed="false">
      <c r="A703" s="45"/>
      <c r="B703" s="45"/>
      <c r="C703" s="45"/>
    </row>
    <row r="704" customFormat="false" ht="14.25" hidden="false" customHeight="true" outlineLevel="0" collapsed="false">
      <c r="A704" s="45"/>
      <c r="B704" s="45"/>
      <c r="C704" s="45"/>
    </row>
    <row r="705" customFormat="false" ht="14.25" hidden="false" customHeight="true" outlineLevel="0" collapsed="false">
      <c r="A705" s="45"/>
      <c r="B705" s="45"/>
      <c r="C705" s="45"/>
    </row>
    <row r="706" customFormat="false" ht="14.25" hidden="false" customHeight="true" outlineLevel="0" collapsed="false">
      <c r="A706" s="45"/>
      <c r="B706" s="45"/>
      <c r="C706" s="45"/>
    </row>
    <row r="707" customFormat="false" ht="14.25" hidden="false" customHeight="true" outlineLevel="0" collapsed="false">
      <c r="A707" s="45"/>
      <c r="B707" s="45"/>
      <c r="C707" s="45"/>
    </row>
    <row r="708" customFormat="false" ht="14.25" hidden="false" customHeight="true" outlineLevel="0" collapsed="false">
      <c r="A708" s="45"/>
      <c r="B708" s="45"/>
      <c r="C708" s="45"/>
    </row>
    <row r="709" customFormat="false" ht="14.25" hidden="false" customHeight="true" outlineLevel="0" collapsed="false">
      <c r="A709" s="45"/>
      <c r="B709" s="45"/>
      <c r="C709" s="45"/>
    </row>
    <row r="710" customFormat="false" ht="14.25" hidden="false" customHeight="true" outlineLevel="0" collapsed="false">
      <c r="A710" s="45"/>
      <c r="B710" s="45"/>
      <c r="C710" s="45"/>
    </row>
    <row r="711" customFormat="false" ht="14.25" hidden="false" customHeight="true" outlineLevel="0" collapsed="false">
      <c r="A711" s="45"/>
      <c r="B711" s="45"/>
      <c r="C711" s="45"/>
    </row>
    <row r="712" customFormat="false" ht="14.25" hidden="false" customHeight="true" outlineLevel="0" collapsed="false">
      <c r="A712" s="45"/>
      <c r="B712" s="45"/>
      <c r="C712" s="45"/>
    </row>
    <row r="713" customFormat="false" ht="14.25" hidden="false" customHeight="true" outlineLevel="0" collapsed="false">
      <c r="A713" s="45"/>
      <c r="B713" s="45"/>
      <c r="C713" s="45"/>
    </row>
    <row r="714" customFormat="false" ht="14.25" hidden="false" customHeight="true" outlineLevel="0" collapsed="false">
      <c r="A714" s="45"/>
      <c r="B714" s="45"/>
      <c r="C714" s="45"/>
    </row>
    <row r="715" customFormat="false" ht="14.25" hidden="false" customHeight="true" outlineLevel="0" collapsed="false">
      <c r="A715" s="45"/>
      <c r="B715" s="45"/>
      <c r="C715" s="45"/>
    </row>
    <row r="716" customFormat="false" ht="14.25" hidden="false" customHeight="true" outlineLevel="0" collapsed="false">
      <c r="A716" s="45"/>
      <c r="B716" s="45"/>
      <c r="C716" s="45"/>
    </row>
    <row r="717" customFormat="false" ht="14.25" hidden="false" customHeight="true" outlineLevel="0" collapsed="false">
      <c r="A717" s="45"/>
      <c r="B717" s="45"/>
      <c r="C717" s="45"/>
    </row>
    <row r="718" customFormat="false" ht="14.25" hidden="false" customHeight="true" outlineLevel="0" collapsed="false">
      <c r="A718" s="45"/>
      <c r="B718" s="45"/>
      <c r="C718" s="45"/>
    </row>
    <row r="719" customFormat="false" ht="14.25" hidden="false" customHeight="true" outlineLevel="0" collapsed="false">
      <c r="A719" s="45"/>
      <c r="B719" s="45"/>
      <c r="C719" s="45"/>
    </row>
    <row r="720" customFormat="false" ht="14.25" hidden="false" customHeight="true" outlineLevel="0" collapsed="false">
      <c r="A720" s="45"/>
      <c r="B720" s="45"/>
      <c r="C720" s="45"/>
    </row>
    <row r="721" customFormat="false" ht="14.25" hidden="false" customHeight="true" outlineLevel="0" collapsed="false">
      <c r="A721" s="45"/>
      <c r="B721" s="45"/>
      <c r="C721" s="45"/>
    </row>
    <row r="722" customFormat="false" ht="14.25" hidden="false" customHeight="true" outlineLevel="0" collapsed="false">
      <c r="A722" s="45"/>
      <c r="B722" s="45"/>
      <c r="C722" s="45"/>
    </row>
    <row r="723" customFormat="false" ht="14.25" hidden="false" customHeight="true" outlineLevel="0" collapsed="false">
      <c r="A723" s="45"/>
      <c r="B723" s="45"/>
      <c r="C723" s="45"/>
    </row>
    <row r="724" customFormat="false" ht="14.25" hidden="false" customHeight="true" outlineLevel="0" collapsed="false">
      <c r="A724" s="45"/>
      <c r="B724" s="45"/>
      <c r="C724" s="45"/>
    </row>
    <row r="725" customFormat="false" ht="14.25" hidden="false" customHeight="true" outlineLevel="0" collapsed="false">
      <c r="A725" s="45"/>
      <c r="B725" s="45"/>
      <c r="C725" s="45"/>
    </row>
    <row r="726" customFormat="false" ht="14.25" hidden="false" customHeight="true" outlineLevel="0" collapsed="false">
      <c r="A726" s="45"/>
      <c r="B726" s="45"/>
      <c r="C726" s="45"/>
    </row>
    <row r="727" customFormat="false" ht="14.25" hidden="false" customHeight="true" outlineLevel="0" collapsed="false">
      <c r="A727" s="45"/>
      <c r="B727" s="45"/>
      <c r="C727" s="45"/>
    </row>
    <row r="728" customFormat="false" ht="14.25" hidden="false" customHeight="true" outlineLevel="0" collapsed="false">
      <c r="A728" s="45"/>
      <c r="B728" s="45"/>
      <c r="C728" s="45"/>
    </row>
    <row r="729" customFormat="false" ht="14.25" hidden="false" customHeight="true" outlineLevel="0" collapsed="false">
      <c r="A729" s="45"/>
      <c r="B729" s="45"/>
      <c r="C729" s="45"/>
    </row>
    <row r="730" customFormat="false" ht="14.25" hidden="false" customHeight="true" outlineLevel="0" collapsed="false">
      <c r="A730" s="45"/>
      <c r="B730" s="45"/>
      <c r="C730" s="45"/>
    </row>
    <row r="731" customFormat="false" ht="14.25" hidden="false" customHeight="true" outlineLevel="0" collapsed="false">
      <c r="A731" s="45"/>
      <c r="B731" s="45"/>
      <c r="C731" s="45"/>
    </row>
    <row r="732" customFormat="false" ht="14.25" hidden="false" customHeight="true" outlineLevel="0" collapsed="false">
      <c r="A732" s="45"/>
      <c r="B732" s="45"/>
      <c r="C732" s="45"/>
    </row>
    <row r="733" customFormat="false" ht="14.25" hidden="false" customHeight="true" outlineLevel="0" collapsed="false">
      <c r="A733" s="45"/>
      <c r="B733" s="45"/>
      <c r="C733" s="45"/>
    </row>
    <row r="734" customFormat="false" ht="14.25" hidden="false" customHeight="true" outlineLevel="0" collapsed="false">
      <c r="A734" s="45"/>
      <c r="B734" s="45"/>
      <c r="C734" s="45"/>
    </row>
    <row r="735" customFormat="false" ht="14.25" hidden="false" customHeight="true" outlineLevel="0" collapsed="false">
      <c r="A735" s="45"/>
      <c r="B735" s="45"/>
      <c r="C735" s="45"/>
    </row>
    <row r="736" customFormat="false" ht="14.25" hidden="false" customHeight="true" outlineLevel="0" collapsed="false">
      <c r="A736" s="45"/>
      <c r="B736" s="45"/>
      <c r="C736" s="45"/>
    </row>
    <row r="737" customFormat="false" ht="14.25" hidden="false" customHeight="true" outlineLevel="0" collapsed="false">
      <c r="A737" s="45"/>
      <c r="B737" s="45"/>
      <c r="C737" s="45"/>
    </row>
    <row r="738" customFormat="false" ht="14.25" hidden="false" customHeight="true" outlineLevel="0" collapsed="false">
      <c r="A738" s="45"/>
      <c r="B738" s="45"/>
      <c r="C738" s="45"/>
    </row>
    <row r="739" customFormat="false" ht="14.25" hidden="false" customHeight="true" outlineLevel="0" collapsed="false">
      <c r="A739" s="45"/>
      <c r="B739" s="45"/>
      <c r="C739" s="45"/>
    </row>
    <row r="740" customFormat="false" ht="14.25" hidden="false" customHeight="true" outlineLevel="0" collapsed="false">
      <c r="A740" s="45"/>
      <c r="B740" s="45"/>
      <c r="C740" s="45"/>
    </row>
    <row r="741" customFormat="false" ht="14.25" hidden="false" customHeight="true" outlineLevel="0" collapsed="false">
      <c r="A741" s="45"/>
      <c r="B741" s="45"/>
      <c r="C741" s="45"/>
    </row>
    <row r="742" customFormat="false" ht="14.25" hidden="false" customHeight="true" outlineLevel="0" collapsed="false">
      <c r="A742" s="45"/>
      <c r="B742" s="45"/>
      <c r="C742" s="45"/>
    </row>
    <row r="743" customFormat="false" ht="14.25" hidden="false" customHeight="true" outlineLevel="0" collapsed="false">
      <c r="A743" s="45"/>
      <c r="B743" s="45"/>
      <c r="C743" s="45"/>
    </row>
    <row r="744" customFormat="false" ht="14.25" hidden="false" customHeight="true" outlineLevel="0" collapsed="false">
      <c r="A744" s="45"/>
      <c r="B744" s="45"/>
      <c r="C744" s="45"/>
    </row>
    <row r="745" customFormat="false" ht="14.25" hidden="false" customHeight="true" outlineLevel="0" collapsed="false">
      <c r="A745" s="45"/>
      <c r="B745" s="45"/>
      <c r="C745" s="45"/>
    </row>
    <row r="746" customFormat="false" ht="14.25" hidden="false" customHeight="true" outlineLevel="0" collapsed="false">
      <c r="A746" s="45"/>
      <c r="B746" s="45"/>
      <c r="C746" s="45"/>
    </row>
    <row r="747" customFormat="false" ht="14.25" hidden="false" customHeight="true" outlineLevel="0" collapsed="false">
      <c r="A747" s="45"/>
      <c r="B747" s="45"/>
      <c r="C747" s="45"/>
    </row>
    <row r="748" customFormat="false" ht="14.25" hidden="false" customHeight="true" outlineLevel="0" collapsed="false">
      <c r="A748" s="45"/>
      <c r="B748" s="45"/>
      <c r="C748" s="45"/>
    </row>
    <row r="749" customFormat="false" ht="14.25" hidden="false" customHeight="true" outlineLevel="0" collapsed="false">
      <c r="A749" s="45"/>
      <c r="B749" s="45"/>
      <c r="C749" s="45"/>
    </row>
    <row r="750" customFormat="false" ht="14.25" hidden="false" customHeight="true" outlineLevel="0" collapsed="false">
      <c r="A750" s="45"/>
      <c r="B750" s="45"/>
      <c r="C750" s="45"/>
    </row>
    <row r="751" customFormat="false" ht="14.25" hidden="false" customHeight="true" outlineLevel="0" collapsed="false">
      <c r="A751" s="45"/>
      <c r="B751" s="45"/>
      <c r="C751" s="45"/>
    </row>
    <row r="752" customFormat="false" ht="14.25" hidden="false" customHeight="true" outlineLevel="0" collapsed="false">
      <c r="A752" s="45"/>
      <c r="B752" s="45"/>
      <c r="C752" s="45"/>
    </row>
    <row r="753" customFormat="false" ht="14.25" hidden="false" customHeight="true" outlineLevel="0" collapsed="false">
      <c r="A753" s="45"/>
      <c r="B753" s="45"/>
      <c r="C753" s="45"/>
    </row>
    <row r="754" customFormat="false" ht="14.25" hidden="false" customHeight="true" outlineLevel="0" collapsed="false">
      <c r="A754" s="45"/>
      <c r="B754" s="45"/>
      <c r="C754" s="45"/>
    </row>
    <row r="755" customFormat="false" ht="14.25" hidden="false" customHeight="true" outlineLevel="0" collapsed="false">
      <c r="A755" s="45"/>
      <c r="B755" s="45"/>
      <c r="C755" s="45"/>
    </row>
    <row r="756" customFormat="false" ht="14.25" hidden="false" customHeight="true" outlineLevel="0" collapsed="false">
      <c r="A756" s="45"/>
      <c r="B756" s="45"/>
      <c r="C756" s="45"/>
    </row>
    <row r="757" customFormat="false" ht="14.25" hidden="false" customHeight="true" outlineLevel="0" collapsed="false">
      <c r="A757" s="45"/>
      <c r="B757" s="45"/>
      <c r="C757" s="45"/>
    </row>
    <row r="758" customFormat="false" ht="14.25" hidden="false" customHeight="true" outlineLevel="0" collapsed="false">
      <c r="A758" s="45"/>
      <c r="B758" s="45"/>
      <c r="C758" s="45"/>
    </row>
    <row r="759" customFormat="false" ht="14.25" hidden="false" customHeight="true" outlineLevel="0" collapsed="false">
      <c r="A759" s="45"/>
      <c r="B759" s="45"/>
      <c r="C759" s="45"/>
    </row>
    <row r="760" customFormat="false" ht="14.25" hidden="false" customHeight="true" outlineLevel="0" collapsed="false">
      <c r="A760" s="45"/>
      <c r="B760" s="45"/>
      <c r="C760" s="45"/>
    </row>
    <row r="761" customFormat="false" ht="14.25" hidden="false" customHeight="true" outlineLevel="0" collapsed="false">
      <c r="A761" s="45"/>
      <c r="B761" s="45"/>
      <c r="C761" s="45"/>
    </row>
    <row r="762" customFormat="false" ht="14.25" hidden="false" customHeight="true" outlineLevel="0" collapsed="false">
      <c r="A762" s="45"/>
      <c r="B762" s="45"/>
      <c r="C762" s="45"/>
    </row>
    <row r="763" customFormat="false" ht="14.25" hidden="false" customHeight="true" outlineLevel="0" collapsed="false">
      <c r="A763" s="45"/>
      <c r="B763" s="45"/>
      <c r="C763" s="45"/>
    </row>
    <row r="764" customFormat="false" ht="14.25" hidden="false" customHeight="true" outlineLevel="0" collapsed="false">
      <c r="A764" s="45"/>
      <c r="B764" s="45"/>
      <c r="C764" s="45"/>
    </row>
    <row r="765" customFormat="false" ht="14.25" hidden="false" customHeight="true" outlineLevel="0" collapsed="false">
      <c r="A765" s="45"/>
      <c r="B765" s="45"/>
      <c r="C765" s="45"/>
    </row>
    <row r="766" customFormat="false" ht="14.25" hidden="false" customHeight="true" outlineLevel="0" collapsed="false">
      <c r="A766" s="45"/>
      <c r="B766" s="45"/>
      <c r="C766" s="45"/>
    </row>
    <row r="767" customFormat="false" ht="14.25" hidden="false" customHeight="true" outlineLevel="0" collapsed="false">
      <c r="A767" s="45"/>
      <c r="B767" s="45"/>
      <c r="C767" s="45"/>
    </row>
    <row r="768" customFormat="false" ht="14.25" hidden="false" customHeight="true" outlineLevel="0" collapsed="false">
      <c r="A768" s="45"/>
      <c r="B768" s="45"/>
      <c r="C768" s="45"/>
    </row>
    <row r="769" customFormat="false" ht="14.25" hidden="false" customHeight="true" outlineLevel="0" collapsed="false">
      <c r="A769" s="45"/>
      <c r="B769" s="45"/>
      <c r="C769" s="45"/>
    </row>
    <row r="770" customFormat="false" ht="14.25" hidden="false" customHeight="true" outlineLevel="0" collapsed="false">
      <c r="A770" s="45"/>
      <c r="B770" s="45"/>
      <c r="C770" s="45"/>
    </row>
    <row r="771" customFormat="false" ht="14.25" hidden="false" customHeight="true" outlineLevel="0" collapsed="false">
      <c r="A771" s="45"/>
      <c r="B771" s="45"/>
      <c r="C771" s="45"/>
    </row>
    <row r="772" customFormat="false" ht="14.25" hidden="false" customHeight="true" outlineLevel="0" collapsed="false">
      <c r="A772" s="45"/>
      <c r="B772" s="45"/>
      <c r="C772" s="45"/>
    </row>
    <row r="773" customFormat="false" ht="14.25" hidden="false" customHeight="true" outlineLevel="0" collapsed="false">
      <c r="A773" s="45"/>
      <c r="B773" s="45"/>
      <c r="C773" s="45"/>
    </row>
    <row r="774" customFormat="false" ht="14.25" hidden="false" customHeight="true" outlineLevel="0" collapsed="false">
      <c r="A774" s="45"/>
      <c r="B774" s="45"/>
      <c r="C774" s="45"/>
    </row>
    <row r="775" customFormat="false" ht="14.25" hidden="false" customHeight="true" outlineLevel="0" collapsed="false">
      <c r="A775" s="45"/>
      <c r="B775" s="45"/>
      <c r="C775" s="45"/>
    </row>
    <row r="776" customFormat="false" ht="14.25" hidden="false" customHeight="true" outlineLevel="0" collapsed="false">
      <c r="A776" s="45"/>
      <c r="B776" s="45"/>
      <c r="C776" s="45"/>
    </row>
    <row r="777" customFormat="false" ht="14.25" hidden="false" customHeight="true" outlineLevel="0" collapsed="false">
      <c r="A777" s="45"/>
      <c r="B777" s="45"/>
      <c r="C777" s="45"/>
    </row>
    <row r="778" customFormat="false" ht="14.25" hidden="false" customHeight="true" outlineLevel="0" collapsed="false">
      <c r="A778" s="45"/>
      <c r="B778" s="45"/>
      <c r="C778" s="45"/>
    </row>
    <row r="779" customFormat="false" ht="14.25" hidden="false" customHeight="true" outlineLevel="0" collapsed="false">
      <c r="A779" s="45"/>
      <c r="B779" s="45"/>
      <c r="C779" s="45"/>
    </row>
    <row r="780" customFormat="false" ht="14.25" hidden="false" customHeight="true" outlineLevel="0" collapsed="false">
      <c r="A780" s="45"/>
      <c r="B780" s="45"/>
      <c r="C780" s="45"/>
    </row>
    <row r="781" customFormat="false" ht="14.25" hidden="false" customHeight="true" outlineLevel="0" collapsed="false">
      <c r="A781" s="45"/>
      <c r="B781" s="45"/>
      <c r="C781" s="45"/>
    </row>
    <row r="782" customFormat="false" ht="14.25" hidden="false" customHeight="true" outlineLevel="0" collapsed="false">
      <c r="A782" s="45"/>
      <c r="B782" s="45"/>
      <c r="C782" s="45"/>
    </row>
    <row r="783" customFormat="false" ht="14.25" hidden="false" customHeight="true" outlineLevel="0" collapsed="false">
      <c r="A783" s="45"/>
      <c r="B783" s="45"/>
      <c r="C783" s="45"/>
    </row>
    <row r="784" customFormat="false" ht="14.25" hidden="false" customHeight="true" outlineLevel="0" collapsed="false">
      <c r="A784" s="45"/>
      <c r="B784" s="45"/>
      <c r="C784" s="45"/>
    </row>
    <row r="785" customFormat="false" ht="14.25" hidden="false" customHeight="true" outlineLevel="0" collapsed="false">
      <c r="A785" s="45"/>
      <c r="B785" s="45"/>
      <c r="C785" s="45"/>
    </row>
    <row r="786" customFormat="false" ht="14.25" hidden="false" customHeight="true" outlineLevel="0" collapsed="false">
      <c r="A786" s="45"/>
      <c r="B786" s="45"/>
      <c r="C786" s="45"/>
    </row>
    <row r="787" customFormat="false" ht="14.25" hidden="false" customHeight="true" outlineLevel="0" collapsed="false">
      <c r="A787" s="45"/>
      <c r="B787" s="45"/>
      <c r="C787" s="45"/>
    </row>
    <row r="788" customFormat="false" ht="14.25" hidden="false" customHeight="true" outlineLevel="0" collapsed="false">
      <c r="A788" s="45"/>
      <c r="B788" s="45"/>
      <c r="C788" s="45"/>
    </row>
    <row r="789" customFormat="false" ht="14.25" hidden="false" customHeight="true" outlineLevel="0" collapsed="false">
      <c r="A789" s="45"/>
      <c r="B789" s="45"/>
      <c r="C789" s="45"/>
    </row>
    <row r="790" customFormat="false" ht="14.25" hidden="false" customHeight="true" outlineLevel="0" collapsed="false">
      <c r="A790" s="45"/>
      <c r="B790" s="45"/>
      <c r="C790" s="45"/>
    </row>
    <row r="791" customFormat="false" ht="14.25" hidden="false" customHeight="true" outlineLevel="0" collapsed="false">
      <c r="A791" s="45"/>
      <c r="B791" s="45"/>
      <c r="C791" s="45"/>
    </row>
    <row r="792" customFormat="false" ht="14.25" hidden="false" customHeight="true" outlineLevel="0" collapsed="false">
      <c r="A792" s="45"/>
      <c r="B792" s="45"/>
      <c r="C792" s="45"/>
    </row>
    <row r="793" customFormat="false" ht="14.25" hidden="false" customHeight="true" outlineLevel="0" collapsed="false">
      <c r="A793" s="45"/>
      <c r="B793" s="45"/>
      <c r="C793" s="45"/>
    </row>
    <row r="794" customFormat="false" ht="14.25" hidden="false" customHeight="true" outlineLevel="0" collapsed="false">
      <c r="A794" s="45"/>
      <c r="B794" s="45"/>
      <c r="C794" s="45"/>
    </row>
    <row r="795" customFormat="false" ht="14.25" hidden="false" customHeight="true" outlineLevel="0" collapsed="false">
      <c r="A795" s="45"/>
      <c r="B795" s="45"/>
      <c r="C795" s="45"/>
    </row>
    <row r="796" customFormat="false" ht="14.25" hidden="false" customHeight="true" outlineLevel="0" collapsed="false">
      <c r="A796" s="45"/>
      <c r="B796" s="45"/>
      <c r="C796" s="45"/>
    </row>
    <row r="797" customFormat="false" ht="14.25" hidden="false" customHeight="true" outlineLevel="0" collapsed="false">
      <c r="A797" s="45"/>
      <c r="B797" s="45"/>
      <c r="C797" s="45"/>
    </row>
    <row r="798" customFormat="false" ht="14.25" hidden="false" customHeight="true" outlineLevel="0" collapsed="false">
      <c r="A798" s="45"/>
      <c r="B798" s="45"/>
      <c r="C798" s="45"/>
    </row>
    <row r="799" customFormat="false" ht="14.25" hidden="false" customHeight="true" outlineLevel="0" collapsed="false">
      <c r="A799" s="45"/>
      <c r="B799" s="45"/>
      <c r="C799" s="45"/>
    </row>
    <row r="800" customFormat="false" ht="14.25" hidden="false" customHeight="true" outlineLevel="0" collapsed="false">
      <c r="A800" s="45"/>
      <c r="B800" s="45"/>
      <c r="C800" s="45"/>
    </row>
    <row r="801" customFormat="false" ht="14.25" hidden="false" customHeight="true" outlineLevel="0" collapsed="false">
      <c r="A801" s="45"/>
      <c r="B801" s="45"/>
      <c r="C801" s="45"/>
    </row>
    <row r="802" customFormat="false" ht="14.25" hidden="false" customHeight="true" outlineLevel="0" collapsed="false">
      <c r="A802" s="45"/>
      <c r="B802" s="45"/>
      <c r="C802" s="45"/>
    </row>
    <row r="803" customFormat="false" ht="14.25" hidden="false" customHeight="true" outlineLevel="0" collapsed="false">
      <c r="A803" s="45"/>
      <c r="B803" s="45"/>
      <c r="C803" s="45"/>
    </row>
    <row r="804" customFormat="false" ht="14.25" hidden="false" customHeight="true" outlineLevel="0" collapsed="false">
      <c r="A804" s="45"/>
      <c r="B804" s="45"/>
      <c r="C804" s="45"/>
    </row>
    <row r="805" customFormat="false" ht="14.25" hidden="false" customHeight="true" outlineLevel="0" collapsed="false">
      <c r="A805" s="45"/>
      <c r="B805" s="45"/>
      <c r="C805" s="45"/>
    </row>
    <row r="806" customFormat="false" ht="14.25" hidden="false" customHeight="true" outlineLevel="0" collapsed="false">
      <c r="A806" s="45"/>
      <c r="B806" s="45"/>
      <c r="C806" s="45"/>
    </row>
    <row r="807" customFormat="false" ht="14.25" hidden="false" customHeight="true" outlineLevel="0" collapsed="false">
      <c r="A807" s="45"/>
      <c r="B807" s="45"/>
      <c r="C807" s="45"/>
    </row>
    <row r="808" customFormat="false" ht="14.25" hidden="false" customHeight="true" outlineLevel="0" collapsed="false">
      <c r="A808" s="45"/>
      <c r="B808" s="45"/>
      <c r="C808" s="45"/>
    </row>
    <row r="809" customFormat="false" ht="14.25" hidden="false" customHeight="true" outlineLevel="0" collapsed="false">
      <c r="A809" s="45"/>
      <c r="B809" s="45"/>
      <c r="C809" s="45"/>
    </row>
    <row r="810" customFormat="false" ht="14.25" hidden="false" customHeight="true" outlineLevel="0" collapsed="false">
      <c r="A810" s="45"/>
      <c r="B810" s="45"/>
      <c r="C810" s="45"/>
    </row>
    <row r="811" customFormat="false" ht="14.25" hidden="false" customHeight="true" outlineLevel="0" collapsed="false">
      <c r="A811" s="45"/>
      <c r="B811" s="45"/>
      <c r="C811" s="45"/>
    </row>
    <row r="812" customFormat="false" ht="14.25" hidden="false" customHeight="true" outlineLevel="0" collapsed="false">
      <c r="A812" s="45"/>
      <c r="B812" s="45"/>
      <c r="C812" s="45"/>
    </row>
    <row r="813" customFormat="false" ht="14.25" hidden="false" customHeight="true" outlineLevel="0" collapsed="false">
      <c r="A813" s="45"/>
      <c r="B813" s="45"/>
      <c r="C813" s="45"/>
    </row>
    <row r="814" customFormat="false" ht="14.25" hidden="false" customHeight="true" outlineLevel="0" collapsed="false">
      <c r="A814" s="45"/>
      <c r="B814" s="45"/>
      <c r="C814" s="45"/>
    </row>
    <row r="815" customFormat="false" ht="14.25" hidden="false" customHeight="true" outlineLevel="0" collapsed="false">
      <c r="A815" s="45"/>
      <c r="B815" s="45"/>
      <c r="C815" s="45"/>
    </row>
    <row r="816" customFormat="false" ht="14.25" hidden="false" customHeight="true" outlineLevel="0" collapsed="false">
      <c r="A816" s="45"/>
      <c r="B816" s="45"/>
      <c r="C816" s="45"/>
    </row>
    <row r="817" customFormat="false" ht="14.25" hidden="false" customHeight="true" outlineLevel="0" collapsed="false">
      <c r="A817" s="45"/>
      <c r="B817" s="45"/>
      <c r="C817" s="45"/>
    </row>
    <row r="818" customFormat="false" ht="14.25" hidden="false" customHeight="true" outlineLevel="0" collapsed="false">
      <c r="A818" s="45"/>
      <c r="B818" s="45"/>
      <c r="C818" s="45"/>
    </row>
    <row r="819" customFormat="false" ht="14.25" hidden="false" customHeight="true" outlineLevel="0" collapsed="false">
      <c r="A819" s="45"/>
      <c r="B819" s="45"/>
      <c r="C819" s="45"/>
    </row>
    <row r="820" customFormat="false" ht="14.25" hidden="false" customHeight="true" outlineLevel="0" collapsed="false">
      <c r="A820" s="45"/>
      <c r="B820" s="45"/>
      <c r="C820" s="45"/>
    </row>
    <row r="821" customFormat="false" ht="14.25" hidden="false" customHeight="true" outlineLevel="0" collapsed="false">
      <c r="A821" s="45"/>
      <c r="B821" s="45"/>
      <c r="C821" s="45"/>
    </row>
    <row r="822" customFormat="false" ht="14.25" hidden="false" customHeight="true" outlineLevel="0" collapsed="false">
      <c r="A822" s="45"/>
      <c r="B822" s="45"/>
      <c r="C822" s="45"/>
    </row>
    <row r="823" customFormat="false" ht="14.25" hidden="false" customHeight="true" outlineLevel="0" collapsed="false">
      <c r="A823" s="45"/>
      <c r="B823" s="45"/>
      <c r="C823" s="45"/>
    </row>
    <row r="824" customFormat="false" ht="14.25" hidden="false" customHeight="true" outlineLevel="0" collapsed="false">
      <c r="A824" s="45"/>
      <c r="B824" s="45"/>
      <c r="C824" s="45"/>
    </row>
    <row r="825" customFormat="false" ht="14.25" hidden="false" customHeight="true" outlineLevel="0" collapsed="false">
      <c r="A825" s="45"/>
      <c r="B825" s="45"/>
      <c r="C825" s="45"/>
    </row>
    <row r="826" customFormat="false" ht="14.25" hidden="false" customHeight="true" outlineLevel="0" collapsed="false">
      <c r="A826" s="45"/>
      <c r="B826" s="45"/>
      <c r="C826" s="45"/>
    </row>
    <row r="827" customFormat="false" ht="14.25" hidden="false" customHeight="true" outlineLevel="0" collapsed="false">
      <c r="A827" s="45"/>
      <c r="B827" s="45"/>
      <c r="C827" s="45"/>
    </row>
    <row r="828" customFormat="false" ht="14.25" hidden="false" customHeight="true" outlineLevel="0" collapsed="false">
      <c r="A828" s="45"/>
      <c r="B828" s="45"/>
      <c r="C828" s="45"/>
    </row>
    <row r="829" customFormat="false" ht="14.25" hidden="false" customHeight="true" outlineLevel="0" collapsed="false">
      <c r="A829" s="45"/>
      <c r="B829" s="45"/>
      <c r="C829" s="45"/>
    </row>
    <row r="830" customFormat="false" ht="14.25" hidden="false" customHeight="true" outlineLevel="0" collapsed="false">
      <c r="A830" s="45"/>
      <c r="B830" s="45"/>
      <c r="C830" s="45"/>
    </row>
    <row r="831" customFormat="false" ht="14.25" hidden="false" customHeight="true" outlineLevel="0" collapsed="false">
      <c r="A831" s="45"/>
      <c r="B831" s="45"/>
      <c r="C831" s="45"/>
    </row>
    <row r="832" customFormat="false" ht="14.25" hidden="false" customHeight="true" outlineLevel="0" collapsed="false">
      <c r="A832" s="45"/>
      <c r="B832" s="45"/>
      <c r="C832" s="45"/>
    </row>
    <row r="833" customFormat="false" ht="14.25" hidden="false" customHeight="true" outlineLevel="0" collapsed="false">
      <c r="A833" s="45"/>
      <c r="B833" s="45"/>
      <c r="C833" s="45"/>
    </row>
    <row r="834" customFormat="false" ht="14.25" hidden="false" customHeight="true" outlineLevel="0" collapsed="false">
      <c r="A834" s="45"/>
      <c r="B834" s="45"/>
      <c r="C834" s="45"/>
    </row>
    <row r="835" customFormat="false" ht="14.25" hidden="false" customHeight="true" outlineLevel="0" collapsed="false">
      <c r="A835" s="45"/>
      <c r="B835" s="45"/>
      <c r="C835" s="45"/>
    </row>
    <row r="836" customFormat="false" ht="14.25" hidden="false" customHeight="true" outlineLevel="0" collapsed="false">
      <c r="A836" s="45"/>
      <c r="B836" s="45"/>
      <c r="C836" s="45"/>
    </row>
    <row r="837" customFormat="false" ht="14.25" hidden="false" customHeight="true" outlineLevel="0" collapsed="false">
      <c r="A837" s="45"/>
      <c r="B837" s="45"/>
      <c r="C837" s="45"/>
    </row>
    <row r="838" customFormat="false" ht="14.25" hidden="false" customHeight="true" outlineLevel="0" collapsed="false">
      <c r="A838" s="45"/>
      <c r="B838" s="45"/>
      <c r="C838" s="45"/>
    </row>
    <row r="839" customFormat="false" ht="14.25" hidden="false" customHeight="true" outlineLevel="0" collapsed="false">
      <c r="A839" s="45"/>
      <c r="B839" s="45"/>
      <c r="C839" s="45"/>
    </row>
    <row r="840" customFormat="false" ht="14.25" hidden="false" customHeight="true" outlineLevel="0" collapsed="false">
      <c r="A840" s="45"/>
      <c r="B840" s="45"/>
      <c r="C840" s="45"/>
    </row>
    <row r="841" customFormat="false" ht="14.25" hidden="false" customHeight="true" outlineLevel="0" collapsed="false">
      <c r="A841" s="45"/>
      <c r="B841" s="45"/>
      <c r="C841" s="45"/>
    </row>
    <row r="842" customFormat="false" ht="14.25" hidden="false" customHeight="true" outlineLevel="0" collapsed="false">
      <c r="A842" s="45"/>
      <c r="B842" s="45"/>
      <c r="C842" s="45"/>
    </row>
    <row r="843" customFormat="false" ht="14.25" hidden="false" customHeight="true" outlineLevel="0" collapsed="false">
      <c r="A843" s="45"/>
      <c r="B843" s="45"/>
      <c r="C843" s="45"/>
    </row>
    <row r="844" customFormat="false" ht="14.25" hidden="false" customHeight="true" outlineLevel="0" collapsed="false">
      <c r="A844" s="45"/>
      <c r="B844" s="45"/>
      <c r="C844" s="45"/>
    </row>
    <row r="845" customFormat="false" ht="14.25" hidden="false" customHeight="true" outlineLevel="0" collapsed="false">
      <c r="A845" s="45"/>
      <c r="B845" s="45"/>
      <c r="C845" s="45"/>
    </row>
    <row r="846" customFormat="false" ht="14.25" hidden="false" customHeight="true" outlineLevel="0" collapsed="false">
      <c r="A846" s="45"/>
      <c r="B846" s="45"/>
      <c r="C846" s="45"/>
    </row>
    <row r="847" customFormat="false" ht="14.25" hidden="false" customHeight="true" outlineLevel="0" collapsed="false">
      <c r="A847" s="45"/>
      <c r="B847" s="45"/>
      <c r="C847" s="45"/>
    </row>
    <row r="848" customFormat="false" ht="14.25" hidden="false" customHeight="true" outlineLevel="0" collapsed="false">
      <c r="A848" s="45"/>
      <c r="B848" s="45"/>
      <c r="C848" s="45"/>
    </row>
    <row r="849" customFormat="false" ht="14.25" hidden="false" customHeight="true" outlineLevel="0" collapsed="false">
      <c r="A849" s="45"/>
      <c r="B849" s="45"/>
      <c r="C849" s="45"/>
    </row>
    <row r="850" customFormat="false" ht="14.25" hidden="false" customHeight="true" outlineLevel="0" collapsed="false">
      <c r="A850" s="45"/>
      <c r="B850" s="45"/>
      <c r="C850" s="45"/>
    </row>
    <row r="851" customFormat="false" ht="14.25" hidden="false" customHeight="true" outlineLevel="0" collapsed="false">
      <c r="A851" s="45"/>
      <c r="B851" s="45"/>
      <c r="C851" s="45"/>
    </row>
    <row r="852" customFormat="false" ht="14.25" hidden="false" customHeight="true" outlineLevel="0" collapsed="false">
      <c r="A852" s="45"/>
      <c r="B852" s="45"/>
      <c r="C852" s="45"/>
    </row>
    <row r="853" customFormat="false" ht="14.25" hidden="false" customHeight="true" outlineLevel="0" collapsed="false">
      <c r="A853" s="45"/>
      <c r="B853" s="45"/>
      <c r="C853" s="45"/>
    </row>
    <row r="854" customFormat="false" ht="14.25" hidden="false" customHeight="true" outlineLevel="0" collapsed="false">
      <c r="A854" s="45"/>
      <c r="B854" s="45"/>
      <c r="C854" s="45"/>
    </row>
    <row r="855" customFormat="false" ht="14.25" hidden="false" customHeight="true" outlineLevel="0" collapsed="false">
      <c r="A855" s="45"/>
      <c r="B855" s="45"/>
      <c r="C855" s="45"/>
    </row>
    <row r="856" customFormat="false" ht="14.25" hidden="false" customHeight="true" outlineLevel="0" collapsed="false">
      <c r="A856" s="45"/>
      <c r="B856" s="45"/>
      <c r="C856" s="45"/>
    </row>
    <row r="857" customFormat="false" ht="14.25" hidden="false" customHeight="true" outlineLevel="0" collapsed="false">
      <c r="A857" s="45"/>
      <c r="B857" s="45"/>
      <c r="C857" s="45"/>
    </row>
    <row r="858" customFormat="false" ht="14.25" hidden="false" customHeight="true" outlineLevel="0" collapsed="false">
      <c r="A858" s="45"/>
      <c r="B858" s="45"/>
      <c r="C858" s="45"/>
    </row>
    <row r="859" customFormat="false" ht="14.25" hidden="false" customHeight="true" outlineLevel="0" collapsed="false">
      <c r="A859" s="45"/>
      <c r="B859" s="45"/>
      <c r="C859" s="45"/>
    </row>
    <row r="860" customFormat="false" ht="14.25" hidden="false" customHeight="true" outlineLevel="0" collapsed="false">
      <c r="A860" s="45"/>
      <c r="B860" s="45"/>
      <c r="C860" s="45"/>
    </row>
    <row r="861" customFormat="false" ht="14.25" hidden="false" customHeight="true" outlineLevel="0" collapsed="false">
      <c r="A861" s="45"/>
      <c r="B861" s="45"/>
      <c r="C861" s="45"/>
    </row>
    <row r="862" customFormat="false" ht="14.25" hidden="false" customHeight="true" outlineLevel="0" collapsed="false">
      <c r="A862" s="45"/>
      <c r="B862" s="45"/>
      <c r="C862" s="45"/>
    </row>
    <row r="863" customFormat="false" ht="14.25" hidden="false" customHeight="true" outlineLevel="0" collapsed="false">
      <c r="A863" s="45"/>
      <c r="B863" s="45"/>
      <c r="C863" s="45"/>
    </row>
    <row r="864" customFormat="false" ht="14.25" hidden="false" customHeight="true" outlineLevel="0" collapsed="false">
      <c r="A864" s="45"/>
      <c r="B864" s="45"/>
      <c r="C864" s="45"/>
    </row>
    <row r="865" customFormat="false" ht="14.25" hidden="false" customHeight="true" outlineLevel="0" collapsed="false">
      <c r="A865" s="45"/>
      <c r="B865" s="45"/>
      <c r="C865" s="45"/>
    </row>
    <row r="866" customFormat="false" ht="14.25" hidden="false" customHeight="true" outlineLevel="0" collapsed="false">
      <c r="A866" s="45"/>
      <c r="B866" s="45"/>
      <c r="C866" s="45"/>
    </row>
    <row r="867" customFormat="false" ht="14.25" hidden="false" customHeight="true" outlineLevel="0" collapsed="false">
      <c r="A867" s="45"/>
      <c r="B867" s="45"/>
      <c r="C867" s="45"/>
    </row>
    <row r="868" customFormat="false" ht="14.25" hidden="false" customHeight="true" outlineLevel="0" collapsed="false">
      <c r="A868" s="45"/>
      <c r="B868" s="45"/>
      <c r="C868" s="45"/>
    </row>
    <row r="869" customFormat="false" ht="14.25" hidden="false" customHeight="true" outlineLevel="0" collapsed="false">
      <c r="A869" s="45"/>
      <c r="B869" s="45"/>
      <c r="C869" s="45"/>
    </row>
    <row r="870" customFormat="false" ht="14.25" hidden="false" customHeight="true" outlineLevel="0" collapsed="false">
      <c r="A870" s="45"/>
      <c r="B870" s="45"/>
      <c r="C870" s="45"/>
    </row>
    <row r="871" customFormat="false" ht="14.25" hidden="false" customHeight="true" outlineLevel="0" collapsed="false">
      <c r="A871" s="45"/>
      <c r="B871" s="45"/>
      <c r="C871" s="45"/>
    </row>
    <row r="872" customFormat="false" ht="14.25" hidden="false" customHeight="true" outlineLevel="0" collapsed="false">
      <c r="A872" s="45"/>
      <c r="B872" s="45"/>
      <c r="C872" s="45"/>
    </row>
    <row r="873" customFormat="false" ht="14.25" hidden="false" customHeight="true" outlineLevel="0" collapsed="false">
      <c r="A873" s="45"/>
      <c r="B873" s="45"/>
      <c r="C873" s="45"/>
    </row>
    <row r="874" customFormat="false" ht="14.25" hidden="false" customHeight="true" outlineLevel="0" collapsed="false">
      <c r="A874" s="45"/>
      <c r="B874" s="45"/>
      <c r="C874" s="45"/>
    </row>
    <row r="875" customFormat="false" ht="14.25" hidden="false" customHeight="true" outlineLevel="0" collapsed="false">
      <c r="A875" s="45"/>
      <c r="B875" s="45"/>
      <c r="C875" s="45"/>
    </row>
    <row r="876" customFormat="false" ht="14.25" hidden="false" customHeight="true" outlineLevel="0" collapsed="false">
      <c r="A876" s="45"/>
      <c r="B876" s="45"/>
      <c r="C876" s="45"/>
    </row>
    <row r="877" customFormat="false" ht="14.25" hidden="false" customHeight="true" outlineLevel="0" collapsed="false">
      <c r="A877" s="45"/>
      <c r="B877" s="45"/>
      <c r="C877" s="45"/>
    </row>
    <row r="878" customFormat="false" ht="14.25" hidden="false" customHeight="true" outlineLevel="0" collapsed="false">
      <c r="A878" s="45"/>
      <c r="B878" s="45"/>
      <c r="C878" s="45"/>
    </row>
    <row r="879" customFormat="false" ht="14.25" hidden="false" customHeight="true" outlineLevel="0" collapsed="false">
      <c r="A879" s="45"/>
      <c r="B879" s="45"/>
      <c r="C879" s="45"/>
    </row>
    <row r="880" customFormat="false" ht="14.25" hidden="false" customHeight="true" outlineLevel="0" collapsed="false">
      <c r="A880" s="45"/>
      <c r="B880" s="45"/>
      <c r="C880" s="45"/>
    </row>
    <row r="881" customFormat="false" ht="14.25" hidden="false" customHeight="true" outlineLevel="0" collapsed="false">
      <c r="A881" s="45"/>
      <c r="B881" s="45"/>
      <c r="C881" s="45"/>
    </row>
    <row r="882" customFormat="false" ht="14.25" hidden="false" customHeight="true" outlineLevel="0" collapsed="false">
      <c r="A882" s="45"/>
      <c r="B882" s="45"/>
      <c r="C882" s="45"/>
    </row>
    <row r="883" customFormat="false" ht="14.25" hidden="false" customHeight="true" outlineLevel="0" collapsed="false">
      <c r="A883" s="45"/>
      <c r="B883" s="45"/>
      <c r="C883" s="45"/>
    </row>
    <row r="884" customFormat="false" ht="14.25" hidden="false" customHeight="true" outlineLevel="0" collapsed="false">
      <c r="A884" s="45"/>
      <c r="B884" s="45"/>
      <c r="C884" s="45"/>
    </row>
    <row r="885" customFormat="false" ht="14.25" hidden="false" customHeight="true" outlineLevel="0" collapsed="false">
      <c r="A885" s="45"/>
      <c r="B885" s="45"/>
      <c r="C885" s="45"/>
    </row>
    <row r="886" customFormat="false" ht="14.25" hidden="false" customHeight="true" outlineLevel="0" collapsed="false">
      <c r="A886" s="45"/>
      <c r="B886" s="45"/>
      <c r="C886" s="45"/>
    </row>
    <row r="887" customFormat="false" ht="14.25" hidden="false" customHeight="true" outlineLevel="0" collapsed="false">
      <c r="A887" s="45"/>
      <c r="B887" s="45"/>
      <c r="C887" s="45"/>
    </row>
    <row r="888" customFormat="false" ht="14.25" hidden="false" customHeight="true" outlineLevel="0" collapsed="false">
      <c r="A888" s="45"/>
      <c r="B888" s="45"/>
      <c r="C888" s="45"/>
    </row>
    <row r="889" customFormat="false" ht="14.25" hidden="false" customHeight="true" outlineLevel="0" collapsed="false">
      <c r="A889" s="45"/>
      <c r="B889" s="45"/>
      <c r="C889" s="45"/>
    </row>
    <row r="890" customFormat="false" ht="14.25" hidden="false" customHeight="true" outlineLevel="0" collapsed="false">
      <c r="A890" s="45"/>
      <c r="B890" s="45"/>
      <c r="C890" s="45"/>
    </row>
    <row r="891" customFormat="false" ht="14.25" hidden="false" customHeight="true" outlineLevel="0" collapsed="false">
      <c r="A891" s="45"/>
      <c r="B891" s="45"/>
      <c r="C891" s="45"/>
    </row>
    <row r="892" customFormat="false" ht="14.25" hidden="false" customHeight="true" outlineLevel="0" collapsed="false">
      <c r="A892" s="45"/>
      <c r="B892" s="45"/>
      <c r="C892" s="45"/>
    </row>
    <row r="893" customFormat="false" ht="14.25" hidden="false" customHeight="true" outlineLevel="0" collapsed="false">
      <c r="A893" s="45"/>
      <c r="B893" s="45"/>
      <c r="C893" s="45"/>
    </row>
    <row r="894" customFormat="false" ht="14.25" hidden="false" customHeight="true" outlineLevel="0" collapsed="false">
      <c r="A894" s="45"/>
      <c r="B894" s="45"/>
      <c r="C894" s="45"/>
    </row>
    <row r="895" customFormat="false" ht="14.25" hidden="false" customHeight="true" outlineLevel="0" collapsed="false">
      <c r="A895" s="45"/>
      <c r="B895" s="45"/>
      <c r="C895" s="45"/>
    </row>
    <row r="896" customFormat="false" ht="14.25" hidden="false" customHeight="true" outlineLevel="0" collapsed="false">
      <c r="A896" s="45"/>
      <c r="B896" s="45"/>
      <c r="C896" s="45"/>
    </row>
    <row r="897" customFormat="false" ht="14.25" hidden="false" customHeight="true" outlineLevel="0" collapsed="false">
      <c r="A897" s="45"/>
      <c r="B897" s="45"/>
      <c r="C897" s="45"/>
    </row>
    <row r="898" customFormat="false" ht="14.25" hidden="false" customHeight="true" outlineLevel="0" collapsed="false">
      <c r="A898" s="45"/>
      <c r="B898" s="45"/>
      <c r="C898" s="45"/>
    </row>
    <row r="899" customFormat="false" ht="14.25" hidden="false" customHeight="true" outlineLevel="0" collapsed="false">
      <c r="A899" s="45"/>
      <c r="B899" s="45"/>
      <c r="C899" s="45"/>
    </row>
    <row r="900" customFormat="false" ht="14.25" hidden="false" customHeight="true" outlineLevel="0" collapsed="false">
      <c r="A900" s="45"/>
      <c r="B900" s="45"/>
      <c r="C900" s="45"/>
    </row>
    <row r="901" customFormat="false" ht="14.25" hidden="false" customHeight="true" outlineLevel="0" collapsed="false">
      <c r="A901" s="45"/>
      <c r="B901" s="45"/>
      <c r="C901" s="45"/>
    </row>
    <row r="902" customFormat="false" ht="14.25" hidden="false" customHeight="true" outlineLevel="0" collapsed="false">
      <c r="A902" s="45"/>
      <c r="B902" s="45"/>
      <c r="C902" s="45"/>
    </row>
    <row r="903" customFormat="false" ht="14.25" hidden="false" customHeight="true" outlineLevel="0" collapsed="false">
      <c r="A903" s="45"/>
      <c r="B903" s="45"/>
      <c r="C903" s="45"/>
    </row>
    <row r="904" customFormat="false" ht="14.25" hidden="false" customHeight="true" outlineLevel="0" collapsed="false">
      <c r="A904" s="45"/>
      <c r="B904" s="45"/>
      <c r="C904" s="45"/>
    </row>
    <row r="905" customFormat="false" ht="14.25" hidden="false" customHeight="true" outlineLevel="0" collapsed="false">
      <c r="A905" s="45"/>
      <c r="B905" s="45"/>
      <c r="C905" s="45"/>
    </row>
    <row r="906" customFormat="false" ht="14.25" hidden="false" customHeight="true" outlineLevel="0" collapsed="false">
      <c r="A906" s="45"/>
      <c r="B906" s="45"/>
      <c r="C906" s="45"/>
    </row>
    <row r="907" customFormat="false" ht="14.25" hidden="false" customHeight="true" outlineLevel="0" collapsed="false">
      <c r="A907" s="45"/>
      <c r="B907" s="45"/>
      <c r="C907" s="45"/>
    </row>
    <row r="908" customFormat="false" ht="14.25" hidden="false" customHeight="true" outlineLevel="0" collapsed="false">
      <c r="A908" s="45"/>
      <c r="B908" s="45"/>
      <c r="C908" s="45"/>
    </row>
    <row r="909" customFormat="false" ht="14.25" hidden="false" customHeight="true" outlineLevel="0" collapsed="false">
      <c r="A909" s="45"/>
      <c r="B909" s="45"/>
      <c r="C909" s="45"/>
    </row>
    <row r="910" customFormat="false" ht="14.25" hidden="false" customHeight="true" outlineLevel="0" collapsed="false">
      <c r="A910" s="45"/>
      <c r="B910" s="45"/>
      <c r="C910" s="45"/>
    </row>
    <row r="911" customFormat="false" ht="14.25" hidden="false" customHeight="true" outlineLevel="0" collapsed="false">
      <c r="A911" s="45"/>
      <c r="B911" s="45"/>
      <c r="C911" s="45"/>
    </row>
    <row r="912" customFormat="false" ht="14.25" hidden="false" customHeight="true" outlineLevel="0" collapsed="false">
      <c r="A912" s="45"/>
      <c r="B912" s="45"/>
      <c r="C912" s="45"/>
    </row>
    <row r="913" customFormat="false" ht="14.25" hidden="false" customHeight="true" outlineLevel="0" collapsed="false">
      <c r="A913" s="45"/>
      <c r="B913" s="45"/>
      <c r="C913" s="45"/>
    </row>
    <row r="914" customFormat="false" ht="14.25" hidden="false" customHeight="true" outlineLevel="0" collapsed="false">
      <c r="A914" s="45"/>
      <c r="B914" s="45"/>
      <c r="C914" s="45"/>
    </row>
    <row r="915" customFormat="false" ht="14.25" hidden="false" customHeight="true" outlineLevel="0" collapsed="false">
      <c r="A915" s="45"/>
      <c r="B915" s="45"/>
      <c r="C915" s="45"/>
    </row>
    <row r="916" customFormat="false" ht="14.25" hidden="false" customHeight="true" outlineLevel="0" collapsed="false">
      <c r="A916" s="45"/>
      <c r="B916" s="45"/>
      <c r="C916" s="45"/>
    </row>
    <row r="917" customFormat="false" ht="14.25" hidden="false" customHeight="true" outlineLevel="0" collapsed="false">
      <c r="A917" s="45"/>
      <c r="B917" s="45"/>
      <c r="C917" s="45"/>
    </row>
    <row r="918" customFormat="false" ht="14.25" hidden="false" customHeight="true" outlineLevel="0" collapsed="false">
      <c r="A918" s="45"/>
      <c r="B918" s="45"/>
      <c r="C918" s="45"/>
    </row>
    <row r="919" customFormat="false" ht="14.25" hidden="false" customHeight="true" outlineLevel="0" collapsed="false">
      <c r="A919" s="45"/>
      <c r="B919" s="45"/>
      <c r="C919" s="45"/>
    </row>
    <row r="920" customFormat="false" ht="14.25" hidden="false" customHeight="true" outlineLevel="0" collapsed="false">
      <c r="A920" s="45"/>
      <c r="B920" s="45"/>
      <c r="C920" s="45"/>
    </row>
    <row r="921" customFormat="false" ht="14.25" hidden="false" customHeight="true" outlineLevel="0" collapsed="false">
      <c r="A921" s="45"/>
      <c r="B921" s="45"/>
      <c r="C921" s="45"/>
    </row>
    <row r="922" customFormat="false" ht="14.25" hidden="false" customHeight="true" outlineLevel="0" collapsed="false">
      <c r="A922" s="45"/>
      <c r="B922" s="45"/>
      <c r="C922" s="45"/>
    </row>
    <row r="923" customFormat="false" ht="14.25" hidden="false" customHeight="true" outlineLevel="0" collapsed="false">
      <c r="A923" s="45"/>
      <c r="B923" s="45"/>
      <c r="C923" s="45"/>
    </row>
    <row r="924" customFormat="false" ht="14.25" hidden="false" customHeight="true" outlineLevel="0" collapsed="false">
      <c r="A924" s="45"/>
      <c r="B924" s="45"/>
      <c r="C924" s="45"/>
    </row>
    <row r="925" customFormat="false" ht="14.25" hidden="false" customHeight="true" outlineLevel="0" collapsed="false">
      <c r="A925" s="45"/>
      <c r="B925" s="45"/>
      <c r="C925" s="45"/>
    </row>
    <row r="926" customFormat="false" ht="14.25" hidden="false" customHeight="true" outlineLevel="0" collapsed="false">
      <c r="A926" s="45"/>
      <c r="B926" s="45"/>
      <c r="C926" s="45"/>
    </row>
    <row r="927" customFormat="false" ht="14.25" hidden="false" customHeight="true" outlineLevel="0" collapsed="false">
      <c r="A927" s="45"/>
      <c r="B927" s="45"/>
      <c r="C927" s="45"/>
    </row>
    <row r="928" customFormat="false" ht="14.25" hidden="false" customHeight="true" outlineLevel="0" collapsed="false">
      <c r="A928" s="45"/>
      <c r="B928" s="45"/>
      <c r="C928" s="45"/>
    </row>
    <row r="929" customFormat="false" ht="14.25" hidden="false" customHeight="true" outlineLevel="0" collapsed="false">
      <c r="A929" s="45"/>
      <c r="B929" s="45"/>
      <c r="C929" s="45"/>
    </row>
    <row r="930" customFormat="false" ht="14.25" hidden="false" customHeight="true" outlineLevel="0" collapsed="false">
      <c r="A930" s="45"/>
      <c r="B930" s="45"/>
      <c r="C930" s="45"/>
    </row>
    <row r="931" customFormat="false" ht="14.25" hidden="false" customHeight="true" outlineLevel="0" collapsed="false">
      <c r="A931" s="45"/>
      <c r="B931" s="45"/>
      <c r="C931" s="45"/>
    </row>
    <row r="932" customFormat="false" ht="14.25" hidden="false" customHeight="true" outlineLevel="0" collapsed="false">
      <c r="A932" s="45"/>
      <c r="B932" s="45"/>
      <c r="C932" s="45"/>
    </row>
    <row r="933" customFormat="false" ht="14.25" hidden="false" customHeight="true" outlineLevel="0" collapsed="false">
      <c r="A933" s="45"/>
      <c r="B933" s="45"/>
      <c r="C933" s="45"/>
    </row>
    <row r="934" customFormat="false" ht="14.25" hidden="false" customHeight="true" outlineLevel="0" collapsed="false">
      <c r="A934" s="45"/>
      <c r="B934" s="45"/>
      <c r="C934" s="45"/>
    </row>
    <row r="935" customFormat="false" ht="14.25" hidden="false" customHeight="true" outlineLevel="0" collapsed="false">
      <c r="A935" s="45"/>
      <c r="B935" s="45"/>
      <c r="C935" s="45"/>
    </row>
    <row r="936" customFormat="false" ht="14.25" hidden="false" customHeight="true" outlineLevel="0" collapsed="false">
      <c r="A936" s="45"/>
      <c r="B936" s="45"/>
      <c r="C936" s="45"/>
    </row>
    <row r="937" customFormat="false" ht="14.25" hidden="false" customHeight="true" outlineLevel="0" collapsed="false">
      <c r="A937" s="45"/>
      <c r="B937" s="45"/>
      <c r="C937" s="45"/>
    </row>
    <row r="938" customFormat="false" ht="14.25" hidden="false" customHeight="true" outlineLevel="0" collapsed="false">
      <c r="A938" s="45"/>
      <c r="B938" s="45"/>
      <c r="C938" s="45"/>
    </row>
    <row r="939" customFormat="false" ht="14.25" hidden="false" customHeight="true" outlineLevel="0" collapsed="false">
      <c r="A939" s="45"/>
      <c r="B939" s="45"/>
      <c r="C939" s="45"/>
    </row>
    <row r="940" customFormat="false" ht="14.25" hidden="false" customHeight="true" outlineLevel="0" collapsed="false">
      <c r="A940" s="45"/>
      <c r="B940" s="45"/>
      <c r="C940" s="45"/>
    </row>
    <row r="941" customFormat="false" ht="14.25" hidden="false" customHeight="true" outlineLevel="0" collapsed="false">
      <c r="A941" s="45"/>
      <c r="B941" s="45"/>
      <c r="C941" s="45"/>
    </row>
    <row r="942" customFormat="false" ht="14.25" hidden="false" customHeight="true" outlineLevel="0" collapsed="false">
      <c r="A942" s="45"/>
      <c r="B942" s="45"/>
      <c r="C942" s="45"/>
    </row>
    <row r="943" customFormat="false" ht="14.25" hidden="false" customHeight="true" outlineLevel="0" collapsed="false">
      <c r="A943" s="45"/>
      <c r="B943" s="45"/>
      <c r="C943" s="45"/>
    </row>
    <row r="944" customFormat="false" ht="14.25" hidden="false" customHeight="true" outlineLevel="0" collapsed="false">
      <c r="A944" s="45"/>
      <c r="B944" s="45"/>
      <c r="C944" s="45"/>
    </row>
    <row r="945" customFormat="false" ht="14.25" hidden="false" customHeight="true" outlineLevel="0" collapsed="false">
      <c r="A945" s="45"/>
      <c r="B945" s="45"/>
      <c r="C945" s="45"/>
    </row>
    <row r="946" customFormat="false" ht="14.25" hidden="false" customHeight="true" outlineLevel="0" collapsed="false">
      <c r="A946" s="45"/>
      <c r="B946" s="45"/>
      <c r="C946" s="45"/>
    </row>
    <row r="947" customFormat="false" ht="14.25" hidden="false" customHeight="true" outlineLevel="0" collapsed="false">
      <c r="A947" s="45"/>
      <c r="B947" s="45"/>
      <c r="C947" s="45"/>
    </row>
    <row r="948" customFormat="false" ht="14.25" hidden="false" customHeight="true" outlineLevel="0" collapsed="false">
      <c r="A948" s="45"/>
      <c r="B948" s="45"/>
      <c r="C948" s="45"/>
    </row>
    <row r="949" customFormat="false" ht="14.25" hidden="false" customHeight="true" outlineLevel="0" collapsed="false">
      <c r="A949" s="45"/>
      <c r="B949" s="45"/>
      <c r="C949" s="45"/>
    </row>
    <row r="950" customFormat="false" ht="14.25" hidden="false" customHeight="true" outlineLevel="0" collapsed="false">
      <c r="A950" s="45"/>
      <c r="B950" s="45"/>
      <c r="C950" s="45"/>
    </row>
    <row r="951" customFormat="false" ht="14.25" hidden="false" customHeight="true" outlineLevel="0" collapsed="false">
      <c r="A951" s="45"/>
      <c r="B951" s="45"/>
      <c r="C951" s="45"/>
    </row>
    <row r="952" customFormat="false" ht="14.25" hidden="false" customHeight="true" outlineLevel="0" collapsed="false">
      <c r="A952" s="45"/>
      <c r="B952" s="45"/>
      <c r="C952" s="45"/>
    </row>
    <row r="953" customFormat="false" ht="14.25" hidden="false" customHeight="true" outlineLevel="0" collapsed="false">
      <c r="A953" s="45"/>
      <c r="B953" s="45"/>
      <c r="C953" s="45"/>
    </row>
    <row r="954" customFormat="false" ht="14.25" hidden="false" customHeight="true" outlineLevel="0" collapsed="false">
      <c r="A954" s="45"/>
      <c r="B954" s="45"/>
      <c r="C954" s="45"/>
    </row>
    <row r="955" customFormat="false" ht="14.25" hidden="false" customHeight="true" outlineLevel="0" collapsed="false">
      <c r="A955" s="45"/>
      <c r="B955" s="45"/>
      <c r="C955" s="45"/>
    </row>
    <row r="956" customFormat="false" ht="14.25" hidden="false" customHeight="true" outlineLevel="0" collapsed="false">
      <c r="A956" s="45"/>
      <c r="B956" s="45"/>
      <c r="C956" s="45"/>
    </row>
    <row r="957" customFormat="false" ht="14.25" hidden="false" customHeight="true" outlineLevel="0" collapsed="false">
      <c r="A957" s="45"/>
      <c r="B957" s="45"/>
      <c r="C957" s="45"/>
    </row>
    <row r="958" customFormat="false" ht="14.25" hidden="false" customHeight="true" outlineLevel="0" collapsed="false">
      <c r="A958" s="45"/>
      <c r="B958" s="45"/>
      <c r="C958" s="45"/>
    </row>
    <row r="959" customFormat="false" ht="14.25" hidden="false" customHeight="true" outlineLevel="0" collapsed="false">
      <c r="A959" s="45"/>
      <c r="B959" s="45"/>
      <c r="C959" s="45"/>
    </row>
    <row r="960" customFormat="false" ht="14.25" hidden="false" customHeight="true" outlineLevel="0" collapsed="false">
      <c r="A960" s="45"/>
      <c r="B960" s="45"/>
      <c r="C960" s="45"/>
    </row>
    <row r="961" customFormat="false" ht="14.25" hidden="false" customHeight="true" outlineLevel="0" collapsed="false">
      <c r="A961" s="45"/>
      <c r="B961" s="45"/>
      <c r="C961" s="45"/>
    </row>
    <row r="962" customFormat="false" ht="14.25" hidden="false" customHeight="true" outlineLevel="0" collapsed="false">
      <c r="A962" s="45"/>
      <c r="B962" s="45"/>
      <c r="C962" s="45"/>
    </row>
    <row r="963" customFormat="false" ht="14.25" hidden="false" customHeight="true" outlineLevel="0" collapsed="false">
      <c r="A963" s="45"/>
      <c r="B963" s="45"/>
      <c r="C963" s="45"/>
    </row>
    <row r="964" customFormat="false" ht="14.25" hidden="false" customHeight="true" outlineLevel="0" collapsed="false">
      <c r="A964" s="45"/>
      <c r="B964" s="45"/>
      <c r="C964" s="45"/>
    </row>
    <row r="965" customFormat="false" ht="14.25" hidden="false" customHeight="true" outlineLevel="0" collapsed="false">
      <c r="A965" s="45"/>
      <c r="B965" s="45"/>
      <c r="C965" s="45"/>
    </row>
    <row r="966" customFormat="false" ht="14.25" hidden="false" customHeight="true" outlineLevel="0" collapsed="false">
      <c r="A966" s="45"/>
      <c r="B966" s="45"/>
      <c r="C966" s="45"/>
    </row>
    <row r="967" customFormat="false" ht="14.25" hidden="false" customHeight="true" outlineLevel="0" collapsed="false">
      <c r="A967" s="45"/>
      <c r="B967" s="45"/>
      <c r="C967" s="45"/>
    </row>
    <row r="968" customFormat="false" ht="14.25" hidden="false" customHeight="true" outlineLevel="0" collapsed="false">
      <c r="A968" s="45"/>
      <c r="B968" s="45"/>
      <c r="C968" s="45"/>
    </row>
    <row r="969" customFormat="false" ht="14.25" hidden="false" customHeight="true" outlineLevel="0" collapsed="false">
      <c r="A969" s="45"/>
      <c r="B969" s="45"/>
      <c r="C969" s="45"/>
    </row>
    <row r="970" customFormat="false" ht="14.25" hidden="false" customHeight="true" outlineLevel="0" collapsed="false">
      <c r="A970" s="45"/>
      <c r="B970" s="45"/>
      <c r="C970" s="45"/>
    </row>
    <row r="971" customFormat="false" ht="14.25" hidden="false" customHeight="true" outlineLevel="0" collapsed="false">
      <c r="A971" s="45"/>
      <c r="B971" s="45"/>
      <c r="C971" s="45"/>
    </row>
    <row r="972" customFormat="false" ht="14.25" hidden="false" customHeight="true" outlineLevel="0" collapsed="false">
      <c r="A972" s="45"/>
      <c r="B972" s="45"/>
      <c r="C972" s="45"/>
    </row>
    <row r="973" customFormat="false" ht="14.25" hidden="false" customHeight="true" outlineLevel="0" collapsed="false">
      <c r="A973" s="45"/>
      <c r="B973" s="45"/>
      <c r="C973" s="45"/>
    </row>
    <row r="974" customFormat="false" ht="14.25" hidden="false" customHeight="true" outlineLevel="0" collapsed="false">
      <c r="A974" s="45"/>
      <c r="B974" s="45"/>
      <c r="C974" s="45"/>
    </row>
    <row r="975" customFormat="false" ht="14.25" hidden="false" customHeight="true" outlineLevel="0" collapsed="false">
      <c r="A975" s="45"/>
      <c r="B975" s="45"/>
      <c r="C975" s="45"/>
    </row>
    <row r="976" customFormat="false" ht="14.25" hidden="false" customHeight="true" outlineLevel="0" collapsed="false">
      <c r="A976" s="45"/>
      <c r="B976" s="45"/>
      <c r="C976" s="45"/>
    </row>
    <row r="977" customFormat="false" ht="14.25" hidden="false" customHeight="true" outlineLevel="0" collapsed="false">
      <c r="A977" s="45"/>
      <c r="B977" s="45"/>
      <c r="C977" s="45"/>
    </row>
    <row r="978" customFormat="false" ht="14.25" hidden="false" customHeight="true" outlineLevel="0" collapsed="false">
      <c r="A978" s="45"/>
      <c r="B978" s="45"/>
      <c r="C978" s="45"/>
    </row>
    <row r="979" customFormat="false" ht="14.25" hidden="false" customHeight="true" outlineLevel="0" collapsed="false">
      <c r="A979" s="45"/>
      <c r="B979" s="45"/>
      <c r="C979" s="45"/>
    </row>
    <row r="980" customFormat="false" ht="14.25" hidden="false" customHeight="true" outlineLevel="0" collapsed="false">
      <c r="A980" s="45"/>
      <c r="B980" s="45"/>
      <c r="C980" s="45"/>
    </row>
    <row r="981" customFormat="false" ht="14.25" hidden="false" customHeight="true" outlineLevel="0" collapsed="false">
      <c r="A981" s="45"/>
      <c r="B981" s="45"/>
      <c r="C981" s="45"/>
    </row>
    <row r="982" customFormat="false" ht="14.25" hidden="false" customHeight="true" outlineLevel="0" collapsed="false">
      <c r="A982" s="45"/>
      <c r="B982" s="45"/>
      <c r="C982" s="45"/>
    </row>
    <row r="983" customFormat="false" ht="14.25" hidden="false" customHeight="true" outlineLevel="0" collapsed="false">
      <c r="A983" s="45"/>
      <c r="B983" s="45"/>
      <c r="C983" s="45"/>
    </row>
    <row r="984" customFormat="false" ht="14.25" hidden="false" customHeight="true" outlineLevel="0" collapsed="false">
      <c r="A984" s="45"/>
      <c r="B984" s="45"/>
      <c r="C984" s="45"/>
    </row>
    <row r="985" customFormat="false" ht="14.25" hidden="false" customHeight="true" outlineLevel="0" collapsed="false">
      <c r="A985" s="45"/>
      <c r="B985" s="45"/>
      <c r="C985" s="45"/>
    </row>
    <row r="986" customFormat="false" ht="14.25" hidden="false" customHeight="true" outlineLevel="0" collapsed="false">
      <c r="A986" s="45"/>
      <c r="B986" s="45"/>
      <c r="C986" s="45"/>
    </row>
    <row r="987" customFormat="false" ht="14.25" hidden="false" customHeight="true" outlineLevel="0" collapsed="false">
      <c r="A987" s="45"/>
      <c r="B987" s="45"/>
      <c r="C987" s="45"/>
    </row>
    <row r="988" customFormat="false" ht="14.25" hidden="false" customHeight="true" outlineLevel="0" collapsed="false">
      <c r="A988" s="45"/>
      <c r="B988" s="45"/>
      <c r="C988" s="45"/>
    </row>
    <row r="989" customFormat="false" ht="14.25" hidden="false" customHeight="true" outlineLevel="0" collapsed="false">
      <c r="A989" s="45"/>
      <c r="B989" s="45"/>
      <c r="C989" s="45"/>
    </row>
    <row r="990" customFormat="false" ht="14.25" hidden="false" customHeight="true" outlineLevel="0" collapsed="false">
      <c r="A990" s="45"/>
      <c r="B990" s="45"/>
      <c r="C990" s="45"/>
    </row>
    <row r="991" customFormat="false" ht="14.25" hidden="false" customHeight="true" outlineLevel="0" collapsed="false">
      <c r="A991" s="45"/>
      <c r="B991" s="45"/>
      <c r="C991" s="45"/>
    </row>
    <row r="992" customFormat="false" ht="14.25" hidden="false" customHeight="true" outlineLevel="0" collapsed="false">
      <c r="A992" s="45"/>
      <c r="B992" s="45"/>
      <c r="C992" s="45"/>
    </row>
    <row r="993" customFormat="false" ht="14.25" hidden="false" customHeight="true" outlineLevel="0" collapsed="false">
      <c r="A993" s="45"/>
      <c r="B993" s="45"/>
      <c r="C993" s="45"/>
    </row>
    <row r="994" customFormat="false" ht="14.25" hidden="false" customHeight="true" outlineLevel="0" collapsed="false">
      <c r="A994" s="45"/>
      <c r="B994" s="45"/>
      <c r="C994" s="45"/>
    </row>
    <row r="995" customFormat="false" ht="14.25" hidden="false" customHeight="true" outlineLevel="0" collapsed="false">
      <c r="A995" s="45"/>
      <c r="B995" s="45"/>
      <c r="C995" s="45"/>
    </row>
    <row r="996" customFormat="false" ht="14.25" hidden="false" customHeight="true" outlineLevel="0" collapsed="false">
      <c r="A996" s="45"/>
      <c r="B996" s="45"/>
      <c r="C996" s="45"/>
    </row>
    <row r="997" customFormat="false" ht="14.25" hidden="false" customHeight="true" outlineLevel="0" collapsed="false">
      <c r="A997" s="45"/>
      <c r="B997" s="45"/>
      <c r="C997" s="45"/>
    </row>
    <row r="998" customFormat="false" ht="14.25" hidden="false" customHeight="true" outlineLevel="0" collapsed="false">
      <c r="A998" s="45"/>
      <c r="B998" s="45"/>
      <c r="C998" s="45"/>
    </row>
    <row r="999" customFormat="false" ht="14.25" hidden="false" customHeight="true" outlineLevel="0" collapsed="false">
      <c r="A999" s="45"/>
      <c r="B999" s="45"/>
      <c r="C999" s="45"/>
    </row>
    <row r="1000" customFormat="false" ht="14.25" hidden="false" customHeight="true" outlineLevel="0" collapsed="false">
      <c r="A1000" s="45"/>
      <c r="B1000" s="45"/>
      <c r="C1000" s="45"/>
    </row>
    <row r="1001" customFormat="false" ht="14.25" hidden="false" customHeight="true" outlineLevel="0" collapsed="false">
      <c r="A1001" s="45"/>
      <c r="B1001" s="45"/>
      <c r="C1001" s="45"/>
    </row>
    <row r="1002" customFormat="false" ht="14.25" hidden="false" customHeight="true" outlineLevel="0" collapsed="false">
      <c r="A1002" s="45"/>
      <c r="B1002" s="45"/>
      <c r="C1002" s="45"/>
    </row>
    <row r="1003" customFormat="false" ht="14.25" hidden="false" customHeight="true" outlineLevel="0" collapsed="false">
      <c r="A1003" s="45"/>
      <c r="B1003" s="45"/>
      <c r="C1003" s="45"/>
    </row>
    <row r="1004" customFormat="false" ht="14.25" hidden="false" customHeight="true" outlineLevel="0" collapsed="false">
      <c r="A1004" s="45"/>
      <c r="B1004" s="45"/>
      <c r="C1004" s="45"/>
    </row>
    <row r="1005" customFormat="false" ht="14.25" hidden="false" customHeight="true" outlineLevel="0" collapsed="false">
      <c r="A1005" s="45"/>
      <c r="B1005" s="45"/>
      <c r="C1005" s="45"/>
    </row>
    <row r="1006" customFormat="false" ht="14.25" hidden="false" customHeight="true" outlineLevel="0" collapsed="false">
      <c r="A1006" s="45"/>
      <c r="B1006" s="45"/>
      <c r="C1006" s="45"/>
    </row>
  </sheetData>
  <mergeCells count="1">
    <mergeCell ref="A1:C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4" activeCellId="0" sqref="B4:E68"/>
    </sheetView>
  </sheetViews>
  <sheetFormatPr defaultColWidth="10.2734375" defaultRowHeight="14.25" zeroHeight="false" outlineLevelRow="0" outlineLevelCol="0"/>
  <cols>
    <col collapsed="false" customWidth="true" hidden="false" outlineLevel="0" max="1" min="1" style="22" width="45.27"/>
    <col collapsed="false" customWidth="true" hidden="false" outlineLevel="0" max="8" min="2" style="22" width="17.84"/>
    <col collapsed="false" customWidth="false" hidden="false" outlineLevel="0" max="257" min="9" style="2" width="10.27"/>
  </cols>
  <sheetData>
    <row r="1" customFormat="false" ht="50.25" hidden="false" customHeight="true" outlineLevel="0" collapsed="false">
      <c r="A1" s="7" t="str">
        <f aca="false">ML!A24</f>
        <v>23-2022年临翔区社会保险基金收入决算表</v>
      </c>
      <c r="B1" s="7"/>
      <c r="C1" s="7"/>
      <c r="D1" s="7"/>
      <c r="E1" s="7"/>
      <c r="F1" s="7"/>
      <c r="G1" s="7"/>
      <c r="H1" s="7"/>
    </row>
    <row r="2" customFormat="false" ht="20.25" hidden="false" customHeight="true" outlineLevel="0" collapsed="false">
      <c r="B2" s="10"/>
      <c r="C2" s="10"/>
      <c r="D2" s="10"/>
      <c r="E2" s="10"/>
      <c r="H2" s="11" t="s">
        <v>32</v>
      </c>
    </row>
    <row r="3" customFormat="false" ht="30" hidden="false" customHeight="true" outlineLevel="0" collapsed="false">
      <c r="A3" s="12" t="s">
        <v>33</v>
      </c>
      <c r="B3" s="13" t="s">
        <v>35</v>
      </c>
      <c r="C3" s="13" t="s">
        <v>36</v>
      </c>
      <c r="D3" s="13" t="s">
        <v>37</v>
      </c>
      <c r="E3" s="13" t="s">
        <v>38</v>
      </c>
      <c r="F3" s="13" t="s">
        <v>40</v>
      </c>
      <c r="G3" s="13" t="s">
        <v>41</v>
      </c>
      <c r="H3" s="13" t="s">
        <v>42</v>
      </c>
    </row>
    <row r="4" customFormat="false" ht="20.25" hidden="false" customHeight="true" outlineLevel="0" collapsed="false">
      <c r="A4" s="14" t="s">
        <v>1779</v>
      </c>
      <c r="B4" s="16" t="n">
        <v>64741</v>
      </c>
      <c r="C4" s="16" t="n">
        <v>64741</v>
      </c>
      <c r="D4" s="16" t="n">
        <v>65530</v>
      </c>
      <c r="E4" s="16" t="n">
        <v>71705</v>
      </c>
      <c r="F4" s="18" t="n">
        <f aca="false">IF(B4&lt;&gt;0,(E4/B4)*100,0)</f>
        <v>110.756707496023</v>
      </c>
      <c r="G4" s="18" t="n">
        <f aca="false">IF(C4&lt;&gt;0,(E4/C4)*100,0)</f>
        <v>110.756707496023</v>
      </c>
      <c r="H4" s="18" t="n">
        <f aca="false">IF(D4&lt;&gt;0,(E4/D4)*100,0)</f>
        <v>109.423164962613</v>
      </c>
    </row>
    <row r="5" customFormat="false" ht="20.25" hidden="false" customHeight="true" outlineLevel="0" collapsed="false">
      <c r="A5" s="14" t="s">
        <v>1780</v>
      </c>
      <c r="B5" s="16" t="n">
        <v>34328</v>
      </c>
      <c r="C5" s="16" t="n">
        <v>34328</v>
      </c>
      <c r="D5" s="16" t="n">
        <v>36576</v>
      </c>
      <c r="E5" s="16" t="n">
        <v>41640</v>
      </c>
      <c r="F5" s="18" t="n">
        <f aca="false">IF(B5&lt;&gt;0,(E5/B5)*100,0)</f>
        <v>121.300396178047</v>
      </c>
      <c r="G5" s="18" t="n">
        <f aca="false">IF(C5&lt;&gt;0,(E5/C5)*100,0)</f>
        <v>121.300396178047</v>
      </c>
      <c r="H5" s="18" t="n">
        <f aca="false">IF(D5&lt;&gt;0,(E5/D5)*100,0)</f>
        <v>113.845144356955</v>
      </c>
    </row>
    <row r="6" customFormat="false" ht="20.25" hidden="false" customHeight="true" outlineLevel="0" collapsed="false">
      <c r="A6" s="14" t="s">
        <v>1781</v>
      </c>
      <c r="B6" s="16" t="n">
        <v>0</v>
      </c>
      <c r="C6" s="16" t="n">
        <v>0</v>
      </c>
      <c r="D6" s="16" t="n">
        <v>0</v>
      </c>
      <c r="E6" s="16" t="n">
        <v>0</v>
      </c>
      <c r="F6" s="18" t="n">
        <f aca="false">IF(B6&lt;&gt;0,(E6/B6)*100,0)</f>
        <v>0</v>
      </c>
      <c r="G6" s="18" t="n">
        <f aca="false">IF(C6&lt;&gt;0,(E6/C6)*100,0)</f>
        <v>0</v>
      </c>
      <c r="H6" s="18" t="n">
        <f aca="false">IF(D6&lt;&gt;0,(E6/D6)*100,0)</f>
        <v>0</v>
      </c>
    </row>
    <row r="7" customFormat="false" ht="20.25" hidden="false" customHeight="true" outlineLevel="0" collapsed="false">
      <c r="A7" s="14" t="s">
        <v>1782</v>
      </c>
      <c r="B7" s="16" t="n">
        <v>25</v>
      </c>
      <c r="C7" s="16" t="n">
        <v>25</v>
      </c>
      <c r="D7" s="16" t="n">
        <v>30</v>
      </c>
      <c r="E7" s="16" t="n">
        <v>21</v>
      </c>
      <c r="F7" s="18" t="n">
        <f aca="false">IF(B7&lt;&gt;0,(E7/B7)*100,0)</f>
        <v>84</v>
      </c>
      <c r="G7" s="18" t="n">
        <f aca="false">IF(C7&lt;&gt;0,(E7/C7)*100,0)</f>
        <v>84</v>
      </c>
      <c r="H7" s="18" t="n">
        <f aca="false">IF(D7&lt;&gt;0,(E7/D7)*100,0)</f>
        <v>70</v>
      </c>
    </row>
    <row r="8" customFormat="false" ht="20.25" hidden="false" customHeight="true" outlineLevel="0" collapsed="false">
      <c r="A8" s="14" t="s">
        <v>1783</v>
      </c>
      <c r="B8" s="16" t="n">
        <v>0</v>
      </c>
      <c r="C8" s="16" t="n">
        <v>0</v>
      </c>
      <c r="D8" s="16" t="n">
        <v>0</v>
      </c>
      <c r="E8" s="16" t="n">
        <v>0</v>
      </c>
      <c r="F8" s="18" t="n">
        <f aca="false">IF(B8&lt;&gt;0,(E8/B8)*100,0)</f>
        <v>0</v>
      </c>
      <c r="G8" s="18" t="n">
        <f aca="false">IF(C8&lt;&gt;0,(E8/C8)*100,0)</f>
        <v>0</v>
      </c>
      <c r="H8" s="18" t="n">
        <f aca="false">IF(D8&lt;&gt;0,(E8/D8)*100,0)</f>
        <v>0</v>
      </c>
    </row>
    <row r="9" customFormat="false" ht="20.25" hidden="false" customHeight="true" outlineLevel="0" collapsed="false">
      <c r="A9" s="20" t="s">
        <v>1784</v>
      </c>
      <c r="B9" s="16" t="n">
        <v>579</v>
      </c>
      <c r="C9" s="16" t="n">
        <v>579</v>
      </c>
      <c r="D9" s="16" t="n">
        <v>738</v>
      </c>
      <c r="E9" s="16" t="n">
        <v>492</v>
      </c>
      <c r="F9" s="18" t="n">
        <f aca="false">IF(B9&lt;&gt;0,(E9/B9)*100,0)</f>
        <v>84.9740932642487</v>
      </c>
      <c r="G9" s="18" t="n">
        <f aca="false">IF(C9&lt;&gt;0,(E9/C9)*100,0)</f>
        <v>84.9740932642487</v>
      </c>
      <c r="H9" s="18" t="n">
        <f aca="false">IF(D9&lt;&gt;0,(E9/D9)*100,0)</f>
        <v>66.6666666666667</v>
      </c>
    </row>
    <row r="10" customFormat="false" ht="20.25" hidden="false" customHeight="true" outlineLevel="0" collapsed="false">
      <c r="A10" s="20" t="s">
        <v>1785</v>
      </c>
      <c r="B10" s="16" t="n">
        <v>0</v>
      </c>
      <c r="C10" s="16" t="n">
        <v>0</v>
      </c>
      <c r="D10" s="16" t="n">
        <v>45</v>
      </c>
      <c r="E10" s="16" t="n">
        <v>11</v>
      </c>
      <c r="F10" s="18" t="n">
        <f aca="false">IF(B10&lt;&gt;0,(E10/B10)*100,0)</f>
        <v>0</v>
      </c>
      <c r="G10" s="18" t="n">
        <f aca="false">IF(C10&lt;&gt;0,(E10/C10)*100,0)</f>
        <v>0</v>
      </c>
      <c r="H10" s="18" t="n">
        <f aca="false">IF(D10&lt;&gt;0,(E10/D10)*100,0)</f>
        <v>24.4444444444444</v>
      </c>
    </row>
    <row r="11" customFormat="false" ht="20.25" hidden="false" customHeight="true" outlineLevel="0" collapsed="false">
      <c r="A11" s="20" t="s">
        <v>1786</v>
      </c>
      <c r="B11" s="16" t="n">
        <v>0</v>
      </c>
      <c r="C11" s="16" t="n">
        <v>0</v>
      </c>
      <c r="D11" s="16" t="n">
        <v>0</v>
      </c>
      <c r="E11" s="16" t="n">
        <v>0</v>
      </c>
      <c r="F11" s="18" t="n">
        <f aca="false">IF(B11&lt;&gt;0,(E11/B11)*100,0)</f>
        <v>0</v>
      </c>
      <c r="G11" s="18" t="n">
        <f aca="false">IF(C11&lt;&gt;0,(E11/C11)*100,0)</f>
        <v>0</v>
      </c>
      <c r="H11" s="18" t="n">
        <f aca="false">IF(D11&lt;&gt;0,(E11/D11)*100,0)</f>
        <v>0</v>
      </c>
    </row>
    <row r="12" customFormat="false" ht="20.25" hidden="false" customHeight="true" outlineLevel="0" collapsed="false">
      <c r="A12" s="14" t="s">
        <v>1787</v>
      </c>
      <c r="B12" s="16" t="n">
        <v>12324</v>
      </c>
      <c r="C12" s="16" t="n">
        <v>12324</v>
      </c>
      <c r="D12" s="16" t="n">
        <v>10012</v>
      </c>
      <c r="E12" s="16" t="n">
        <v>13576</v>
      </c>
      <c r="F12" s="18" t="n">
        <f aca="false">IF(B12&lt;&gt;0,(E12/B12)*100,0)</f>
        <v>110.159039272963</v>
      </c>
      <c r="G12" s="18" t="n">
        <f aca="false">IF(C12&lt;&gt;0,(E12/C12)*100,0)</f>
        <v>110.159039272963</v>
      </c>
      <c r="H12" s="18" t="n">
        <f aca="false">IF(D12&lt;&gt;0,(E12/D12)*100,0)</f>
        <v>135.597283260088</v>
      </c>
    </row>
    <row r="13" customFormat="false" ht="20.25" hidden="false" customHeight="true" outlineLevel="0" collapsed="false">
      <c r="A13" s="14" t="s">
        <v>1780</v>
      </c>
      <c r="B13" s="16" t="n">
        <v>3528</v>
      </c>
      <c r="C13" s="16" t="n">
        <v>3528</v>
      </c>
      <c r="D13" s="16" t="n">
        <v>2403</v>
      </c>
      <c r="E13" s="16" t="n">
        <v>4556</v>
      </c>
      <c r="F13" s="18" t="n">
        <f aca="false">IF(B13&lt;&gt;0,(E13/B13)*100,0)</f>
        <v>129.138321995465</v>
      </c>
      <c r="G13" s="18" t="n">
        <f aca="false">IF(C13&lt;&gt;0,(E13/C13)*100,0)</f>
        <v>129.138321995465</v>
      </c>
      <c r="H13" s="18" t="n">
        <f aca="false">IF(D13&lt;&gt;0,(E13/D13)*100,0)</f>
        <v>189.596337910945</v>
      </c>
    </row>
    <row r="14" customFormat="false" ht="20.25" hidden="false" customHeight="true" outlineLevel="0" collapsed="false">
      <c r="A14" s="14" t="s">
        <v>1781</v>
      </c>
      <c r="B14" s="16" t="n">
        <v>6529</v>
      </c>
      <c r="C14" s="16" t="n">
        <v>6529</v>
      </c>
      <c r="D14" s="16" t="n">
        <v>5047</v>
      </c>
      <c r="E14" s="16" t="n">
        <v>5935</v>
      </c>
      <c r="F14" s="18" t="n">
        <f aca="false">IF(B14&lt;&gt;0,(E14/B14)*100,0)</f>
        <v>90.9021289630878</v>
      </c>
      <c r="G14" s="18" t="n">
        <f aca="false">IF(C14&lt;&gt;0,(E14/C14)*100,0)</f>
        <v>90.9021289630878</v>
      </c>
      <c r="H14" s="18" t="n">
        <f aca="false">IF(D14&lt;&gt;0,(E14/D14)*100,0)</f>
        <v>117.594610659798</v>
      </c>
    </row>
    <row r="15" customFormat="false" ht="20.25" hidden="false" customHeight="true" outlineLevel="0" collapsed="false">
      <c r="A15" s="14" t="s">
        <v>1782</v>
      </c>
      <c r="B15" s="16" t="n">
        <v>36</v>
      </c>
      <c r="C15" s="16" t="n">
        <v>36</v>
      </c>
      <c r="D15" s="16" t="n">
        <v>297</v>
      </c>
      <c r="E15" s="16" t="n">
        <v>37</v>
      </c>
      <c r="F15" s="18" t="n">
        <f aca="false">IF(B15&lt;&gt;0,(E15/B15)*100,0)</f>
        <v>102.777777777778</v>
      </c>
      <c r="G15" s="18" t="n">
        <f aca="false">IF(C15&lt;&gt;0,(E15/C15)*100,0)</f>
        <v>102.777777777778</v>
      </c>
      <c r="H15" s="18" t="n">
        <f aca="false">IF(D15&lt;&gt;0,(E15/D15)*100,0)</f>
        <v>12.4579124579125</v>
      </c>
    </row>
    <row r="16" customFormat="false" ht="20.25" hidden="false" customHeight="true" outlineLevel="0" collapsed="false">
      <c r="A16" s="14" t="s">
        <v>1783</v>
      </c>
      <c r="B16" s="16" t="n">
        <v>881</v>
      </c>
      <c r="C16" s="16" t="n">
        <v>881</v>
      </c>
      <c r="D16" s="16" t="n">
        <v>455</v>
      </c>
      <c r="E16" s="16" t="n">
        <v>71</v>
      </c>
      <c r="F16" s="18" t="n">
        <f aca="false">IF(B16&lt;&gt;0,(E16/B16)*100,0)</f>
        <v>8.05902383654938</v>
      </c>
      <c r="G16" s="18" t="n">
        <f aca="false">IF(C16&lt;&gt;0,(E16/C16)*100,0)</f>
        <v>8.05902383654938</v>
      </c>
      <c r="H16" s="18" t="n">
        <f aca="false">IF(D16&lt;&gt;0,(E16/D16)*100,0)</f>
        <v>15.6043956043956</v>
      </c>
    </row>
    <row r="17" customFormat="false" ht="20.25" hidden="false" customHeight="true" outlineLevel="0" collapsed="false">
      <c r="A17" s="20" t="s">
        <v>1784</v>
      </c>
      <c r="B17" s="16" t="n">
        <v>1300</v>
      </c>
      <c r="C17" s="16" t="n">
        <v>1300</v>
      </c>
      <c r="D17" s="16" t="n">
        <v>1615</v>
      </c>
      <c r="E17" s="16" t="n">
        <v>2911</v>
      </c>
      <c r="F17" s="18" t="n">
        <f aca="false">IF(B17&lt;&gt;0,(E17/B17)*100,0)</f>
        <v>223.923076923077</v>
      </c>
      <c r="G17" s="18" t="n">
        <f aca="false">IF(C17&lt;&gt;0,(E17/C17)*100,0)</f>
        <v>223.923076923077</v>
      </c>
      <c r="H17" s="18" t="n">
        <f aca="false">IF(D17&lt;&gt;0,(E17/D17)*100,0)</f>
        <v>180.247678018576</v>
      </c>
    </row>
    <row r="18" customFormat="false" ht="20.25" hidden="false" customHeight="true" outlineLevel="0" collapsed="false">
      <c r="A18" s="20" t="s">
        <v>1785</v>
      </c>
      <c r="B18" s="16" t="n">
        <v>50</v>
      </c>
      <c r="C18" s="16" t="n">
        <v>50</v>
      </c>
      <c r="D18" s="16" t="n">
        <v>195</v>
      </c>
      <c r="E18" s="16" t="n">
        <v>66</v>
      </c>
      <c r="F18" s="18" t="n">
        <f aca="false">IF(B18&lt;&gt;0,(E18/B18)*100,0)</f>
        <v>132</v>
      </c>
      <c r="G18" s="18" t="n">
        <f aca="false">IF(C18&lt;&gt;0,(E18/C18)*100,0)</f>
        <v>132</v>
      </c>
      <c r="H18" s="18" t="n">
        <f aca="false">IF(D18&lt;&gt;0,(E18/D18)*100,0)</f>
        <v>33.8461538461539</v>
      </c>
    </row>
    <row r="19" customFormat="false" ht="20.25" hidden="false" customHeight="true" outlineLevel="0" collapsed="false">
      <c r="A19" s="20" t="s">
        <v>1786</v>
      </c>
      <c r="B19" s="16" t="n">
        <v>0</v>
      </c>
      <c r="C19" s="16" t="n">
        <v>0</v>
      </c>
      <c r="D19" s="16" t="n">
        <v>0</v>
      </c>
      <c r="E19" s="16" t="n">
        <v>0</v>
      </c>
      <c r="F19" s="18" t="n">
        <f aca="false">IF(B19&lt;&gt;0,(E19/B19)*100,0)</f>
        <v>0</v>
      </c>
      <c r="G19" s="18" t="n">
        <f aca="false">IF(C19&lt;&gt;0,(E19/C19)*100,0)</f>
        <v>0</v>
      </c>
      <c r="H19" s="18" t="n">
        <f aca="false">IF(D19&lt;&gt;0,(E19/D19)*100,0)</f>
        <v>0</v>
      </c>
    </row>
    <row r="20" customFormat="false" ht="20.25" hidden="false" customHeight="true" outlineLevel="0" collapsed="false">
      <c r="A20" s="14" t="s">
        <v>1788</v>
      </c>
      <c r="B20" s="16" t="n">
        <v>24334</v>
      </c>
      <c r="C20" s="16" t="n">
        <v>24334</v>
      </c>
      <c r="D20" s="16" t="n">
        <v>15258</v>
      </c>
      <c r="E20" s="16" t="n">
        <v>16560</v>
      </c>
      <c r="F20" s="18" t="n">
        <f aca="false">IF(B20&lt;&gt;0,(E20/B20)*100,0)</f>
        <v>68.0529300567108</v>
      </c>
      <c r="G20" s="18" t="n">
        <f aca="false">IF(C20&lt;&gt;0,(E20/C20)*100,0)</f>
        <v>68.0529300567108</v>
      </c>
      <c r="H20" s="18" t="n">
        <f aca="false">IF(D20&lt;&gt;0,(E20/D20)*100,0)</f>
        <v>108.533228470311</v>
      </c>
    </row>
    <row r="21" customFormat="false" ht="20.25" hidden="false" customHeight="true" outlineLevel="0" collapsed="false">
      <c r="A21" s="14" t="s">
        <v>1780</v>
      </c>
      <c r="B21" s="16" t="n">
        <v>22567</v>
      </c>
      <c r="C21" s="16" t="n">
        <v>22567</v>
      </c>
      <c r="D21" s="16" t="n">
        <v>13574</v>
      </c>
      <c r="E21" s="16" t="n">
        <v>14461</v>
      </c>
      <c r="F21" s="18" t="n">
        <f aca="false">IF(B21&lt;&gt;0,(E21/B21)*100,0)</f>
        <v>64.0802942349448</v>
      </c>
      <c r="G21" s="18" t="n">
        <f aca="false">IF(C21&lt;&gt;0,(E21/C21)*100,0)</f>
        <v>64.0802942349448</v>
      </c>
      <c r="H21" s="18" t="n">
        <f aca="false">IF(D21&lt;&gt;0,(E21/D21)*100,0)</f>
        <v>106.534551348166</v>
      </c>
    </row>
    <row r="22" customFormat="false" ht="20.25" hidden="false" customHeight="true" outlineLevel="0" collapsed="false">
      <c r="A22" s="14" t="s">
        <v>1781</v>
      </c>
      <c r="B22" s="16" t="n">
        <v>1356</v>
      </c>
      <c r="C22" s="16" t="n">
        <v>1356</v>
      </c>
      <c r="D22" s="16" t="n">
        <v>1356</v>
      </c>
      <c r="E22" s="16" t="n">
        <v>1595</v>
      </c>
      <c r="F22" s="18" t="n">
        <f aca="false">IF(B22&lt;&gt;0,(E22/B22)*100,0)</f>
        <v>117.625368731563</v>
      </c>
      <c r="G22" s="18" t="n">
        <f aca="false">IF(C22&lt;&gt;0,(E22/C22)*100,0)</f>
        <v>117.625368731563</v>
      </c>
      <c r="H22" s="18" t="n">
        <f aca="false">IF(D22&lt;&gt;0,(E22/D22)*100,0)</f>
        <v>117.625368731563</v>
      </c>
    </row>
    <row r="23" customFormat="false" ht="20.25" hidden="false" customHeight="true" outlineLevel="0" collapsed="false">
      <c r="A23" s="14" t="s">
        <v>1782</v>
      </c>
      <c r="B23" s="16" t="n">
        <v>11</v>
      </c>
      <c r="C23" s="16" t="n">
        <v>11</v>
      </c>
      <c r="D23" s="16" t="n">
        <v>12</v>
      </c>
      <c r="E23" s="16" t="n">
        <v>8</v>
      </c>
      <c r="F23" s="18" t="n">
        <f aca="false">IF(B23&lt;&gt;0,(E23/B23)*100,0)</f>
        <v>72.7272727272727</v>
      </c>
      <c r="G23" s="18" t="n">
        <f aca="false">IF(C23&lt;&gt;0,(E23/C23)*100,0)</f>
        <v>72.7272727272727</v>
      </c>
      <c r="H23" s="18" t="n">
        <f aca="false">IF(D23&lt;&gt;0,(E23/D23)*100,0)</f>
        <v>66.6666666666667</v>
      </c>
    </row>
    <row r="24" customFormat="false" ht="20.25" hidden="false" customHeight="true" outlineLevel="0" collapsed="false">
      <c r="A24" s="14" t="s">
        <v>1783</v>
      </c>
      <c r="B24" s="16" t="n">
        <v>0</v>
      </c>
      <c r="C24" s="16" t="n">
        <v>0</v>
      </c>
      <c r="D24" s="16" t="n">
        <v>0</v>
      </c>
      <c r="E24" s="16" t="n">
        <v>0</v>
      </c>
      <c r="F24" s="18" t="n">
        <f aca="false">IF(B24&lt;&gt;0,(E24/B24)*100,0)</f>
        <v>0</v>
      </c>
      <c r="G24" s="18" t="n">
        <f aca="false">IF(C24&lt;&gt;0,(E24/C24)*100,0)</f>
        <v>0</v>
      </c>
      <c r="H24" s="18" t="n">
        <f aca="false">IF(D24&lt;&gt;0,(E24/D24)*100,0)</f>
        <v>0</v>
      </c>
    </row>
    <row r="25" customFormat="false" ht="20.25" hidden="false" customHeight="true" outlineLevel="0" collapsed="false">
      <c r="A25" s="20" t="s">
        <v>1784</v>
      </c>
      <c r="B25" s="16" t="n">
        <v>400</v>
      </c>
      <c r="C25" s="16" t="n">
        <v>400</v>
      </c>
      <c r="D25" s="16" t="n">
        <v>316</v>
      </c>
      <c r="E25" s="16" t="n">
        <v>494</v>
      </c>
      <c r="F25" s="18" t="n">
        <f aca="false">IF(B25&lt;&gt;0,(E25/B25)*100,0)</f>
        <v>123.5</v>
      </c>
      <c r="G25" s="18" t="n">
        <f aca="false">IF(C25&lt;&gt;0,(E25/C25)*100,0)</f>
        <v>123.5</v>
      </c>
      <c r="H25" s="18" t="n">
        <f aca="false">IF(D25&lt;&gt;0,(E25/D25)*100,0)</f>
        <v>156.329113924051</v>
      </c>
    </row>
    <row r="26" customFormat="false" ht="20.25" hidden="false" customHeight="true" outlineLevel="0" collapsed="false">
      <c r="A26" s="20" t="s">
        <v>1785</v>
      </c>
      <c r="B26" s="16" t="n">
        <v>0</v>
      </c>
      <c r="C26" s="16" t="n">
        <v>0</v>
      </c>
      <c r="D26" s="16" t="n">
        <v>0</v>
      </c>
      <c r="E26" s="16" t="n">
        <v>2</v>
      </c>
      <c r="F26" s="18" t="n">
        <f aca="false">IF(B26&lt;&gt;0,(E26/B26)*100,0)</f>
        <v>0</v>
      </c>
      <c r="G26" s="18" t="n">
        <f aca="false">IF(C26&lt;&gt;0,(E26/C26)*100,0)</f>
        <v>0</v>
      </c>
      <c r="H26" s="18" t="n">
        <f aca="false">IF(D26&lt;&gt;0,(E26/D26)*100,0)</f>
        <v>0</v>
      </c>
    </row>
    <row r="27" customFormat="false" ht="20.25" hidden="false" customHeight="true" outlineLevel="0" collapsed="false">
      <c r="A27" s="20" t="s">
        <v>1786</v>
      </c>
      <c r="B27" s="16" t="n">
        <v>0</v>
      </c>
      <c r="C27" s="16" t="n">
        <v>0</v>
      </c>
      <c r="D27" s="16" t="n">
        <v>0</v>
      </c>
      <c r="E27" s="16" t="n">
        <v>0</v>
      </c>
      <c r="F27" s="18" t="n">
        <f aca="false">IF(B27&lt;&gt;0,(E27/B27)*100,0)</f>
        <v>0</v>
      </c>
      <c r="G27" s="18" t="n">
        <f aca="false">IF(C27&lt;&gt;0,(E27/C27)*100,0)</f>
        <v>0</v>
      </c>
      <c r="H27" s="18" t="n">
        <f aca="false">IF(D27&lt;&gt;0,(E27/D27)*100,0)</f>
        <v>0</v>
      </c>
    </row>
    <row r="28" customFormat="false" ht="20.25" hidden="false" customHeight="true" outlineLevel="0" collapsed="false">
      <c r="A28" s="14" t="s">
        <v>1789</v>
      </c>
      <c r="B28" s="16" t="n">
        <v>22512</v>
      </c>
      <c r="C28" s="16" t="n">
        <v>22512</v>
      </c>
      <c r="D28" s="16" t="n">
        <v>19435</v>
      </c>
      <c r="E28" s="16" t="n">
        <v>23067</v>
      </c>
      <c r="F28" s="18" t="n">
        <f aca="false">IF(B28&lt;&gt;0,(E28/B28)*100,0)</f>
        <v>102.465351812367</v>
      </c>
      <c r="G28" s="18" t="n">
        <f aca="false">IF(C28&lt;&gt;0,(E28/C28)*100,0)</f>
        <v>102.465351812367</v>
      </c>
      <c r="H28" s="18" t="n">
        <f aca="false">IF(D28&lt;&gt;0,(E28/D28)*100,0)</f>
        <v>118.687934139439</v>
      </c>
    </row>
    <row r="29" customFormat="false" ht="20.25" hidden="false" customHeight="true" outlineLevel="0" collapsed="false">
      <c r="A29" s="14" t="s">
        <v>1780</v>
      </c>
      <c r="B29" s="16" t="n">
        <v>17917</v>
      </c>
      <c r="C29" s="16" t="n">
        <v>17917</v>
      </c>
      <c r="D29" s="16" t="n">
        <v>14852</v>
      </c>
      <c r="E29" s="16" t="n">
        <v>17880</v>
      </c>
      <c r="F29" s="18" t="n">
        <f aca="false">IF(B29&lt;&gt;0,(E29/B29)*100,0)</f>
        <v>99.7934922140984</v>
      </c>
      <c r="G29" s="18" t="n">
        <f aca="false">IF(C29&lt;&gt;0,(E29/C29)*100,0)</f>
        <v>99.7934922140984</v>
      </c>
      <c r="H29" s="18" t="n">
        <f aca="false">IF(D29&lt;&gt;0,(E29/D29)*100,0)</f>
        <v>120.387826555346</v>
      </c>
    </row>
    <row r="30" customFormat="false" ht="20.25" hidden="false" customHeight="true" outlineLevel="0" collapsed="false">
      <c r="A30" s="14" t="s">
        <v>1781</v>
      </c>
      <c r="B30" s="16" t="n">
        <v>2</v>
      </c>
      <c r="C30" s="16" t="n">
        <v>2</v>
      </c>
      <c r="D30" s="16" t="n">
        <v>4</v>
      </c>
      <c r="E30" s="16" t="n">
        <v>0</v>
      </c>
      <c r="F30" s="18" t="n">
        <f aca="false">IF(B30&lt;&gt;0,(E30/B30)*100,0)</f>
        <v>0</v>
      </c>
      <c r="G30" s="18" t="n">
        <f aca="false">IF(C30&lt;&gt;0,(E30/C30)*100,0)</f>
        <v>0</v>
      </c>
      <c r="H30" s="18" t="n">
        <f aca="false">IF(D30&lt;&gt;0,(E30/D30)*100,0)</f>
        <v>0</v>
      </c>
    </row>
    <row r="31" customFormat="false" ht="20.25" hidden="false" customHeight="true" outlineLevel="0" collapsed="false">
      <c r="A31" s="14" t="s">
        <v>1782</v>
      </c>
      <c r="B31" s="16" t="n">
        <v>72</v>
      </c>
      <c r="C31" s="16" t="n">
        <v>72</v>
      </c>
      <c r="D31" s="16" t="n">
        <v>57</v>
      </c>
      <c r="E31" s="16" t="n">
        <v>65</v>
      </c>
      <c r="F31" s="18" t="n">
        <f aca="false">IF(B31&lt;&gt;0,(E31/B31)*100,0)</f>
        <v>90.2777777777778</v>
      </c>
      <c r="G31" s="18" t="n">
        <f aca="false">IF(C31&lt;&gt;0,(E31/C31)*100,0)</f>
        <v>90.2777777777778</v>
      </c>
      <c r="H31" s="18" t="n">
        <f aca="false">IF(D31&lt;&gt;0,(E31/D31)*100,0)</f>
        <v>114.035087719298</v>
      </c>
    </row>
    <row r="32" customFormat="false" ht="20.25" hidden="false" customHeight="true" outlineLevel="0" collapsed="false">
      <c r="A32" s="14" t="s">
        <v>1783</v>
      </c>
      <c r="B32" s="16" t="n">
        <v>0</v>
      </c>
      <c r="C32" s="16" t="n">
        <v>0</v>
      </c>
      <c r="D32" s="16" t="n">
        <v>0</v>
      </c>
      <c r="E32" s="16" t="n">
        <v>0</v>
      </c>
      <c r="F32" s="18" t="n">
        <f aca="false">IF(B32&lt;&gt;0,(E32/B32)*100,0)</f>
        <v>0</v>
      </c>
      <c r="G32" s="18" t="n">
        <f aca="false">IF(C32&lt;&gt;0,(E32/C32)*100,0)</f>
        <v>0</v>
      </c>
      <c r="H32" s="18" t="n">
        <f aca="false">IF(D32&lt;&gt;0,(E32/D32)*100,0)</f>
        <v>0</v>
      </c>
    </row>
    <row r="33" customFormat="false" ht="20.25" hidden="false" customHeight="true" outlineLevel="0" collapsed="false">
      <c r="A33" s="20" t="s">
        <v>1784</v>
      </c>
      <c r="B33" s="16" t="n">
        <v>21</v>
      </c>
      <c r="C33" s="16" t="n">
        <v>21</v>
      </c>
      <c r="D33" s="16" t="n">
        <v>18</v>
      </c>
      <c r="E33" s="16" t="n">
        <v>11</v>
      </c>
      <c r="F33" s="18" t="n">
        <f aca="false">IF(B33&lt;&gt;0,(E33/B33)*100,0)</f>
        <v>52.3809523809524</v>
      </c>
      <c r="G33" s="18" t="n">
        <f aca="false">IF(C33&lt;&gt;0,(E33/C33)*100,0)</f>
        <v>52.3809523809524</v>
      </c>
      <c r="H33" s="18" t="n">
        <f aca="false">IF(D33&lt;&gt;0,(E33/D33)*100,0)</f>
        <v>61.1111111111111</v>
      </c>
    </row>
    <row r="34" customFormat="false" ht="20.25" hidden="false" customHeight="true" outlineLevel="0" collapsed="false">
      <c r="A34" s="20" t="s">
        <v>1785</v>
      </c>
      <c r="B34" s="16" t="n">
        <v>0</v>
      </c>
      <c r="C34" s="16" t="n">
        <v>0</v>
      </c>
      <c r="D34" s="16" t="n">
        <v>4</v>
      </c>
      <c r="E34" s="16" t="n">
        <v>11</v>
      </c>
      <c r="F34" s="18" t="n">
        <f aca="false">IF(B34&lt;&gt;0,(E34/B34)*100,0)</f>
        <v>0</v>
      </c>
      <c r="G34" s="18" t="n">
        <f aca="false">IF(C34&lt;&gt;0,(E34/C34)*100,0)</f>
        <v>0</v>
      </c>
      <c r="H34" s="18" t="n">
        <f aca="false">IF(D34&lt;&gt;0,(E34/D34)*100,0)</f>
        <v>275</v>
      </c>
    </row>
    <row r="35" customFormat="false" ht="20.25" hidden="false" customHeight="true" outlineLevel="0" collapsed="false">
      <c r="A35" s="20" t="s">
        <v>1786</v>
      </c>
      <c r="B35" s="16" t="n">
        <v>0</v>
      </c>
      <c r="C35" s="16" t="n">
        <v>0</v>
      </c>
      <c r="D35" s="16" t="n">
        <v>0</v>
      </c>
      <c r="E35" s="16" t="n">
        <v>0</v>
      </c>
      <c r="F35" s="18" t="n">
        <f aca="false">IF(B35&lt;&gt;0,(E35/B35)*100,0)</f>
        <v>0</v>
      </c>
      <c r="G35" s="18" t="n">
        <f aca="false">IF(C35&lt;&gt;0,(E35/C35)*100,0)</f>
        <v>0</v>
      </c>
      <c r="H35" s="18" t="n">
        <f aca="false">IF(D35&lt;&gt;0,(E35/D35)*100,0)</f>
        <v>0</v>
      </c>
    </row>
    <row r="36" customFormat="false" ht="20.25" hidden="false" customHeight="true" outlineLevel="0" collapsed="false">
      <c r="A36" s="14" t="s">
        <v>1790</v>
      </c>
      <c r="B36" s="16" t="n">
        <v>25559</v>
      </c>
      <c r="C36" s="16" t="n">
        <v>25559</v>
      </c>
      <c r="D36" s="16" t="n">
        <v>26299</v>
      </c>
      <c r="E36" s="16" t="n">
        <v>24401</v>
      </c>
      <c r="F36" s="18" t="n">
        <f aca="false">IF(B36&lt;&gt;0,(E36/B36)*100,0)</f>
        <v>95.4693063108885</v>
      </c>
      <c r="G36" s="18" t="n">
        <f aca="false">IF(C36&lt;&gt;0,(E36/C36)*100,0)</f>
        <v>95.4693063108885</v>
      </c>
      <c r="H36" s="18" t="n">
        <f aca="false">IF(D36&lt;&gt;0,(E36/D36)*100,0)</f>
        <v>92.7829955511616</v>
      </c>
    </row>
    <row r="37" customFormat="false" ht="20.25" hidden="false" customHeight="true" outlineLevel="0" collapsed="false">
      <c r="A37" s="14" t="s">
        <v>1780</v>
      </c>
      <c r="B37" s="16" t="n">
        <v>9725</v>
      </c>
      <c r="C37" s="16" t="n">
        <v>9725</v>
      </c>
      <c r="D37" s="16" t="n">
        <v>7813</v>
      </c>
      <c r="E37" s="16" t="n">
        <v>9312</v>
      </c>
      <c r="F37" s="18" t="n">
        <f aca="false">IF(B37&lt;&gt;0,(E37/B37)*100,0)</f>
        <v>95.7532133676093</v>
      </c>
      <c r="G37" s="18" t="n">
        <f aca="false">IF(C37&lt;&gt;0,(E37/C37)*100,0)</f>
        <v>95.7532133676093</v>
      </c>
      <c r="H37" s="18" t="n">
        <f aca="false">IF(D37&lt;&gt;0,(E37/D37)*100,0)</f>
        <v>119.185972097786</v>
      </c>
    </row>
    <row r="38" customFormat="false" ht="20.25" hidden="false" customHeight="true" outlineLevel="0" collapsed="false">
      <c r="A38" s="14" t="s">
        <v>1781</v>
      </c>
      <c r="B38" s="16" t="n">
        <v>470</v>
      </c>
      <c r="C38" s="16" t="n">
        <v>470</v>
      </c>
      <c r="D38" s="16" t="n">
        <v>458</v>
      </c>
      <c r="E38" s="16" t="n">
        <v>1002</v>
      </c>
      <c r="F38" s="18" t="n">
        <f aca="false">IF(B38&lt;&gt;0,(E38/B38)*100,0)</f>
        <v>213.191489361702</v>
      </c>
      <c r="G38" s="18" t="n">
        <f aca="false">IF(C38&lt;&gt;0,(E38/C38)*100,0)</f>
        <v>213.191489361702</v>
      </c>
      <c r="H38" s="18" t="n">
        <f aca="false">IF(D38&lt;&gt;0,(E38/D38)*100,0)</f>
        <v>218.777292576419</v>
      </c>
    </row>
    <row r="39" customFormat="false" ht="20.25" hidden="false" customHeight="true" outlineLevel="0" collapsed="false">
      <c r="A39" s="14" t="s">
        <v>1782</v>
      </c>
      <c r="B39" s="16" t="n">
        <v>12</v>
      </c>
      <c r="C39" s="16" t="n">
        <v>12</v>
      </c>
      <c r="D39" s="16" t="n">
        <v>15</v>
      </c>
      <c r="E39" s="16" t="n">
        <v>20</v>
      </c>
      <c r="F39" s="18" t="n">
        <f aca="false">IF(B39&lt;&gt;0,(E39/B39)*100,0)</f>
        <v>166.666666666667</v>
      </c>
      <c r="G39" s="18" t="n">
        <f aca="false">IF(C39&lt;&gt;0,(E39/C39)*100,0)</f>
        <v>166.666666666667</v>
      </c>
      <c r="H39" s="18" t="n">
        <f aca="false">IF(D39&lt;&gt;0,(E39/D39)*100,0)</f>
        <v>133.333333333333</v>
      </c>
    </row>
    <row r="40" customFormat="false" ht="20.25" hidden="false" customHeight="true" outlineLevel="0" collapsed="false">
      <c r="A40" s="14" t="s">
        <v>1783</v>
      </c>
      <c r="B40" s="16" t="n">
        <v>0</v>
      </c>
      <c r="C40" s="16" t="n">
        <v>0</v>
      </c>
      <c r="D40" s="16" t="n">
        <v>0</v>
      </c>
      <c r="E40" s="16" t="n">
        <v>0</v>
      </c>
      <c r="F40" s="18" t="n">
        <f aca="false">IF(B40&lt;&gt;0,(E40/B40)*100,0)</f>
        <v>0</v>
      </c>
      <c r="G40" s="18" t="n">
        <f aca="false">IF(C40&lt;&gt;0,(E40/C40)*100,0)</f>
        <v>0</v>
      </c>
      <c r="H40" s="18" t="n">
        <f aca="false">IF(D40&lt;&gt;0,(E40/D40)*100,0)</f>
        <v>0</v>
      </c>
    </row>
    <row r="41" customFormat="false" ht="20.25" hidden="false" customHeight="true" outlineLevel="0" collapsed="false">
      <c r="A41" s="20" t="s">
        <v>1784</v>
      </c>
      <c r="B41" s="16" t="n">
        <v>0</v>
      </c>
      <c r="C41" s="16" t="n">
        <v>0</v>
      </c>
      <c r="D41" s="16" t="n">
        <v>0</v>
      </c>
      <c r="E41" s="16" t="n">
        <v>0</v>
      </c>
      <c r="F41" s="18" t="n">
        <f aca="false">IF(B41&lt;&gt;0,(E41/B41)*100,0)</f>
        <v>0</v>
      </c>
      <c r="G41" s="18" t="n">
        <f aca="false">IF(C41&lt;&gt;0,(E41/C41)*100,0)</f>
        <v>0</v>
      </c>
      <c r="H41" s="18" t="n">
        <f aca="false">IF(D41&lt;&gt;0,(E41/D41)*100,0)</f>
        <v>0</v>
      </c>
    </row>
    <row r="42" customFormat="false" ht="20.25" hidden="false" customHeight="true" outlineLevel="0" collapsed="false">
      <c r="A42" s="20" t="s">
        <v>1785</v>
      </c>
      <c r="B42" s="16" t="n">
        <v>0</v>
      </c>
      <c r="C42" s="16" t="n">
        <v>0</v>
      </c>
      <c r="D42" s="16" t="n">
        <v>47</v>
      </c>
      <c r="E42" s="16" t="n">
        <v>2</v>
      </c>
      <c r="F42" s="18" t="n">
        <f aca="false">IF(B42&lt;&gt;0,(E42/B42)*100,0)</f>
        <v>0</v>
      </c>
      <c r="G42" s="18" t="n">
        <f aca="false">IF(C42&lt;&gt;0,(E42/C42)*100,0)</f>
        <v>0</v>
      </c>
      <c r="H42" s="18" t="n">
        <f aca="false">IF(D42&lt;&gt;0,(E42/D42)*100,0)</f>
        <v>4.25531914893617</v>
      </c>
    </row>
    <row r="43" customFormat="false" ht="20.25" hidden="false" customHeight="true" outlineLevel="0" collapsed="false">
      <c r="A43" s="20" t="s">
        <v>1786</v>
      </c>
      <c r="B43" s="16"/>
      <c r="C43" s="16"/>
      <c r="D43" s="16" t="n">
        <v>0</v>
      </c>
      <c r="E43" s="16" t="n">
        <v>0</v>
      </c>
      <c r="F43" s="18" t="n">
        <f aca="false">IF(B43&lt;&gt;0,(E43/B43)*100,0)</f>
        <v>0</v>
      </c>
      <c r="G43" s="18" t="n">
        <f aca="false">IF(C43&lt;&gt;0,(E43/C43)*100,0)</f>
        <v>0</v>
      </c>
      <c r="H43" s="18" t="n">
        <f aca="false">IF(D43&lt;&gt;0,(E43/D43)*100,0)</f>
        <v>0</v>
      </c>
    </row>
    <row r="44" customFormat="false" ht="20.25" hidden="false" customHeight="true" outlineLevel="0" collapsed="false">
      <c r="A44" s="14" t="s">
        <v>1791</v>
      </c>
      <c r="B44" s="16" t="n">
        <v>948</v>
      </c>
      <c r="C44" s="16" t="n">
        <v>948</v>
      </c>
      <c r="D44" s="16" t="n">
        <v>879</v>
      </c>
      <c r="E44" s="16" t="n">
        <v>909</v>
      </c>
      <c r="F44" s="18" t="n">
        <f aca="false">IF(B44&lt;&gt;0,(E44/B44)*100,0)</f>
        <v>95.8860759493671</v>
      </c>
      <c r="G44" s="18" t="n">
        <f aca="false">IF(C44&lt;&gt;0,(E44/C44)*100,0)</f>
        <v>95.8860759493671</v>
      </c>
      <c r="H44" s="18" t="n">
        <f aca="false">IF(D44&lt;&gt;0,(E44/D44)*100,0)</f>
        <v>103.412969283276</v>
      </c>
    </row>
    <row r="45" customFormat="false" ht="20.25" hidden="false" customHeight="true" outlineLevel="0" collapsed="false">
      <c r="A45" s="14" t="s">
        <v>1780</v>
      </c>
      <c r="B45" s="16" t="n">
        <v>0</v>
      </c>
      <c r="C45" s="16" t="n">
        <v>0</v>
      </c>
      <c r="D45" s="16" t="n">
        <v>0</v>
      </c>
      <c r="E45" s="16" t="n">
        <v>0</v>
      </c>
      <c r="F45" s="18" t="n">
        <f aca="false">IF(B45&lt;&gt;0,(E45/B45)*100,0)</f>
        <v>0</v>
      </c>
      <c r="G45" s="18" t="n">
        <f aca="false">IF(C45&lt;&gt;0,(E45/C45)*100,0)</f>
        <v>0</v>
      </c>
      <c r="H45" s="18" t="n">
        <f aca="false">IF(D45&lt;&gt;0,(E45/D45)*100,0)</f>
        <v>0</v>
      </c>
    </row>
    <row r="46" customFormat="false" ht="20.25" hidden="false" customHeight="true" outlineLevel="0" collapsed="false">
      <c r="A46" s="14" t="s">
        <v>1781</v>
      </c>
      <c r="B46" s="16" t="n">
        <v>0</v>
      </c>
      <c r="C46" s="16" t="n">
        <v>0</v>
      </c>
      <c r="D46" s="16" t="n">
        <v>0</v>
      </c>
      <c r="E46" s="16" t="n">
        <v>0</v>
      </c>
      <c r="F46" s="18" t="n">
        <f aca="false">IF(B46&lt;&gt;0,(E46/B46)*100,0)</f>
        <v>0</v>
      </c>
      <c r="G46" s="18" t="n">
        <f aca="false">IF(C46&lt;&gt;0,(E46/C46)*100,0)</f>
        <v>0</v>
      </c>
      <c r="H46" s="18" t="n">
        <f aca="false">IF(D46&lt;&gt;0,(E46/D46)*100,0)</f>
        <v>0</v>
      </c>
    </row>
    <row r="47" customFormat="false" ht="20.25" hidden="false" customHeight="true" outlineLevel="0" collapsed="false">
      <c r="A47" s="14" t="s">
        <v>1782</v>
      </c>
      <c r="B47" s="16" t="n">
        <v>0</v>
      </c>
      <c r="C47" s="16" t="n">
        <v>0</v>
      </c>
      <c r="D47" s="16" t="n">
        <v>0</v>
      </c>
      <c r="E47" s="16" t="n">
        <v>0</v>
      </c>
      <c r="F47" s="18" t="n">
        <f aca="false">IF(B47&lt;&gt;0,(E47/B47)*100,0)</f>
        <v>0</v>
      </c>
      <c r="G47" s="18" t="n">
        <f aca="false">IF(C47&lt;&gt;0,(E47/C47)*100,0)</f>
        <v>0</v>
      </c>
      <c r="H47" s="18" t="n">
        <f aca="false">IF(D47&lt;&gt;0,(E47/D47)*100,0)</f>
        <v>0</v>
      </c>
    </row>
    <row r="48" customFormat="false" ht="20.25" hidden="false" customHeight="true" outlineLevel="0" collapsed="false">
      <c r="A48" s="14" t="s">
        <v>1783</v>
      </c>
      <c r="B48" s="16" t="n">
        <v>0</v>
      </c>
      <c r="C48" s="16" t="n">
        <v>0</v>
      </c>
      <c r="D48" s="16" t="n">
        <v>0</v>
      </c>
      <c r="E48" s="16" t="n">
        <v>0</v>
      </c>
      <c r="F48" s="18" t="n">
        <f aca="false">IF(B48&lt;&gt;0,(E48/B48)*100,0)</f>
        <v>0</v>
      </c>
      <c r="G48" s="18" t="n">
        <f aca="false">IF(C48&lt;&gt;0,(E48/C48)*100,0)</f>
        <v>0</v>
      </c>
      <c r="H48" s="18" t="n">
        <f aca="false">IF(D48&lt;&gt;0,(E48/D48)*100,0)</f>
        <v>0</v>
      </c>
    </row>
    <row r="49" customFormat="false" ht="20.25" hidden="false" customHeight="true" outlineLevel="0" collapsed="false">
      <c r="A49" s="20" t="s">
        <v>1784</v>
      </c>
      <c r="B49" s="16" t="n">
        <v>0</v>
      </c>
      <c r="C49" s="16" t="n">
        <v>0</v>
      </c>
      <c r="D49" s="16" t="n">
        <v>0</v>
      </c>
      <c r="E49" s="16" t="n">
        <v>0</v>
      </c>
      <c r="F49" s="18" t="n">
        <f aca="false">IF(B49&lt;&gt;0,(E49/B49)*100,0)</f>
        <v>0</v>
      </c>
      <c r="G49" s="18" t="n">
        <f aca="false">IF(C49&lt;&gt;0,(E49/C49)*100,0)</f>
        <v>0</v>
      </c>
      <c r="H49" s="18" t="n">
        <f aca="false">IF(D49&lt;&gt;0,(E49/D49)*100,0)</f>
        <v>0</v>
      </c>
    </row>
    <row r="50" customFormat="false" ht="20.25" hidden="false" customHeight="true" outlineLevel="0" collapsed="false">
      <c r="A50" s="20" t="s">
        <v>1785</v>
      </c>
      <c r="B50" s="16" t="n">
        <v>0</v>
      </c>
      <c r="C50" s="16" t="n">
        <v>0</v>
      </c>
      <c r="D50" s="16" t="n">
        <v>0</v>
      </c>
      <c r="E50" s="16" t="n">
        <v>0</v>
      </c>
      <c r="F50" s="18" t="n">
        <f aca="false">IF(B50&lt;&gt;0,(E50/B50)*100,0)</f>
        <v>0</v>
      </c>
      <c r="G50" s="18" t="n">
        <f aca="false">IF(C50&lt;&gt;0,(E50/C50)*100,0)</f>
        <v>0</v>
      </c>
      <c r="H50" s="18" t="n">
        <f aca="false">IF(D50&lt;&gt;0,(E50/D50)*100,0)</f>
        <v>0</v>
      </c>
    </row>
    <row r="51" customFormat="false" ht="20.25" hidden="false" customHeight="true" outlineLevel="0" collapsed="false">
      <c r="A51" s="20" t="s">
        <v>1786</v>
      </c>
      <c r="B51" s="16" t="n">
        <v>0</v>
      </c>
      <c r="C51" s="16" t="n">
        <v>0</v>
      </c>
      <c r="D51" s="16" t="n">
        <v>0</v>
      </c>
      <c r="E51" s="16" t="n">
        <v>0</v>
      </c>
      <c r="F51" s="18" t="n">
        <f aca="false">IF(B51&lt;&gt;0,(E51/B51)*100,0)</f>
        <v>0</v>
      </c>
      <c r="G51" s="18" t="n">
        <f aca="false">IF(C51&lt;&gt;0,(E51/C51)*100,0)</f>
        <v>0</v>
      </c>
      <c r="H51" s="18" t="n">
        <f aca="false">IF(D51&lt;&gt;0,(E51/D51)*100,0)</f>
        <v>0</v>
      </c>
    </row>
    <row r="52" customFormat="false" ht="20.25" hidden="false" customHeight="true" outlineLevel="0" collapsed="false">
      <c r="A52" s="14" t="s">
        <v>1792</v>
      </c>
      <c r="B52" s="16" t="n">
        <v>3416</v>
      </c>
      <c r="C52" s="16" t="n">
        <v>3935</v>
      </c>
      <c r="D52" s="16" t="n">
        <v>3927</v>
      </c>
      <c r="E52" s="16" t="n">
        <v>4334</v>
      </c>
      <c r="F52" s="18" t="n">
        <f aca="false">IF(B52&lt;&gt;0,(E52/B52)*100,0)</f>
        <v>126.873536299766</v>
      </c>
      <c r="G52" s="18" t="n">
        <f aca="false">IF(C52&lt;&gt;0,(E52/C52)*100,0)</f>
        <v>110.139771283355</v>
      </c>
      <c r="H52" s="18" t="n">
        <f aca="false">IF(D52&lt;&gt;0,(E52/D52)*100,0)</f>
        <v>110.364145658263</v>
      </c>
    </row>
    <row r="53" customFormat="false" ht="20.25" hidden="false" customHeight="true" outlineLevel="0" collapsed="false">
      <c r="A53" s="14" t="s">
        <v>1780</v>
      </c>
      <c r="B53" s="16" t="n">
        <v>2312</v>
      </c>
      <c r="C53" s="16" t="n">
        <v>2312</v>
      </c>
      <c r="D53" s="16" t="n">
        <v>2715</v>
      </c>
      <c r="E53" s="16" t="n">
        <v>2617</v>
      </c>
      <c r="F53" s="18" t="n">
        <f aca="false">IF(B53&lt;&gt;0,(E53/B53)*100,0)</f>
        <v>113.192041522491</v>
      </c>
      <c r="G53" s="18" t="n">
        <f aca="false">IF(C53&lt;&gt;0,(E53/C53)*100,0)</f>
        <v>113.192041522491</v>
      </c>
      <c r="H53" s="18" t="n">
        <f aca="false">IF(D53&lt;&gt;0,(E53/D53)*100,0)</f>
        <v>96.390423572744</v>
      </c>
    </row>
    <row r="54" customFormat="false" ht="20.25" hidden="false" customHeight="true" outlineLevel="0" collapsed="false">
      <c r="A54" s="14" t="s">
        <v>1781</v>
      </c>
      <c r="B54" s="16" t="n">
        <v>0</v>
      </c>
      <c r="C54" s="16" t="n">
        <v>0</v>
      </c>
      <c r="D54" s="16" t="n">
        <v>0</v>
      </c>
      <c r="E54" s="16" t="n">
        <v>0</v>
      </c>
      <c r="F54" s="18" t="n">
        <f aca="false">IF(B54&lt;&gt;0,(E54/B54)*100,0)</f>
        <v>0</v>
      </c>
      <c r="G54" s="18" t="n">
        <f aca="false">IF(C54&lt;&gt;0,(E54/C54)*100,0)</f>
        <v>0</v>
      </c>
      <c r="H54" s="18" t="n">
        <f aca="false">IF(D54&lt;&gt;0,(E54/D54)*100,0)</f>
        <v>0</v>
      </c>
    </row>
    <row r="55" customFormat="false" ht="20.25" hidden="false" customHeight="true" outlineLevel="0" collapsed="false">
      <c r="A55" s="14" t="s">
        <v>1782</v>
      </c>
      <c r="B55" s="16" t="n">
        <v>4</v>
      </c>
      <c r="C55" s="16" t="n">
        <v>4</v>
      </c>
      <c r="D55" s="16" t="n">
        <v>3</v>
      </c>
      <c r="E55" s="16" t="n">
        <v>2</v>
      </c>
      <c r="F55" s="18" t="n">
        <f aca="false">IF(B55&lt;&gt;0,(E55/B55)*100,0)</f>
        <v>50</v>
      </c>
      <c r="G55" s="18" t="n">
        <f aca="false">IF(C55&lt;&gt;0,(E55/C55)*100,0)</f>
        <v>50</v>
      </c>
      <c r="H55" s="18" t="n">
        <f aca="false">IF(D55&lt;&gt;0,(E55/D55)*100,0)</f>
        <v>66.6666666666667</v>
      </c>
    </row>
    <row r="56" customFormat="false" ht="20.25" hidden="false" customHeight="true" outlineLevel="0" collapsed="false">
      <c r="A56" s="14" t="s">
        <v>1783</v>
      </c>
      <c r="B56" s="16" t="n">
        <v>0</v>
      </c>
      <c r="C56" s="16" t="n">
        <v>0</v>
      </c>
      <c r="D56" s="16" t="n">
        <v>0</v>
      </c>
      <c r="E56" s="16"/>
      <c r="F56" s="18" t="n">
        <f aca="false">IF(B56&lt;&gt;0,(E56/B56)*100,0)</f>
        <v>0</v>
      </c>
      <c r="G56" s="18" t="n">
        <f aca="false">IF(C56&lt;&gt;0,(E56/C56)*100,0)</f>
        <v>0</v>
      </c>
      <c r="H56" s="18" t="n">
        <f aca="false">IF(D56&lt;&gt;0,(E56/D56)*100,0)</f>
        <v>0</v>
      </c>
    </row>
    <row r="57" customFormat="false" ht="20.25" hidden="false" customHeight="true" outlineLevel="0" collapsed="false">
      <c r="A57" s="20" t="s">
        <v>1784</v>
      </c>
      <c r="B57" s="16" t="n">
        <v>0</v>
      </c>
      <c r="C57" s="16" t="n">
        <v>0</v>
      </c>
      <c r="D57" s="16"/>
      <c r="E57" s="16" t="n">
        <v>3</v>
      </c>
      <c r="F57" s="18" t="n">
        <f aca="false">IF(B57&lt;&gt;0,(E57/B57)*100,0)</f>
        <v>0</v>
      </c>
      <c r="G57" s="18" t="n">
        <f aca="false">IF(C57&lt;&gt;0,(E57/C57)*100,0)</f>
        <v>0</v>
      </c>
      <c r="H57" s="18" t="n">
        <f aca="false">IF(D57&lt;&gt;0,(E57/D57)*100,0)</f>
        <v>0</v>
      </c>
    </row>
    <row r="58" customFormat="false" ht="20.25" hidden="false" customHeight="true" outlineLevel="0" collapsed="false">
      <c r="A58" s="20" t="s">
        <v>1785</v>
      </c>
      <c r="B58" s="16" t="n">
        <v>0</v>
      </c>
      <c r="C58" s="16" t="n">
        <v>0</v>
      </c>
      <c r="D58" s="16" t="n">
        <v>8</v>
      </c>
      <c r="E58" s="16" t="n">
        <v>1</v>
      </c>
      <c r="F58" s="18" t="n">
        <f aca="false">IF(B58&lt;&gt;0,(E58/B58)*100,0)</f>
        <v>0</v>
      </c>
      <c r="G58" s="18" t="n">
        <f aca="false">IF(C58&lt;&gt;0,(E58/C58)*100,0)</f>
        <v>0</v>
      </c>
      <c r="H58" s="18" t="n">
        <f aca="false">IF(D58&lt;&gt;0,(E58/D58)*100,0)</f>
        <v>12.5</v>
      </c>
    </row>
    <row r="59" customFormat="false" ht="20.25" hidden="false" customHeight="true" outlineLevel="0" collapsed="false">
      <c r="A59" s="20" t="s">
        <v>1786</v>
      </c>
      <c r="B59" s="16" t="n">
        <v>0</v>
      </c>
      <c r="C59" s="16" t="n">
        <v>0</v>
      </c>
      <c r="D59" s="16" t="n">
        <v>0</v>
      </c>
      <c r="E59" s="16" t="n">
        <v>0</v>
      </c>
      <c r="F59" s="18" t="n">
        <f aca="false">IF(B59&lt;&gt;0,(E59/B59)*100,0)</f>
        <v>0</v>
      </c>
      <c r="G59" s="18" t="n">
        <f aca="false">IF(C59&lt;&gt;0,(E59/C59)*100,0)</f>
        <v>0</v>
      </c>
      <c r="H59" s="18" t="n">
        <f aca="false">IF(D59&lt;&gt;0,(E59/D59)*100,0)</f>
        <v>0</v>
      </c>
    </row>
    <row r="60" customFormat="false" ht="20.25" hidden="false" customHeight="true" outlineLevel="0" collapsed="false">
      <c r="A60" s="40"/>
      <c r="B60" s="16" t="n">
        <v>0</v>
      </c>
      <c r="C60" s="16" t="n">
        <v>0</v>
      </c>
      <c r="D60" s="16" t="n">
        <v>0</v>
      </c>
      <c r="E60" s="16" t="n">
        <v>0</v>
      </c>
      <c r="F60" s="18" t="n">
        <v>0</v>
      </c>
      <c r="G60" s="18" t="n">
        <v>0</v>
      </c>
      <c r="H60" s="18" t="n">
        <v>0</v>
      </c>
    </row>
    <row r="61" customFormat="false" ht="20.25" hidden="false" customHeight="true" outlineLevel="0" collapsed="false">
      <c r="A61" s="21" t="s">
        <v>1793</v>
      </c>
      <c r="B61" s="46" t="n">
        <v>153834</v>
      </c>
      <c r="C61" s="46" t="n">
        <v>154353</v>
      </c>
      <c r="D61" s="46" t="n">
        <v>141340</v>
      </c>
      <c r="E61" s="46" t="n">
        <v>154552</v>
      </c>
      <c r="F61" s="38" t="n">
        <f aca="false">IF(B61&lt;&gt;0,(E61/B61)*100,0)</f>
        <v>100.466736872213</v>
      </c>
      <c r="G61" s="38" t="n">
        <f aca="false">IF(C61&lt;&gt;0,(E61/C61)*100,0)</f>
        <v>100.128925255745</v>
      </c>
      <c r="H61" s="38" t="n">
        <f aca="false">IF(D61&lt;&gt;0,(E61/D61)*100,0)</f>
        <v>109.347672279609</v>
      </c>
    </row>
    <row r="62" customFormat="false" ht="20.25" hidden="false" customHeight="true" outlineLevel="0" collapsed="false">
      <c r="A62" s="14" t="s">
        <v>1780</v>
      </c>
      <c r="B62" s="16" t="n">
        <v>90377</v>
      </c>
      <c r="C62" s="16" t="n">
        <v>90377</v>
      </c>
      <c r="D62" s="16" t="n">
        <v>77933</v>
      </c>
      <c r="E62" s="16" t="n">
        <v>90466</v>
      </c>
      <c r="F62" s="18" t="n">
        <f aca="false">IF(B62&lt;&gt;0,(E62/B62)*100,0)</f>
        <v>100.098476382265</v>
      </c>
      <c r="G62" s="18" t="n">
        <f aca="false">IF(C62&lt;&gt;0,(E62/C62)*100,0)</f>
        <v>100.098476382265</v>
      </c>
      <c r="H62" s="18" t="n">
        <f aca="false">IF(D62&lt;&gt;0,(E62/D62)*100,0)</f>
        <v>116.081762539617</v>
      </c>
    </row>
    <row r="63" customFormat="false" ht="20.25" hidden="false" customHeight="true" outlineLevel="0" collapsed="false">
      <c r="A63" s="14" t="s">
        <v>1781</v>
      </c>
      <c r="B63" s="16" t="n">
        <v>8357</v>
      </c>
      <c r="C63" s="16" t="n">
        <v>8357</v>
      </c>
      <c r="D63" s="16" t="n">
        <v>6865</v>
      </c>
      <c r="E63" s="16" t="n">
        <v>8532</v>
      </c>
      <c r="F63" s="18" t="n">
        <f aca="false">IF(B63&lt;&gt;0,(E63/B63)*100,0)</f>
        <v>102.094052889793</v>
      </c>
      <c r="G63" s="18" t="n">
        <f aca="false">IF(C63&lt;&gt;0,(E63/C63)*100,0)</f>
        <v>102.094052889793</v>
      </c>
      <c r="H63" s="18" t="n">
        <f aca="false">IF(D63&lt;&gt;0,(E63/D63)*100,0)</f>
        <v>124.282592862345</v>
      </c>
    </row>
    <row r="64" customFormat="false" ht="20.25" hidden="false" customHeight="true" outlineLevel="0" collapsed="false">
      <c r="A64" s="14" t="s">
        <v>1782</v>
      </c>
      <c r="B64" s="16" t="n">
        <v>160</v>
      </c>
      <c r="C64" s="16" t="n">
        <v>160</v>
      </c>
      <c r="D64" s="16" t="n">
        <v>414</v>
      </c>
      <c r="E64" s="16" t="n">
        <v>154</v>
      </c>
      <c r="F64" s="18" t="n">
        <f aca="false">IF(B64&lt;&gt;0,(E64/B64)*100,0)</f>
        <v>96.25</v>
      </c>
      <c r="G64" s="18" t="n">
        <f aca="false">IF(C64&lt;&gt;0,(E64/C64)*100,0)</f>
        <v>96.25</v>
      </c>
      <c r="H64" s="18" t="n">
        <f aca="false">IF(D64&lt;&gt;0,(E64/D64)*100,0)</f>
        <v>37.1980676328502</v>
      </c>
    </row>
    <row r="65" customFormat="false" ht="20.25" hidden="false" customHeight="true" outlineLevel="0" collapsed="false">
      <c r="A65" s="14" t="s">
        <v>1783</v>
      </c>
      <c r="B65" s="16" t="n">
        <v>881</v>
      </c>
      <c r="C65" s="16" t="n">
        <v>881</v>
      </c>
      <c r="D65" s="16" t="n">
        <v>455</v>
      </c>
      <c r="E65" s="16" t="n">
        <v>71</v>
      </c>
      <c r="F65" s="18" t="n">
        <f aca="false">IF(B65&lt;&gt;0,(E65/B65)*100,0)</f>
        <v>8.05902383654938</v>
      </c>
      <c r="G65" s="18" t="n">
        <f aca="false">IF(C65&lt;&gt;0,(E65/C65)*100,0)</f>
        <v>8.05902383654938</v>
      </c>
      <c r="H65" s="18" t="n">
        <f aca="false">IF(D65&lt;&gt;0,(E65/D65)*100,0)</f>
        <v>15.6043956043956</v>
      </c>
    </row>
    <row r="66" customFormat="false" ht="20.25" hidden="false" customHeight="true" outlineLevel="0" collapsed="false">
      <c r="A66" s="20" t="s">
        <v>1784</v>
      </c>
      <c r="B66" s="16" t="n">
        <v>2300</v>
      </c>
      <c r="C66" s="16" t="n">
        <v>2300</v>
      </c>
      <c r="D66" s="16" t="n">
        <v>2687</v>
      </c>
      <c r="E66" s="16" t="n">
        <v>3912</v>
      </c>
      <c r="F66" s="18" t="n">
        <f aca="false">IF(B66&lt;&gt;0,(E66/B66)*100,0)</f>
        <v>170.086956521739</v>
      </c>
      <c r="G66" s="18" t="n">
        <f aca="false">IF(C66&lt;&gt;0,(E66/C66)*100,0)</f>
        <v>170.086956521739</v>
      </c>
      <c r="H66" s="18" t="n">
        <f aca="false">IF(D66&lt;&gt;0,(E66/D66)*100,0)</f>
        <v>145.589877186453</v>
      </c>
    </row>
    <row r="67" customFormat="false" ht="20.25" hidden="false" customHeight="true" outlineLevel="0" collapsed="false">
      <c r="A67" s="20" t="s">
        <v>1785</v>
      </c>
      <c r="B67" s="16" t="n">
        <v>50</v>
      </c>
      <c r="C67" s="16" t="n">
        <v>50</v>
      </c>
      <c r="D67" s="16" t="n">
        <v>299</v>
      </c>
      <c r="E67" s="16" t="n">
        <v>93</v>
      </c>
      <c r="F67" s="18" t="n">
        <f aca="false">IF(B67&lt;&gt;0,(E67/B67)*100,0)</f>
        <v>186</v>
      </c>
      <c r="G67" s="18" t="n">
        <f aca="false">IF(C67&lt;&gt;0,(E67/C67)*100,0)</f>
        <v>186</v>
      </c>
      <c r="H67" s="18" t="n">
        <f aca="false">IF(D67&lt;&gt;0,(E67/D67)*100,0)</f>
        <v>31.1036789297659</v>
      </c>
    </row>
    <row r="68" customFormat="false" ht="20.25" hidden="false" customHeight="true" outlineLevel="0" collapsed="false">
      <c r="A68" s="20" t="s">
        <v>1786</v>
      </c>
      <c r="B68" s="16" t="n">
        <v>0</v>
      </c>
      <c r="C68" s="16" t="n">
        <v>0</v>
      </c>
      <c r="D68" s="16" t="n">
        <v>0</v>
      </c>
      <c r="E68" s="16" t="n">
        <v>0</v>
      </c>
      <c r="F68" s="18" t="n">
        <f aca="false">IF(B68&lt;&gt;0,(E68/B68)*100,0)</f>
        <v>0</v>
      </c>
      <c r="G68" s="18" t="n">
        <f aca="false">IF(C68&lt;&gt;0,(E68/C68)*100,0)</f>
        <v>0</v>
      </c>
      <c r="H68" s="18" t="n">
        <f aca="false">IF(D68&lt;&gt;0,(E68/D68)*100,0)</f>
        <v>0</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4" activeCellId="0" sqref="B4:E46"/>
    </sheetView>
  </sheetViews>
  <sheetFormatPr defaultColWidth="10.2734375" defaultRowHeight="14.25" zeroHeight="false" outlineLevelRow="0" outlineLevelCol="0"/>
  <cols>
    <col collapsed="false" customWidth="true" hidden="false" outlineLevel="0" max="1" min="1" style="22" width="45.27"/>
    <col collapsed="false" customWidth="true" hidden="false" outlineLevel="0" max="8" min="2" style="22" width="17.84"/>
    <col collapsed="false" customWidth="false" hidden="false" outlineLevel="0" max="257" min="9" style="2" width="10.27"/>
  </cols>
  <sheetData>
    <row r="1" customFormat="false" ht="50.25" hidden="false" customHeight="true" outlineLevel="0" collapsed="false">
      <c r="A1" s="7" t="str">
        <f aca="false">ML!A25</f>
        <v>24-2022年临翔区社会保险基金支出决算表</v>
      </c>
      <c r="B1" s="7"/>
      <c r="C1" s="7"/>
      <c r="D1" s="7"/>
      <c r="E1" s="7"/>
      <c r="F1" s="7"/>
      <c r="G1" s="7"/>
      <c r="H1" s="7"/>
    </row>
    <row r="2" customFormat="false" ht="20.25" hidden="false" customHeight="true" outlineLevel="0" collapsed="false">
      <c r="B2" s="10"/>
      <c r="C2" s="10"/>
      <c r="D2" s="10"/>
      <c r="E2" s="10"/>
      <c r="H2" s="11" t="s">
        <v>32</v>
      </c>
    </row>
    <row r="3" customFormat="false" ht="30" hidden="false" customHeight="true" outlineLevel="0" collapsed="false">
      <c r="A3" s="12" t="s">
        <v>33</v>
      </c>
      <c r="B3" s="13" t="s">
        <v>35</v>
      </c>
      <c r="C3" s="13" t="s">
        <v>36</v>
      </c>
      <c r="D3" s="13" t="s">
        <v>37</v>
      </c>
      <c r="E3" s="13" t="s">
        <v>38</v>
      </c>
      <c r="F3" s="13" t="s">
        <v>40</v>
      </c>
      <c r="G3" s="13" t="s">
        <v>41</v>
      </c>
      <c r="H3" s="13" t="s">
        <v>42</v>
      </c>
    </row>
    <row r="4" customFormat="false" ht="20.25" hidden="false" customHeight="true" outlineLevel="0" collapsed="false">
      <c r="A4" s="14" t="s">
        <v>1779</v>
      </c>
      <c r="B4" s="16" t="n">
        <v>64741</v>
      </c>
      <c r="C4" s="16" t="n">
        <v>64741</v>
      </c>
      <c r="D4" s="16" t="n">
        <v>65530</v>
      </c>
      <c r="E4" s="16" t="n">
        <v>71705</v>
      </c>
      <c r="F4" s="18" t="n">
        <f aca="false">IF(B4&lt;&gt;0,(E4/B4)*100,0)</f>
        <v>110.756707496023</v>
      </c>
      <c r="G4" s="18" t="n">
        <f aca="false">IF(C4&lt;&gt;0,(E4/C4)*100,0)</f>
        <v>110.756707496023</v>
      </c>
      <c r="H4" s="18" t="n">
        <f aca="false">IF(D4&lt;&gt;0,(E4/D4)*100,0)</f>
        <v>109.423164962613</v>
      </c>
    </row>
    <row r="5" customFormat="false" ht="20.25" hidden="false" customHeight="true" outlineLevel="0" collapsed="false">
      <c r="A5" s="14" t="s">
        <v>1794</v>
      </c>
      <c r="B5" s="16" t="n">
        <v>29639</v>
      </c>
      <c r="C5" s="16" t="n">
        <v>29639</v>
      </c>
      <c r="D5" s="16" t="n">
        <v>27761</v>
      </c>
      <c r="E5" s="16" t="n">
        <v>29103</v>
      </c>
      <c r="F5" s="18" t="n">
        <f aca="false">IF(B5&lt;&gt;0,(E5/B5)*100,0)</f>
        <v>98.1915719153818</v>
      </c>
      <c r="G5" s="18" t="n">
        <f aca="false">IF(C5&lt;&gt;0,(E5/C5)*100,0)</f>
        <v>98.1915719153818</v>
      </c>
      <c r="H5" s="18" t="n">
        <f aca="false">IF(D5&lt;&gt;0,(E5/D5)*100,0)</f>
        <v>104.834119808364</v>
      </c>
    </row>
    <row r="6" customFormat="false" ht="20.25" hidden="false" customHeight="true" outlineLevel="0" collapsed="false">
      <c r="A6" s="14" t="s">
        <v>1795</v>
      </c>
      <c r="B6" s="16" t="n">
        <v>170</v>
      </c>
      <c r="C6" s="16" t="n">
        <v>170</v>
      </c>
      <c r="D6" s="16" t="n">
        <v>333</v>
      </c>
      <c r="E6" s="16" t="n">
        <v>364</v>
      </c>
      <c r="F6" s="18" t="n">
        <f aca="false">IF(B6&lt;&gt;0,(E6/B6)*100,0)</f>
        <v>214.117647058824</v>
      </c>
      <c r="G6" s="18" t="n">
        <f aca="false">IF(C6&lt;&gt;0,(E6/C6)*100,0)</f>
        <v>214.117647058824</v>
      </c>
      <c r="H6" s="18" t="n">
        <f aca="false">IF(D6&lt;&gt;0,(E6/D6)*100,0)</f>
        <v>109.309309309309</v>
      </c>
    </row>
    <row r="7" customFormat="false" ht="20.25" hidden="false" customHeight="true" outlineLevel="0" collapsed="false">
      <c r="A7" s="14" t="s">
        <v>1796</v>
      </c>
      <c r="B7" s="16" t="n">
        <v>0</v>
      </c>
      <c r="C7" s="16" t="n">
        <v>0</v>
      </c>
      <c r="D7" s="16" t="n">
        <v>46</v>
      </c>
      <c r="E7" s="16" t="n">
        <v>74</v>
      </c>
      <c r="F7" s="18" t="n">
        <f aca="false">IF(B7&lt;&gt;0,(E7/B7)*100,0)</f>
        <v>0</v>
      </c>
      <c r="G7" s="18" t="n">
        <f aca="false">IF(C7&lt;&gt;0,(E7/C7)*100,0)</f>
        <v>0</v>
      </c>
      <c r="H7" s="18" t="n">
        <f aca="false">IF(D7&lt;&gt;0,(E7/D7)*100,0)</f>
        <v>160.869565217391</v>
      </c>
    </row>
    <row r="8" customFormat="false" ht="20.25" hidden="false" customHeight="true" outlineLevel="0" collapsed="false">
      <c r="A8" s="14" t="s">
        <v>1797</v>
      </c>
      <c r="B8" s="16" t="n">
        <v>0</v>
      </c>
      <c r="C8" s="16" t="n">
        <v>0</v>
      </c>
      <c r="D8" s="16" t="n">
        <v>0</v>
      </c>
      <c r="E8" s="16" t="n">
        <v>0</v>
      </c>
      <c r="F8" s="18" t="n">
        <f aca="false">IF(B8&lt;&gt;0,(E8/B8)*100,0)</f>
        <v>0</v>
      </c>
      <c r="G8" s="18" t="n">
        <f aca="false">IF(C8&lt;&gt;0,(E8/C8)*100,0)</f>
        <v>0</v>
      </c>
      <c r="H8" s="18" t="n">
        <f aca="false">IF(D8&lt;&gt;0,(E8/D8)*100,0)</f>
        <v>0</v>
      </c>
    </row>
    <row r="9" customFormat="false" ht="20.25" hidden="false" customHeight="true" outlineLevel="0" collapsed="false">
      <c r="A9" s="14" t="s">
        <v>1787</v>
      </c>
      <c r="B9" s="16" t="n">
        <v>6367</v>
      </c>
      <c r="C9" s="16" t="n">
        <v>6367</v>
      </c>
      <c r="D9" s="16" t="n">
        <v>6075</v>
      </c>
      <c r="E9" s="16" t="n">
        <v>6982</v>
      </c>
      <c r="F9" s="18" t="n">
        <f aca="false">IF(B9&lt;&gt;0,(E9/B9)*100,0)</f>
        <v>109.659180147636</v>
      </c>
      <c r="G9" s="18" t="n">
        <f aca="false">IF(C9&lt;&gt;0,(E9/C9)*100,0)</f>
        <v>109.659180147636</v>
      </c>
      <c r="H9" s="18" t="n">
        <f aca="false">IF(D9&lt;&gt;0,(E9/D9)*100,0)</f>
        <v>114.930041152263</v>
      </c>
    </row>
    <row r="10" customFormat="false" ht="20.25" hidden="false" customHeight="true" outlineLevel="0" collapsed="false">
      <c r="A10" s="14" t="s">
        <v>1794</v>
      </c>
      <c r="B10" s="16" t="n">
        <v>6317</v>
      </c>
      <c r="C10" s="16" t="n">
        <v>6317</v>
      </c>
      <c r="D10" s="16" t="n">
        <v>6069</v>
      </c>
      <c r="E10" s="16" t="n">
        <v>6805</v>
      </c>
      <c r="F10" s="18" t="n">
        <f aca="false">IF(B10&lt;&gt;0,(E10/B10)*100,0)</f>
        <v>107.725186006016</v>
      </c>
      <c r="G10" s="18" t="n">
        <f aca="false">IF(C10&lt;&gt;0,(E10/C10)*100,0)</f>
        <v>107.725186006016</v>
      </c>
      <c r="H10" s="18" t="n">
        <f aca="false">IF(D10&lt;&gt;0,(E10/D10)*100,0)</f>
        <v>112.127203822706</v>
      </c>
    </row>
    <row r="11" customFormat="false" ht="20.25" hidden="false" customHeight="true" outlineLevel="0" collapsed="false">
      <c r="A11" s="14" t="s">
        <v>1795</v>
      </c>
      <c r="B11" s="16" t="n">
        <v>50</v>
      </c>
      <c r="C11" s="16" t="n">
        <v>50</v>
      </c>
      <c r="D11" s="16" t="n">
        <v>5</v>
      </c>
      <c r="E11" s="16" t="n">
        <v>176</v>
      </c>
      <c r="F11" s="18" t="n">
        <f aca="false">IF(B11&lt;&gt;0,(E11/B11)*100,0)</f>
        <v>352</v>
      </c>
      <c r="G11" s="18" t="n">
        <f aca="false">IF(C11&lt;&gt;0,(E11/C11)*100,0)</f>
        <v>352</v>
      </c>
      <c r="H11" s="18" t="n">
        <f aca="false">IF(D11&lt;&gt;0,(E11/D11)*100,0)</f>
        <v>3520</v>
      </c>
    </row>
    <row r="12" customFormat="false" ht="20.25" hidden="false" customHeight="true" outlineLevel="0" collapsed="false">
      <c r="A12" s="14" t="s">
        <v>1796</v>
      </c>
      <c r="B12" s="16" t="n">
        <v>0</v>
      </c>
      <c r="C12" s="16" t="n">
        <v>0</v>
      </c>
      <c r="D12" s="16" t="n">
        <v>0</v>
      </c>
      <c r="E12" s="16" t="n">
        <v>0</v>
      </c>
      <c r="F12" s="18" t="n">
        <f aca="false">IF(B12&lt;&gt;0,(E12/B12)*100,0)</f>
        <v>0</v>
      </c>
      <c r="G12" s="18" t="n">
        <f aca="false">IF(C12&lt;&gt;0,(E12/C12)*100,0)</f>
        <v>0</v>
      </c>
      <c r="H12" s="18" t="n">
        <f aca="false">IF(D12&lt;&gt;0,(E12/D12)*100,0)</f>
        <v>0</v>
      </c>
    </row>
    <row r="13" customFormat="false" ht="20.25" hidden="false" customHeight="true" outlineLevel="0" collapsed="false">
      <c r="A13" s="14" t="s">
        <v>1797</v>
      </c>
      <c r="B13" s="16" t="n">
        <v>0</v>
      </c>
      <c r="C13" s="16" t="n">
        <v>0</v>
      </c>
      <c r="D13" s="16" t="n">
        <v>0</v>
      </c>
      <c r="E13" s="16" t="n">
        <v>0</v>
      </c>
      <c r="F13" s="18" t="n">
        <f aca="false">IF(B13&lt;&gt;0,(E13/B13)*100,0)</f>
        <v>0</v>
      </c>
      <c r="G13" s="18" t="n">
        <f aca="false">IF(C13&lt;&gt;0,(E13/C13)*100,0)</f>
        <v>0</v>
      </c>
      <c r="H13" s="18" t="n">
        <f aca="false">IF(D13&lt;&gt;0,(E13/D13)*100,0)</f>
        <v>0</v>
      </c>
    </row>
    <row r="14" customFormat="false" ht="20.25" hidden="false" customHeight="true" outlineLevel="0" collapsed="false">
      <c r="A14" s="14" t="s">
        <v>1788</v>
      </c>
      <c r="B14" s="16" t="n">
        <v>16209</v>
      </c>
      <c r="C14" s="16" t="n">
        <v>16209</v>
      </c>
      <c r="D14" s="16" t="n">
        <v>15197</v>
      </c>
      <c r="E14" s="16" t="n">
        <v>16284</v>
      </c>
      <c r="F14" s="18" t="n">
        <f aca="false">IF(B14&lt;&gt;0,(E14/B14)*100,0)</f>
        <v>100.462705904127</v>
      </c>
      <c r="G14" s="18" t="n">
        <f aca="false">IF(C14&lt;&gt;0,(E14/C14)*100,0)</f>
        <v>100.462705904127</v>
      </c>
      <c r="H14" s="18" t="n">
        <f aca="false">IF(D14&lt;&gt;0,(E14/D14)*100,0)</f>
        <v>107.152727512009</v>
      </c>
    </row>
    <row r="15" customFormat="false" ht="20.25" hidden="false" customHeight="true" outlineLevel="0" collapsed="false">
      <c r="A15" s="14" t="s">
        <v>1794</v>
      </c>
      <c r="B15" s="16" t="n">
        <v>16109</v>
      </c>
      <c r="C15" s="16" t="n">
        <v>16109</v>
      </c>
      <c r="D15" s="16" t="n">
        <v>15186</v>
      </c>
      <c r="E15" s="16" t="n">
        <v>16255</v>
      </c>
      <c r="F15" s="18" t="n">
        <f aca="false">IF(B15&lt;&gt;0,(E15/B15)*100,0)</f>
        <v>100.906325656465</v>
      </c>
      <c r="G15" s="18" t="n">
        <f aca="false">IF(C15&lt;&gt;0,(E15/C15)*100,0)</f>
        <v>100.906325656465</v>
      </c>
      <c r="H15" s="18" t="n">
        <f aca="false">IF(D15&lt;&gt;0,(E15/D15)*100,0)</f>
        <v>107.039378374819</v>
      </c>
    </row>
    <row r="16" customFormat="false" ht="20.25" hidden="false" customHeight="true" outlineLevel="0" collapsed="false">
      <c r="A16" s="14" t="s">
        <v>1795</v>
      </c>
      <c r="B16" s="16" t="n">
        <v>100</v>
      </c>
      <c r="C16" s="16" t="n">
        <v>100</v>
      </c>
      <c r="D16" s="16" t="n">
        <v>0</v>
      </c>
      <c r="E16" s="16" t="n">
        <v>3</v>
      </c>
      <c r="F16" s="18" t="n">
        <f aca="false">IF(B16&lt;&gt;0,(E16/B16)*100,0)</f>
        <v>3</v>
      </c>
      <c r="G16" s="18" t="n">
        <f aca="false">IF(C16&lt;&gt;0,(E16/C16)*100,0)</f>
        <v>3</v>
      </c>
      <c r="H16" s="18" t="n">
        <f aca="false">IF(D16&lt;&gt;0,(E16/D16)*100,0)</f>
        <v>0</v>
      </c>
    </row>
    <row r="17" customFormat="false" ht="20.25" hidden="false" customHeight="true" outlineLevel="0" collapsed="false">
      <c r="A17" s="14" t="s">
        <v>1796</v>
      </c>
      <c r="B17" s="16" t="n">
        <v>0</v>
      </c>
      <c r="C17" s="16" t="n">
        <v>0</v>
      </c>
      <c r="D17" s="16" t="n">
        <v>11</v>
      </c>
      <c r="E17" s="16" t="n">
        <v>26</v>
      </c>
      <c r="F17" s="18" t="n">
        <f aca="false">IF(B17&lt;&gt;0,(E17/B17)*100,0)</f>
        <v>0</v>
      </c>
      <c r="G17" s="18" t="n">
        <f aca="false">IF(C17&lt;&gt;0,(E17/C17)*100,0)</f>
        <v>0</v>
      </c>
      <c r="H17" s="18" t="n">
        <f aca="false">IF(D17&lt;&gt;0,(E17/D17)*100,0)</f>
        <v>236.363636363636</v>
      </c>
    </row>
    <row r="18" customFormat="false" ht="20.25" hidden="false" customHeight="true" outlineLevel="0" collapsed="false">
      <c r="A18" s="14" t="s">
        <v>1797</v>
      </c>
      <c r="B18" s="16" t="n">
        <v>0</v>
      </c>
      <c r="C18" s="16" t="n">
        <v>0</v>
      </c>
      <c r="D18" s="16" t="n">
        <v>0</v>
      </c>
      <c r="E18" s="16" t="n">
        <v>0</v>
      </c>
      <c r="F18" s="18" t="n">
        <f aca="false">IF(B18&lt;&gt;0,(E18/B18)*100,0)</f>
        <v>0</v>
      </c>
      <c r="G18" s="18" t="n">
        <f aca="false">IF(C18&lt;&gt;0,(E18/C18)*100,0)</f>
        <v>0</v>
      </c>
      <c r="H18" s="18" t="n">
        <f aca="false">IF(D18&lt;&gt;0,(E18/D18)*100,0)</f>
        <v>0</v>
      </c>
    </row>
    <row r="19" customFormat="false" ht="20.25" hidden="false" customHeight="true" outlineLevel="0" collapsed="false">
      <c r="A19" s="14" t="s">
        <v>1789</v>
      </c>
      <c r="B19" s="16" t="n">
        <v>21812</v>
      </c>
      <c r="C19" s="16" t="n">
        <v>21812</v>
      </c>
      <c r="D19" s="16" t="n">
        <v>18115</v>
      </c>
      <c r="E19" s="16" t="n">
        <v>18454</v>
      </c>
      <c r="F19" s="18" t="n">
        <f aca="false">IF(B19&lt;&gt;0,(E19/B19)*100,0)</f>
        <v>84.6048046946635</v>
      </c>
      <c r="G19" s="18" t="n">
        <f aca="false">IF(C19&lt;&gt;0,(E19/C19)*100,0)</f>
        <v>84.6048046946635</v>
      </c>
      <c r="H19" s="18" t="n">
        <f aca="false">IF(D19&lt;&gt;0,(E19/D19)*100,0)</f>
        <v>101.87137731162</v>
      </c>
    </row>
    <row r="20" customFormat="false" ht="20.25" hidden="false" customHeight="true" outlineLevel="0" collapsed="false">
      <c r="A20" s="14" t="s">
        <v>1794</v>
      </c>
      <c r="B20" s="16" t="n">
        <v>10012</v>
      </c>
      <c r="C20" s="16" t="n">
        <v>10012</v>
      </c>
      <c r="D20" s="16" t="n">
        <v>8475</v>
      </c>
      <c r="E20" s="16" t="n">
        <v>7572</v>
      </c>
      <c r="F20" s="18" t="n">
        <f aca="false">IF(B20&lt;&gt;0,(E20/B20)*100,0)</f>
        <v>75.6292449061127</v>
      </c>
      <c r="G20" s="18" t="n">
        <f aca="false">IF(C20&lt;&gt;0,(E20/C20)*100,0)</f>
        <v>75.6292449061127</v>
      </c>
      <c r="H20" s="18" t="n">
        <f aca="false">IF(D20&lt;&gt;0,(E20/D20)*100,0)</f>
        <v>89.3451327433628</v>
      </c>
    </row>
    <row r="21" customFormat="false" ht="20.25" hidden="false" customHeight="true" outlineLevel="0" collapsed="false">
      <c r="A21" s="14" t="s">
        <v>1795</v>
      </c>
      <c r="B21" s="16" t="n">
        <v>12</v>
      </c>
      <c r="C21" s="16" t="n">
        <v>12</v>
      </c>
      <c r="D21" s="16" t="n">
        <v>10</v>
      </c>
      <c r="E21" s="16" t="n">
        <v>7</v>
      </c>
      <c r="F21" s="18" t="n">
        <f aca="false">IF(B21&lt;&gt;0,(E21/B21)*100,0)</f>
        <v>58.3333333333333</v>
      </c>
      <c r="G21" s="18" t="n">
        <f aca="false">IF(C21&lt;&gt;0,(E21/C21)*100,0)</f>
        <v>58.3333333333333</v>
      </c>
      <c r="H21" s="18" t="n">
        <f aca="false">IF(D21&lt;&gt;0,(E21/D21)*100,0)</f>
        <v>70</v>
      </c>
    </row>
    <row r="22" customFormat="false" ht="20.25" hidden="false" customHeight="true" outlineLevel="0" collapsed="false">
      <c r="A22" s="14" t="s">
        <v>1796</v>
      </c>
      <c r="B22" s="16" t="n">
        <v>0</v>
      </c>
      <c r="C22" s="16" t="n">
        <v>0</v>
      </c>
      <c r="D22" s="16" t="n">
        <v>1</v>
      </c>
      <c r="E22" s="16" t="n">
        <v>19</v>
      </c>
      <c r="F22" s="18" t="n">
        <f aca="false">IF(B22&lt;&gt;0,(E22/B22)*100,0)</f>
        <v>0</v>
      </c>
      <c r="G22" s="18" t="n">
        <f aca="false">IF(C22&lt;&gt;0,(E22/C22)*100,0)</f>
        <v>0</v>
      </c>
      <c r="H22" s="18" t="n">
        <f aca="false">IF(D22&lt;&gt;0,(E22/D22)*100,0)</f>
        <v>1900</v>
      </c>
    </row>
    <row r="23" customFormat="false" ht="20.25" hidden="false" customHeight="true" outlineLevel="0" collapsed="false">
      <c r="A23" s="14" t="s">
        <v>1797</v>
      </c>
      <c r="B23" s="16" t="n">
        <v>0</v>
      </c>
      <c r="C23" s="16" t="n">
        <v>0</v>
      </c>
      <c r="D23" s="16" t="n">
        <v>0</v>
      </c>
      <c r="E23" s="16" t="n">
        <v>0</v>
      </c>
      <c r="F23" s="18" t="n">
        <f aca="false">IF(B23&lt;&gt;0,(E23/B23)*100,0)</f>
        <v>0</v>
      </c>
      <c r="G23" s="18" t="n">
        <f aca="false">IF(C23&lt;&gt;0,(E23/C23)*100,0)</f>
        <v>0</v>
      </c>
      <c r="H23" s="18" t="n">
        <f aca="false">IF(D23&lt;&gt;0,(E23/D23)*100,0)</f>
        <v>0</v>
      </c>
    </row>
    <row r="24" customFormat="false" ht="20.25" hidden="false" customHeight="true" outlineLevel="0" collapsed="false">
      <c r="A24" s="14" t="s">
        <v>1790</v>
      </c>
      <c r="B24" s="16" t="n">
        <v>25454</v>
      </c>
      <c r="C24" s="16" t="n">
        <v>25454</v>
      </c>
      <c r="D24" s="16" t="n">
        <v>21758</v>
      </c>
      <c r="E24" s="16" t="n">
        <v>27056</v>
      </c>
      <c r="F24" s="18" t="n">
        <f aca="false">IF(B24&lt;&gt;0,(E24/B24)*100,0)</f>
        <v>106.293706293706</v>
      </c>
      <c r="G24" s="18" t="n">
        <f aca="false">IF(C24&lt;&gt;0,(E24/C24)*100,0)</f>
        <v>106.293706293706</v>
      </c>
      <c r="H24" s="18" t="n">
        <f aca="false">IF(D24&lt;&gt;0,(E24/D24)*100,0)</f>
        <v>124.349664491222</v>
      </c>
    </row>
    <row r="25" customFormat="false" ht="20.25" hidden="false" customHeight="true" outlineLevel="0" collapsed="false">
      <c r="A25" s="14" t="s">
        <v>1794</v>
      </c>
      <c r="B25" s="16" t="n">
        <v>15272</v>
      </c>
      <c r="C25" s="16" t="n">
        <v>15272</v>
      </c>
      <c r="D25" s="16" t="n">
        <v>14731</v>
      </c>
      <c r="E25" s="16" t="n">
        <v>16635</v>
      </c>
      <c r="F25" s="18" t="n">
        <f aca="false">IF(B25&lt;&gt;0,(E25/B25)*100,0)</f>
        <v>108.924829753798</v>
      </c>
      <c r="G25" s="18" t="n">
        <f aca="false">IF(C25&lt;&gt;0,(E25/C25)*100,0)</f>
        <v>108.924829753798</v>
      </c>
      <c r="H25" s="18" t="n">
        <f aca="false">IF(D25&lt;&gt;0,(E25/D25)*100,0)</f>
        <v>112.925123888399</v>
      </c>
    </row>
    <row r="26" customFormat="false" ht="20.25" hidden="false" customHeight="true" outlineLevel="0" collapsed="false">
      <c r="A26" s="14" t="s">
        <v>1795</v>
      </c>
      <c r="B26" s="16" t="n">
        <v>0</v>
      </c>
      <c r="C26" s="16" t="n">
        <v>0</v>
      </c>
      <c r="D26" s="16" t="n">
        <v>0</v>
      </c>
      <c r="E26" s="16" t="n">
        <v>0</v>
      </c>
      <c r="F26" s="18" t="n">
        <f aca="false">IF(B26&lt;&gt;0,(E26/B26)*100,0)</f>
        <v>0</v>
      </c>
      <c r="G26" s="18" t="n">
        <f aca="false">IF(C26&lt;&gt;0,(E26/C26)*100,0)</f>
        <v>0</v>
      </c>
      <c r="H26" s="18" t="n">
        <f aca="false">IF(D26&lt;&gt;0,(E26/D26)*100,0)</f>
        <v>0</v>
      </c>
    </row>
    <row r="27" customFormat="false" ht="20.25" hidden="false" customHeight="true" outlineLevel="0" collapsed="false">
      <c r="A27" s="14" t="s">
        <v>1796</v>
      </c>
      <c r="B27" s="16" t="n">
        <v>0</v>
      </c>
      <c r="C27" s="16" t="n">
        <v>0</v>
      </c>
      <c r="D27" s="16" t="n">
        <v>1</v>
      </c>
      <c r="E27" s="16" t="n">
        <v>0</v>
      </c>
      <c r="F27" s="18" t="n">
        <f aca="false">IF(B27&lt;&gt;0,(E27/B27)*100,0)</f>
        <v>0</v>
      </c>
      <c r="G27" s="18" t="n">
        <f aca="false">IF(C27&lt;&gt;0,(E27/C27)*100,0)</f>
        <v>0</v>
      </c>
      <c r="H27" s="18" t="n">
        <f aca="false">IF(D27&lt;&gt;0,(E27/D27)*100,0)</f>
        <v>0</v>
      </c>
    </row>
    <row r="28" customFormat="false" ht="20.25" hidden="false" customHeight="true" outlineLevel="0" collapsed="false">
      <c r="A28" s="14" t="s">
        <v>1797</v>
      </c>
      <c r="B28" s="16" t="n">
        <v>0</v>
      </c>
      <c r="C28" s="16" t="n">
        <v>0</v>
      </c>
      <c r="D28" s="16" t="n">
        <v>0</v>
      </c>
      <c r="E28" s="16" t="n">
        <v>0</v>
      </c>
      <c r="F28" s="18" t="n">
        <f aca="false">IF(B28&lt;&gt;0,(E28/B28)*100,0)</f>
        <v>0</v>
      </c>
      <c r="G28" s="18" t="n">
        <f aca="false">IF(C28&lt;&gt;0,(E28/C28)*100,0)</f>
        <v>0</v>
      </c>
      <c r="H28" s="18" t="n">
        <f aca="false">IF(D28&lt;&gt;0,(E28/D28)*100,0)</f>
        <v>0</v>
      </c>
    </row>
    <row r="29" customFormat="false" ht="20.25" hidden="false" customHeight="true" outlineLevel="0" collapsed="false">
      <c r="A29" s="14" t="s">
        <v>1791</v>
      </c>
      <c r="B29" s="16" t="n">
        <v>948</v>
      </c>
      <c r="C29" s="16" t="n">
        <v>948</v>
      </c>
      <c r="D29" s="16" t="n">
        <v>879</v>
      </c>
      <c r="E29" s="16" t="n">
        <v>909</v>
      </c>
      <c r="F29" s="18" t="n">
        <f aca="false">IF(B29&lt;&gt;0,(E29/B29)*100,0)</f>
        <v>95.8860759493671</v>
      </c>
      <c r="G29" s="18" t="n">
        <f aca="false">IF(C29&lt;&gt;0,(E29/C29)*100,0)</f>
        <v>95.8860759493671</v>
      </c>
      <c r="H29" s="18" t="n">
        <f aca="false">IF(D29&lt;&gt;0,(E29/D29)*100,0)</f>
        <v>103.412969283276</v>
      </c>
    </row>
    <row r="30" customFormat="false" ht="20.25" hidden="false" customHeight="true" outlineLevel="0" collapsed="false">
      <c r="A30" s="14" t="s">
        <v>1794</v>
      </c>
      <c r="B30" s="16" t="n">
        <v>948</v>
      </c>
      <c r="C30" s="16" t="n">
        <v>948</v>
      </c>
      <c r="D30" s="16" t="n">
        <v>879</v>
      </c>
      <c r="E30" s="16" t="n">
        <v>909</v>
      </c>
      <c r="F30" s="18" t="n">
        <f aca="false">IF(B30&lt;&gt;0,(E30/B30)*100,0)</f>
        <v>95.8860759493671</v>
      </c>
      <c r="G30" s="18" t="n">
        <f aca="false">IF(C30&lt;&gt;0,(E30/C30)*100,0)</f>
        <v>95.8860759493671</v>
      </c>
      <c r="H30" s="18" t="n">
        <f aca="false">IF(D30&lt;&gt;0,(E30/D30)*100,0)</f>
        <v>103.412969283276</v>
      </c>
    </row>
    <row r="31" customFormat="false" ht="20.25" hidden="false" customHeight="true" outlineLevel="0" collapsed="false">
      <c r="A31" s="14" t="s">
        <v>1795</v>
      </c>
      <c r="B31" s="16" t="n">
        <v>0</v>
      </c>
      <c r="C31" s="16" t="n">
        <v>0</v>
      </c>
      <c r="D31" s="16" t="n">
        <v>0</v>
      </c>
      <c r="E31" s="16" t="n">
        <v>0</v>
      </c>
      <c r="F31" s="18" t="n">
        <f aca="false">IF(B31&lt;&gt;0,(E31/B31)*100,0)</f>
        <v>0</v>
      </c>
      <c r="G31" s="18" t="n">
        <f aca="false">IF(C31&lt;&gt;0,(E31/C31)*100,0)</f>
        <v>0</v>
      </c>
      <c r="H31" s="18" t="n">
        <f aca="false">IF(D31&lt;&gt;0,(E31/D31)*100,0)</f>
        <v>0</v>
      </c>
    </row>
    <row r="32" customFormat="false" ht="20.25" hidden="false" customHeight="true" outlineLevel="0" collapsed="false">
      <c r="A32" s="14" t="s">
        <v>1796</v>
      </c>
      <c r="B32" s="16" t="n">
        <v>0</v>
      </c>
      <c r="C32" s="16" t="n">
        <v>0</v>
      </c>
      <c r="D32" s="16" t="n">
        <v>0</v>
      </c>
      <c r="E32" s="16" t="n">
        <v>0</v>
      </c>
      <c r="F32" s="18" t="n">
        <f aca="false">IF(B32&lt;&gt;0,(E32/B32)*100,0)</f>
        <v>0</v>
      </c>
      <c r="G32" s="18" t="n">
        <f aca="false">IF(C32&lt;&gt;0,(E32/C32)*100,0)</f>
        <v>0</v>
      </c>
      <c r="H32" s="18" t="n">
        <f aca="false">IF(D32&lt;&gt;0,(E32/D32)*100,0)</f>
        <v>0</v>
      </c>
    </row>
    <row r="33" customFormat="false" ht="20.25" hidden="false" customHeight="true" outlineLevel="0" collapsed="false">
      <c r="A33" s="14" t="s">
        <v>1797</v>
      </c>
      <c r="B33" s="16" t="n">
        <v>0</v>
      </c>
      <c r="C33" s="16" t="n">
        <v>0</v>
      </c>
      <c r="D33" s="16" t="n">
        <v>0</v>
      </c>
      <c r="E33" s="16" t="n">
        <v>0</v>
      </c>
      <c r="F33" s="18" t="n">
        <f aca="false">IF(B33&lt;&gt;0,(E33/B33)*100,0)</f>
        <v>0</v>
      </c>
      <c r="G33" s="18" t="n">
        <f aca="false">IF(C33&lt;&gt;0,(E33/C33)*100,0)</f>
        <v>0</v>
      </c>
      <c r="H33" s="18" t="n">
        <f aca="false">IF(D33&lt;&gt;0,(E33/D33)*100,0)</f>
        <v>0</v>
      </c>
    </row>
    <row r="34" customFormat="false" ht="20.25" hidden="false" customHeight="true" outlineLevel="0" collapsed="false">
      <c r="A34" s="14" t="s">
        <v>1792</v>
      </c>
      <c r="B34" s="16" t="n">
        <v>3614</v>
      </c>
      <c r="C34" s="16" t="n">
        <v>4133</v>
      </c>
      <c r="D34" s="16" t="n">
        <v>3913</v>
      </c>
      <c r="E34" s="16" t="n">
        <v>4833</v>
      </c>
      <c r="F34" s="18" t="n">
        <f aca="false">IF(B34&lt;&gt;0,(E34/B34)*100,0)</f>
        <v>133.729939125623</v>
      </c>
      <c r="G34" s="18" t="n">
        <f aca="false">IF(C34&lt;&gt;0,(E34/C34)*100,0)</f>
        <v>116.936849745947</v>
      </c>
      <c r="H34" s="18" t="n">
        <f aca="false">IF(D34&lt;&gt;0,(E34/D34)*100,0)</f>
        <v>123.511372348582</v>
      </c>
    </row>
    <row r="35" customFormat="false" ht="20.25" hidden="false" customHeight="true" outlineLevel="0" collapsed="false">
      <c r="A35" s="14" t="s">
        <v>1794</v>
      </c>
      <c r="B35" s="16" t="n">
        <v>729</v>
      </c>
      <c r="C35" s="16" t="n">
        <v>729</v>
      </c>
      <c r="D35" s="16" t="n">
        <v>917</v>
      </c>
      <c r="E35" s="16" t="n">
        <v>711</v>
      </c>
      <c r="F35" s="18" t="n">
        <f aca="false">IF(B35&lt;&gt;0,(E35/B35)*100,0)</f>
        <v>97.5308641975309</v>
      </c>
      <c r="G35" s="18" t="n">
        <f aca="false">IF(C35&lt;&gt;0,(E35/C35)*100,0)</f>
        <v>97.5308641975309</v>
      </c>
      <c r="H35" s="18" t="n">
        <f aca="false">IF(D35&lt;&gt;0,(E35/D35)*100,0)</f>
        <v>77.5354416575791</v>
      </c>
    </row>
    <row r="36" customFormat="false" ht="20.25" hidden="false" customHeight="true" outlineLevel="0" collapsed="false">
      <c r="A36" s="14" t="s">
        <v>1795</v>
      </c>
      <c r="B36" s="16" t="n">
        <v>0</v>
      </c>
      <c r="C36" s="16" t="n">
        <v>0</v>
      </c>
      <c r="D36" s="16" t="n">
        <v>0</v>
      </c>
      <c r="E36" s="16" t="n">
        <v>2</v>
      </c>
      <c r="F36" s="18" t="n">
        <f aca="false">IF(B36&lt;&gt;0,(E36/B36)*100,0)</f>
        <v>0</v>
      </c>
      <c r="G36" s="18" t="n">
        <f aca="false">IF(C36&lt;&gt;0,(E36/C36)*100,0)</f>
        <v>0</v>
      </c>
      <c r="H36" s="18" t="n">
        <f aca="false">IF(D36&lt;&gt;0,(E36/D36)*100,0)</f>
        <v>0</v>
      </c>
    </row>
    <row r="37" customFormat="false" ht="20.25" hidden="false" customHeight="true" outlineLevel="0" collapsed="false">
      <c r="A37" s="14" t="s">
        <v>1796</v>
      </c>
      <c r="B37" s="16" t="n">
        <v>17</v>
      </c>
      <c r="C37" s="16" t="n">
        <v>386</v>
      </c>
      <c r="D37" s="16" t="n">
        <v>297</v>
      </c>
      <c r="E37" s="16" t="n">
        <v>352</v>
      </c>
      <c r="F37" s="18" t="n">
        <f aca="false">IF(B37&lt;&gt;0,(E37/B37)*100,0)</f>
        <v>2070.58823529412</v>
      </c>
      <c r="G37" s="18" t="n">
        <f aca="false">IF(C37&lt;&gt;0,(E37/C37)*100,0)</f>
        <v>91.1917098445596</v>
      </c>
      <c r="H37" s="18" t="n">
        <f aca="false">IF(D37&lt;&gt;0,(E37/D37)*100,0)</f>
        <v>118.518518518519</v>
      </c>
    </row>
    <row r="38" customFormat="false" ht="20.25" hidden="false" customHeight="true" outlineLevel="0" collapsed="false">
      <c r="A38" s="14" t="s">
        <v>1797</v>
      </c>
      <c r="B38" s="16" t="n">
        <v>0</v>
      </c>
      <c r="C38" s="16" t="n">
        <v>0</v>
      </c>
      <c r="D38" s="16" t="n">
        <v>0</v>
      </c>
      <c r="E38" s="16" t="n">
        <v>0</v>
      </c>
      <c r="F38" s="18" t="n">
        <f aca="false">IF(B38&lt;&gt;0,(E38/B38)*100,0)</f>
        <v>0</v>
      </c>
      <c r="G38" s="18" t="n">
        <f aca="false">IF(C38&lt;&gt;0,(E38/C38)*100,0)</f>
        <v>0</v>
      </c>
      <c r="H38" s="18" t="n">
        <f aca="false">IF(D38&lt;&gt;0,(E38/D38)*100,0)</f>
        <v>0</v>
      </c>
    </row>
    <row r="39" customFormat="false" ht="20.25" hidden="false" customHeight="true" outlineLevel="0" collapsed="false">
      <c r="A39" s="40"/>
      <c r="B39" s="16" t="n">
        <v>0</v>
      </c>
      <c r="C39" s="16" t="n">
        <v>0</v>
      </c>
      <c r="D39" s="16" t="n">
        <v>0</v>
      </c>
      <c r="E39" s="16" t="n">
        <v>0</v>
      </c>
      <c r="F39" s="18" t="n">
        <v>0</v>
      </c>
      <c r="G39" s="18" t="n">
        <v>0</v>
      </c>
      <c r="H39" s="18" t="n">
        <v>0</v>
      </c>
    </row>
    <row r="40" customFormat="false" ht="20.25" hidden="false" customHeight="true" outlineLevel="0" collapsed="false">
      <c r="A40" s="21" t="s">
        <v>1798</v>
      </c>
      <c r="B40" s="46" t="n">
        <v>139145</v>
      </c>
      <c r="C40" s="46" t="n">
        <v>139664</v>
      </c>
      <c r="D40" s="46" t="n">
        <v>131467</v>
      </c>
      <c r="E40" s="46" t="n">
        <v>146223</v>
      </c>
      <c r="F40" s="38" t="n">
        <f aca="false">IF(B40&lt;&gt;0,(E40/B40)*100,0)</f>
        <v>105.086779977721</v>
      </c>
      <c r="G40" s="38" t="n">
        <f aca="false">IF(C40&lt;&gt;0,(E40/C40)*100,0)</f>
        <v>104.696271050521</v>
      </c>
      <c r="H40" s="38" t="n">
        <f aca="false">IF(D40&lt;&gt;0,(E40/D40)*100,0)</f>
        <v>111.224109472339</v>
      </c>
    </row>
    <row r="41" customFormat="false" ht="20.25" hidden="false" customHeight="true" outlineLevel="0" collapsed="false">
      <c r="A41" s="14" t="s">
        <v>1794</v>
      </c>
      <c r="B41" s="16" t="n">
        <v>79026</v>
      </c>
      <c r="C41" s="16" t="n">
        <v>79026</v>
      </c>
      <c r="D41" s="16" t="n">
        <v>74018</v>
      </c>
      <c r="E41" s="16" t="n">
        <v>77990</v>
      </c>
      <c r="F41" s="18" t="n">
        <f aca="false">IF(B41&lt;&gt;0,(E41/B41)*100,0)</f>
        <v>98.6890390504391</v>
      </c>
      <c r="G41" s="18" t="n">
        <f aca="false">IF(C41&lt;&gt;0,(E41/C41)*100,0)</f>
        <v>98.6890390504391</v>
      </c>
      <c r="H41" s="18" t="n">
        <f aca="false">IF(D41&lt;&gt;0,(E41/D41)*100,0)</f>
        <v>105.366262260531</v>
      </c>
    </row>
    <row r="42" customFormat="false" ht="20.25" hidden="false" customHeight="true" outlineLevel="0" collapsed="false">
      <c r="A42" s="14" t="s">
        <v>1795</v>
      </c>
      <c r="B42" s="16" t="n">
        <v>332</v>
      </c>
      <c r="C42" s="16" t="n">
        <v>332</v>
      </c>
      <c r="D42" s="16" t="n">
        <v>348</v>
      </c>
      <c r="E42" s="16" t="n">
        <v>552</v>
      </c>
      <c r="F42" s="18" t="n">
        <f aca="false">IF(B42&lt;&gt;0,(E42/B42)*100,0)</f>
        <v>166.265060240964</v>
      </c>
      <c r="G42" s="18" t="n">
        <f aca="false">IF(C42&lt;&gt;0,(E42/C42)*100,0)</f>
        <v>166.265060240964</v>
      </c>
      <c r="H42" s="18" t="n">
        <f aca="false">IF(D42&lt;&gt;0,(E42/D42)*100,0)</f>
        <v>158.620689655172</v>
      </c>
    </row>
    <row r="43" customFormat="false" ht="20.25" hidden="false" customHeight="true" outlineLevel="0" collapsed="false">
      <c r="A43" s="14" t="s">
        <v>1796</v>
      </c>
      <c r="B43" s="16" t="n">
        <v>17</v>
      </c>
      <c r="C43" s="16" t="n">
        <v>386</v>
      </c>
      <c r="D43" s="16" t="n">
        <v>356</v>
      </c>
      <c r="E43" s="16" t="n">
        <v>471</v>
      </c>
      <c r="F43" s="18" t="n">
        <f aca="false">IF(B43&lt;&gt;0,(E43/B43)*100,0)</f>
        <v>2770.58823529412</v>
      </c>
      <c r="G43" s="18" t="n">
        <f aca="false">IF(C43&lt;&gt;0,(E43/C43)*100,0)</f>
        <v>122.020725388601</v>
      </c>
      <c r="H43" s="18" t="n">
        <f aca="false">IF(D43&lt;&gt;0,(E43/D43)*100,0)</f>
        <v>132.303370786517</v>
      </c>
    </row>
    <row r="44" customFormat="false" ht="20.25" hidden="false" customHeight="true" outlineLevel="0" collapsed="false">
      <c r="A44" s="14" t="s">
        <v>1797</v>
      </c>
      <c r="B44" s="16" t="n">
        <v>0</v>
      </c>
      <c r="C44" s="16" t="n">
        <v>0</v>
      </c>
      <c r="D44" s="16" t="n">
        <v>0</v>
      </c>
      <c r="E44" s="16" t="n">
        <v>0</v>
      </c>
      <c r="F44" s="18" t="n">
        <f aca="false">IF(B44&lt;&gt;0,(E44/B44)*100,0)</f>
        <v>0</v>
      </c>
      <c r="G44" s="18" t="n">
        <f aca="false">IF(C44&lt;&gt;0,(E44/C44)*100,0)</f>
        <v>0</v>
      </c>
      <c r="H44" s="18" t="n">
        <f aca="false">IF(D44&lt;&gt;0,(E44/D44)*100,0)</f>
        <v>0</v>
      </c>
    </row>
    <row r="45" customFormat="false" ht="20.25" hidden="false" customHeight="true" outlineLevel="0" collapsed="false">
      <c r="A45" s="21" t="s">
        <v>1799</v>
      </c>
      <c r="B45" s="46" t="n">
        <v>14689</v>
      </c>
      <c r="C45" s="46" t="n">
        <v>14689</v>
      </c>
      <c r="D45" s="46" t="n">
        <v>9873</v>
      </c>
      <c r="E45" s="46" t="n">
        <v>8329</v>
      </c>
      <c r="F45" s="38" t="n">
        <f aca="false">IF(B45&lt;&gt;0,(E45/B45)*100,0)</f>
        <v>56.7022942337804</v>
      </c>
      <c r="G45" s="38" t="n">
        <f aca="false">IF(C45&lt;&gt;0,(E45/C45)*100,0)</f>
        <v>56.7022942337804</v>
      </c>
      <c r="H45" s="38" t="n">
        <f aca="false">IF(D45&lt;&gt;0,(E45/D45)*100,0)</f>
        <v>84.3613896485364</v>
      </c>
    </row>
    <row r="46" customFormat="false" ht="20.25" hidden="false" customHeight="true" outlineLevel="0" collapsed="false">
      <c r="A46" s="21" t="s">
        <v>1800</v>
      </c>
      <c r="B46" s="46" t="n">
        <v>47079</v>
      </c>
      <c r="C46" s="46" t="n">
        <v>47079</v>
      </c>
      <c r="D46" s="46" t="n">
        <v>40169</v>
      </c>
      <c r="E46" s="46" t="n">
        <v>48499</v>
      </c>
      <c r="F46" s="38" t="n">
        <f aca="false">IF(B46&lt;&gt;0,(E46/B46)*100,0)</f>
        <v>103.016206801334</v>
      </c>
      <c r="G46" s="38" t="n">
        <f aca="false">IF(C46&lt;&gt;0,(E46/C46)*100,0)</f>
        <v>103.016206801334</v>
      </c>
      <c r="H46" s="38" t="n">
        <f aca="false">IF(D46&lt;&gt;0,(E46/D46)*100,0)</f>
        <v>120.737384550275</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E72" activeCellId="0" sqref="E72"/>
    </sheetView>
  </sheetViews>
  <sheetFormatPr defaultColWidth="10.2734375" defaultRowHeight="14.25" zeroHeight="false" outlineLevelRow="0" outlineLevelCol="0"/>
  <cols>
    <col collapsed="false" customWidth="true" hidden="false" outlineLevel="0" max="1" min="1" style="22" width="45.27"/>
    <col collapsed="false" customWidth="true" hidden="false" outlineLevel="0" max="8" min="2" style="22" width="17.84"/>
    <col collapsed="false" customWidth="false" hidden="false" outlineLevel="0" max="257" min="9" style="2" width="10.27"/>
  </cols>
  <sheetData>
    <row r="1" customFormat="false" ht="50.25" hidden="false" customHeight="true" outlineLevel="0" collapsed="false">
      <c r="A1" s="7" t="str">
        <f aca="false">ML!A26</f>
        <v>25-2022年临翔区本级社会保险基金收入决算表</v>
      </c>
      <c r="B1" s="7"/>
      <c r="C1" s="7"/>
      <c r="D1" s="7"/>
      <c r="E1" s="7"/>
      <c r="F1" s="7"/>
      <c r="G1" s="7"/>
      <c r="H1" s="7"/>
    </row>
    <row r="2" customFormat="false" ht="20.25" hidden="false" customHeight="true" outlineLevel="0" collapsed="false">
      <c r="B2" s="10"/>
      <c r="C2" s="10"/>
      <c r="D2" s="10"/>
      <c r="E2" s="10"/>
      <c r="H2" s="11" t="s">
        <v>32</v>
      </c>
    </row>
    <row r="3" customFormat="false" ht="30" hidden="false" customHeight="true" outlineLevel="0" collapsed="false">
      <c r="A3" s="12" t="s">
        <v>33</v>
      </c>
      <c r="B3" s="13" t="s">
        <v>35</v>
      </c>
      <c r="C3" s="13" t="s">
        <v>36</v>
      </c>
      <c r="D3" s="13" t="s">
        <v>37</v>
      </c>
      <c r="E3" s="13" t="s">
        <v>38</v>
      </c>
      <c r="F3" s="13" t="s">
        <v>40</v>
      </c>
      <c r="G3" s="13" t="s">
        <v>41</v>
      </c>
      <c r="H3" s="13" t="s">
        <v>42</v>
      </c>
    </row>
    <row r="4" customFormat="false" ht="20.25" hidden="false" customHeight="true" outlineLevel="0" collapsed="false">
      <c r="A4" s="14" t="s">
        <v>1779</v>
      </c>
      <c r="B4" s="16" t="n">
        <v>64741</v>
      </c>
      <c r="C4" s="16" t="n">
        <v>64741</v>
      </c>
      <c r="D4" s="16" t="n">
        <v>65530</v>
      </c>
      <c r="E4" s="16" t="n">
        <v>71705</v>
      </c>
      <c r="F4" s="18" t="n">
        <f aca="false">IF(B4&lt;&gt;0,(E4/B4)*100,0)</f>
        <v>110.756707496023</v>
      </c>
      <c r="G4" s="18" t="n">
        <f aca="false">IF(C4&lt;&gt;0,(E4/C4)*100,0)</f>
        <v>110.756707496023</v>
      </c>
      <c r="H4" s="18" t="n">
        <f aca="false">IF(D4&lt;&gt;0,(E4/D4)*100,0)</f>
        <v>109.423164962613</v>
      </c>
    </row>
    <row r="5" customFormat="false" ht="20.25" hidden="false" customHeight="true" outlineLevel="0" collapsed="false">
      <c r="A5" s="14" t="s">
        <v>1780</v>
      </c>
      <c r="B5" s="16" t="n">
        <v>34328</v>
      </c>
      <c r="C5" s="16" t="n">
        <v>34328</v>
      </c>
      <c r="D5" s="16" t="n">
        <v>36576</v>
      </c>
      <c r="E5" s="16" t="n">
        <v>41640</v>
      </c>
      <c r="F5" s="18" t="n">
        <f aca="false">IF(B5&lt;&gt;0,(E5/B5)*100,0)</f>
        <v>121.300396178047</v>
      </c>
      <c r="G5" s="18" t="n">
        <f aca="false">IF(C5&lt;&gt;0,(E5/C5)*100,0)</f>
        <v>121.300396178047</v>
      </c>
      <c r="H5" s="18" t="n">
        <f aca="false">IF(D5&lt;&gt;0,(E5/D5)*100,0)</f>
        <v>113.845144356955</v>
      </c>
    </row>
    <row r="6" customFormat="false" ht="20.25" hidden="false" customHeight="true" outlineLevel="0" collapsed="false">
      <c r="A6" s="14" t="s">
        <v>1781</v>
      </c>
      <c r="B6" s="16" t="n">
        <v>0</v>
      </c>
      <c r="C6" s="16" t="n">
        <v>0</v>
      </c>
      <c r="D6" s="16" t="n">
        <v>0</v>
      </c>
      <c r="E6" s="16" t="n">
        <v>0</v>
      </c>
      <c r="F6" s="18" t="n">
        <f aca="false">IF(B6&lt;&gt;0,(E6/B6)*100,0)</f>
        <v>0</v>
      </c>
      <c r="G6" s="18" t="n">
        <f aca="false">IF(C6&lt;&gt;0,(E6/C6)*100,0)</f>
        <v>0</v>
      </c>
      <c r="H6" s="18" t="n">
        <f aca="false">IF(D6&lt;&gt;0,(E6/D6)*100,0)</f>
        <v>0</v>
      </c>
    </row>
    <row r="7" customFormat="false" ht="20.25" hidden="false" customHeight="true" outlineLevel="0" collapsed="false">
      <c r="A7" s="14" t="s">
        <v>1782</v>
      </c>
      <c r="B7" s="16" t="n">
        <v>25</v>
      </c>
      <c r="C7" s="16" t="n">
        <v>25</v>
      </c>
      <c r="D7" s="16" t="n">
        <v>30</v>
      </c>
      <c r="E7" s="16" t="n">
        <v>21</v>
      </c>
      <c r="F7" s="18" t="n">
        <f aca="false">IF(B7&lt;&gt;0,(E7/B7)*100,0)</f>
        <v>84</v>
      </c>
      <c r="G7" s="18" t="n">
        <f aca="false">IF(C7&lt;&gt;0,(E7/C7)*100,0)</f>
        <v>84</v>
      </c>
      <c r="H7" s="18" t="n">
        <f aca="false">IF(D7&lt;&gt;0,(E7/D7)*100,0)</f>
        <v>70</v>
      </c>
    </row>
    <row r="8" customFormat="false" ht="20.25" hidden="false" customHeight="true" outlineLevel="0" collapsed="false">
      <c r="A8" s="14" t="s">
        <v>1783</v>
      </c>
      <c r="B8" s="16" t="n">
        <v>0</v>
      </c>
      <c r="C8" s="16" t="n">
        <v>0</v>
      </c>
      <c r="D8" s="16" t="n">
        <v>0</v>
      </c>
      <c r="E8" s="16" t="n">
        <v>0</v>
      </c>
      <c r="F8" s="18" t="n">
        <f aca="false">IF(B8&lt;&gt;0,(E8/B8)*100,0)</f>
        <v>0</v>
      </c>
      <c r="G8" s="18" t="n">
        <f aca="false">IF(C8&lt;&gt;0,(E8/C8)*100,0)</f>
        <v>0</v>
      </c>
      <c r="H8" s="18" t="n">
        <f aca="false">IF(D8&lt;&gt;0,(E8/D8)*100,0)</f>
        <v>0</v>
      </c>
    </row>
    <row r="9" customFormat="false" ht="20.25" hidden="false" customHeight="true" outlineLevel="0" collapsed="false">
      <c r="A9" s="20" t="s">
        <v>1784</v>
      </c>
      <c r="B9" s="16" t="n">
        <v>579</v>
      </c>
      <c r="C9" s="16" t="n">
        <v>579</v>
      </c>
      <c r="D9" s="16" t="n">
        <v>738</v>
      </c>
      <c r="E9" s="16" t="n">
        <v>492</v>
      </c>
      <c r="F9" s="18" t="n">
        <f aca="false">IF(B9&lt;&gt;0,(E9/B9)*100,0)</f>
        <v>84.9740932642487</v>
      </c>
      <c r="G9" s="18" t="n">
        <f aca="false">IF(C9&lt;&gt;0,(E9/C9)*100,0)</f>
        <v>84.9740932642487</v>
      </c>
      <c r="H9" s="18" t="n">
        <f aca="false">IF(D9&lt;&gt;0,(E9/D9)*100,0)</f>
        <v>66.6666666666667</v>
      </c>
    </row>
    <row r="10" customFormat="false" ht="20.25" hidden="false" customHeight="true" outlineLevel="0" collapsed="false">
      <c r="A10" s="20" t="s">
        <v>1785</v>
      </c>
      <c r="B10" s="16" t="n">
        <v>0</v>
      </c>
      <c r="C10" s="16" t="n">
        <v>0</v>
      </c>
      <c r="D10" s="16" t="n">
        <v>45</v>
      </c>
      <c r="E10" s="16" t="n">
        <v>11</v>
      </c>
      <c r="F10" s="18" t="n">
        <f aca="false">IF(B10&lt;&gt;0,(E10/B10)*100,0)</f>
        <v>0</v>
      </c>
      <c r="G10" s="18" t="n">
        <f aca="false">IF(C10&lt;&gt;0,(E10/C10)*100,0)</f>
        <v>0</v>
      </c>
      <c r="H10" s="18" t="n">
        <f aca="false">IF(D10&lt;&gt;0,(E10/D10)*100,0)</f>
        <v>24.4444444444444</v>
      </c>
    </row>
    <row r="11" customFormat="false" ht="20.25" hidden="false" customHeight="true" outlineLevel="0" collapsed="false">
      <c r="A11" s="20" t="s">
        <v>1786</v>
      </c>
      <c r="B11" s="16" t="n">
        <v>0</v>
      </c>
      <c r="C11" s="16" t="n">
        <v>0</v>
      </c>
      <c r="D11" s="16" t="n">
        <v>0</v>
      </c>
      <c r="E11" s="16" t="n">
        <v>0</v>
      </c>
      <c r="F11" s="18" t="n">
        <f aca="false">IF(B11&lt;&gt;0,(E11/B11)*100,0)</f>
        <v>0</v>
      </c>
      <c r="G11" s="18" t="n">
        <f aca="false">IF(C11&lt;&gt;0,(E11/C11)*100,0)</f>
        <v>0</v>
      </c>
      <c r="H11" s="18" t="n">
        <f aca="false">IF(D11&lt;&gt;0,(E11/D11)*100,0)</f>
        <v>0</v>
      </c>
    </row>
    <row r="12" customFormat="false" ht="20.25" hidden="false" customHeight="true" outlineLevel="0" collapsed="false">
      <c r="A12" s="14" t="s">
        <v>1787</v>
      </c>
      <c r="B12" s="16" t="n">
        <v>12324</v>
      </c>
      <c r="C12" s="16" t="n">
        <v>12324</v>
      </c>
      <c r="D12" s="16" t="n">
        <v>10012</v>
      </c>
      <c r="E12" s="16" t="n">
        <v>13576</v>
      </c>
      <c r="F12" s="18" t="n">
        <f aca="false">IF(B12&lt;&gt;0,(E12/B12)*100,0)</f>
        <v>110.159039272963</v>
      </c>
      <c r="G12" s="18" t="n">
        <f aca="false">IF(C12&lt;&gt;0,(E12/C12)*100,0)</f>
        <v>110.159039272963</v>
      </c>
      <c r="H12" s="18" t="n">
        <f aca="false">IF(D12&lt;&gt;0,(E12/D12)*100,0)</f>
        <v>135.597283260088</v>
      </c>
    </row>
    <row r="13" customFormat="false" ht="20.25" hidden="false" customHeight="true" outlineLevel="0" collapsed="false">
      <c r="A13" s="14" t="s">
        <v>1780</v>
      </c>
      <c r="B13" s="16" t="n">
        <v>3528</v>
      </c>
      <c r="C13" s="16" t="n">
        <v>3528</v>
      </c>
      <c r="D13" s="16" t="n">
        <v>2403</v>
      </c>
      <c r="E13" s="16" t="n">
        <v>4556</v>
      </c>
      <c r="F13" s="18" t="n">
        <f aca="false">IF(B13&lt;&gt;0,(E13/B13)*100,0)</f>
        <v>129.138321995465</v>
      </c>
      <c r="G13" s="18" t="n">
        <f aca="false">IF(C13&lt;&gt;0,(E13/C13)*100,0)</f>
        <v>129.138321995465</v>
      </c>
      <c r="H13" s="18" t="n">
        <f aca="false">IF(D13&lt;&gt;0,(E13/D13)*100,0)</f>
        <v>189.596337910945</v>
      </c>
    </row>
    <row r="14" customFormat="false" ht="20.25" hidden="false" customHeight="true" outlineLevel="0" collapsed="false">
      <c r="A14" s="14" t="s">
        <v>1781</v>
      </c>
      <c r="B14" s="16" t="n">
        <v>6529</v>
      </c>
      <c r="C14" s="16" t="n">
        <v>6529</v>
      </c>
      <c r="D14" s="16" t="n">
        <v>5047</v>
      </c>
      <c r="E14" s="16" t="n">
        <v>5935</v>
      </c>
      <c r="F14" s="18" t="n">
        <f aca="false">IF(B14&lt;&gt;0,(E14/B14)*100,0)</f>
        <v>90.9021289630878</v>
      </c>
      <c r="G14" s="18" t="n">
        <f aca="false">IF(C14&lt;&gt;0,(E14/C14)*100,0)</f>
        <v>90.9021289630878</v>
      </c>
      <c r="H14" s="18" t="n">
        <f aca="false">IF(D14&lt;&gt;0,(E14/D14)*100,0)</f>
        <v>117.594610659798</v>
      </c>
    </row>
    <row r="15" customFormat="false" ht="20.25" hidden="false" customHeight="true" outlineLevel="0" collapsed="false">
      <c r="A15" s="14" t="s">
        <v>1782</v>
      </c>
      <c r="B15" s="16" t="n">
        <v>36</v>
      </c>
      <c r="C15" s="16" t="n">
        <v>36</v>
      </c>
      <c r="D15" s="16" t="n">
        <v>297</v>
      </c>
      <c r="E15" s="16" t="n">
        <v>37</v>
      </c>
      <c r="F15" s="18" t="n">
        <f aca="false">IF(B15&lt;&gt;0,(E15/B15)*100,0)</f>
        <v>102.777777777778</v>
      </c>
      <c r="G15" s="18" t="n">
        <f aca="false">IF(C15&lt;&gt;0,(E15/C15)*100,0)</f>
        <v>102.777777777778</v>
      </c>
      <c r="H15" s="18" t="n">
        <f aca="false">IF(D15&lt;&gt;0,(E15/D15)*100,0)</f>
        <v>12.4579124579125</v>
      </c>
    </row>
    <row r="16" customFormat="false" ht="20.25" hidden="false" customHeight="true" outlineLevel="0" collapsed="false">
      <c r="A16" s="14" t="s">
        <v>1783</v>
      </c>
      <c r="B16" s="16" t="n">
        <v>881</v>
      </c>
      <c r="C16" s="16" t="n">
        <v>881</v>
      </c>
      <c r="D16" s="16" t="n">
        <v>455</v>
      </c>
      <c r="E16" s="16" t="n">
        <v>71</v>
      </c>
      <c r="F16" s="18" t="n">
        <f aca="false">IF(B16&lt;&gt;0,(E16/B16)*100,0)</f>
        <v>8.05902383654938</v>
      </c>
      <c r="G16" s="18" t="n">
        <f aca="false">IF(C16&lt;&gt;0,(E16/C16)*100,0)</f>
        <v>8.05902383654938</v>
      </c>
      <c r="H16" s="18" t="n">
        <f aca="false">IF(D16&lt;&gt;0,(E16/D16)*100,0)</f>
        <v>15.6043956043956</v>
      </c>
    </row>
    <row r="17" customFormat="false" ht="20.25" hidden="false" customHeight="true" outlineLevel="0" collapsed="false">
      <c r="A17" s="20" t="s">
        <v>1784</v>
      </c>
      <c r="B17" s="16" t="n">
        <v>1300</v>
      </c>
      <c r="C17" s="16" t="n">
        <v>1300</v>
      </c>
      <c r="D17" s="16" t="n">
        <v>1615</v>
      </c>
      <c r="E17" s="16" t="n">
        <v>2911</v>
      </c>
      <c r="F17" s="18" t="n">
        <f aca="false">IF(B17&lt;&gt;0,(E17/B17)*100,0)</f>
        <v>223.923076923077</v>
      </c>
      <c r="G17" s="18" t="n">
        <f aca="false">IF(C17&lt;&gt;0,(E17/C17)*100,0)</f>
        <v>223.923076923077</v>
      </c>
      <c r="H17" s="18" t="n">
        <f aca="false">IF(D17&lt;&gt;0,(E17/D17)*100,0)</f>
        <v>180.247678018576</v>
      </c>
    </row>
    <row r="18" customFormat="false" ht="20.25" hidden="false" customHeight="true" outlineLevel="0" collapsed="false">
      <c r="A18" s="20" t="s">
        <v>1785</v>
      </c>
      <c r="B18" s="16" t="n">
        <v>50</v>
      </c>
      <c r="C18" s="16" t="n">
        <v>50</v>
      </c>
      <c r="D18" s="16" t="n">
        <v>195</v>
      </c>
      <c r="E18" s="16" t="n">
        <v>66</v>
      </c>
      <c r="F18" s="18" t="n">
        <f aca="false">IF(B18&lt;&gt;0,(E18/B18)*100,0)</f>
        <v>132</v>
      </c>
      <c r="G18" s="18" t="n">
        <f aca="false">IF(C18&lt;&gt;0,(E18/C18)*100,0)</f>
        <v>132</v>
      </c>
      <c r="H18" s="18" t="n">
        <f aca="false">IF(D18&lt;&gt;0,(E18/D18)*100,0)</f>
        <v>33.8461538461539</v>
      </c>
    </row>
    <row r="19" customFormat="false" ht="20.25" hidden="false" customHeight="true" outlineLevel="0" collapsed="false">
      <c r="A19" s="20" t="s">
        <v>1786</v>
      </c>
      <c r="B19" s="16" t="n">
        <v>0</v>
      </c>
      <c r="C19" s="16" t="n">
        <v>0</v>
      </c>
      <c r="D19" s="16" t="n">
        <v>0</v>
      </c>
      <c r="E19" s="16" t="n">
        <v>0</v>
      </c>
      <c r="F19" s="18" t="n">
        <f aca="false">IF(B19&lt;&gt;0,(E19/B19)*100,0)</f>
        <v>0</v>
      </c>
      <c r="G19" s="18" t="n">
        <f aca="false">IF(C19&lt;&gt;0,(E19/C19)*100,0)</f>
        <v>0</v>
      </c>
      <c r="H19" s="18" t="n">
        <f aca="false">IF(D19&lt;&gt;0,(E19/D19)*100,0)</f>
        <v>0</v>
      </c>
    </row>
    <row r="20" customFormat="false" ht="20.25" hidden="false" customHeight="true" outlineLevel="0" collapsed="false">
      <c r="A20" s="14" t="s">
        <v>1788</v>
      </c>
      <c r="B20" s="16" t="n">
        <v>24334</v>
      </c>
      <c r="C20" s="16" t="n">
        <v>24334</v>
      </c>
      <c r="D20" s="16" t="n">
        <v>15258</v>
      </c>
      <c r="E20" s="16" t="n">
        <v>16560</v>
      </c>
      <c r="F20" s="18" t="n">
        <f aca="false">IF(B20&lt;&gt;0,(E20/B20)*100,0)</f>
        <v>68.0529300567108</v>
      </c>
      <c r="G20" s="18" t="n">
        <f aca="false">IF(C20&lt;&gt;0,(E20/C20)*100,0)</f>
        <v>68.0529300567108</v>
      </c>
      <c r="H20" s="18" t="n">
        <f aca="false">IF(D20&lt;&gt;0,(E20/D20)*100,0)</f>
        <v>108.533228470311</v>
      </c>
    </row>
    <row r="21" customFormat="false" ht="20.25" hidden="false" customHeight="true" outlineLevel="0" collapsed="false">
      <c r="A21" s="14" t="s">
        <v>1780</v>
      </c>
      <c r="B21" s="16" t="n">
        <v>22567</v>
      </c>
      <c r="C21" s="16" t="n">
        <v>22567</v>
      </c>
      <c r="D21" s="16" t="n">
        <v>13574</v>
      </c>
      <c r="E21" s="16" t="n">
        <v>14461</v>
      </c>
      <c r="F21" s="18" t="n">
        <f aca="false">IF(B21&lt;&gt;0,(E21/B21)*100,0)</f>
        <v>64.0802942349448</v>
      </c>
      <c r="G21" s="18" t="n">
        <f aca="false">IF(C21&lt;&gt;0,(E21/C21)*100,0)</f>
        <v>64.0802942349448</v>
      </c>
      <c r="H21" s="18" t="n">
        <f aca="false">IF(D21&lt;&gt;0,(E21/D21)*100,0)</f>
        <v>106.534551348166</v>
      </c>
    </row>
    <row r="22" customFormat="false" ht="20.25" hidden="false" customHeight="true" outlineLevel="0" collapsed="false">
      <c r="A22" s="14" t="s">
        <v>1781</v>
      </c>
      <c r="B22" s="16" t="n">
        <v>1356</v>
      </c>
      <c r="C22" s="16" t="n">
        <v>1356</v>
      </c>
      <c r="D22" s="16" t="n">
        <v>1356</v>
      </c>
      <c r="E22" s="16" t="n">
        <v>1595</v>
      </c>
      <c r="F22" s="18" t="n">
        <f aca="false">IF(B22&lt;&gt;0,(E22/B22)*100,0)</f>
        <v>117.625368731563</v>
      </c>
      <c r="G22" s="18" t="n">
        <f aca="false">IF(C22&lt;&gt;0,(E22/C22)*100,0)</f>
        <v>117.625368731563</v>
      </c>
      <c r="H22" s="18" t="n">
        <f aca="false">IF(D22&lt;&gt;0,(E22/D22)*100,0)</f>
        <v>117.625368731563</v>
      </c>
    </row>
    <row r="23" customFormat="false" ht="20.25" hidden="false" customHeight="true" outlineLevel="0" collapsed="false">
      <c r="A23" s="14" t="s">
        <v>1782</v>
      </c>
      <c r="B23" s="16" t="n">
        <v>11</v>
      </c>
      <c r="C23" s="16" t="n">
        <v>11</v>
      </c>
      <c r="D23" s="16" t="n">
        <v>12</v>
      </c>
      <c r="E23" s="16" t="n">
        <v>8</v>
      </c>
      <c r="F23" s="18" t="n">
        <f aca="false">IF(B23&lt;&gt;0,(E23/B23)*100,0)</f>
        <v>72.7272727272727</v>
      </c>
      <c r="G23" s="18" t="n">
        <f aca="false">IF(C23&lt;&gt;0,(E23/C23)*100,0)</f>
        <v>72.7272727272727</v>
      </c>
      <c r="H23" s="18" t="n">
        <f aca="false">IF(D23&lt;&gt;0,(E23/D23)*100,0)</f>
        <v>66.6666666666667</v>
      </c>
    </row>
    <row r="24" customFormat="false" ht="20.25" hidden="false" customHeight="true" outlineLevel="0" collapsed="false">
      <c r="A24" s="14" t="s">
        <v>1783</v>
      </c>
      <c r="B24" s="16" t="n">
        <v>0</v>
      </c>
      <c r="C24" s="16" t="n">
        <v>0</v>
      </c>
      <c r="D24" s="16" t="n">
        <v>0</v>
      </c>
      <c r="E24" s="16" t="n">
        <v>0</v>
      </c>
      <c r="F24" s="18" t="n">
        <f aca="false">IF(B24&lt;&gt;0,(E24/B24)*100,0)</f>
        <v>0</v>
      </c>
      <c r="G24" s="18" t="n">
        <f aca="false">IF(C24&lt;&gt;0,(E24/C24)*100,0)</f>
        <v>0</v>
      </c>
      <c r="H24" s="18" t="n">
        <f aca="false">IF(D24&lt;&gt;0,(E24/D24)*100,0)</f>
        <v>0</v>
      </c>
    </row>
    <row r="25" customFormat="false" ht="20.25" hidden="false" customHeight="true" outlineLevel="0" collapsed="false">
      <c r="A25" s="20" t="s">
        <v>1784</v>
      </c>
      <c r="B25" s="16" t="n">
        <v>400</v>
      </c>
      <c r="C25" s="16" t="n">
        <v>400</v>
      </c>
      <c r="D25" s="16" t="n">
        <v>316</v>
      </c>
      <c r="E25" s="16" t="n">
        <v>494</v>
      </c>
      <c r="F25" s="18" t="n">
        <f aca="false">IF(B25&lt;&gt;0,(E25/B25)*100,0)</f>
        <v>123.5</v>
      </c>
      <c r="G25" s="18" t="n">
        <f aca="false">IF(C25&lt;&gt;0,(E25/C25)*100,0)</f>
        <v>123.5</v>
      </c>
      <c r="H25" s="18" t="n">
        <f aca="false">IF(D25&lt;&gt;0,(E25/D25)*100,0)</f>
        <v>156.329113924051</v>
      </c>
    </row>
    <row r="26" customFormat="false" ht="20.25" hidden="false" customHeight="true" outlineLevel="0" collapsed="false">
      <c r="A26" s="20" t="s">
        <v>1785</v>
      </c>
      <c r="B26" s="16" t="n">
        <v>0</v>
      </c>
      <c r="C26" s="16" t="n">
        <v>0</v>
      </c>
      <c r="D26" s="16" t="n">
        <v>0</v>
      </c>
      <c r="E26" s="16" t="n">
        <v>2</v>
      </c>
      <c r="F26" s="18" t="n">
        <f aca="false">IF(B26&lt;&gt;0,(E26/B26)*100,0)</f>
        <v>0</v>
      </c>
      <c r="G26" s="18" t="n">
        <f aca="false">IF(C26&lt;&gt;0,(E26/C26)*100,0)</f>
        <v>0</v>
      </c>
      <c r="H26" s="18" t="n">
        <f aca="false">IF(D26&lt;&gt;0,(E26/D26)*100,0)</f>
        <v>0</v>
      </c>
    </row>
    <row r="27" customFormat="false" ht="20.25" hidden="false" customHeight="true" outlineLevel="0" collapsed="false">
      <c r="A27" s="20" t="s">
        <v>1786</v>
      </c>
      <c r="B27" s="16" t="n">
        <v>0</v>
      </c>
      <c r="C27" s="16" t="n">
        <v>0</v>
      </c>
      <c r="D27" s="16" t="n">
        <v>0</v>
      </c>
      <c r="E27" s="16" t="n">
        <v>0</v>
      </c>
      <c r="F27" s="18" t="n">
        <f aca="false">IF(B27&lt;&gt;0,(E27/B27)*100,0)</f>
        <v>0</v>
      </c>
      <c r="G27" s="18" t="n">
        <f aca="false">IF(C27&lt;&gt;0,(E27/C27)*100,0)</f>
        <v>0</v>
      </c>
      <c r="H27" s="18" t="n">
        <f aca="false">IF(D27&lt;&gt;0,(E27/D27)*100,0)</f>
        <v>0</v>
      </c>
    </row>
    <row r="28" customFormat="false" ht="20.25" hidden="false" customHeight="true" outlineLevel="0" collapsed="false">
      <c r="A28" s="14" t="s">
        <v>1789</v>
      </c>
      <c r="B28" s="16" t="n">
        <v>22512</v>
      </c>
      <c r="C28" s="16" t="n">
        <v>22512</v>
      </c>
      <c r="D28" s="16" t="n">
        <v>19435</v>
      </c>
      <c r="E28" s="16" t="n">
        <v>23067</v>
      </c>
      <c r="F28" s="18" t="n">
        <f aca="false">IF(B28&lt;&gt;0,(E28/B28)*100,0)</f>
        <v>102.465351812367</v>
      </c>
      <c r="G28" s="18" t="n">
        <f aca="false">IF(C28&lt;&gt;0,(E28/C28)*100,0)</f>
        <v>102.465351812367</v>
      </c>
      <c r="H28" s="18" t="n">
        <f aca="false">IF(D28&lt;&gt;0,(E28/D28)*100,0)</f>
        <v>118.687934139439</v>
      </c>
    </row>
    <row r="29" customFormat="false" ht="20.25" hidden="false" customHeight="true" outlineLevel="0" collapsed="false">
      <c r="A29" s="14" t="s">
        <v>1780</v>
      </c>
      <c r="B29" s="16" t="n">
        <v>17917</v>
      </c>
      <c r="C29" s="16" t="n">
        <v>17917</v>
      </c>
      <c r="D29" s="16" t="n">
        <v>14852</v>
      </c>
      <c r="E29" s="16" t="n">
        <v>17880</v>
      </c>
      <c r="F29" s="18" t="n">
        <f aca="false">IF(B29&lt;&gt;0,(E29/B29)*100,0)</f>
        <v>99.7934922140984</v>
      </c>
      <c r="G29" s="18" t="n">
        <f aca="false">IF(C29&lt;&gt;0,(E29/C29)*100,0)</f>
        <v>99.7934922140984</v>
      </c>
      <c r="H29" s="18" t="n">
        <f aca="false">IF(D29&lt;&gt;0,(E29/D29)*100,0)</f>
        <v>120.387826555346</v>
      </c>
    </row>
    <row r="30" customFormat="false" ht="20.25" hidden="false" customHeight="true" outlineLevel="0" collapsed="false">
      <c r="A30" s="14" t="s">
        <v>1781</v>
      </c>
      <c r="B30" s="16" t="n">
        <v>2</v>
      </c>
      <c r="C30" s="16" t="n">
        <v>2</v>
      </c>
      <c r="D30" s="16" t="n">
        <v>4</v>
      </c>
      <c r="E30" s="16" t="n">
        <v>0</v>
      </c>
      <c r="F30" s="18" t="n">
        <f aca="false">IF(B30&lt;&gt;0,(E30/B30)*100,0)</f>
        <v>0</v>
      </c>
      <c r="G30" s="18" t="n">
        <f aca="false">IF(C30&lt;&gt;0,(E30/C30)*100,0)</f>
        <v>0</v>
      </c>
      <c r="H30" s="18" t="n">
        <f aca="false">IF(D30&lt;&gt;0,(E30/D30)*100,0)</f>
        <v>0</v>
      </c>
    </row>
    <row r="31" customFormat="false" ht="20.25" hidden="false" customHeight="true" outlineLevel="0" collapsed="false">
      <c r="A31" s="14" t="s">
        <v>1782</v>
      </c>
      <c r="B31" s="16" t="n">
        <v>72</v>
      </c>
      <c r="C31" s="16" t="n">
        <v>72</v>
      </c>
      <c r="D31" s="16" t="n">
        <v>57</v>
      </c>
      <c r="E31" s="16" t="n">
        <v>65</v>
      </c>
      <c r="F31" s="18" t="n">
        <f aca="false">IF(B31&lt;&gt;0,(E31/B31)*100,0)</f>
        <v>90.2777777777778</v>
      </c>
      <c r="G31" s="18" t="n">
        <f aca="false">IF(C31&lt;&gt;0,(E31/C31)*100,0)</f>
        <v>90.2777777777778</v>
      </c>
      <c r="H31" s="18" t="n">
        <f aca="false">IF(D31&lt;&gt;0,(E31/D31)*100,0)</f>
        <v>114.035087719298</v>
      </c>
    </row>
    <row r="32" customFormat="false" ht="20.25" hidden="false" customHeight="true" outlineLevel="0" collapsed="false">
      <c r="A32" s="14" t="s">
        <v>1783</v>
      </c>
      <c r="B32" s="16" t="n">
        <v>0</v>
      </c>
      <c r="C32" s="16" t="n">
        <v>0</v>
      </c>
      <c r="D32" s="16" t="n">
        <v>0</v>
      </c>
      <c r="E32" s="16" t="n">
        <v>0</v>
      </c>
      <c r="F32" s="18" t="n">
        <f aca="false">IF(B32&lt;&gt;0,(E32/B32)*100,0)</f>
        <v>0</v>
      </c>
      <c r="G32" s="18" t="n">
        <f aca="false">IF(C32&lt;&gt;0,(E32/C32)*100,0)</f>
        <v>0</v>
      </c>
      <c r="H32" s="18" t="n">
        <f aca="false">IF(D32&lt;&gt;0,(E32/D32)*100,0)</f>
        <v>0</v>
      </c>
    </row>
    <row r="33" customFormat="false" ht="20.25" hidden="false" customHeight="true" outlineLevel="0" collapsed="false">
      <c r="A33" s="20" t="s">
        <v>1784</v>
      </c>
      <c r="B33" s="16" t="n">
        <v>21</v>
      </c>
      <c r="C33" s="16" t="n">
        <v>21</v>
      </c>
      <c r="D33" s="16" t="n">
        <v>18</v>
      </c>
      <c r="E33" s="16" t="n">
        <v>11</v>
      </c>
      <c r="F33" s="18" t="n">
        <f aca="false">IF(B33&lt;&gt;0,(E33/B33)*100,0)</f>
        <v>52.3809523809524</v>
      </c>
      <c r="G33" s="18" t="n">
        <f aca="false">IF(C33&lt;&gt;0,(E33/C33)*100,0)</f>
        <v>52.3809523809524</v>
      </c>
      <c r="H33" s="18" t="n">
        <f aca="false">IF(D33&lt;&gt;0,(E33/D33)*100,0)</f>
        <v>61.1111111111111</v>
      </c>
    </row>
    <row r="34" customFormat="false" ht="20.25" hidden="false" customHeight="true" outlineLevel="0" collapsed="false">
      <c r="A34" s="20" t="s">
        <v>1785</v>
      </c>
      <c r="B34" s="16" t="n">
        <v>0</v>
      </c>
      <c r="C34" s="16" t="n">
        <v>0</v>
      </c>
      <c r="D34" s="16" t="n">
        <v>4</v>
      </c>
      <c r="E34" s="16" t="n">
        <v>11</v>
      </c>
      <c r="F34" s="18" t="n">
        <f aca="false">IF(B34&lt;&gt;0,(E34/B34)*100,0)</f>
        <v>0</v>
      </c>
      <c r="G34" s="18" t="n">
        <f aca="false">IF(C34&lt;&gt;0,(E34/C34)*100,0)</f>
        <v>0</v>
      </c>
      <c r="H34" s="18" t="n">
        <f aca="false">IF(D34&lt;&gt;0,(E34/D34)*100,0)</f>
        <v>275</v>
      </c>
    </row>
    <row r="35" customFormat="false" ht="20.25" hidden="false" customHeight="true" outlineLevel="0" collapsed="false">
      <c r="A35" s="20" t="s">
        <v>1786</v>
      </c>
      <c r="B35" s="16" t="n">
        <v>0</v>
      </c>
      <c r="C35" s="16" t="n">
        <v>0</v>
      </c>
      <c r="D35" s="16" t="n">
        <v>0</v>
      </c>
      <c r="E35" s="16" t="n">
        <v>0</v>
      </c>
      <c r="F35" s="18" t="n">
        <f aca="false">IF(B35&lt;&gt;0,(E35/B35)*100,0)</f>
        <v>0</v>
      </c>
      <c r="G35" s="18" t="n">
        <f aca="false">IF(C35&lt;&gt;0,(E35/C35)*100,0)</f>
        <v>0</v>
      </c>
      <c r="H35" s="18" t="n">
        <f aca="false">IF(D35&lt;&gt;0,(E35/D35)*100,0)</f>
        <v>0</v>
      </c>
    </row>
    <row r="36" customFormat="false" ht="20.25" hidden="false" customHeight="true" outlineLevel="0" collapsed="false">
      <c r="A36" s="14" t="s">
        <v>1790</v>
      </c>
      <c r="B36" s="16" t="n">
        <v>25559</v>
      </c>
      <c r="C36" s="16" t="n">
        <v>25559</v>
      </c>
      <c r="D36" s="16" t="n">
        <v>26299</v>
      </c>
      <c r="E36" s="16" t="n">
        <v>24401</v>
      </c>
      <c r="F36" s="18" t="n">
        <f aca="false">IF(B36&lt;&gt;0,(E36/B36)*100,0)</f>
        <v>95.4693063108885</v>
      </c>
      <c r="G36" s="18" t="n">
        <f aca="false">IF(C36&lt;&gt;0,(E36/C36)*100,0)</f>
        <v>95.4693063108885</v>
      </c>
      <c r="H36" s="18" t="n">
        <f aca="false">IF(D36&lt;&gt;0,(E36/D36)*100,0)</f>
        <v>92.7829955511616</v>
      </c>
    </row>
    <row r="37" customFormat="false" ht="20.25" hidden="false" customHeight="true" outlineLevel="0" collapsed="false">
      <c r="A37" s="14" t="s">
        <v>1780</v>
      </c>
      <c r="B37" s="16" t="n">
        <v>9725</v>
      </c>
      <c r="C37" s="16" t="n">
        <v>9725</v>
      </c>
      <c r="D37" s="16" t="n">
        <v>7813</v>
      </c>
      <c r="E37" s="16" t="n">
        <v>9312</v>
      </c>
      <c r="F37" s="18" t="n">
        <f aca="false">IF(B37&lt;&gt;0,(E37/B37)*100,0)</f>
        <v>95.7532133676093</v>
      </c>
      <c r="G37" s="18" t="n">
        <f aca="false">IF(C37&lt;&gt;0,(E37/C37)*100,0)</f>
        <v>95.7532133676093</v>
      </c>
      <c r="H37" s="18" t="n">
        <f aca="false">IF(D37&lt;&gt;0,(E37/D37)*100,0)</f>
        <v>119.185972097786</v>
      </c>
    </row>
    <row r="38" customFormat="false" ht="20.25" hidden="false" customHeight="true" outlineLevel="0" collapsed="false">
      <c r="A38" s="14" t="s">
        <v>1781</v>
      </c>
      <c r="B38" s="16" t="n">
        <v>470</v>
      </c>
      <c r="C38" s="16" t="n">
        <v>470</v>
      </c>
      <c r="D38" s="16" t="n">
        <v>458</v>
      </c>
      <c r="E38" s="16" t="n">
        <v>1002</v>
      </c>
      <c r="F38" s="18" t="n">
        <f aca="false">IF(B38&lt;&gt;0,(E38/B38)*100,0)</f>
        <v>213.191489361702</v>
      </c>
      <c r="G38" s="18" t="n">
        <f aca="false">IF(C38&lt;&gt;0,(E38/C38)*100,0)</f>
        <v>213.191489361702</v>
      </c>
      <c r="H38" s="18" t="n">
        <f aca="false">IF(D38&lt;&gt;0,(E38/D38)*100,0)</f>
        <v>218.777292576419</v>
      </c>
    </row>
    <row r="39" customFormat="false" ht="20.25" hidden="false" customHeight="true" outlineLevel="0" collapsed="false">
      <c r="A39" s="14" t="s">
        <v>1782</v>
      </c>
      <c r="B39" s="16" t="n">
        <v>12</v>
      </c>
      <c r="C39" s="16" t="n">
        <v>12</v>
      </c>
      <c r="D39" s="16" t="n">
        <v>15</v>
      </c>
      <c r="E39" s="16" t="n">
        <v>20</v>
      </c>
      <c r="F39" s="18" t="n">
        <f aca="false">IF(B39&lt;&gt;0,(E39/B39)*100,0)</f>
        <v>166.666666666667</v>
      </c>
      <c r="G39" s="18" t="n">
        <f aca="false">IF(C39&lt;&gt;0,(E39/C39)*100,0)</f>
        <v>166.666666666667</v>
      </c>
      <c r="H39" s="18" t="n">
        <f aca="false">IF(D39&lt;&gt;0,(E39/D39)*100,0)</f>
        <v>133.333333333333</v>
      </c>
    </row>
    <row r="40" customFormat="false" ht="20.25" hidden="false" customHeight="true" outlineLevel="0" collapsed="false">
      <c r="A40" s="14" t="s">
        <v>1783</v>
      </c>
      <c r="B40" s="16" t="n">
        <v>0</v>
      </c>
      <c r="C40" s="16" t="n">
        <v>0</v>
      </c>
      <c r="D40" s="16" t="n">
        <v>0</v>
      </c>
      <c r="E40" s="16" t="n">
        <v>0</v>
      </c>
      <c r="F40" s="18" t="n">
        <f aca="false">IF(B40&lt;&gt;0,(E40/B40)*100,0)</f>
        <v>0</v>
      </c>
      <c r="G40" s="18" t="n">
        <f aca="false">IF(C40&lt;&gt;0,(E40/C40)*100,0)</f>
        <v>0</v>
      </c>
      <c r="H40" s="18" t="n">
        <f aca="false">IF(D40&lt;&gt;0,(E40/D40)*100,0)</f>
        <v>0</v>
      </c>
    </row>
    <row r="41" customFormat="false" ht="20.25" hidden="false" customHeight="true" outlineLevel="0" collapsed="false">
      <c r="A41" s="20" t="s">
        <v>1784</v>
      </c>
      <c r="B41" s="16" t="n">
        <v>0</v>
      </c>
      <c r="C41" s="16" t="n">
        <v>0</v>
      </c>
      <c r="D41" s="16" t="n">
        <v>0</v>
      </c>
      <c r="E41" s="16" t="n">
        <v>0</v>
      </c>
      <c r="F41" s="18" t="n">
        <f aca="false">IF(B41&lt;&gt;0,(E41/B41)*100,0)</f>
        <v>0</v>
      </c>
      <c r="G41" s="18" t="n">
        <f aca="false">IF(C41&lt;&gt;0,(E41/C41)*100,0)</f>
        <v>0</v>
      </c>
      <c r="H41" s="18" t="n">
        <f aca="false">IF(D41&lt;&gt;0,(E41/D41)*100,0)</f>
        <v>0</v>
      </c>
    </row>
    <row r="42" customFormat="false" ht="20.25" hidden="false" customHeight="true" outlineLevel="0" collapsed="false">
      <c r="A42" s="20" t="s">
        <v>1785</v>
      </c>
      <c r="B42" s="16" t="n">
        <v>0</v>
      </c>
      <c r="C42" s="16" t="n">
        <v>0</v>
      </c>
      <c r="D42" s="16" t="n">
        <v>47</v>
      </c>
      <c r="E42" s="16" t="n">
        <v>2</v>
      </c>
      <c r="F42" s="18" t="n">
        <f aca="false">IF(B42&lt;&gt;0,(E42/B42)*100,0)</f>
        <v>0</v>
      </c>
      <c r="G42" s="18" t="n">
        <f aca="false">IF(C42&lt;&gt;0,(E42/C42)*100,0)</f>
        <v>0</v>
      </c>
      <c r="H42" s="18" t="n">
        <f aca="false">IF(D42&lt;&gt;0,(E42/D42)*100,0)</f>
        <v>4.25531914893617</v>
      </c>
    </row>
    <row r="43" customFormat="false" ht="20.25" hidden="false" customHeight="true" outlineLevel="0" collapsed="false">
      <c r="A43" s="20" t="s">
        <v>1786</v>
      </c>
      <c r="B43" s="16"/>
      <c r="C43" s="16"/>
      <c r="D43" s="16" t="n">
        <v>0</v>
      </c>
      <c r="E43" s="16" t="n">
        <v>0</v>
      </c>
      <c r="F43" s="18" t="n">
        <f aca="false">IF(B43&lt;&gt;0,(E43/B43)*100,0)</f>
        <v>0</v>
      </c>
      <c r="G43" s="18" t="n">
        <f aca="false">IF(C43&lt;&gt;0,(E43/C43)*100,0)</f>
        <v>0</v>
      </c>
      <c r="H43" s="18" t="n">
        <f aca="false">IF(D43&lt;&gt;0,(E43/D43)*100,0)</f>
        <v>0</v>
      </c>
    </row>
    <row r="44" customFormat="false" ht="20.25" hidden="false" customHeight="true" outlineLevel="0" collapsed="false">
      <c r="A44" s="14" t="s">
        <v>1791</v>
      </c>
      <c r="B44" s="16" t="n">
        <v>948</v>
      </c>
      <c r="C44" s="16" t="n">
        <v>948</v>
      </c>
      <c r="D44" s="16" t="n">
        <v>879</v>
      </c>
      <c r="E44" s="16" t="n">
        <v>909</v>
      </c>
      <c r="F44" s="18" t="n">
        <f aca="false">IF(B44&lt;&gt;0,(E44/B44)*100,0)</f>
        <v>95.8860759493671</v>
      </c>
      <c r="G44" s="18" t="n">
        <f aca="false">IF(C44&lt;&gt;0,(E44/C44)*100,0)</f>
        <v>95.8860759493671</v>
      </c>
      <c r="H44" s="18" t="n">
        <f aca="false">IF(D44&lt;&gt;0,(E44/D44)*100,0)</f>
        <v>103.412969283276</v>
      </c>
    </row>
    <row r="45" customFormat="false" ht="20.25" hidden="false" customHeight="true" outlineLevel="0" collapsed="false">
      <c r="A45" s="14" t="s">
        <v>1780</v>
      </c>
      <c r="B45" s="16" t="n">
        <v>0</v>
      </c>
      <c r="C45" s="16" t="n">
        <v>0</v>
      </c>
      <c r="D45" s="16" t="n">
        <v>0</v>
      </c>
      <c r="E45" s="16" t="n">
        <v>0</v>
      </c>
      <c r="F45" s="18" t="n">
        <f aca="false">IF(B45&lt;&gt;0,(E45/B45)*100,0)</f>
        <v>0</v>
      </c>
      <c r="G45" s="18" t="n">
        <f aca="false">IF(C45&lt;&gt;0,(E45/C45)*100,0)</f>
        <v>0</v>
      </c>
      <c r="H45" s="18" t="n">
        <f aca="false">IF(D45&lt;&gt;0,(E45/D45)*100,0)</f>
        <v>0</v>
      </c>
    </row>
    <row r="46" customFormat="false" ht="20.25" hidden="false" customHeight="true" outlineLevel="0" collapsed="false">
      <c r="A46" s="14" t="s">
        <v>1781</v>
      </c>
      <c r="B46" s="16" t="n">
        <v>0</v>
      </c>
      <c r="C46" s="16" t="n">
        <v>0</v>
      </c>
      <c r="D46" s="16" t="n">
        <v>0</v>
      </c>
      <c r="E46" s="16" t="n">
        <v>0</v>
      </c>
      <c r="F46" s="18" t="n">
        <f aca="false">IF(B46&lt;&gt;0,(E46/B46)*100,0)</f>
        <v>0</v>
      </c>
      <c r="G46" s="18" t="n">
        <f aca="false">IF(C46&lt;&gt;0,(E46/C46)*100,0)</f>
        <v>0</v>
      </c>
      <c r="H46" s="18" t="n">
        <f aca="false">IF(D46&lt;&gt;0,(E46/D46)*100,0)</f>
        <v>0</v>
      </c>
    </row>
    <row r="47" customFormat="false" ht="20.25" hidden="false" customHeight="true" outlineLevel="0" collapsed="false">
      <c r="A47" s="14" t="s">
        <v>1782</v>
      </c>
      <c r="B47" s="16" t="n">
        <v>0</v>
      </c>
      <c r="C47" s="16" t="n">
        <v>0</v>
      </c>
      <c r="D47" s="16" t="n">
        <v>0</v>
      </c>
      <c r="E47" s="16" t="n">
        <v>0</v>
      </c>
      <c r="F47" s="18" t="n">
        <f aca="false">IF(B47&lt;&gt;0,(E47/B47)*100,0)</f>
        <v>0</v>
      </c>
      <c r="G47" s="18" t="n">
        <f aca="false">IF(C47&lt;&gt;0,(E47/C47)*100,0)</f>
        <v>0</v>
      </c>
      <c r="H47" s="18" t="n">
        <f aca="false">IF(D47&lt;&gt;0,(E47/D47)*100,0)</f>
        <v>0</v>
      </c>
    </row>
    <row r="48" customFormat="false" ht="20.25" hidden="false" customHeight="true" outlineLevel="0" collapsed="false">
      <c r="A48" s="14" t="s">
        <v>1783</v>
      </c>
      <c r="B48" s="16" t="n">
        <v>0</v>
      </c>
      <c r="C48" s="16" t="n">
        <v>0</v>
      </c>
      <c r="D48" s="16" t="n">
        <v>0</v>
      </c>
      <c r="E48" s="16" t="n">
        <v>0</v>
      </c>
      <c r="F48" s="18" t="n">
        <f aca="false">IF(B48&lt;&gt;0,(E48/B48)*100,0)</f>
        <v>0</v>
      </c>
      <c r="G48" s="18" t="n">
        <f aca="false">IF(C48&lt;&gt;0,(E48/C48)*100,0)</f>
        <v>0</v>
      </c>
      <c r="H48" s="18" t="n">
        <f aca="false">IF(D48&lt;&gt;0,(E48/D48)*100,0)</f>
        <v>0</v>
      </c>
    </row>
    <row r="49" customFormat="false" ht="20.25" hidden="false" customHeight="true" outlineLevel="0" collapsed="false">
      <c r="A49" s="20" t="s">
        <v>1784</v>
      </c>
      <c r="B49" s="16" t="n">
        <v>0</v>
      </c>
      <c r="C49" s="16" t="n">
        <v>0</v>
      </c>
      <c r="D49" s="16" t="n">
        <v>0</v>
      </c>
      <c r="E49" s="16" t="n">
        <v>0</v>
      </c>
      <c r="F49" s="18" t="n">
        <f aca="false">IF(B49&lt;&gt;0,(E49/B49)*100,0)</f>
        <v>0</v>
      </c>
      <c r="G49" s="18" t="n">
        <f aca="false">IF(C49&lt;&gt;0,(E49/C49)*100,0)</f>
        <v>0</v>
      </c>
      <c r="H49" s="18" t="n">
        <f aca="false">IF(D49&lt;&gt;0,(E49/D49)*100,0)</f>
        <v>0</v>
      </c>
    </row>
    <row r="50" customFormat="false" ht="20.25" hidden="false" customHeight="true" outlineLevel="0" collapsed="false">
      <c r="A50" s="20" t="s">
        <v>1785</v>
      </c>
      <c r="B50" s="16" t="n">
        <v>0</v>
      </c>
      <c r="C50" s="16" t="n">
        <v>0</v>
      </c>
      <c r="D50" s="16" t="n">
        <v>0</v>
      </c>
      <c r="E50" s="16" t="n">
        <v>0</v>
      </c>
      <c r="F50" s="18" t="n">
        <f aca="false">IF(B50&lt;&gt;0,(E50/B50)*100,0)</f>
        <v>0</v>
      </c>
      <c r="G50" s="18" t="n">
        <f aca="false">IF(C50&lt;&gt;0,(E50/C50)*100,0)</f>
        <v>0</v>
      </c>
      <c r="H50" s="18" t="n">
        <f aca="false">IF(D50&lt;&gt;0,(E50/D50)*100,0)</f>
        <v>0</v>
      </c>
    </row>
    <row r="51" customFormat="false" ht="20.25" hidden="false" customHeight="true" outlineLevel="0" collapsed="false">
      <c r="A51" s="20" t="s">
        <v>1786</v>
      </c>
      <c r="B51" s="16" t="n">
        <v>0</v>
      </c>
      <c r="C51" s="16" t="n">
        <v>0</v>
      </c>
      <c r="D51" s="16" t="n">
        <v>0</v>
      </c>
      <c r="E51" s="16" t="n">
        <v>0</v>
      </c>
      <c r="F51" s="18" t="n">
        <f aca="false">IF(B51&lt;&gt;0,(E51/B51)*100,0)</f>
        <v>0</v>
      </c>
      <c r="G51" s="18" t="n">
        <f aca="false">IF(C51&lt;&gt;0,(E51/C51)*100,0)</f>
        <v>0</v>
      </c>
      <c r="H51" s="18" t="n">
        <f aca="false">IF(D51&lt;&gt;0,(E51/D51)*100,0)</f>
        <v>0</v>
      </c>
    </row>
    <row r="52" customFormat="false" ht="20.25" hidden="false" customHeight="true" outlineLevel="0" collapsed="false">
      <c r="A52" s="14" t="s">
        <v>1792</v>
      </c>
      <c r="B52" s="16" t="n">
        <v>3416</v>
      </c>
      <c r="C52" s="16" t="n">
        <v>3935</v>
      </c>
      <c r="D52" s="16" t="n">
        <v>3927</v>
      </c>
      <c r="E52" s="16" t="n">
        <v>4334</v>
      </c>
      <c r="F52" s="18" t="n">
        <f aca="false">IF(B52&lt;&gt;0,(E52/B52)*100,0)</f>
        <v>126.873536299766</v>
      </c>
      <c r="G52" s="18" t="n">
        <f aca="false">IF(C52&lt;&gt;0,(E52/C52)*100,0)</f>
        <v>110.139771283355</v>
      </c>
      <c r="H52" s="18" t="n">
        <f aca="false">IF(D52&lt;&gt;0,(E52/D52)*100,0)</f>
        <v>110.364145658263</v>
      </c>
    </row>
    <row r="53" customFormat="false" ht="20.25" hidden="false" customHeight="true" outlineLevel="0" collapsed="false">
      <c r="A53" s="14" t="s">
        <v>1780</v>
      </c>
      <c r="B53" s="16" t="n">
        <v>2312</v>
      </c>
      <c r="C53" s="16" t="n">
        <v>2312</v>
      </c>
      <c r="D53" s="16" t="n">
        <v>2715</v>
      </c>
      <c r="E53" s="16" t="n">
        <v>2617</v>
      </c>
      <c r="F53" s="18" t="n">
        <f aca="false">IF(B53&lt;&gt;0,(E53/B53)*100,0)</f>
        <v>113.192041522491</v>
      </c>
      <c r="G53" s="18" t="n">
        <f aca="false">IF(C53&lt;&gt;0,(E53/C53)*100,0)</f>
        <v>113.192041522491</v>
      </c>
      <c r="H53" s="18" t="n">
        <f aca="false">IF(D53&lt;&gt;0,(E53/D53)*100,0)</f>
        <v>96.390423572744</v>
      </c>
    </row>
    <row r="54" customFormat="false" ht="20.25" hidden="false" customHeight="true" outlineLevel="0" collapsed="false">
      <c r="A54" s="14" t="s">
        <v>1781</v>
      </c>
      <c r="B54" s="16" t="n">
        <v>0</v>
      </c>
      <c r="C54" s="16" t="n">
        <v>0</v>
      </c>
      <c r="D54" s="16" t="n">
        <v>0</v>
      </c>
      <c r="E54" s="16" t="n">
        <v>0</v>
      </c>
      <c r="F54" s="18" t="n">
        <f aca="false">IF(B54&lt;&gt;0,(E54/B54)*100,0)</f>
        <v>0</v>
      </c>
      <c r="G54" s="18" t="n">
        <f aca="false">IF(C54&lt;&gt;0,(E54/C54)*100,0)</f>
        <v>0</v>
      </c>
      <c r="H54" s="18" t="n">
        <f aca="false">IF(D54&lt;&gt;0,(E54/D54)*100,0)</f>
        <v>0</v>
      </c>
    </row>
    <row r="55" customFormat="false" ht="20.25" hidden="false" customHeight="true" outlineLevel="0" collapsed="false">
      <c r="A55" s="14" t="s">
        <v>1782</v>
      </c>
      <c r="B55" s="16" t="n">
        <v>4</v>
      </c>
      <c r="C55" s="16" t="n">
        <v>4</v>
      </c>
      <c r="D55" s="16" t="n">
        <v>3</v>
      </c>
      <c r="E55" s="16" t="n">
        <v>2</v>
      </c>
      <c r="F55" s="18" t="n">
        <f aca="false">IF(B55&lt;&gt;0,(E55/B55)*100,0)</f>
        <v>50</v>
      </c>
      <c r="G55" s="18" t="n">
        <f aca="false">IF(C55&lt;&gt;0,(E55/C55)*100,0)</f>
        <v>50</v>
      </c>
      <c r="H55" s="18" t="n">
        <f aca="false">IF(D55&lt;&gt;0,(E55/D55)*100,0)</f>
        <v>66.6666666666667</v>
      </c>
    </row>
    <row r="56" customFormat="false" ht="20.25" hidden="false" customHeight="true" outlineLevel="0" collapsed="false">
      <c r="A56" s="14" t="s">
        <v>1783</v>
      </c>
      <c r="B56" s="16" t="n">
        <v>0</v>
      </c>
      <c r="C56" s="16" t="n">
        <v>0</v>
      </c>
      <c r="D56" s="16" t="n">
        <v>0</v>
      </c>
      <c r="E56" s="16"/>
      <c r="F56" s="18" t="n">
        <f aca="false">IF(B56&lt;&gt;0,(E56/B56)*100,0)</f>
        <v>0</v>
      </c>
      <c r="G56" s="18" t="n">
        <f aca="false">IF(C56&lt;&gt;0,(E56/C56)*100,0)</f>
        <v>0</v>
      </c>
      <c r="H56" s="18" t="n">
        <f aca="false">IF(D56&lt;&gt;0,(E56/D56)*100,0)</f>
        <v>0</v>
      </c>
    </row>
    <row r="57" customFormat="false" ht="20.25" hidden="false" customHeight="true" outlineLevel="0" collapsed="false">
      <c r="A57" s="20" t="s">
        <v>1784</v>
      </c>
      <c r="B57" s="16" t="n">
        <v>0</v>
      </c>
      <c r="C57" s="16" t="n">
        <v>0</v>
      </c>
      <c r="D57" s="16"/>
      <c r="E57" s="16" t="n">
        <v>3</v>
      </c>
      <c r="F57" s="18" t="n">
        <f aca="false">IF(B57&lt;&gt;0,(E57/B57)*100,0)</f>
        <v>0</v>
      </c>
      <c r="G57" s="18" t="n">
        <f aca="false">IF(C57&lt;&gt;0,(E57/C57)*100,0)</f>
        <v>0</v>
      </c>
      <c r="H57" s="18" t="n">
        <f aca="false">IF(D57&lt;&gt;0,(E57/D57)*100,0)</f>
        <v>0</v>
      </c>
    </row>
    <row r="58" customFormat="false" ht="20.25" hidden="false" customHeight="true" outlineLevel="0" collapsed="false">
      <c r="A58" s="20" t="s">
        <v>1785</v>
      </c>
      <c r="B58" s="16" t="n">
        <v>0</v>
      </c>
      <c r="C58" s="16" t="n">
        <v>0</v>
      </c>
      <c r="D58" s="16" t="n">
        <v>8</v>
      </c>
      <c r="E58" s="16" t="n">
        <v>1</v>
      </c>
      <c r="F58" s="18" t="n">
        <f aca="false">IF(B58&lt;&gt;0,(E58/B58)*100,0)</f>
        <v>0</v>
      </c>
      <c r="G58" s="18" t="n">
        <f aca="false">IF(C58&lt;&gt;0,(E58/C58)*100,0)</f>
        <v>0</v>
      </c>
      <c r="H58" s="18" t="n">
        <f aca="false">IF(D58&lt;&gt;0,(E58/D58)*100,0)</f>
        <v>12.5</v>
      </c>
    </row>
    <row r="59" customFormat="false" ht="20.25" hidden="false" customHeight="true" outlineLevel="0" collapsed="false">
      <c r="A59" s="20" t="s">
        <v>1786</v>
      </c>
      <c r="B59" s="16" t="n">
        <v>0</v>
      </c>
      <c r="C59" s="16" t="n">
        <v>0</v>
      </c>
      <c r="D59" s="16" t="n">
        <v>0</v>
      </c>
      <c r="E59" s="16" t="n">
        <v>0</v>
      </c>
      <c r="F59" s="18" t="n">
        <f aca="false">IF(B59&lt;&gt;0,(E59/B59)*100,0)</f>
        <v>0</v>
      </c>
      <c r="G59" s="18" t="n">
        <f aca="false">IF(C59&lt;&gt;0,(E59/C59)*100,0)</f>
        <v>0</v>
      </c>
      <c r="H59" s="18" t="n">
        <f aca="false">IF(D59&lt;&gt;0,(E59/D59)*100,0)</f>
        <v>0</v>
      </c>
    </row>
    <row r="60" customFormat="false" ht="20.25" hidden="false" customHeight="true" outlineLevel="0" collapsed="false">
      <c r="A60" s="40"/>
      <c r="B60" s="16" t="n">
        <v>0</v>
      </c>
      <c r="C60" s="16" t="n">
        <v>0</v>
      </c>
      <c r="D60" s="16" t="n">
        <v>0</v>
      </c>
      <c r="E60" s="16" t="n">
        <v>0</v>
      </c>
      <c r="F60" s="18" t="n">
        <v>0</v>
      </c>
      <c r="G60" s="18" t="n">
        <v>0</v>
      </c>
      <c r="H60" s="18" t="n">
        <v>0</v>
      </c>
    </row>
    <row r="61" customFormat="false" ht="20.25" hidden="false" customHeight="true" outlineLevel="0" collapsed="false">
      <c r="A61" s="21" t="s">
        <v>1793</v>
      </c>
      <c r="B61" s="46" t="n">
        <v>153834</v>
      </c>
      <c r="C61" s="46" t="n">
        <v>154353</v>
      </c>
      <c r="D61" s="46" t="n">
        <v>141340</v>
      </c>
      <c r="E61" s="46" t="n">
        <v>154552</v>
      </c>
      <c r="F61" s="38" t="n">
        <f aca="false">IF(B61&lt;&gt;0,(E61/B61)*100,0)</f>
        <v>100.466736872213</v>
      </c>
      <c r="G61" s="38" t="n">
        <f aca="false">IF(C61&lt;&gt;0,(E61/C61)*100,0)</f>
        <v>100.128925255745</v>
      </c>
      <c r="H61" s="38" t="n">
        <f aca="false">IF(D61&lt;&gt;0,(E61/D61)*100,0)</f>
        <v>109.347672279609</v>
      </c>
    </row>
    <row r="62" customFormat="false" ht="20.25" hidden="false" customHeight="true" outlineLevel="0" collapsed="false">
      <c r="A62" s="14" t="s">
        <v>1780</v>
      </c>
      <c r="B62" s="16" t="n">
        <v>90377</v>
      </c>
      <c r="C62" s="16" t="n">
        <v>90377</v>
      </c>
      <c r="D62" s="16" t="n">
        <v>77933</v>
      </c>
      <c r="E62" s="16" t="n">
        <v>90466</v>
      </c>
      <c r="F62" s="18" t="n">
        <f aca="false">IF(B62&lt;&gt;0,(E62/B62)*100,0)</f>
        <v>100.098476382265</v>
      </c>
      <c r="G62" s="18" t="n">
        <f aca="false">IF(C62&lt;&gt;0,(E62/C62)*100,0)</f>
        <v>100.098476382265</v>
      </c>
      <c r="H62" s="18" t="n">
        <f aca="false">IF(D62&lt;&gt;0,(E62/D62)*100,0)</f>
        <v>116.081762539617</v>
      </c>
    </row>
    <row r="63" customFormat="false" ht="20.25" hidden="false" customHeight="true" outlineLevel="0" collapsed="false">
      <c r="A63" s="14" t="s">
        <v>1781</v>
      </c>
      <c r="B63" s="16" t="n">
        <v>8357</v>
      </c>
      <c r="C63" s="16" t="n">
        <v>8357</v>
      </c>
      <c r="D63" s="16" t="n">
        <v>6865</v>
      </c>
      <c r="E63" s="16" t="n">
        <v>8532</v>
      </c>
      <c r="F63" s="18" t="n">
        <f aca="false">IF(B63&lt;&gt;0,(E63/B63)*100,0)</f>
        <v>102.094052889793</v>
      </c>
      <c r="G63" s="18" t="n">
        <f aca="false">IF(C63&lt;&gt;0,(E63/C63)*100,0)</f>
        <v>102.094052889793</v>
      </c>
      <c r="H63" s="18" t="n">
        <f aca="false">IF(D63&lt;&gt;0,(E63/D63)*100,0)</f>
        <v>124.282592862345</v>
      </c>
    </row>
    <row r="64" customFormat="false" ht="20.25" hidden="false" customHeight="true" outlineLevel="0" collapsed="false">
      <c r="A64" s="14" t="s">
        <v>1782</v>
      </c>
      <c r="B64" s="16" t="n">
        <v>160</v>
      </c>
      <c r="C64" s="16" t="n">
        <v>160</v>
      </c>
      <c r="D64" s="16" t="n">
        <v>414</v>
      </c>
      <c r="E64" s="16" t="n">
        <v>154</v>
      </c>
      <c r="F64" s="18" t="n">
        <f aca="false">IF(B64&lt;&gt;0,(E64/B64)*100,0)</f>
        <v>96.25</v>
      </c>
      <c r="G64" s="18" t="n">
        <f aca="false">IF(C64&lt;&gt;0,(E64/C64)*100,0)</f>
        <v>96.25</v>
      </c>
      <c r="H64" s="18" t="n">
        <f aca="false">IF(D64&lt;&gt;0,(E64/D64)*100,0)</f>
        <v>37.1980676328502</v>
      </c>
    </row>
    <row r="65" customFormat="false" ht="20.25" hidden="false" customHeight="true" outlineLevel="0" collapsed="false">
      <c r="A65" s="14" t="s">
        <v>1783</v>
      </c>
      <c r="B65" s="16" t="n">
        <v>881</v>
      </c>
      <c r="C65" s="16" t="n">
        <v>881</v>
      </c>
      <c r="D65" s="16" t="n">
        <v>455</v>
      </c>
      <c r="E65" s="16" t="n">
        <v>71</v>
      </c>
      <c r="F65" s="18" t="n">
        <f aca="false">IF(B65&lt;&gt;0,(E65/B65)*100,0)</f>
        <v>8.05902383654938</v>
      </c>
      <c r="G65" s="18" t="n">
        <f aca="false">IF(C65&lt;&gt;0,(E65/C65)*100,0)</f>
        <v>8.05902383654938</v>
      </c>
      <c r="H65" s="18" t="n">
        <f aca="false">IF(D65&lt;&gt;0,(E65/D65)*100,0)</f>
        <v>15.6043956043956</v>
      </c>
    </row>
    <row r="66" customFormat="false" ht="20.25" hidden="false" customHeight="true" outlineLevel="0" collapsed="false">
      <c r="A66" s="20" t="s">
        <v>1784</v>
      </c>
      <c r="B66" s="16" t="n">
        <v>2300</v>
      </c>
      <c r="C66" s="16" t="n">
        <v>2300</v>
      </c>
      <c r="D66" s="16" t="n">
        <v>2687</v>
      </c>
      <c r="E66" s="16" t="n">
        <v>3912</v>
      </c>
      <c r="F66" s="18" t="n">
        <f aca="false">IF(B66&lt;&gt;0,(E66/B66)*100,0)</f>
        <v>170.086956521739</v>
      </c>
      <c r="G66" s="18" t="n">
        <f aca="false">IF(C66&lt;&gt;0,(E66/C66)*100,0)</f>
        <v>170.086956521739</v>
      </c>
      <c r="H66" s="18" t="n">
        <f aca="false">IF(D66&lt;&gt;0,(E66/D66)*100,0)</f>
        <v>145.589877186453</v>
      </c>
    </row>
    <row r="67" customFormat="false" ht="20.25" hidden="false" customHeight="true" outlineLevel="0" collapsed="false">
      <c r="A67" s="20" t="s">
        <v>1785</v>
      </c>
      <c r="B67" s="16" t="n">
        <v>50</v>
      </c>
      <c r="C67" s="16" t="n">
        <v>50</v>
      </c>
      <c r="D67" s="16" t="n">
        <v>299</v>
      </c>
      <c r="E67" s="16" t="n">
        <v>93</v>
      </c>
      <c r="F67" s="18" t="n">
        <f aca="false">IF(B67&lt;&gt;0,(E67/B67)*100,0)</f>
        <v>186</v>
      </c>
      <c r="G67" s="18" t="n">
        <f aca="false">IF(C67&lt;&gt;0,(E67/C67)*100,0)</f>
        <v>186</v>
      </c>
      <c r="H67" s="18" t="n">
        <f aca="false">IF(D67&lt;&gt;0,(E67/D67)*100,0)</f>
        <v>31.1036789297659</v>
      </c>
    </row>
    <row r="68" customFormat="false" ht="20.25" hidden="false" customHeight="true" outlineLevel="0" collapsed="false">
      <c r="A68" s="20" t="s">
        <v>1786</v>
      </c>
      <c r="B68" s="16" t="n">
        <v>0</v>
      </c>
      <c r="C68" s="16" t="n">
        <v>0</v>
      </c>
      <c r="D68" s="16" t="n">
        <v>0</v>
      </c>
      <c r="E68" s="16" t="n">
        <v>0</v>
      </c>
      <c r="F68" s="18" t="n">
        <f aca="false">IF(B68&lt;&gt;0,(E68/B68)*100,0)</f>
        <v>0</v>
      </c>
      <c r="G68" s="18" t="n">
        <f aca="false">IF(C68&lt;&gt;0,(E68/C68)*100,0)</f>
        <v>0</v>
      </c>
      <c r="H68" s="18" t="n">
        <f aca="false">IF(D68&lt;&gt;0,(E68/D68)*100,0)</f>
        <v>0</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 activeCellId="0" sqref="B4:E46"/>
    </sheetView>
  </sheetViews>
  <sheetFormatPr defaultColWidth="10.2734375" defaultRowHeight="14.25" zeroHeight="false" outlineLevelRow="0" outlineLevelCol="0"/>
  <cols>
    <col collapsed="false" customWidth="true" hidden="false" outlineLevel="0" max="1" min="1" style="22" width="45.27"/>
    <col collapsed="false" customWidth="true" hidden="false" outlineLevel="0" max="8" min="2" style="22" width="17.84"/>
    <col collapsed="false" customWidth="false" hidden="false" outlineLevel="0" max="257" min="9" style="2" width="10.27"/>
  </cols>
  <sheetData>
    <row r="1" customFormat="false" ht="50.25" hidden="false" customHeight="true" outlineLevel="0" collapsed="false">
      <c r="A1" s="7" t="str">
        <f aca="false">ML!A27</f>
        <v>26-2022年临翔区本级社会保险基金支出决算表</v>
      </c>
      <c r="B1" s="7"/>
      <c r="C1" s="7"/>
      <c r="D1" s="7"/>
      <c r="E1" s="7"/>
      <c r="F1" s="7"/>
      <c r="G1" s="7"/>
      <c r="H1" s="7"/>
    </row>
    <row r="2" customFormat="false" ht="20.25" hidden="false" customHeight="true" outlineLevel="0" collapsed="false">
      <c r="B2" s="10"/>
      <c r="C2" s="10"/>
      <c r="D2" s="10"/>
      <c r="E2" s="10"/>
      <c r="H2" s="11" t="s">
        <v>32</v>
      </c>
    </row>
    <row r="3" customFormat="false" ht="30" hidden="false" customHeight="true" outlineLevel="0" collapsed="false">
      <c r="A3" s="12" t="s">
        <v>33</v>
      </c>
      <c r="B3" s="13" t="s">
        <v>35</v>
      </c>
      <c r="C3" s="13" t="s">
        <v>36</v>
      </c>
      <c r="D3" s="13" t="s">
        <v>37</v>
      </c>
      <c r="E3" s="13" t="s">
        <v>38</v>
      </c>
      <c r="F3" s="13" t="s">
        <v>40</v>
      </c>
      <c r="G3" s="13" t="s">
        <v>41</v>
      </c>
      <c r="H3" s="13" t="s">
        <v>42</v>
      </c>
    </row>
    <row r="4" customFormat="false" ht="20.25" hidden="false" customHeight="true" outlineLevel="0" collapsed="false">
      <c r="A4" s="14" t="s">
        <v>1779</v>
      </c>
      <c r="B4" s="16" t="n">
        <v>64741</v>
      </c>
      <c r="C4" s="16" t="n">
        <v>64741</v>
      </c>
      <c r="D4" s="16" t="n">
        <v>65530</v>
      </c>
      <c r="E4" s="16" t="n">
        <v>71705</v>
      </c>
      <c r="F4" s="18" t="n">
        <f aca="false">IF(B4&lt;&gt;0,(E4/B4)*100,0)</f>
        <v>110.756707496023</v>
      </c>
      <c r="G4" s="18" t="n">
        <f aca="false">IF(C4&lt;&gt;0,(E4/C4)*100,0)</f>
        <v>110.756707496023</v>
      </c>
      <c r="H4" s="18" t="n">
        <f aca="false">IF(D4&lt;&gt;0,(E4/D4)*100,0)</f>
        <v>109.423164962613</v>
      </c>
    </row>
    <row r="5" customFormat="false" ht="20.25" hidden="false" customHeight="true" outlineLevel="0" collapsed="false">
      <c r="A5" s="14" t="s">
        <v>1794</v>
      </c>
      <c r="B5" s="16" t="n">
        <v>29639</v>
      </c>
      <c r="C5" s="16" t="n">
        <v>29639</v>
      </c>
      <c r="D5" s="16" t="n">
        <v>27761</v>
      </c>
      <c r="E5" s="16" t="n">
        <v>29103</v>
      </c>
      <c r="F5" s="18" t="n">
        <f aca="false">IF(B5&lt;&gt;0,(E5/B5)*100,0)</f>
        <v>98.1915719153818</v>
      </c>
      <c r="G5" s="18" t="n">
        <f aca="false">IF(C5&lt;&gt;0,(E5/C5)*100,0)</f>
        <v>98.1915719153818</v>
      </c>
      <c r="H5" s="18" t="n">
        <f aca="false">IF(D5&lt;&gt;0,(E5/D5)*100,0)</f>
        <v>104.834119808364</v>
      </c>
    </row>
    <row r="6" customFormat="false" ht="20.25" hidden="false" customHeight="true" outlineLevel="0" collapsed="false">
      <c r="A6" s="14" t="s">
        <v>1795</v>
      </c>
      <c r="B6" s="16" t="n">
        <v>170</v>
      </c>
      <c r="C6" s="16" t="n">
        <v>170</v>
      </c>
      <c r="D6" s="16" t="n">
        <v>333</v>
      </c>
      <c r="E6" s="16" t="n">
        <v>364</v>
      </c>
      <c r="F6" s="18" t="n">
        <f aca="false">IF(B6&lt;&gt;0,(E6/B6)*100,0)</f>
        <v>214.117647058824</v>
      </c>
      <c r="G6" s="18" t="n">
        <f aca="false">IF(C6&lt;&gt;0,(E6/C6)*100,0)</f>
        <v>214.117647058824</v>
      </c>
      <c r="H6" s="18" t="n">
        <f aca="false">IF(D6&lt;&gt;0,(E6/D6)*100,0)</f>
        <v>109.309309309309</v>
      </c>
    </row>
    <row r="7" customFormat="false" ht="20.25" hidden="false" customHeight="true" outlineLevel="0" collapsed="false">
      <c r="A7" s="14" t="s">
        <v>1796</v>
      </c>
      <c r="B7" s="16" t="n">
        <v>0</v>
      </c>
      <c r="C7" s="16" t="n">
        <v>0</v>
      </c>
      <c r="D7" s="16" t="n">
        <v>46</v>
      </c>
      <c r="E7" s="16" t="n">
        <v>74</v>
      </c>
      <c r="F7" s="18" t="n">
        <f aca="false">IF(B7&lt;&gt;0,(E7/B7)*100,0)</f>
        <v>0</v>
      </c>
      <c r="G7" s="18" t="n">
        <f aca="false">IF(C7&lt;&gt;0,(E7/C7)*100,0)</f>
        <v>0</v>
      </c>
      <c r="H7" s="18" t="n">
        <f aca="false">IF(D7&lt;&gt;0,(E7/D7)*100,0)</f>
        <v>160.869565217391</v>
      </c>
    </row>
    <row r="8" customFormat="false" ht="20.25" hidden="false" customHeight="true" outlineLevel="0" collapsed="false">
      <c r="A8" s="14" t="s">
        <v>1797</v>
      </c>
      <c r="B8" s="16" t="n">
        <v>0</v>
      </c>
      <c r="C8" s="16" t="n">
        <v>0</v>
      </c>
      <c r="D8" s="16" t="n">
        <v>0</v>
      </c>
      <c r="E8" s="16" t="n">
        <v>0</v>
      </c>
      <c r="F8" s="18" t="n">
        <f aca="false">IF(B8&lt;&gt;0,(E8/B8)*100,0)</f>
        <v>0</v>
      </c>
      <c r="G8" s="18" t="n">
        <f aca="false">IF(C8&lt;&gt;0,(E8/C8)*100,0)</f>
        <v>0</v>
      </c>
      <c r="H8" s="18" t="n">
        <f aca="false">IF(D8&lt;&gt;0,(E8/D8)*100,0)</f>
        <v>0</v>
      </c>
    </row>
    <row r="9" customFormat="false" ht="20.25" hidden="false" customHeight="true" outlineLevel="0" collapsed="false">
      <c r="A9" s="14" t="s">
        <v>1787</v>
      </c>
      <c r="B9" s="16" t="n">
        <v>6367</v>
      </c>
      <c r="C9" s="16" t="n">
        <v>6367</v>
      </c>
      <c r="D9" s="16" t="n">
        <v>6075</v>
      </c>
      <c r="E9" s="16" t="n">
        <v>6982</v>
      </c>
      <c r="F9" s="18" t="n">
        <f aca="false">IF(B9&lt;&gt;0,(E9/B9)*100,0)</f>
        <v>109.659180147636</v>
      </c>
      <c r="G9" s="18" t="n">
        <f aca="false">IF(C9&lt;&gt;0,(E9/C9)*100,0)</f>
        <v>109.659180147636</v>
      </c>
      <c r="H9" s="18" t="n">
        <f aca="false">IF(D9&lt;&gt;0,(E9/D9)*100,0)</f>
        <v>114.930041152263</v>
      </c>
    </row>
    <row r="10" customFormat="false" ht="20.25" hidden="false" customHeight="true" outlineLevel="0" collapsed="false">
      <c r="A10" s="14" t="s">
        <v>1794</v>
      </c>
      <c r="B10" s="16" t="n">
        <v>6317</v>
      </c>
      <c r="C10" s="16" t="n">
        <v>6317</v>
      </c>
      <c r="D10" s="16" t="n">
        <v>6069</v>
      </c>
      <c r="E10" s="16" t="n">
        <v>6805</v>
      </c>
      <c r="F10" s="18" t="n">
        <f aca="false">IF(B10&lt;&gt;0,(E10/B10)*100,0)</f>
        <v>107.725186006016</v>
      </c>
      <c r="G10" s="18" t="n">
        <f aca="false">IF(C10&lt;&gt;0,(E10/C10)*100,0)</f>
        <v>107.725186006016</v>
      </c>
      <c r="H10" s="18" t="n">
        <f aca="false">IF(D10&lt;&gt;0,(E10/D10)*100,0)</f>
        <v>112.127203822706</v>
      </c>
    </row>
    <row r="11" customFormat="false" ht="20.25" hidden="false" customHeight="true" outlineLevel="0" collapsed="false">
      <c r="A11" s="14" t="s">
        <v>1795</v>
      </c>
      <c r="B11" s="16" t="n">
        <v>50</v>
      </c>
      <c r="C11" s="16" t="n">
        <v>50</v>
      </c>
      <c r="D11" s="16" t="n">
        <v>5</v>
      </c>
      <c r="E11" s="16" t="n">
        <v>176</v>
      </c>
      <c r="F11" s="18" t="n">
        <f aca="false">IF(B11&lt;&gt;0,(E11/B11)*100,0)</f>
        <v>352</v>
      </c>
      <c r="G11" s="18" t="n">
        <f aca="false">IF(C11&lt;&gt;0,(E11/C11)*100,0)</f>
        <v>352</v>
      </c>
      <c r="H11" s="18" t="n">
        <f aca="false">IF(D11&lt;&gt;0,(E11/D11)*100,0)</f>
        <v>3520</v>
      </c>
    </row>
    <row r="12" customFormat="false" ht="20.25" hidden="false" customHeight="true" outlineLevel="0" collapsed="false">
      <c r="A12" s="14" t="s">
        <v>1796</v>
      </c>
      <c r="B12" s="16" t="n">
        <v>0</v>
      </c>
      <c r="C12" s="16" t="n">
        <v>0</v>
      </c>
      <c r="D12" s="16" t="n">
        <v>0</v>
      </c>
      <c r="E12" s="16" t="n">
        <v>0</v>
      </c>
      <c r="F12" s="18" t="n">
        <f aca="false">IF(B12&lt;&gt;0,(E12/B12)*100,0)</f>
        <v>0</v>
      </c>
      <c r="G12" s="18" t="n">
        <f aca="false">IF(C12&lt;&gt;0,(E12/C12)*100,0)</f>
        <v>0</v>
      </c>
      <c r="H12" s="18" t="n">
        <f aca="false">IF(D12&lt;&gt;0,(E12/D12)*100,0)</f>
        <v>0</v>
      </c>
    </row>
    <row r="13" customFormat="false" ht="20.25" hidden="false" customHeight="true" outlineLevel="0" collapsed="false">
      <c r="A13" s="14" t="s">
        <v>1797</v>
      </c>
      <c r="B13" s="16" t="n">
        <v>0</v>
      </c>
      <c r="C13" s="16" t="n">
        <v>0</v>
      </c>
      <c r="D13" s="16" t="n">
        <v>0</v>
      </c>
      <c r="E13" s="16" t="n">
        <v>0</v>
      </c>
      <c r="F13" s="18" t="n">
        <f aca="false">IF(B13&lt;&gt;0,(E13/B13)*100,0)</f>
        <v>0</v>
      </c>
      <c r="G13" s="18" t="n">
        <f aca="false">IF(C13&lt;&gt;0,(E13/C13)*100,0)</f>
        <v>0</v>
      </c>
      <c r="H13" s="18" t="n">
        <f aca="false">IF(D13&lt;&gt;0,(E13/D13)*100,0)</f>
        <v>0</v>
      </c>
    </row>
    <row r="14" customFormat="false" ht="20.25" hidden="false" customHeight="true" outlineLevel="0" collapsed="false">
      <c r="A14" s="14" t="s">
        <v>1788</v>
      </c>
      <c r="B14" s="16" t="n">
        <v>16209</v>
      </c>
      <c r="C14" s="16" t="n">
        <v>16209</v>
      </c>
      <c r="D14" s="16" t="n">
        <v>15197</v>
      </c>
      <c r="E14" s="16" t="n">
        <v>16284</v>
      </c>
      <c r="F14" s="18" t="n">
        <f aca="false">IF(B14&lt;&gt;0,(E14/B14)*100,0)</f>
        <v>100.462705904127</v>
      </c>
      <c r="G14" s="18" t="n">
        <f aca="false">IF(C14&lt;&gt;0,(E14/C14)*100,0)</f>
        <v>100.462705904127</v>
      </c>
      <c r="H14" s="18" t="n">
        <f aca="false">IF(D14&lt;&gt;0,(E14/D14)*100,0)</f>
        <v>107.152727512009</v>
      </c>
    </row>
    <row r="15" customFormat="false" ht="20.25" hidden="false" customHeight="true" outlineLevel="0" collapsed="false">
      <c r="A15" s="14" t="s">
        <v>1794</v>
      </c>
      <c r="B15" s="16" t="n">
        <v>16109</v>
      </c>
      <c r="C15" s="16" t="n">
        <v>16109</v>
      </c>
      <c r="D15" s="16" t="n">
        <v>15186</v>
      </c>
      <c r="E15" s="16" t="n">
        <v>16255</v>
      </c>
      <c r="F15" s="18" t="n">
        <f aca="false">IF(B15&lt;&gt;0,(E15/B15)*100,0)</f>
        <v>100.906325656465</v>
      </c>
      <c r="G15" s="18" t="n">
        <f aca="false">IF(C15&lt;&gt;0,(E15/C15)*100,0)</f>
        <v>100.906325656465</v>
      </c>
      <c r="H15" s="18" t="n">
        <f aca="false">IF(D15&lt;&gt;0,(E15/D15)*100,0)</f>
        <v>107.039378374819</v>
      </c>
    </row>
    <row r="16" customFormat="false" ht="20.25" hidden="false" customHeight="true" outlineLevel="0" collapsed="false">
      <c r="A16" s="14" t="s">
        <v>1795</v>
      </c>
      <c r="B16" s="16" t="n">
        <v>100</v>
      </c>
      <c r="C16" s="16" t="n">
        <v>100</v>
      </c>
      <c r="D16" s="16" t="n">
        <v>0</v>
      </c>
      <c r="E16" s="16" t="n">
        <v>3</v>
      </c>
      <c r="F16" s="18" t="n">
        <f aca="false">IF(B16&lt;&gt;0,(E16/B16)*100,0)</f>
        <v>3</v>
      </c>
      <c r="G16" s="18" t="n">
        <f aca="false">IF(C16&lt;&gt;0,(E16/C16)*100,0)</f>
        <v>3</v>
      </c>
      <c r="H16" s="18" t="n">
        <f aca="false">IF(D16&lt;&gt;0,(E16/D16)*100,0)</f>
        <v>0</v>
      </c>
    </row>
    <row r="17" customFormat="false" ht="20.25" hidden="false" customHeight="true" outlineLevel="0" collapsed="false">
      <c r="A17" s="14" t="s">
        <v>1796</v>
      </c>
      <c r="B17" s="16" t="n">
        <v>0</v>
      </c>
      <c r="C17" s="16" t="n">
        <v>0</v>
      </c>
      <c r="D17" s="16" t="n">
        <v>11</v>
      </c>
      <c r="E17" s="16" t="n">
        <v>26</v>
      </c>
      <c r="F17" s="18" t="n">
        <f aca="false">IF(B17&lt;&gt;0,(E17/B17)*100,0)</f>
        <v>0</v>
      </c>
      <c r="G17" s="18" t="n">
        <f aca="false">IF(C17&lt;&gt;0,(E17/C17)*100,0)</f>
        <v>0</v>
      </c>
      <c r="H17" s="18" t="n">
        <f aca="false">IF(D17&lt;&gt;0,(E17/D17)*100,0)</f>
        <v>236.363636363636</v>
      </c>
    </row>
    <row r="18" customFormat="false" ht="20.25" hidden="false" customHeight="true" outlineLevel="0" collapsed="false">
      <c r="A18" s="14" t="s">
        <v>1797</v>
      </c>
      <c r="B18" s="16" t="n">
        <v>0</v>
      </c>
      <c r="C18" s="16" t="n">
        <v>0</v>
      </c>
      <c r="D18" s="16" t="n">
        <v>0</v>
      </c>
      <c r="E18" s="16" t="n">
        <v>0</v>
      </c>
      <c r="F18" s="18" t="n">
        <f aca="false">IF(B18&lt;&gt;0,(E18/B18)*100,0)</f>
        <v>0</v>
      </c>
      <c r="G18" s="18" t="n">
        <f aca="false">IF(C18&lt;&gt;0,(E18/C18)*100,0)</f>
        <v>0</v>
      </c>
      <c r="H18" s="18" t="n">
        <f aca="false">IF(D18&lt;&gt;0,(E18/D18)*100,0)</f>
        <v>0</v>
      </c>
    </row>
    <row r="19" customFormat="false" ht="20.25" hidden="false" customHeight="true" outlineLevel="0" collapsed="false">
      <c r="A19" s="14" t="s">
        <v>1789</v>
      </c>
      <c r="B19" s="16" t="n">
        <v>21812</v>
      </c>
      <c r="C19" s="16" t="n">
        <v>21812</v>
      </c>
      <c r="D19" s="16" t="n">
        <v>18115</v>
      </c>
      <c r="E19" s="16" t="n">
        <v>18454</v>
      </c>
      <c r="F19" s="18" t="n">
        <f aca="false">IF(B19&lt;&gt;0,(E19/B19)*100,0)</f>
        <v>84.6048046946635</v>
      </c>
      <c r="G19" s="18" t="n">
        <f aca="false">IF(C19&lt;&gt;0,(E19/C19)*100,0)</f>
        <v>84.6048046946635</v>
      </c>
      <c r="H19" s="18" t="n">
        <f aca="false">IF(D19&lt;&gt;0,(E19/D19)*100,0)</f>
        <v>101.87137731162</v>
      </c>
    </row>
    <row r="20" customFormat="false" ht="20.25" hidden="false" customHeight="true" outlineLevel="0" collapsed="false">
      <c r="A20" s="14" t="s">
        <v>1794</v>
      </c>
      <c r="B20" s="16" t="n">
        <v>10012</v>
      </c>
      <c r="C20" s="16" t="n">
        <v>10012</v>
      </c>
      <c r="D20" s="16" t="n">
        <v>8475</v>
      </c>
      <c r="E20" s="16" t="n">
        <v>7572</v>
      </c>
      <c r="F20" s="18" t="n">
        <f aca="false">IF(B20&lt;&gt;0,(E20/B20)*100,0)</f>
        <v>75.6292449061127</v>
      </c>
      <c r="G20" s="18" t="n">
        <f aca="false">IF(C20&lt;&gt;0,(E20/C20)*100,0)</f>
        <v>75.6292449061127</v>
      </c>
      <c r="H20" s="18" t="n">
        <f aca="false">IF(D20&lt;&gt;0,(E20/D20)*100,0)</f>
        <v>89.3451327433628</v>
      </c>
    </row>
    <row r="21" customFormat="false" ht="20.25" hidden="false" customHeight="true" outlineLevel="0" collapsed="false">
      <c r="A21" s="14" t="s">
        <v>1795</v>
      </c>
      <c r="B21" s="16" t="n">
        <v>12</v>
      </c>
      <c r="C21" s="16" t="n">
        <v>12</v>
      </c>
      <c r="D21" s="16" t="n">
        <v>10</v>
      </c>
      <c r="E21" s="16" t="n">
        <v>7</v>
      </c>
      <c r="F21" s="18" t="n">
        <f aca="false">IF(B21&lt;&gt;0,(E21/B21)*100,0)</f>
        <v>58.3333333333333</v>
      </c>
      <c r="G21" s="18" t="n">
        <f aca="false">IF(C21&lt;&gt;0,(E21/C21)*100,0)</f>
        <v>58.3333333333333</v>
      </c>
      <c r="H21" s="18" t="n">
        <f aca="false">IF(D21&lt;&gt;0,(E21/D21)*100,0)</f>
        <v>70</v>
      </c>
    </row>
    <row r="22" customFormat="false" ht="20.25" hidden="false" customHeight="true" outlineLevel="0" collapsed="false">
      <c r="A22" s="14" t="s">
        <v>1796</v>
      </c>
      <c r="B22" s="16" t="n">
        <v>0</v>
      </c>
      <c r="C22" s="16" t="n">
        <v>0</v>
      </c>
      <c r="D22" s="16" t="n">
        <v>1</v>
      </c>
      <c r="E22" s="16" t="n">
        <v>19</v>
      </c>
      <c r="F22" s="18" t="n">
        <f aca="false">IF(B22&lt;&gt;0,(E22/B22)*100,0)</f>
        <v>0</v>
      </c>
      <c r="G22" s="18" t="n">
        <f aca="false">IF(C22&lt;&gt;0,(E22/C22)*100,0)</f>
        <v>0</v>
      </c>
      <c r="H22" s="18" t="n">
        <f aca="false">IF(D22&lt;&gt;0,(E22/D22)*100,0)</f>
        <v>1900</v>
      </c>
    </row>
    <row r="23" customFormat="false" ht="20.25" hidden="false" customHeight="true" outlineLevel="0" collapsed="false">
      <c r="A23" s="14" t="s">
        <v>1797</v>
      </c>
      <c r="B23" s="16" t="n">
        <v>0</v>
      </c>
      <c r="C23" s="16" t="n">
        <v>0</v>
      </c>
      <c r="D23" s="16" t="n">
        <v>0</v>
      </c>
      <c r="E23" s="16" t="n">
        <v>0</v>
      </c>
      <c r="F23" s="18" t="n">
        <f aca="false">IF(B23&lt;&gt;0,(E23/B23)*100,0)</f>
        <v>0</v>
      </c>
      <c r="G23" s="18" t="n">
        <f aca="false">IF(C23&lt;&gt;0,(E23/C23)*100,0)</f>
        <v>0</v>
      </c>
      <c r="H23" s="18" t="n">
        <f aca="false">IF(D23&lt;&gt;0,(E23/D23)*100,0)</f>
        <v>0</v>
      </c>
    </row>
    <row r="24" customFormat="false" ht="20.25" hidden="false" customHeight="true" outlineLevel="0" collapsed="false">
      <c r="A24" s="14" t="s">
        <v>1790</v>
      </c>
      <c r="B24" s="16" t="n">
        <v>25454</v>
      </c>
      <c r="C24" s="16" t="n">
        <v>25454</v>
      </c>
      <c r="D24" s="16" t="n">
        <v>21758</v>
      </c>
      <c r="E24" s="16" t="n">
        <v>27056</v>
      </c>
      <c r="F24" s="18" t="n">
        <f aca="false">IF(B24&lt;&gt;0,(E24/B24)*100,0)</f>
        <v>106.293706293706</v>
      </c>
      <c r="G24" s="18" t="n">
        <f aca="false">IF(C24&lt;&gt;0,(E24/C24)*100,0)</f>
        <v>106.293706293706</v>
      </c>
      <c r="H24" s="18" t="n">
        <f aca="false">IF(D24&lt;&gt;0,(E24/D24)*100,0)</f>
        <v>124.349664491222</v>
      </c>
    </row>
    <row r="25" customFormat="false" ht="20.25" hidden="false" customHeight="true" outlineLevel="0" collapsed="false">
      <c r="A25" s="14" t="s">
        <v>1794</v>
      </c>
      <c r="B25" s="16" t="n">
        <v>15272</v>
      </c>
      <c r="C25" s="16" t="n">
        <v>15272</v>
      </c>
      <c r="D25" s="16" t="n">
        <v>14731</v>
      </c>
      <c r="E25" s="16" t="n">
        <v>16635</v>
      </c>
      <c r="F25" s="18" t="n">
        <f aca="false">IF(B25&lt;&gt;0,(E25/B25)*100,0)</f>
        <v>108.924829753798</v>
      </c>
      <c r="G25" s="18" t="n">
        <f aca="false">IF(C25&lt;&gt;0,(E25/C25)*100,0)</f>
        <v>108.924829753798</v>
      </c>
      <c r="H25" s="18" t="n">
        <f aca="false">IF(D25&lt;&gt;0,(E25/D25)*100,0)</f>
        <v>112.925123888399</v>
      </c>
    </row>
    <row r="26" customFormat="false" ht="20.25" hidden="false" customHeight="true" outlineLevel="0" collapsed="false">
      <c r="A26" s="14" t="s">
        <v>1795</v>
      </c>
      <c r="B26" s="16" t="n">
        <v>0</v>
      </c>
      <c r="C26" s="16" t="n">
        <v>0</v>
      </c>
      <c r="D26" s="16" t="n">
        <v>0</v>
      </c>
      <c r="E26" s="16" t="n">
        <v>0</v>
      </c>
      <c r="F26" s="18" t="n">
        <f aca="false">IF(B26&lt;&gt;0,(E26/B26)*100,0)</f>
        <v>0</v>
      </c>
      <c r="G26" s="18" t="n">
        <f aca="false">IF(C26&lt;&gt;0,(E26/C26)*100,0)</f>
        <v>0</v>
      </c>
      <c r="H26" s="18" t="n">
        <f aca="false">IF(D26&lt;&gt;0,(E26/D26)*100,0)</f>
        <v>0</v>
      </c>
    </row>
    <row r="27" customFormat="false" ht="20.25" hidden="false" customHeight="true" outlineLevel="0" collapsed="false">
      <c r="A27" s="14" t="s">
        <v>1796</v>
      </c>
      <c r="B27" s="16" t="n">
        <v>0</v>
      </c>
      <c r="C27" s="16" t="n">
        <v>0</v>
      </c>
      <c r="D27" s="16" t="n">
        <v>1</v>
      </c>
      <c r="E27" s="16" t="n">
        <v>0</v>
      </c>
      <c r="F27" s="18" t="n">
        <f aca="false">IF(B27&lt;&gt;0,(E27/B27)*100,0)</f>
        <v>0</v>
      </c>
      <c r="G27" s="18" t="n">
        <f aca="false">IF(C27&lt;&gt;0,(E27/C27)*100,0)</f>
        <v>0</v>
      </c>
      <c r="H27" s="18" t="n">
        <f aca="false">IF(D27&lt;&gt;0,(E27/D27)*100,0)</f>
        <v>0</v>
      </c>
    </row>
    <row r="28" customFormat="false" ht="20.25" hidden="false" customHeight="true" outlineLevel="0" collapsed="false">
      <c r="A28" s="14" t="s">
        <v>1797</v>
      </c>
      <c r="B28" s="16" t="n">
        <v>0</v>
      </c>
      <c r="C28" s="16" t="n">
        <v>0</v>
      </c>
      <c r="D28" s="16" t="n">
        <v>0</v>
      </c>
      <c r="E28" s="16" t="n">
        <v>0</v>
      </c>
      <c r="F28" s="18" t="n">
        <f aca="false">IF(B28&lt;&gt;0,(E28/B28)*100,0)</f>
        <v>0</v>
      </c>
      <c r="G28" s="18" t="n">
        <f aca="false">IF(C28&lt;&gt;0,(E28/C28)*100,0)</f>
        <v>0</v>
      </c>
      <c r="H28" s="18" t="n">
        <f aca="false">IF(D28&lt;&gt;0,(E28/D28)*100,0)</f>
        <v>0</v>
      </c>
    </row>
    <row r="29" customFormat="false" ht="20.25" hidden="false" customHeight="true" outlineLevel="0" collapsed="false">
      <c r="A29" s="14" t="s">
        <v>1791</v>
      </c>
      <c r="B29" s="16" t="n">
        <v>948</v>
      </c>
      <c r="C29" s="16" t="n">
        <v>948</v>
      </c>
      <c r="D29" s="16" t="n">
        <v>879</v>
      </c>
      <c r="E29" s="16" t="n">
        <v>909</v>
      </c>
      <c r="F29" s="18" t="n">
        <f aca="false">IF(B29&lt;&gt;0,(E29/B29)*100,0)</f>
        <v>95.8860759493671</v>
      </c>
      <c r="G29" s="18" t="n">
        <f aca="false">IF(C29&lt;&gt;0,(E29/C29)*100,0)</f>
        <v>95.8860759493671</v>
      </c>
      <c r="H29" s="18" t="n">
        <f aca="false">IF(D29&lt;&gt;0,(E29/D29)*100,0)</f>
        <v>103.412969283276</v>
      </c>
    </row>
    <row r="30" customFormat="false" ht="20.25" hidden="false" customHeight="true" outlineLevel="0" collapsed="false">
      <c r="A30" s="14" t="s">
        <v>1794</v>
      </c>
      <c r="B30" s="16" t="n">
        <v>948</v>
      </c>
      <c r="C30" s="16" t="n">
        <v>948</v>
      </c>
      <c r="D30" s="16" t="n">
        <v>879</v>
      </c>
      <c r="E30" s="16" t="n">
        <v>909</v>
      </c>
      <c r="F30" s="18" t="n">
        <f aca="false">IF(B30&lt;&gt;0,(E30/B30)*100,0)</f>
        <v>95.8860759493671</v>
      </c>
      <c r="G30" s="18" t="n">
        <f aca="false">IF(C30&lt;&gt;0,(E30/C30)*100,0)</f>
        <v>95.8860759493671</v>
      </c>
      <c r="H30" s="18" t="n">
        <f aca="false">IF(D30&lt;&gt;0,(E30/D30)*100,0)</f>
        <v>103.412969283276</v>
      </c>
    </row>
    <row r="31" customFormat="false" ht="20.25" hidden="false" customHeight="true" outlineLevel="0" collapsed="false">
      <c r="A31" s="14" t="s">
        <v>1795</v>
      </c>
      <c r="B31" s="16" t="n">
        <v>0</v>
      </c>
      <c r="C31" s="16" t="n">
        <v>0</v>
      </c>
      <c r="D31" s="16" t="n">
        <v>0</v>
      </c>
      <c r="E31" s="16" t="n">
        <v>0</v>
      </c>
      <c r="F31" s="18" t="n">
        <f aca="false">IF(B31&lt;&gt;0,(E31/B31)*100,0)</f>
        <v>0</v>
      </c>
      <c r="G31" s="18" t="n">
        <f aca="false">IF(C31&lt;&gt;0,(E31/C31)*100,0)</f>
        <v>0</v>
      </c>
      <c r="H31" s="18" t="n">
        <f aca="false">IF(D31&lt;&gt;0,(E31/D31)*100,0)</f>
        <v>0</v>
      </c>
    </row>
    <row r="32" customFormat="false" ht="20.25" hidden="false" customHeight="true" outlineLevel="0" collapsed="false">
      <c r="A32" s="14" t="s">
        <v>1796</v>
      </c>
      <c r="B32" s="16" t="n">
        <v>0</v>
      </c>
      <c r="C32" s="16" t="n">
        <v>0</v>
      </c>
      <c r="D32" s="16" t="n">
        <v>0</v>
      </c>
      <c r="E32" s="16" t="n">
        <v>0</v>
      </c>
      <c r="F32" s="18" t="n">
        <f aca="false">IF(B32&lt;&gt;0,(E32/B32)*100,0)</f>
        <v>0</v>
      </c>
      <c r="G32" s="18" t="n">
        <f aca="false">IF(C32&lt;&gt;0,(E32/C32)*100,0)</f>
        <v>0</v>
      </c>
      <c r="H32" s="18" t="n">
        <f aca="false">IF(D32&lt;&gt;0,(E32/D32)*100,0)</f>
        <v>0</v>
      </c>
    </row>
    <row r="33" customFormat="false" ht="20.25" hidden="false" customHeight="true" outlineLevel="0" collapsed="false">
      <c r="A33" s="14" t="s">
        <v>1797</v>
      </c>
      <c r="B33" s="16" t="n">
        <v>0</v>
      </c>
      <c r="C33" s="16" t="n">
        <v>0</v>
      </c>
      <c r="D33" s="16" t="n">
        <v>0</v>
      </c>
      <c r="E33" s="16" t="n">
        <v>0</v>
      </c>
      <c r="F33" s="18" t="n">
        <f aca="false">IF(B33&lt;&gt;0,(E33/B33)*100,0)</f>
        <v>0</v>
      </c>
      <c r="G33" s="18" t="n">
        <f aca="false">IF(C33&lt;&gt;0,(E33/C33)*100,0)</f>
        <v>0</v>
      </c>
      <c r="H33" s="18" t="n">
        <f aca="false">IF(D33&lt;&gt;0,(E33/D33)*100,0)</f>
        <v>0</v>
      </c>
    </row>
    <row r="34" customFormat="false" ht="20.25" hidden="false" customHeight="true" outlineLevel="0" collapsed="false">
      <c r="A34" s="14" t="s">
        <v>1792</v>
      </c>
      <c r="B34" s="16" t="n">
        <v>3614</v>
      </c>
      <c r="C34" s="16" t="n">
        <v>4133</v>
      </c>
      <c r="D34" s="16" t="n">
        <v>3913</v>
      </c>
      <c r="E34" s="16" t="n">
        <v>4833</v>
      </c>
      <c r="F34" s="18" t="n">
        <f aca="false">IF(B34&lt;&gt;0,(E34/B34)*100,0)</f>
        <v>133.729939125623</v>
      </c>
      <c r="G34" s="18" t="n">
        <f aca="false">IF(C34&lt;&gt;0,(E34/C34)*100,0)</f>
        <v>116.936849745947</v>
      </c>
      <c r="H34" s="18" t="n">
        <f aca="false">IF(D34&lt;&gt;0,(E34/D34)*100,0)</f>
        <v>123.511372348582</v>
      </c>
    </row>
    <row r="35" customFormat="false" ht="20.25" hidden="false" customHeight="true" outlineLevel="0" collapsed="false">
      <c r="A35" s="14" t="s">
        <v>1794</v>
      </c>
      <c r="B35" s="16" t="n">
        <v>729</v>
      </c>
      <c r="C35" s="16" t="n">
        <v>729</v>
      </c>
      <c r="D35" s="16" t="n">
        <v>917</v>
      </c>
      <c r="E35" s="16" t="n">
        <v>711</v>
      </c>
      <c r="F35" s="18" t="n">
        <f aca="false">IF(B35&lt;&gt;0,(E35/B35)*100,0)</f>
        <v>97.5308641975309</v>
      </c>
      <c r="G35" s="18" t="n">
        <f aca="false">IF(C35&lt;&gt;0,(E35/C35)*100,0)</f>
        <v>97.5308641975309</v>
      </c>
      <c r="H35" s="18" t="n">
        <f aca="false">IF(D35&lt;&gt;0,(E35/D35)*100,0)</f>
        <v>77.5354416575791</v>
      </c>
    </row>
    <row r="36" customFormat="false" ht="20.25" hidden="false" customHeight="true" outlineLevel="0" collapsed="false">
      <c r="A36" s="14" t="s">
        <v>1795</v>
      </c>
      <c r="B36" s="16" t="n">
        <v>0</v>
      </c>
      <c r="C36" s="16" t="n">
        <v>0</v>
      </c>
      <c r="D36" s="16" t="n">
        <v>0</v>
      </c>
      <c r="E36" s="16" t="n">
        <v>2</v>
      </c>
      <c r="F36" s="18" t="n">
        <f aca="false">IF(B36&lt;&gt;0,(E36/B36)*100,0)</f>
        <v>0</v>
      </c>
      <c r="G36" s="18" t="n">
        <f aca="false">IF(C36&lt;&gt;0,(E36/C36)*100,0)</f>
        <v>0</v>
      </c>
      <c r="H36" s="18" t="n">
        <f aca="false">IF(D36&lt;&gt;0,(E36/D36)*100,0)</f>
        <v>0</v>
      </c>
    </row>
    <row r="37" customFormat="false" ht="20.25" hidden="false" customHeight="true" outlineLevel="0" collapsed="false">
      <c r="A37" s="14" t="s">
        <v>1796</v>
      </c>
      <c r="B37" s="16" t="n">
        <v>17</v>
      </c>
      <c r="C37" s="16" t="n">
        <v>386</v>
      </c>
      <c r="D37" s="16" t="n">
        <v>297</v>
      </c>
      <c r="E37" s="16" t="n">
        <v>352</v>
      </c>
      <c r="F37" s="18" t="n">
        <f aca="false">IF(B37&lt;&gt;0,(E37/B37)*100,0)</f>
        <v>2070.58823529412</v>
      </c>
      <c r="G37" s="18" t="n">
        <f aca="false">IF(C37&lt;&gt;0,(E37/C37)*100,0)</f>
        <v>91.1917098445596</v>
      </c>
      <c r="H37" s="18" t="n">
        <f aca="false">IF(D37&lt;&gt;0,(E37/D37)*100,0)</f>
        <v>118.518518518519</v>
      </c>
    </row>
    <row r="38" customFormat="false" ht="20.25" hidden="false" customHeight="true" outlineLevel="0" collapsed="false">
      <c r="A38" s="14" t="s">
        <v>1797</v>
      </c>
      <c r="B38" s="16" t="n">
        <v>0</v>
      </c>
      <c r="C38" s="16" t="n">
        <v>0</v>
      </c>
      <c r="D38" s="16" t="n">
        <v>0</v>
      </c>
      <c r="E38" s="16" t="n">
        <v>0</v>
      </c>
      <c r="F38" s="18" t="n">
        <f aca="false">IF(B38&lt;&gt;0,(E38/B38)*100,0)</f>
        <v>0</v>
      </c>
      <c r="G38" s="18" t="n">
        <f aca="false">IF(C38&lt;&gt;0,(E38/C38)*100,0)</f>
        <v>0</v>
      </c>
      <c r="H38" s="18" t="n">
        <f aca="false">IF(D38&lt;&gt;0,(E38/D38)*100,0)</f>
        <v>0</v>
      </c>
    </row>
    <row r="39" customFormat="false" ht="20.25" hidden="false" customHeight="true" outlineLevel="0" collapsed="false">
      <c r="A39" s="40"/>
      <c r="B39" s="16" t="n">
        <v>0</v>
      </c>
      <c r="C39" s="16" t="n">
        <v>0</v>
      </c>
      <c r="D39" s="16" t="n">
        <v>0</v>
      </c>
      <c r="E39" s="16" t="n">
        <v>0</v>
      </c>
      <c r="F39" s="18" t="n">
        <v>0</v>
      </c>
      <c r="G39" s="18" t="n">
        <v>0</v>
      </c>
      <c r="H39" s="18" t="n">
        <v>0</v>
      </c>
    </row>
    <row r="40" customFormat="false" ht="20.25" hidden="false" customHeight="true" outlineLevel="0" collapsed="false">
      <c r="A40" s="21" t="s">
        <v>1798</v>
      </c>
      <c r="B40" s="46" t="n">
        <v>139145</v>
      </c>
      <c r="C40" s="46" t="n">
        <v>139664</v>
      </c>
      <c r="D40" s="46" t="n">
        <v>131467</v>
      </c>
      <c r="E40" s="46" t="n">
        <v>146223</v>
      </c>
      <c r="F40" s="38" t="n">
        <f aca="false">IF(B40&lt;&gt;0,(E40/B40)*100,0)</f>
        <v>105.086779977721</v>
      </c>
      <c r="G40" s="38" t="n">
        <f aca="false">IF(C40&lt;&gt;0,(E40/C40)*100,0)</f>
        <v>104.696271050521</v>
      </c>
      <c r="H40" s="38" t="n">
        <f aca="false">IF(D40&lt;&gt;0,(E40/D40)*100,0)</f>
        <v>111.224109472339</v>
      </c>
    </row>
    <row r="41" customFormat="false" ht="20.25" hidden="false" customHeight="true" outlineLevel="0" collapsed="false">
      <c r="A41" s="14" t="s">
        <v>1794</v>
      </c>
      <c r="B41" s="16" t="n">
        <v>79026</v>
      </c>
      <c r="C41" s="16" t="n">
        <v>79026</v>
      </c>
      <c r="D41" s="16" t="n">
        <v>74018</v>
      </c>
      <c r="E41" s="16" t="n">
        <v>77990</v>
      </c>
      <c r="F41" s="18" t="n">
        <f aca="false">IF(B41&lt;&gt;0,(E41/B41)*100,0)</f>
        <v>98.6890390504391</v>
      </c>
      <c r="G41" s="18" t="n">
        <f aca="false">IF(C41&lt;&gt;0,(E41/C41)*100,0)</f>
        <v>98.6890390504391</v>
      </c>
      <c r="H41" s="18" t="n">
        <f aca="false">IF(D41&lt;&gt;0,(E41/D41)*100,0)</f>
        <v>105.366262260531</v>
      </c>
    </row>
    <row r="42" customFormat="false" ht="20.25" hidden="false" customHeight="true" outlineLevel="0" collapsed="false">
      <c r="A42" s="14" t="s">
        <v>1795</v>
      </c>
      <c r="B42" s="16" t="n">
        <v>332</v>
      </c>
      <c r="C42" s="16" t="n">
        <v>332</v>
      </c>
      <c r="D42" s="16" t="n">
        <v>348</v>
      </c>
      <c r="E42" s="16" t="n">
        <v>552</v>
      </c>
      <c r="F42" s="18" t="n">
        <f aca="false">IF(B42&lt;&gt;0,(E42/B42)*100,0)</f>
        <v>166.265060240964</v>
      </c>
      <c r="G42" s="18" t="n">
        <f aca="false">IF(C42&lt;&gt;0,(E42/C42)*100,0)</f>
        <v>166.265060240964</v>
      </c>
      <c r="H42" s="18" t="n">
        <f aca="false">IF(D42&lt;&gt;0,(E42/D42)*100,0)</f>
        <v>158.620689655172</v>
      </c>
    </row>
    <row r="43" customFormat="false" ht="20.25" hidden="false" customHeight="true" outlineLevel="0" collapsed="false">
      <c r="A43" s="14" t="s">
        <v>1796</v>
      </c>
      <c r="B43" s="16" t="n">
        <v>17</v>
      </c>
      <c r="C43" s="16" t="n">
        <v>386</v>
      </c>
      <c r="D43" s="16" t="n">
        <v>356</v>
      </c>
      <c r="E43" s="16" t="n">
        <v>471</v>
      </c>
      <c r="F43" s="18" t="n">
        <f aca="false">IF(B43&lt;&gt;0,(E43/B43)*100,0)</f>
        <v>2770.58823529412</v>
      </c>
      <c r="G43" s="18" t="n">
        <f aca="false">IF(C43&lt;&gt;0,(E43/C43)*100,0)</f>
        <v>122.020725388601</v>
      </c>
      <c r="H43" s="18" t="n">
        <f aca="false">IF(D43&lt;&gt;0,(E43/D43)*100,0)</f>
        <v>132.303370786517</v>
      </c>
    </row>
    <row r="44" customFormat="false" ht="20.25" hidden="false" customHeight="true" outlineLevel="0" collapsed="false">
      <c r="A44" s="14" t="s">
        <v>1797</v>
      </c>
      <c r="B44" s="16" t="n">
        <v>0</v>
      </c>
      <c r="C44" s="16" t="n">
        <v>0</v>
      </c>
      <c r="D44" s="16" t="n">
        <v>0</v>
      </c>
      <c r="E44" s="16" t="n">
        <v>0</v>
      </c>
      <c r="F44" s="18" t="n">
        <f aca="false">IF(B44&lt;&gt;0,(E44/B44)*100,0)</f>
        <v>0</v>
      </c>
      <c r="G44" s="18" t="n">
        <f aca="false">IF(C44&lt;&gt;0,(E44/C44)*100,0)</f>
        <v>0</v>
      </c>
      <c r="H44" s="18" t="n">
        <f aca="false">IF(D44&lt;&gt;0,(E44/D44)*100,0)</f>
        <v>0</v>
      </c>
    </row>
    <row r="45" customFormat="false" ht="20.25" hidden="false" customHeight="true" outlineLevel="0" collapsed="false">
      <c r="A45" s="21" t="s">
        <v>1799</v>
      </c>
      <c r="B45" s="46" t="n">
        <v>14689</v>
      </c>
      <c r="C45" s="46" t="n">
        <v>14689</v>
      </c>
      <c r="D45" s="46" t="n">
        <v>9873</v>
      </c>
      <c r="E45" s="46" t="n">
        <v>8329</v>
      </c>
      <c r="F45" s="38" t="n">
        <f aca="false">IF(B45&lt;&gt;0,(E45/B45)*100,0)</f>
        <v>56.7022942337804</v>
      </c>
      <c r="G45" s="38" t="n">
        <f aca="false">IF(C45&lt;&gt;0,(E45/C45)*100,0)</f>
        <v>56.7022942337804</v>
      </c>
      <c r="H45" s="38" t="n">
        <f aca="false">IF(D45&lt;&gt;0,(E45/D45)*100,0)</f>
        <v>84.3613896485364</v>
      </c>
    </row>
    <row r="46" customFormat="false" ht="20.25" hidden="false" customHeight="true" outlineLevel="0" collapsed="false">
      <c r="A46" s="21" t="s">
        <v>1800</v>
      </c>
      <c r="B46" s="46" t="n">
        <v>47079</v>
      </c>
      <c r="C46" s="46" t="n">
        <v>47079</v>
      </c>
      <c r="D46" s="46" t="n">
        <v>40169</v>
      </c>
      <c r="E46" s="46" t="n">
        <v>48499</v>
      </c>
      <c r="F46" s="38" t="n">
        <f aca="false">IF(B46&lt;&gt;0,(E46/B46)*100,0)</f>
        <v>103.016206801334</v>
      </c>
      <c r="G46" s="38" t="n">
        <f aca="false">IF(C46&lt;&gt;0,(E46/C46)*100,0)</f>
        <v>103.016206801334</v>
      </c>
      <c r="H46" s="38" t="n">
        <f aca="false">IF(D46&lt;&gt;0,(E46/D46)*100,0)</f>
        <v>120.737384550275</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12890625" defaultRowHeight="14.25" zeroHeight="false" outlineLevelRow="0" outlineLevelCol="0"/>
  <cols>
    <col collapsed="false" customWidth="true" hidden="false" outlineLevel="0" max="1" min="1" style="45" width="38.42"/>
    <col collapsed="false" customWidth="true" hidden="false" outlineLevel="0" max="7" min="2" style="45" width="17.84"/>
    <col collapsed="false" customWidth="false" hidden="false" outlineLevel="0" max="257" min="8" style="2" width="11.12"/>
  </cols>
  <sheetData>
    <row r="1" customFormat="false" ht="50.25" hidden="false" customHeight="true" outlineLevel="0" collapsed="false">
      <c r="A1" s="47" t="str">
        <f aca="false">ML!A28</f>
        <v>27-2022年临翔区地方政府债务限额及余额决算表</v>
      </c>
      <c r="B1" s="47"/>
      <c r="C1" s="47"/>
      <c r="D1" s="47"/>
      <c r="E1" s="47"/>
      <c r="F1" s="47"/>
      <c r="G1" s="47"/>
    </row>
    <row r="2" customFormat="false" ht="20.25" hidden="false" customHeight="true" outlineLevel="0" collapsed="false">
      <c r="A2" s="1"/>
      <c r="B2" s="1"/>
      <c r="C2" s="1"/>
      <c r="D2" s="1"/>
      <c r="E2" s="1"/>
      <c r="F2" s="1"/>
      <c r="G2" s="44" t="s">
        <v>32</v>
      </c>
    </row>
    <row r="3" customFormat="false" ht="30" hidden="false" customHeight="true" outlineLevel="0" collapsed="false">
      <c r="A3" s="12" t="s">
        <v>1801</v>
      </c>
      <c r="B3" s="13" t="s">
        <v>1802</v>
      </c>
      <c r="C3" s="13"/>
      <c r="D3" s="13"/>
      <c r="E3" s="13" t="s">
        <v>1803</v>
      </c>
      <c r="F3" s="13"/>
      <c r="G3" s="13"/>
    </row>
    <row r="4" customFormat="false" ht="30" hidden="false" customHeight="true" outlineLevel="0" collapsed="false">
      <c r="A4" s="12"/>
      <c r="B4" s="48" t="s">
        <v>1280</v>
      </c>
      <c r="C4" s="48" t="s">
        <v>1804</v>
      </c>
      <c r="D4" s="48" t="s">
        <v>1805</v>
      </c>
      <c r="E4" s="48" t="s">
        <v>1280</v>
      </c>
      <c r="F4" s="48" t="s">
        <v>1804</v>
      </c>
      <c r="G4" s="48" t="s">
        <v>1805</v>
      </c>
    </row>
    <row r="5" customFormat="false" ht="20.25" hidden="false" customHeight="true" outlineLevel="0" collapsed="false">
      <c r="A5" s="20" t="s">
        <v>1806</v>
      </c>
      <c r="B5" s="16" t="n">
        <v>365483</v>
      </c>
      <c r="C5" s="16" t="n">
        <v>172483</v>
      </c>
      <c r="D5" s="16" t="n">
        <v>193000</v>
      </c>
      <c r="E5" s="16" t="n">
        <v>330479</v>
      </c>
      <c r="F5" s="16" t="n">
        <v>137479</v>
      </c>
      <c r="G5" s="16" t="n">
        <v>193000</v>
      </c>
    </row>
    <row r="6" customFormat="false" ht="20.25" hidden="false" customHeight="true" outlineLevel="0" collapsed="false">
      <c r="A6" s="40"/>
      <c r="B6" s="16" t="n">
        <v>0</v>
      </c>
      <c r="C6" s="16" t="n">
        <v>0</v>
      </c>
      <c r="D6" s="16" t="n">
        <v>0</v>
      </c>
      <c r="E6" s="16" t="n">
        <v>0</v>
      </c>
      <c r="F6" s="16" t="n">
        <v>0</v>
      </c>
      <c r="G6" s="16" t="n">
        <v>0</v>
      </c>
    </row>
  </sheetData>
  <mergeCells count="4">
    <mergeCell ref="A1:G1"/>
    <mergeCell ref="A3:A4"/>
    <mergeCell ref="B3:D3"/>
    <mergeCell ref="E3:G3"/>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12890625" defaultRowHeight="14.25" zeroHeight="false" outlineLevelRow="0" outlineLevelCol="0"/>
  <cols>
    <col collapsed="false" customWidth="true" hidden="false" outlineLevel="0" max="1" min="1" style="49" width="8.99"/>
    <col collapsed="false" customWidth="true" hidden="false" outlineLevel="0" max="2" min="2" style="49" width="23.42"/>
    <col collapsed="false" customWidth="true" hidden="false" outlineLevel="0" max="3" min="3" style="45" width="46.42"/>
    <col collapsed="false" customWidth="true" hidden="false" outlineLevel="0" max="8" min="4" style="45" width="29.27"/>
    <col collapsed="false" customWidth="true" hidden="false" outlineLevel="0" max="9" min="9" style="50" width="29.27"/>
    <col collapsed="false" customWidth="true" hidden="false" outlineLevel="0" max="10" min="10" style="49" width="29.27"/>
    <col collapsed="false" customWidth="false" hidden="false" outlineLevel="0" max="257" min="11" style="2" width="11.12"/>
  </cols>
  <sheetData>
    <row r="1" customFormat="false" ht="50.25" hidden="false" customHeight="true" outlineLevel="0" collapsed="false">
      <c r="A1" s="51" t="str">
        <f aca="false">ML!A29</f>
        <v>28-2022年临翔区地方政府债券使用表</v>
      </c>
      <c r="B1" s="51"/>
      <c r="C1" s="51"/>
      <c r="D1" s="51"/>
      <c r="E1" s="51"/>
      <c r="F1" s="51"/>
      <c r="G1" s="51"/>
      <c r="H1" s="51"/>
      <c r="I1" s="51"/>
      <c r="J1" s="51"/>
    </row>
    <row r="2" customFormat="false" ht="20.25" hidden="false" customHeight="true" outlineLevel="0" collapsed="false">
      <c r="A2" s="10"/>
      <c r="B2" s="10"/>
      <c r="C2" s="8"/>
      <c r="D2" s="8"/>
      <c r="E2" s="8"/>
      <c r="F2" s="8"/>
      <c r="G2" s="8"/>
      <c r="H2" s="8"/>
      <c r="I2" s="8"/>
      <c r="J2" s="11" t="s">
        <v>32</v>
      </c>
    </row>
    <row r="3" s="49" customFormat="true" ht="30" hidden="false" customHeight="true" outlineLevel="0" collapsed="false">
      <c r="A3" s="12" t="s">
        <v>137</v>
      </c>
      <c r="B3" s="13" t="s">
        <v>1274</v>
      </c>
      <c r="C3" s="13" t="s">
        <v>1778</v>
      </c>
      <c r="D3" s="13" t="s">
        <v>1807</v>
      </c>
      <c r="E3" s="13" t="s">
        <v>1808</v>
      </c>
      <c r="F3" s="13" t="s">
        <v>1809</v>
      </c>
      <c r="G3" s="13" t="s">
        <v>1810</v>
      </c>
      <c r="H3" s="13" t="s">
        <v>1811</v>
      </c>
      <c r="I3" s="13" t="s">
        <v>1812</v>
      </c>
      <c r="J3" s="13" t="s">
        <v>1813</v>
      </c>
    </row>
    <row r="4" customFormat="false" ht="20.25" hidden="false" customHeight="true" outlineLevel="0" collapsed="false">
      <c r="A4" s="52" t="s">
        <v>1814</v>
      </c>
      <c r="B4" s="26" t="s">
        <v>1806</v>
      </c>
      <c r="C4" s="25" t="s">
        <v>1815</v>
      </c>
      <c r="D4" s="53" t="s">
        <v>1816</v>
      </c>
      <c r="E4" s="26" t="s">
        <v>1817</v>
      </c>
      <c r="F4" s="25" t="s">
        <v>1818</v>
      </c>
      <c r="G4" s="25" t="s">
        <v>1818</v>
      </c>
      <c r="H4" s="26" t="s">
        <v>1819</v>
      </c>
      <c r="I4" s="16" t="n">
        <v>15000</v>
      </c>
      <c r="J4" s="54" t="s">
        <v>1820</v>
      </c>
    </row>
    <row r="5" customFormat="false" ht="20.25" hidden="false" customHeight="true" outlineLevel="0" collapsed="false">
      <c r="A5" s="52"/>
      <c r="B5" s="48"/>
      <c r="C5" s="28"/>
      <c r="D5" s="28"/>
      <c r="E5" s="48"/>
      <c r="F5" s="28"/>
      <c r="G5" s="28"/>
      <c r="H5" s="48"/>
      <c r="I5" s="46" t="n">
        <v>0</v>
      </c>
      <c r="J5" s="48"/>
    </row>
  </sheetData>
  <mergeCells count="1">
    <mergeCell ref="A1:J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G50" activeCellId="0" sqref="G50"/>
    </sheetView>
  </sheetViews>
  <sheetFormatPr defaultColWidth="10.2734375" defaultRowHeight="14.25" zeroHeight="false" outlineLevelRow="0" outlineLevelCol="0"/>
  <cols>
    <col collapsed="false" customWidth="true" hidden="false" outlineLevel="0" max="1" min="1" style="22" width="26.84"/>
    <col collapsed="false" customWidth="true" hidden="false" outlineLevel="0" max="2" min="2" style="2" width="17.42"/>
    <col collapsed="false" customWidth="true" hidden="false" outlineLevel="0" max="6" min="3" style="22" width="17.42"/>
    <col collapsed="false" customWidth="true" hidden="false" outlineLevel="0" max="7" min="7" style="2" width="15.99"/>
    <col collapsed="false" customWidth="true" hidden="false" outlineLevel="0" max="10" min="8" style="22" width="15.99"/>
    <col collapsed="false" customWidth="false" hidden="false" outlineLevel="0" max="257" min="11" style="2" width="10.27"/>
  </cols>
  <sheetData>
    <row r="1" customFormat="false" ht="50.25" hidden="false" customHeight="true" outlineLevel="0" collapsed="false">
      <c r="A1" s="7" t="str">
        <f aca="false">ML!A3</f>
        <v>2-2022年临翔区一般公共预算支出决算表</v>
      </c>
      <c r="B1" s="7"/>
      <c r="C1" s="7"/>
      <c r="D1" s="7"/>
      <c r="E1" s="7"/>
      <c r="F1" s="7"/>
      <c r="G1" s="7"/>
      <c r="H1" s="7"/>
      <c r="I1" s="7"/>
      <c r="J1" s="7"/>
    </row>
    <row r="2" customFormat="false" ht="20.25" hidden="false" customHeight="true" outlineLevel="0" collapsed="false">
      <c r="A2" s="8"/>
      <c r="B2" s="9"/>
      <c r="C2" s="8"/>
      <c r="D2" s="8"/>
      <c r="E2" s="8"/>
      <c r="F2" s="8"/>
      <c r="G2" s="9"/>
      <c r="H2" s="8"/>
      <c r="I2" s="8"/>
      <c r="J2" s="11" t="s">
        <v>32</v>
      </c>
    </row>
    <row r="3" customFormat="false" ht="30" hidden="false" customHeight="true" outlineLevel="0" collapsed="false">
      <c r="A3" s="12" t="s">
        <v>88</v>
      </c>
      <c r="B3" s="13" t="s">
        <v>34</v>
      </c>
      <c r="C3" s="13" t="s">
        <v>35</v>
      </c>
      <c r="D3" s="13" t="s">
        <v>36</v>
      </c>
      <c r="E3" s="13" t="s">
        <v>37</v>
      </c>
      <c r="F3" s="13" t="s">
        <v>38</v>
      </c>
      <c r="G3" s="13" t="s">
        <v>39</v>
      </c>
      <c r="H3" s="13" t="s">
        <v>40</v>
      </c>
      <c r="I3" s="13" t="s">
        <v>41</v>
      </c>
      <c r="J3" s="13" t="s">
        <v>89</v>
      </c>
    </row>
    <row r="4" customFormat="false" ht="20.25" hidden="false" customHeight="true" outlineLevel="0" collapsed="false">
      <c r="A4" s="14" t="s">
        <v>90</v>
      </c>
      <c r="B4" s="16" t="n">
        <v>0</v>
      </c>
      <c r="C4" s="16" t="n">
        <v>19808</v>
      </c>
      <c r="D4" s="16" t="n">
        <v>20755</v>
      </c>
      <c r="E4" s="16" t="n">
        <v>20975</v>
      </c>
      <c r="F4" s="16" t="n">
        <v>20520</v>
      </c>
      <c r="G4" s="17" t="n">
        <f aca="false">IF(B4&lt;&gt;0,(F4/B4)*100,0)</f>
        <v>0</v>
      </c>
      <c r="H4" s="18" t="n">
        <f aca="false">IF(C4&lt;&gt;0,(F4/C4)*100,0)</f>
        <v>103.59450726979</v>
      </c>
      <c r="I4" s="18" t="n">
        <f aca="false">IF(D4&lt;&gt;0,(F4/D4)*100,0)</f>
        <v>98.8677427125994</v>
      </c>
      <c r="J4" s="18" t="n">
        <f aca="false">IF(E4&lt;&gt;0,(F4/E4)*100,0)</f>
        <v>97.8307508939213</v>
      </c>
    </row>
    <row r="5" customFormat="false" ht="20.25" hidden="false" customHeight="true" outlineLevel="0" collapsed="false">
      <c r="A5" s="14" t="s">
        <v>91</v>
      </c>
      <c r="B5" s="16" t="n">
        <v>0</v>
      </c>
      <c r="C5" s="16" t="n">
        <v>0</v>
      </c>
      <c r="D5" s="16" t="n">
        <v>0</v>
      </c>
      <c r="E5" s="16" t="n">
        <v>0</v>
      </c>
      <c r="F5" s="16" t="n">
        <v>0</v>
      </c>
      <c r="G5" s="17" t="n">
        <f aca="false">IF(B5&lt;&gt;0,(F5/B5)*100,0)</f>
        <v>0</v>
      </c>
      <c r="H5" s="18" t="n">
        <f aca="false">IF(C5&lt;&gt;0,(F5/C5)*100,0)</f>
        <v>0</v>
      </c>
      <c r="I5" s="18" t="n">
        <f aca="false">IF(D5&lt;&gt;0,(F5/D5)*100,0)</f>
        <v>0</v>
      </c>
      <c r="J5" s="18" t="n">
        <f aca="false">IF(E5&lt;&gt;0,(F5/E5)*100,0)</f>
        <v>0</v>
      </c>
    </row>
    <row r="6" customFormat="false" ht="20.25" hidden="false" customHeight="true" outlineLevel="0" collapsed="false">
      <c r="A6" s="14" t="s">
        <v>92</v>
      </c>
      <c r="B6" s="16" t="n">
        <v>0</v>
      </c>
      <c r="C6" s="16" t="n">
        <v>96</v>
      </c>
      <c r="D6" s="16" t="n">
        <v>182</v>
      </c>
      <c r="E6" s="16" t="n">
        <v>172</v>
      </c>
      <c r="F6" s="16" t="n">
        <v>182</v>
      </c>
      <c r="G6" s="17" t="n">
        <f aca="false">IF(B6&lt;&gt;0,(F6/B6)*100,0)</f>
        <v>0</v>
      </c>
      <c r="H6" s="18" t="n">
        <f aca="false">IF(C6&lt;&gt;0,(F6/C6)*100,0)</f>
        <v>189.583333333333</v>
      </c>
      <c r="I6" s="18" t="n">
        <f aca="false">IF(D6&lt;&gt;0,(F6/D6)*100,0)</f>
        <v>100</v>
      </c>
      <c r="J6" s="18" t="n">
        <f aca="false">IF(E6&lt;&gt;0,(F6/E6)*100,0)</f>
        <v>105.813953488372</v>
      </c>
    </row>
    <row r="7" customFormat="false" ht="20.25" hidden="false" customHeight="true" outlineLevel="0" collapsed="false">
      <c r="A7" s="14" t="s">
        <v>93</v>
      </c>
      <c r="B7" s="16" t="n">
        <v>0</v>
      </c>
      <c r="C7" s="16" t="n">
        <v>14196</v>
      </c>
      <c r="D7" s="16" t="n">
        <v>15608</v>
      </c>
      <c r="E7" s="16" t="n">
        <v>10612</v>
      </c>
      <c r="F7" s="16" t="n">
        <v>14099</v>
      </c>
      <c r="G7" s="17" t="n">
        <f aca="false">IF(B7&lt;&gt;0,(F7/B7)*100,0)</f>
        <v>0</v>
      </c>
      <c r="H7" s="18" t="n">
        <f aca="false">IF(C7&lt;&gt;0,(F7/C7)*100,0)</f>
        <v>99.3167089320936</v>
      </c>
      <c r="I7" s="18" t="n">
        <f aca="false">IF(D7&lt;&gt;0,(F7/D7)*100,0)</f>
        <v>90.3318810866223</v>
      </c>
      <c r="J7" s="18" t="n">
        <f aca="false">IF(E7&lt;&gt;0,(F7/E7)*100,0)</f>
        <v>132.85902751602</v>
      </c>
    </row>
    <row r="8" customFormat="false" ht="20.25" hidden="false" customHeight="true" outlineLevel="0" collapsed="false">
      <c r="A8" s="14" t="s">
        <v>94</v>
      </c>
      <c r="B8" s="16" t="n">
        <v>0</v>
      </c>
      <c r="C8" s="16" t="n">
        <v>69011</v>
      </c>
      <c r="D8" s="16" t="n">
        <v>73806</v>
      </c>
      <c r="E8" s="16" t="n">
        <v>53632</v>
      </c>
      <c r="F8" s="16" t="n">
        <v>65482</v>
      </c>
      <c r="G8" s="17" t="n">
        <f aca="false">IF(B8&lt;&gt;0,(F8/B8)*100,0)</f>
        <v>0</v>
      </c>
      <c r="H8" s="18" t="n">
        <f aca="false">IF(C8&lt;&gt;0,(F8/C8)*100,0)</f>
        <v>94.8863224703308</v>
      </c>
      <c r="I8" s="18" t="n">
        <f aca="false">IF(D8&lt;&gt;0,(F8/D8)*100,0)</f>
        <v>88.721784136791</v>
      </c>
      <c r="J8" s="18" t="n">
        <f aca="false">IF(E8&lt;&gt;0,(F8/E8)*100,0)</f>
        <v>122.095017899761</v>
      </c>
    </row>
    <row r="9" customFormat="false" ht="20.25" hidden="false" customHeight="true" outlineLevel="0" collapsed="false">
      <c r="A9" s="14" t="s">
        <v>95</v>
      </c>
      <c r="B9" s="16" t="n">
        <v>0</v>
      </c>
      <c r="C9" s="16" t="n">
        <v>876</v>
      </c>
      <c r="D9" s="16" t="n">
        <v>1280</v>
      </c>
      <c r="E9" s="16" t="n">
        <v>556</v>
      </c>
      <c r="F9" s="16" t="n">
        <v>976</v>
      </c>
      <c r="G9" s="17" t="n">
        <f aca="false">IF(B9&lt;&gt;0,(F9/B9)*100,0)</f>
        <v>0</v>
      </c>
      <c r="H9" s="18" t="n">
        <f aca="false">IF(C9&lt;&gt;0,(F9/C9)*100,0)</f>
        <v>111.415525114155</v>
      </c>
      <c r="I9" s="18" t="n">
        <f aca="false">IF(D9&lt;&gt;0,(F9/D9)*100,0)</f>
        <v>76.25</v>
      </c>
      <c r="J9" s="18" t="n">
        <f aca="false">IF(E9&lt;&gt;0,(F9/E9)*100,0)</f>
        <v>175.539568345324</v>
      </c>
    </row>
    <row r="10" customFormat="false" ht="20.25" hidden="false" customHeight="true" outlineLevel="0" collapsed="false">
      <c r="A10" s="14" t="s">
        <v>96</v>
      </c>
      <c r="B10" s="16" t="n">
        <v>0</v>
      </c>
      <c r="C10" s="16" t="n">
        <v>1878</v>
      </c>
      <c r="D10" s="16" t="n">
        <v>2679</v>
      </c>
      <c r="E10" s="16" t="n">
        <v>1763</v>
      </c>
      <c r="F10" s="16" t="n">
        <v>1933</v>
      </c>
      <c r="G10" s="17" t="n">
        <f aca="false">IF(B10&lt;&gt;0,(F10/B10)*100,0)</f>
        <v>0</v>
      </c>
      <c r="H10" s="18" t="n">
        <f aca="false">IF(C10&lt;&gt;0,(F10/C10)*100,0)</f>
        <v>102.928647497338</v>
      </c>
      <c r="I10" s="18" t="n">
        <f aca="false">IF(D10&lt;&gt;0,(F10/D10)*100,0)</f>
        <v>72.153788727137</v>
      </c>
      <c r="J10" s="18" t="n">
        <f aca="false">IF(E10&lt;&gt;0,(F10/E10)*100,0)</f>
        <v>109.642654566081</v>
      </c>
    </row>
    <row r="11" customFormat="false" ht="20.25" hidden="false" customHeight="true" outlineLevel="0" collapsed="false">
      <c r="A11" s="14" t="s">
        <v>97</v>
      </c>
      <c r="B11" s="16" t="n">
        <v>0</v>
      </c>
      <c r="C11" s="16" t="n">
        <v>49452</v>
      </c>
      <c r="D11" s="16" t="n">
        <v>48699</v>
      </c>
      <c r="E11" s="16" t="n">
        <v>31831</v>
      </c>
      <c r="F11" s="16" t="n">
        <v>46665</v>
      </c>
      <c r="G11" s="17" t="n">
        <f aca="false">IF(B11&lt;&gt;0,(F11/B11)*100,0)</f>
        <v>0</v>
      </c>
      <c r="H11" s="18" t="n">
        <f aca="false">IF(C11&lt;&gt;0,(F11/C11)*100,0)</f>
        <v>94.3642319825285</v>
      </c>
      <c r="I11" s="18" t="n">
        <f aca="false">IF(D11&lt;&gt;0,(F11/D11)*100,0)</f>
        <v>95.823322860839</v>
      </c>
      <c r="J11" s="18" t="n">
        <f aca="false">IF(E11&lt;&gt;0,(F11/E11)*100,0)</f>
        <v>146.602368760014</v>
      </c>
    </row>
    <row r="12" customFormat="false" ht="20.25" hidden="false" customHeight="true" outlineLevel="0" collapsed="false">
      <c r="A12" s="14" t="s">
        <v>98</v>
      </c>
      <c r="B12" s="16" t="n">
        <v>0</v>
      </c>
      <c r="C12" s="16" t="n">
        <v>27492</v>
      </c>
      <c r="D12" s="16" t="n">
        <v>32119</v>
      </c>
      <c r="E12" s="16" t="n">
        <v>25596</v>
      </c>
      <c r="F12" s="16" t="n">
        <v>28709</v>
      </c>
      <c r="G12" s="17" t="n">
        <f aca="false">IF(B12&lt;&gt;0,(F12/B12)*100,0)</f>
        <v>0</v>
      </c>
      <c r="H12" s="18" t="n">
        <f aca="false">IF(C12&lt;&gt;0,(F12/C12)*100,0)</f>
        <v>104.42674232504</v>
      </c>
      <c r="I12" s="18" t="n">
        <f aca="false">IF(D12&lt;&gt;0,(F12/D12)*100,0)</f>
        <v>89.3832311093123</v>
      </c>
      <c r="J12" s="18" t="n">
        <f aca="false">IF(E12&lt;&gt;0,(F12/E12)*100,0)</f>
        <v>112.162056571339</v>
      </c>
    </row>
    <row r="13" customFormat="false" ht="20.25" hidden="false" customHeight="true" outlineLevel="0" collapsed="false">
      <c r="A13" s="14" t="s">
        <v>99</v>
      </c>
      <c r="B13" s="16" t="n">
        <v>0</v>
      </c>
      <c r="C13" s="16" t="n">
        <v>20835</v>
      </c>
      <c r="D13" s="16" t="n">
        <v>9969</v>
      </c>
      <c r="E13" s="16" t="n">
        <v>3451</v>
      </c>
      <c r="F13" s="16" t="n">
        <v>7021</v>
      </c>
      <c r="G13" s="17" t="n">
        <f aca="false">IF(B13&lt;&gt;0,(F13/B13)*100,0)</f>
        <v>0</v>
      </c>
      <c r="H13" s="18" t="n">
        <f aca="false">IF(C13&lt;&gt;0,(F13/C13)*100,0)</f>
        <v>33.6981041516679</v>
      </c>
      <c r="I13" s="18" t="n">
        <f aca="false">IF(D13&lt;&gt;0,(F13/D13)*100,0)</f>
        <v>70.4283278162303</v>
      </c>
      <c r="J13" s="18" t="n">
        <f aca="false">IF(E13&lt;&gt;0,(F13/E13)*100,0)</f>
        <v>203.448275862069</v>
      </c>
    </row>
    <row r="14" customFormat="false" ht="20.25" hidden="false" customHeight="true" outlineLevel="0" collapsed="false">
      <c r="A14" s="14" t="s">
        <v>100</v>
      </c>
      <c r="B14" s="16" t="n">
        <v>0</v>
      </c>
      <c r="C14" s="16" t="n">
        <v>13054</v>
      </c>
      <c r="D14" s="16" t="n">
        <v>28220</v>
      </c>
      <c r="E14" s="16" t="n">
        <v>51970</v>
      </c>
      <c r="F14" s="16" t="n">
        <v>26817</v>
      </c>
      <c r="G14" s="17" t="n">
        <f aca="false">IF(B14&lt;&gt;0,(F14/B14)*100,0)</f>
        <v>0</v>
      </c>
      <c r="H14" s="18" t="n">
        <f aca="false">IF(C14&lt;&gt;0,(F14/C14)*100,0)</f>
        <v>205.431285429753</v>
      </c>
      <c r="I14" s="18" t="n">
        <f aca="false">IF(D14&lt;&gt;0,(F14/D14)*100,0)</f>
        <v>95.0283486888731</v>
      </c>
      <c r="J14" s="18" t="n">
        <f aca="false">IF(E14&lt;&gt;0,(F14/E14)*100,0)</f>
        <v>51.6009236097749</v>
      </c>
    </row>
    <row r="15" customFormat="false" ht="20.25" hidden="false" customHeight="true" outlineLevel="0" collapsed="false">
      <c r="A15" s="14" t="s">
        <v>101</v>
      </c>
      <c r="B15" s="16" t="n">
        <v>0</v>
      </c>
      <c r="C15" s="16" t="n">
        <v>43035</v>
      </c>
      <c r="D15" s="16" t="n">
        <v>52110</v>
      </c>
      <c r="E15" s="16" t="n">
        <v>29760</v>
      </c>
      <c r="F15" s="16" t="n">
        <v>32210</v>
      </c>
      <c r="G15" s="17" t="n">
        <f aca="false">IF(B15&lt;&gt;0,(F15/B15)*100,0)</f>
        <v>0</v>
      </c>
      <c r="H15" s="18" t="n">
        <f aca="false">IF(C15&lt;&gt;0,(F15/C15)*100,0)</f>
        <v>74.8460555361915</v>
      </c>
      <c r="I15" s="18" t="n">
        <f aca="false">IF(D15&lt;&gt;0,(F15/D15)*100,0)</f>
        <v>61.8115524851276</v>
      </c>
      <c r="J15" s="18" t="n">
        <f aca="false">IF(E15&lt;&gt;0,(F15/E15)*100,0)</f>
        <v>108.23252688172</v>
      </c>
    </row>
    <row r="16" customFormat="false" ht="20.25" hidden="false" customHeight="true" outlineLevel="0" collapsed="false">
      <c r="A16" s="14" t="s">
        <v>102</v>
      </c>
      <c r="B16" s="16" t="n">
        <v>0</v>
      </c>
      <c r="C16" s="16" t="n">
        <v>7229</v>
      </c>
      <c r="D16" s="16" t="n">
        <v>20788</v>
      </c>
      <c r="E16" s="16" t="n">
        <v>4786</v>
      </c>
      <c r="F16" s="16" t="n">
        <v>14514</v>
      </c>
      <c r="G16" s="17" t="n">
        <f aca="false">IF(B16&lt;&gt;0,(F16/B16)*100,0)</f>
        <v>0</v>
      </c>
      <c r="H16" s="18" t="n">
        <f aca="false">IF(C16&lt;&gt;0,(F16/C16)*100,0)</f>
        <v>200.774657628994</v>
      </c>
      <c r="I16" s="18" t="n">
        <f aca="false">IF(D16&lt;&gt;0,(F16/D16)*100,0)</f>
        <v>69.8191264190879</v>
      </c>
      <c r="J16" s="18" t="n">
        <f aca="false">IF(E16&lt;&gt;0,(F16/E16)*100,0)</f>
        <v>303.259506895111</v>
      </c>
    </row>
    <row r="17" customFormat="false" ht="20.25" hidden="false" customHeight="true" outlineLevel="0" collapsed="false">
      <c r="A17" s="14" t="s">
        <v>103</v>
      </c>
      <c r="B17" s="16" t="n">
        <v>0</v>
      </c>
      <c r="C17" s="16" t="n">
        <v>376</v>
      </c>
      <c r="D17" s="16" t="n">
        <v>754</v>
      </c>
      <c r="E17" s="16" t="n">
        <v>1029</v>
      </c>
      <c r="F17" s="16" t="n">
        <v>448</v>
      </c>
      <c r="G17" s="17" t="n">
        <f aca="false">IF(B17&lt;&gt;0,(F17/B17)*100,0)</f>
        <v>0</v>
      </c>
      <c r="H17" s="18" t="n">
        <f aca="false">IF(C17&lt;&gt;0,(F17/C17)*100,0)</f>
        <v>119.148936170213</v>
      </c>
      <c r="I17" s="18" t="n">
        <f aca="false">IF(D17&lt;&gt;0,(F17/D17)*100,0)</f>
        <v>59.4164456233422</v>
      </c>
      <c r="J17" s="18" t="n">
        <f aca="false">IF(E17&lt;&gt;0,(F17/E17)*100,0)</f>
        <v>43.5374149659864</v>
      </c>
    </row>
    <row r="18" customFormat="false" ht="20.25" hidden="false" customHeight="true" outlineLevel="0" collapsed="false">
      <c r="A18" s="14" t="s">
        <v>104</v>
      </c>
      <c r="B18" s="16" t="n">
        <v>0</v>
      </c>
      <c r="C18" s="16" t="n">
        <v>249</v>
      </c>
      <c r="D18" s="16" t="n">
        <v>1658</v>
      </c>
      <c r="E18" s="16" t="n">
        <v>998</v>
      </c>
      <c r="F18" s="16" t="n">
        <v>1269</v>
      </c>
      <c r="G18" s="17" t="n">
        <f aca="false">IF(B18&lt;&gt;0,(F18/B18)*100,0)</f>
        <v>0</v>
      </c>
      <c r="H18" s="18" t="n">
        <f aca="false">IF(C18&lt;&gt;0,(F18/C18)*100,0)</f>
        <v>509.638554216868</v>
      </c>
      <c r="I18" s="18" t="n">
        <f aca="false">IF(D18&lt;&gt;0,(F18/D18)*100,0)</f>
        <v>76.5379975874548</v>
      </c>
      <c r="J18" s="18" t="n">
        <f aca="false">IF(E18&lt;&gt;0,(F18/E18)*100,0)</f>
        <v>127.154308617234</v>
      </c>
    </row>
    <row r="19" customFormat="false" ht="20.25" hidden="false" customHeight="true" outlineLevel="0" collapsed="false">
      <c r="A19" s="14" t="s">
        <v>105</v>
      </c>
      <c r="B19" s="16" t="n">
        <v>0</v>
      </c>
      <c r="C19" s="16" t="n">
        <v>0</v>
      </c>
      <c r="D19" s="16" t="n">
        <v>1</v>
      </c>
      <c r="E19" s="16" t="n">
        <v>-4</v>
      </c>
      <c r="F19" s="16" t="n">
        <v>1</v>
      </c>
      <c r="G19" s="17" t="n">
        <f aca="false">IF(B19&lt;&gt;0,(F19/B19)*100,0)</f>
        <v>0</v>
      </c>
      <c r="H19" s="18" t="n">
        <f aca="false">IF(C19&lt;&gt;0,(F19/C19)*100,0)</f>
        <v>0</v>
      </c>
      <c r="I19" s="18" t="n">
        <f aca="false">IF(D19&lt;&gt;0,(F19/D19)*100,0)</f>
        <v>100</v>
      </c>
      <c r="J19" s="18" t="n">
        <f aca="false">IF(E19&lt;&gt;0,(F19/E19)*100,0)</f>
        <v>-25</v>
      </c>
    </row>
    <row r="20" customFormat="false" ht="20.25" hidden="false" customHeight="true" outlineLevel="0" collapsed="false">
      <c r="A20" s="14" t="s">
        <v>106</v>
      </c>
      <c r="B20" s="16" t="n">
        <v>0</v>
      </c>
      <c r="C20" s="16" t="n">
        <v>0</v>
      </c>
      <c r="D20" s="16" t="n">
        <v>0</v>
      </c>
      <c r="E20" s="16" t="n">
        <v>0</v>
      </c>
      <c r="F20" s="16" t="n">
        <v>0</v>
      </c>
      <c r="G20" s="17" t="n">
        <f aca="false">IF(B20&lt;&gt;0,(F20/B20)*100,0)</f>
        <v>0</v>
      </c>
      <c r="H20" s="18" t="n">
        <f aca="false">IF(C20&lt;&gt;0,(F20/C20)*100,0)</f>
        <v>0</v>
      </c>
      <c r="I20" s="18" t="n">
        <f aca="false">IF(D20&lt;&gt;0,(F20/D20)*100,0)</f>
        <v>0</v>
      </c>
      <c r="J20" s="18" t="n">
        <f aca="false">IF(E20&lt;&gt;0,(F20/E20)*100,0)</f>
        <v>0</v>
      </c>
    </row>
    <row r="21" customFormat="false" ht="20.25" hidden="false" customHeight="true" outlineLevel="0" collapsed="false">
      <c r="A21" s="14" t="s">
        <v>107</v>
      </c>
      <c r="B21" s="16" t="n">
        <v>0</v>
      </c>
      <c r="C21" s="16" t="n">
        <v>1643</v>
      </c>
      <c r="D21" s="16" t="n">
        <v>1727</v>
      </c>
      <c r="E21" s="16" t="n">
        <v>1694</v>
      </c>
      <c r="F21" s="16" t="n">
        <v>1727</v>
      </c>
      <c r="G21" s="17" t="n">
        <f aca="false">IF(B21&lt;&gt;0,(F21/B21)*100,0)</f>
        <v>0</v>
      </c>
      <c r="H21" s="18" t="n">
        <f aca="false">IF(C21&lt;&gt;0,(F21/C21)*100,0)</f>
        <v>105.112598904443</v>
      </c>
      <c r="I21" s="18" t="n">
        <f aca="false">IF(D21&lt;&gt;0,(F21/D21)*100,0)</f>
        <v>100</v>
      </c>
      <c r="J21" s="18" t="n">
        <f aca="false">IF(E21&lt;&gt;0,(F21/E21)*100,0)</f>
        <v>101.948051948052</v>
      </c>
    </row>
    <row r="22" customFormat="false" ht="20.25" hidden="false" customHeight="true" outlineLevel="0" collapsed="false">
      <c r="A22" s="14" t="s">
        <v>108</v>
      </c>
      <c r="B22" s="16" t="n">
        <v>0</v>
      </c>
      <c r="C22" s="16" t="n">
        <v>28835</v>
      </c>
      <c r="D22" s="16" t="n">
        <v>40045</v>
      </c>
      <c r="E22" s="16" t="n">
        <v>34129</v>
      </c>
      <c r="F22" s="16" t="n">
        <v>37164</v>
      </c>
      <c r="G22" s="17" t="n">
        <f aca="false">IF(B22&lt;&gt;0,(F22/B22)*100,0)</f>
        <v>0</v>
      </c>
      <c r="H22" s="18" t="n">
        <f aca="false">IF(C22&lt;&gt;0,(F22/C22)*100,0)</f>
        <v>128.885035547078</v>
      </c>
      <c r="I22" s="18" t="n">
        <f aca="false">IF(D22&lt;&gt;0,(F22/D22)*100,0)</f>
        <v>92.8055937070795</v>
      </c>
      <c r="J22" s="18" t="n">
        <f aca="false">IF(E22&lt;&gt;0,(F22/E22)*100,0)</f>
        <v>108.89273052243</v>
      </c>
    </row>
    <row r="23" customFormat="false" ht="20.25" hidden="false" customHeight="true" outlineLevel="0" collapsed="false">
      <c r="A23" s="14" t="s">
        <v>109</v>
      </c>
      <c r="B23" s="16" t="n">
        <v>0</v>
      </c>
      <c r="C23" s="16" t="n">
        <v>364</v>
      </c>
      <c r="D23" s="16" t="n">
        <v>464</v>
      </c>
      <c r="E23" s="16" t="n">
        <v>538</v>
      </c>
      <c r="F23" s="16" t="n">
        <v>444</v>
      </c>
      <c r="G23" s="17" t="n">
        <f aca="false">IF(B23&lt;&gt;0,(F23/B23)*100,0)</f>
        <v>0</v>
      </c>
      <c r="H23" s="18" t="n">
        <f aca="false">IF(C23&lt;&gt;0,(F23/C23)*100,0)</f>
        <v>121.978021978022</v>
      </c>
      <c r="I23" s="18" t="n">
        <f aca="false">IF(D23&lt;&gt;0,(F23/D23)*100,0)</f>
        <v>95.6896551724138</v>
      </c>
      <c r="J23" s="18" t="n">
        <f aca="false">IF(E23&lt;&gt;0,(F23/E23)*100,0)</f>
        <v>82.5278810408922</v>
      </c>
    </row>
    <row r="24" customFormat="false" ht="20.25" hidden="false" customHeight="true" outlineLevel="0" collapsed="false">
      <c r="A24" s="14" t="s">
        <v>110</v>
      </c>
      <c r="B24" s="16" t="n">
        <v>0</v>
      </c>
      <c r="C24" s="16" t="n">
        <v>1955</v>
      </c>
      <c r="D24" s="16" t="n">
        <v>2942</v>
      </c>
      <c r="E24" s="16" t="n">
        <v>1158</v>
      </c>
      <c r="F24" s="16" t="n">
        <v>2719</v>
      </c>
      <c r="G24" s="17" t="n">
        <f aca="false">IF(B24&lt;&gt;0,(F24/B24)*100,0)</f>
        <v>0</v>
      </c>
      <c r="H24" s="18" t="n">
        <f aca="false">IF(C24&lt;&gt;0,(F24/C24)*100,0)</f>
        <v>139.079283887468</v>
      </c>
      <c r="I24" s="18" t="n">
        <f aca="false">IF(D24&lt;&gt;0,(F24/D24)*100,0)</f>
        <v>92.4201223657376</v>
      </c>
      <c r="J24" s="18" t="n">
        <f aca="false">IF(E24&lt;&gt;0,(F24/E24)*100,0)</f>
        <v>234.801381692573</v>
      </c>
    </row>
    <row r="25" customFormat="false" ht="20.25" hidden="false" customHeight="true" outlineLevel="0" collapsed="false">
      <c r="A25" s="14" t="s">
        <v>111</v>
      </c>
      <c r="B25" s="16" t="n">
        <v>0</v>
      </c>
      <c r="C25" s="16" t="n">
        <v>3200</v>
      </c>
      <c r="D25" s="16" t="n">
        <v>0</v>
      </c>
      <c r="E25" s="16" t="n">
        <v>0</v>
      </c>
      <c r="F25" s="16" t="n">
        <v>0</v>
      </c>
      <c r="G25" s="17" t="n">
        <f aca="false">IF(B25&lt;&gt;0,(F25/B25)*100,0)</f>
        <v>0</v>
      </c>
      <c r="H25" s="18" t="n">
        <f aca="false">IF(C25&lt;&gt;0,(F25/C25)*100,0)</f>
        <v>0</v>
      </c>
      <c r="I25" s="18" t="n">
        <f aca="false">IF(D25&lt;&gt;0,(F25/D25)*100,0)</f>
        <v>0</v>
      </c>
      <c r="J25" s="18" t="n">
        <f aca="false">IF(E25&lt;&gt;0,(F25/E25)*100,0)</f>
        <v>0</v>
      </c>
    </row>
    <row r="26" customFormat="false" ht="20.25" hidden="false" customHeight="true" outlineLevel="0" collapsed="false">
      <c r="A26" s="14" t="s">
        <v>112</v>
      </c>
      <c r="B26" s="16" t="n">
        <v>0</v>
      </c>
      <c r="C26" s="16" t="n">
        <v>2203</v>
      </c>
      <c r="D26" s="16" t="n">
        <v>1203</v>
      </c>
      <c r="E26" s="16" t="n">
        <v>0</v>
      </c>
      <c r="F26" s="16" t="n">
        <v>1203</v>
      </c>
      <c r="G26" s="17" t="n">
        <f aca="false">IF(B26&lt;&gt;0,(F26/B26)*100,0)</f>
        <v>0</v>
      </c>
      <c r="H26" s="18" t="n">
        <f aca="false">IF(C26&lt;&gt;0,(F26/C26)*100,0)</f>
        <v>54.6073536087154</v>
      </c>
      <c r="I26" s="18" t="n">
        <f aca="false">IF(D26&lt;&gt;0,(F26/D26)*100,0)</f>
        <v>100</v>
      </c>
      <c r="J26" s="18" t="n">
        <f aca="false">IF(E26&lt;&gt;0,(F26/E26)*100,0)</f>
        <v>0</v>
      </c>
    </row>
    <row r="27" customFormat="false" ht="20.25" hidden="false" customHeight="true" outlineLevel="0" collapsed="false">
      <c r="A27" s="14" t="s">
        <v>113</v>
      </c>
      <c r="B27" s="16" t="n">
        <v>0</v>
      </c>
      <c r="C27" s="16" t="n">
        <v>4683</v>
      </c>
      <c r="D27" s="16" t="n">
        <v>6474</v>
      </c>
      <c r="E27" s="16" t="n">
        <v>4661</v>
      </c>
      <c r="F27" s="16" t="n">
        <v>6474</v>
      </c>
      <c r="G27" s="17" t="n">
        <f aca="false">IF(B27&lt;&gt;0,(F27/B27)*100,0)</f>
        <v>0</v>
      </c>
      <c r="H27" s="18" t="n">
        <f aca="false">IF(C27&lt;&gt;0,(F27/C27)*100,0)</f>
        <v>138.244714926329</v>
      </c>
      <c r="I27" s="18" t="n">
        <f aca="false">IF(D27&lt;&gt;0,(F27/D27)*100,0)</f>
        <v>100</v>
      </c>
      <c r="J27" s="18" t="n">
        <f aca="false">IF(E27&lt;&gt;0,(F27/E27)*100,0)</f>
        <v>138.897232353572</v>
      </c>
    </row>
    <row r="28" customFormat="false" ht="20.25" hidden="false" customHeight="true" outlineLevel="0" collapsed="false">
      <c r="A28" s="14" t="s">
        <v>114</v>
      </c>
      <c r="B28" s="16" t="n">
        <v>0</v>
      </c>
      <c r="C28" s="16" t="n">
        <v>30</v>
      </c>
      <c r="D28" s="16" t="n">
        <v>29</v>
      </c>
      <c r="E28" s="16" t="n">
        <v>11</v>
      </c>
      <c r="F28" s="16" t="n">
        <v>29</v>
      </c>
      <c r="G28" s="17" t="n">
        <f aca="false">IF(B28&lt;&gt;0,(F28/B28)*100,0)</f>
        <v>0</v>
      </c>
      <c r="H28" s="18" t="n">
        <f aca="false">IF(C28&lt;&gt;0,(F28/C28)*100,0)</f>
        <v>96.6666666666667</v>
      </c>
      <c r="I28" s="18" t="n">
        <f aca="false">IF(D28&lt;&gt;0,(F28/D28)*100,0)</f>
        <v>100</v>
      </c>
      <c r="J28" s="18" t="n">
        <f aca="false">IF(E28&lt;&gt;0,(F28/E28)*100,0)</f>
        <v>263.636363636364</v>
      </c>
    </row>
    <row r="29" customFormat="false" ht="20.25" hidden="false" customHeight="true" outlineLevel="0" collapsed="false">
      <c r="A29" s="21" t="s">
        <v>115</v>
      </c>
      <c r="B29" s="16" t="n">
        <v>0</v>
      </c>
      <c r="C29" s="16" t="n">
        <v>310500</v>
      </c>
      <c r="D29" s="16" t="n">
        <v>361512</v>
      </c>
      <c r="E29" s="16" t="n">
        <v>279318</v>
      </c>
      <c r="F29" s="16" t="n">
        <v>310606</v>
      </c>
      <c r="G29" s="17" t="n">
        <f aca="false">IF(B29&lt;&gt;0,(F29/B29)*100,0)</f>
        <v>0</v>
      </c>
      <c r="H29" s="18" t="n">
        <f aca="false">IF(C29&lt;&gt;0,(F29/C29)*100,0)</f>
        <v>100.034138486312</v>
      </c>
      <c r="I29" s="18" t="n">
        <f aca="false">IF(D29&lt;&gt;0,(F29/D29)*100,0)</f>
        <v>85.9185863816416</v>
      </c>
      <c r="J29" s="18" t="n">
        <f aca="false">IF(E29&lt;&gt;0,(F29/E29)*100,0)</f>
        <v>111.20156953723</v>
      </c>
    </row>
    <row r="30" customFormat="false" ht="20.25" hidden="false" customHeight="true" outlineLevel="0" collapsed="false">
      <c r="A30" s="14"/>
      <c r="B30" s="16" t="n">
        <v>0</v>
      </c>
      <c r="C30" s="16" t="n">
        <v>0</v>
      </c>
      <c r="D30" s="16" t="n">
        <v>0</v>
      </c>
      <c r="E30" s="16" t="n">
        <v>0</v>
      </c>
      <c r="F30" s="16" t="n">
        <v>0</v>
      </c>
      <c r="G30" s="17" t="n">
        <v>0</v>
      </c>
      <c r="H30" s="18" t="n">
        <v>0</v>
      </c>
      <c r="I30" s="18" t="n">
        <v>0</v>
      </c>
      <c r="J30" s="18" t="n">
        <v>0</v>
      </c>
    </row>
    <row r="31" customFormat="false" ht="20.25" hidden="false" customHeight="true" outlineLevel="0" collapsed="false">
      <c r="A31" s="14" t="s">
        <v>116</v>
      </c>
      <c r="B31" s="16" t="n">
        <v>0</v>
      </c>
      <c r="C31" s="16" t="n">
        <v>0</v>
      </c>
      <c r="D31" s="16" t="n">
        <v>0</v>
      </c>
      <c r="E31" s="16" t="n">
        <v>0</v>
      </c>
      <c r="F31" s="16" t="n">
        <v>0</v>
      </c>
      <c r="G31" s="17" t="n">
        <f aca="false">IF(B31&lt;&gt;0,(F31/B31)*100,0)</f>
        <v>0</v>
      </c>
      <c r="H31" s="18" t="n">
        <f aca="false">IF(C31&lt;&gt;0,(F31/C31)*100,0)</f>
        <v>0</v>
      </c>
      <c r="I31" s="18" t="n">
        <f aca="false">IF(D31&lt;&gt;0,(F31/D31)*100,0)</f>
        <v>0</v>
      </c>
      <c r="J31" s="18" t="n">
        <f aca="false">IF(E31&lt;&gt;0,(F31/E31)*100,0)</f>
        <v>0</v>
      </c>
    </row>
    <row r="32" customFormat="false" ht="20.25" hidden="false" customHeight="true" outlineLevel="0" collapsed="false">
      <c r="A32" s="14" t="s">
        <v>117</v>
      </c>
      <c r="B32" s="16" t="n">
        <v>0</v>
      </c>
      <c r="C32" s="16" t="n">
        <v>0</v>
      </c>
      <c r="D32" s="16" t="n">
        <v>0</v>
      </c>
      <c r="E32" s="16" t="n">
        <v>0</v>
      </c>
      <c r="F32" s="16" t="n">
        <v>0</v>
      </c>
      <c r="G32" s="17" t="n">
        <f aca="false">IF(B32&lt;&gt;0,(F32/B32)*100,0)</f>
        <v>0</v>
      </c>
      <c r="H32" s="18" t="n">
        <f aca="false">IF(C32&lt;&gt;0,(F32/C32)*100,0)</f>
        <v>0</v>
      </c>
      <c r="I32" s="18" t="n">
        <f aca="false">IF(D32&lt;&gt;0,(F32/D32)*100,0)</f>
        <v>0</v>
      </c>
      <c r="J32" s="18" t="n">
        <f aca="false">IF(E32&lt;&gt;0,(F32/E32)*100,0)</f>
        <v>0</v>
      </c>
    </row>
    <row r="33" customFormat="false" ht="20.25" hidden="false" customHeight="true" outlineLevel="0" collapsed="false">
      <c r="A33" s="14" t="s">
        <v>118</v>
      </c>
      <c r="B33" s="16" t="n">
        <v>0</v>
      </c>
      <c r="C33" s="16" t="n">
        <v>0</v>
      </c>
      <c r="D33" s="16" t="n">
        <v>0</v>
      </c>
      <c r="E33" s="16" t="n">
        <v>0</v>
      </c>
      <c r="F33" s="16" t="n">
        <v>0</v>
      </c>
      <c r="G33" s="17" t="n">
        <f aca="false">IF(B33&lt;&gt;0,(F33/B33)*100,0)</f>
        <v>0</v>
      </c>
      <c r="H33" s="18" t="n">
        <f aca="false">IF(C33&lt;&gt;0,(F33/C33)*100,0)</f>
        <v>0</v>
      </c>
      <c r="I33" s="18" t="n">
        <f aca="false">IF(D33&lt;&gt;0,(F33/D33)*100,0)</f>
        <v>0</v>
      </c>
      <c r="J33" s="18" t="n">
        <f aca="false">IF(E33&lt;&gt;0,(F33/E33)*100,0)</f>
        <v>0</v>
      </c>
    </row>
    <row r="34" customFormat="false" ht="20.25" hidden="false" customHeight="true" outlineLevel="0" collapsed="false">
      <c r="A34" s="14" t="s">
        <v>119</v>
      </c>
      <c r="B34" s="16" t="n">
        <v>0</v>
      </c>
      <c r="C34" s="16" t="n">
        <v>0</v>
      </c>
      <c r="D34" s="16" t="n">
        <v>0</v>
      </c>
      <c r="E34" s="16" t="n">
        <v>0</v>
      </c>
      <c r="F34" s="16" t="n">
        <v>0</v>
      </c>
      <c r="G34" s="17" t="n">
        <f aca="false">IF(B34&lt;&gt;0,(F34/B34)*100,0)</f>
        <v>0</v>
      </c>
      <c r="H34" s="18" t="n">
        <f aca="false">IF(C34&lt;&gt;0,(F34/C34)*100,0)</f>
        <v>0</v>
      </c>
      <c r="I34" s="18" t="n">
        <f aca="false">IF(D34&lt;&gt;0,(F34/D34)*100,0)</f>
        <v>0</v>
      </c>
      <c r="J34" s="18" t="n">
        <f aca="false">IF(E34&lt;&gt;0,(F34/E34)*100,0)</f>
        <v>0</v>
      </c>
    </row>
    <row r="35" customFormat="false" ht="20.25" hidden="false" customHeight="true" outlineLevel="0" collapsed="false">
      <c r="A35" s="14" t="s">
        <v>120</v>
      </c>
      <c r="B35" s="16" t="n">
        <v>0</v>
      </c>
      <c r="C35" s="16" t="n">
        <v>0</v>
      </c>
      <c r="D35" s="16" t="n">
        <v>0</v>
      </c>
      <c r="E35" s="16" t="n">
        <v>8106</v>
      </c>
      <c r="F35" s="16" t="n">
        <v>21917</v>
      </c>
      <c r="G35" s="17" t="n">
        <f aca="false">IF(B35&lt;&gt;0,(F35/B35)*100,0)</f>
        <v>0</v>
      </c>
      <c r="H35" s="18" t="n">
        <f aca="false">IF(C35&lt;&gt;0,(F35/C35)*100,0)</f>
        <v>0</v>
      </c>
      <c r="I35" s="18" t="n">
        <f aca="false">IF(D35&lt;&gt;0,(F35/D35)*100,0)</f>
        <v>0</v>
      </c>
      <c r="J35" s="18" t="n">
        <f aca="false">IF(E35&lt;&gt;0,(F35/E35)*100,0)</f>
        <v>270.379965457686</v>
      </c>
    </row>
    <row r="36" customFormat="false" ht="20.25" hidden="false" customHeight="true" outlineLevel="0" collapsed="false">
      <c r="A36" s="14" t="s">
        <v>121</v>
      </c>
      <c r="B36" s="16" t="n">
        <v>0</v>
      </c>
      <c r="C36" s="16" t="n">
        <v>0</v>
      </c>
      <c r="D36" s="16" t="n">
        <v>0</v>
      </c>
      <c r="E36" s="16" t="n">
        <v>0</v>
      </c>
      <c r="F36" s="16" t="n">
        <v>0</v>
      </c>
      <c r="G36" s="17" t="n">
        <f aca="false">IF(B36&lt;&gt;0,(F36/B36)*100,0)</f>
        <v>0</v>
      </c>
      <c r="H36" s="18" t="n">
        <f aca="false">IF(C36&lt;&gt;0,(F36/C36)*100,0)</f>
        <v>0</v>
      </c>
      <c r="I36" s="18" t="n">
        <f aca="false">IF(D36&lt;&gt;0,(F36/D36)*100,0)</f>
        <v>0</v>
      </c>
      <c r="J36" s="18" t="n">
        <f aca="false">IF(E36&lt;&gt;0,(F36/E36)*100,0)</f>
        <v>0</v>
      </c>
    </row>
    <row r="37" customFormat="false" ht="20.25" hidden="false" customHeight="true" outlineLevel="0" collapsed="false">
      <c r="A37" s="14" t="s">
        <v>122</v>
      </c>
      <c r="B37" s="16" t="n">
        <v>0</v>
      </c>
      <c r="C37" s="16" t="n">
        <v>0</v>
      </c>
      <c r="D37" s="16" t="n">
        <v>0</v>
      </c>
      <c r="E37" s="16" t="n">
        <v>13600</v>
      </c>
      <c r="F37" s="16" t="n">
        <v>31396</v>
      </c>
      <c r="G37" s="17" t="n">
        <f aca="false">IF(B37&lt;&gt;0,(F37/B37)*100,0)</f>
        <v>0</v>
      </c>
      <c r="H37" s="18" t="n">
        <f aca="false">IF(C37&lt;&gt;0,(F37/C37)*100,0)</f>
        <v>0</v>
      </c>
      <c r="I37" s="18" t="n">
        <f aca="false">IF(D37&lt;&gt;0,(F37/D37)*100,0)</f>
        <v>0</v>
      </c>
      <c r="J37" s="18" t="n">
        <f aca="false">IF(E37&lt;&gt;0,(F37/E37)*100,0)</f>
        <v>230.852941176471</v>
      </c>
    </row>
    <row r="38" customFormat="false" ht="20.25" hidden="false" customHeight="true" outlineLevel="0" collapsed="false">
      <c r="A38" s="14" t="s">
        <v>123</v>
      </c>
      <c r="B38" s="16" t="n">
        <v>0</v>
      </c>
      <c r="C38" s="16" t="n">
        <v>0</v>
      </c>
      <c r="D38" s="16" t="n">
        <v>0</v>
      </c>
      <c r="E38" s="16" t="n">
        <v>0</v>
      </c>
      <c r="F38" s="16" t="n">
        <v>0</v>
      </c>
      <c r="G38" s="17" t="n">
        <f aca="false">IF(B38&lt;&gt;0,(F38/B38)*100,0)</f>
        <v>0</v>
      </c>
      <c r="H38" s="18" t="n">
        <f aca="false">IF(C38&lt;&gt;0,(F38/C38)*100,0)</f>
        <v>0</v>
      </c>
      <c r="I38" s="18" t="n">
        <f aca="false">IF(D38&lt;&gt;0,(F38/D38)*100,0)</f>
        <v>0</v>
      </c>
      <c r="J38" s="18" t="n">
        <f aca="false">IF(E38&lt;&gt;0,(F38/E38)*100,0)</f>
        <v>0</v>
      </c>
    </row>
    <row r="39" customFormat="false" ht="20.25" hidden="false" customHeight="true" outlineLevel="0" collapsed="false">
      <c r="A39" s="14" t="s">
        <v>124</v>
      </c>
      <c r="B39" s="16" t="n">
        <v>0</v>
      </c>
      <c r="C39" s="16" t="n">
        <v>0</v>
      </c>
      <c r="D39" s="16" t="n">
        <v>0</v>
      </c>
      <c r="E39" s="16" t="n">
        <v>0</v>
      </c>
      <c r="F39" s="16" t="n">
        <v>0</v>
      </c>
      <c r="G39" s="17" t="n">
        <f aca="false">IF(B39&lt;&gt;0,(F39/B39)*100,0)</f>
        <v>0</v>
      </c>
      <c r="H39" s="18" t="n">
        <f aca="false">IF(C39&lt;&gt;0,(F39/C39)*100,0)</f>
        <v>0</v>
      </c>
      <c r="I39" s="18" t="n">
        <f aca="false">IF(D39&lt;&gt;0,(F39/D39)*100,0)</f>
        <v>0</v>
      </c>
      <c r="J39" s="18" t="n">
        <f aca="false">IF(E39&lt;&gt;0,(F39/E39)*100,0)</f>
        <v>0</v>
      </c>
    </row>
    <row r="40" customFormat="false" ht="20.25" hidden="false" customHeight="true" outlineLevel="0" collapsed="false">
      <c r="A40" s="14" t="s">
        <v>125</v>
      </c>
      <c r="B40" s="16" t="n">
        <v>0</v>
      </c>
      <c r="C40" s="16" t="n">
        <v>0</v>
      </c>
      <c r="D40" s="16" t="n">
        <v>0</v>
      </c>
      <c r="E40" s="16" t="n">
        <v>0</v>
      </c>
      <c r="F40" s="16" t="n">
        <v>0</v>
      </c>
      <c r="G40" s="17" t="n">
        <f aca="false">IF(B40&lt;&gt;0,(F40/B40)*100,0)</f>
        <v>0</v>
      </c>
      <c r="H40" s="18" t="n">
        <f aca="false">IF(C40&lt;&gt;0,(F40/C40)*100,0)</f>
        <v>0</v>
      </c>
      <c r="I40" s="18" t="n">
        <f aca="false">IF(D40&lt;&gt;0,(F40/D40)*100,0)</f>
        <v>0</v>
      </c>
      <c r="J40" s="18" t="n">
        <f aca="false">IF(E40&lt;&gt;0,(F40/E40)*100,0)</f>
        <v>0</v>
      </c>
    </row>
    <row r="41" customFormat="false" ht="20.25" hidden="false" customHeight="true" outlineLevel="0" collapsed="false">
      <c r="A41" s="14" t="s">
        <v>126</v>
      </c>
      <c r="B41" s="16" t="n">
        <v>0</v>
      </c>
      <c r="C41" s="16" t="n">
        <v>0</v>
      </c>
      <c r="D41" s="16" t="n">
        <v>0</v>
      </c>
      <c r="E41" s="16" t="n">
        <v>0</v>
      </c>
      <c r="F41" s="16" t="n">
        <v>0</v>
      </c>
      <c r="G41" s="17" t="n">
        <f aca="false">IF(B41&lt;&gt;0,(F41/B41)*100,0)</f>
        <v>0</v>
      </c>
      <c r="H41" s="18" t="n">
        <f aca="false">IF(C41&lt;&gt;0,(F41/C41)*100,0)</f>
        <v>0</v>
      </c>
      <c r="I41" s="18" t="n">
        <f aca="false">IF(D41&lt;&gt;0,(F41/D41)*100,0)</f>
        <v>0</v>
      </c>
      <c r="J41" s="18" t="n">
        <f aca="false">IF(E41&lt;&gt;0,(F41/E41)*100,0)</f>
        <v>0</v>
      </c>
    </row>
    <row r="42" customFormat="false" ht="20.25" hidden="false" customHeight="true" outlineLevel="0" collapsed="false">
      <c r="A42" s="14" t="s">
        <v>127</v>
      </c>
      <c r="B42" s="16" t="n">
        <v>0</v>
      </c>
      <c r="C42" s="16" t="n">
        <v>0</v>
      </c>
      <c r="D42" s="16" t="n">
        <v>0</v>
      </c>
      <c r="E42" s="16" t="n">
        <v>331</v>
      </c>
      <c r="F42" s="16" t="n">
        <v>34040</v>
      </c>
      <c r="G42" s="17" t="n">
        <f aca="false">IF(B42&lt;&gt;0,(F42/B42)*100,0)</f>
        <v>0</v>
      </c>
      <c r="H42" s="18" t="n">
        <f aca="false">IF(C42&lt;&gt;0,(F42/C42)*100,0)</f>
        <v>0</v>
      </c>
      <c r="I42" s="18" t="n">
        <f aca="false">IF(D42&lt;&gt;0,(F42/D42)*100,0)</f>
        <v>0</v>
      </c>
      <c r="J42" s="18" t="n">
        <f aca="false">IF(E42&lt;&gt;0,(F42/E42)*100,0)</f>
        <v>10283.9879154079</v>
      </c>
    </row>
    <row r="43" customFormat="false" ht="20.25" hidden="false" customHeight="true" outlineLevel="0" collapsed="false">
      <c r="A43" s="14" t="s">
        <v>128</v>
      </c>
      <c r="B43" s="16" t="n">
        <v>0</v>
      </c>
      <c r="C43" s="16" t="n">
        <v>0</v>
      </c>
      <c r="D43" s="16" t="n">
        <v>0</v>
      </c>
      <c r="E43" s="16" t="n">
        <v>0</v>
      </c>
      <c r="F43" s="16" t="n">
        <v>0</v>
      </c>
      <c r="G43" s="17" t="n">
        <f aca="false">IF(B43&lt;&gt;0,(F43/B43)*100,0)</f>
        <v>0</v>
      </c>
      <c r="H43" s="18" t="n">
        <f aca="false">IF(C43&lt;&gt;0,(F43/C43)*100,0)</f>
        <v>0</v>
      </c>
      <c r="I43" s="18" t="n">
        <f aca="false">IF(D43&lt;&gt;0,(F43/D43)*100,0)</f>
        <v>0</v>
      </c>
      <c r="J43" s="18" t="n">
        <f aca="false">IF(E43&lt;&gt;0,(F43/E43)*100,0)</f>
        <v>0</v>
      </c>
    </row>
    <row r="44" customFormat="false" ht="20.25" hidden="false" customHeight="true" outlineLevel="0" collapsed="false">
      <c r="A44" s="14" t="s">
        <v>129</v>
      </c>
      <c r="B44" s="16" t="n">
        <v>0</v>
      </c>
      <c r="C44" s="16" t="n">
        <v>0</v>
      </c>
      <c r="D44" s="16" t="n">
        <v>0</v>
      </c>
      <c r="E44" s="16" t="n">
        <v>0</v>
      </c>
      <c r="F44" s="16" t="n">
        <v>0</v>
      </c>
      <c r="G44" s="17" t="n">
        <f aca="false">IF(B44&lt;&gt;0,(F44/B44)*100,0)</f>
        <v>0</v>
      </c>
      <c r="H44" s="18" t="n">
        <f aca="false">IF(C44&lt;&gt;0,(F44/C44)*100,0)</f>
        <v>0</v>
      </c>
      <c r="I44" s="18" t="n">
        <f aca="false">IF(D44&lt;&gt;0,(F44/D44)*100,0)</f>
        <v>0</v>
      </c>
      <c r="J44" s="18" t="n">
        <f aca="false">IF(E44&lt;&gt;0,(F44/E44)*100,0)</f>
        <v>0</v>
      </c>
    </row>
    <row r="45" customFormat="false" ht="20.25" hidden="false" customHeight="true" outlineLevel="0" collapsed="false">
      <c r="A45" s="14" t="s">
        <v>130</v>
      </c>
      <c r="B45" s="16" t="n">
        <v>0</v>
      </c>
      <c r="C45" s="16" t="n">
        <v>0</v>
      </c>
      <c r="D45" s="16" t="n">
        <v>0</v>
      </c>
      <c r="E45" s="16" t="n">
        <v>0</v>
      </c>
      <c r="F45" s="16" t="n">
        <v>0</v>
      </c>
      <c r="G45" s="17" t="n">
        <f aca="false">IF(B45&lt;&gt;0,(F45/B45)*100,0)</f>
        <v>0</v>
      </c>
      <c r="H45" s="18" t="n">
        <f aca="false">IF(C45&lt;&gt;0,(F45/C45)*100,0)</f>
        <v>0</v>
      </c>
      <c r="I45" s="18" t="n">
        <f aca="false">IF(D45&lt;&gt;0,(F45/D45)*100,0)</f>
        <v>0</v>
      </c>
      <c r="J45" s="18" t="n">
        <f aca="false">IF(E45&lt;&gt;0,(F45/E45)*100,0)</f>
        <v>0</v>
      </c>
    </row>
    <row r="46" customFormat="false" ht="20.25" hidden="false" customHeight="true" outlineLevel="0" collapsed="false">
      <c r="A46" s="14" t="s">
        <v>131</v>
      </c>
      <c r="B46" s="16" t="n">
        <v>0</v>
      </c>
      <c r="C46" s="16" t="n">
        <v>0</v>
      </c>
      <c r="D46" s="16" t="n">
        <v>0</v>
      </c>
      <c r="E46" s="16" t="n">
        <v>0</v>
      </c>
      <c r="F46" s="16" t="n">
        <v>0</v>
      </c>
      <c r="G46" s="17" t="n">
        <f aca="false">IF(B46&lt;&gt;0,(F46/B46)*100,0)</f>
        <v>0</v>
      </c>
      <c r="H46" s="18" t="n">
        <f aca="false">IF(C46&lt;&gt;0,(F46/C46)*100,0)</f>
        <v>0</v>
      </c>
      <c r="I46" s="18" t="n">
        <f aca="false">IF(D46&lt;&gt;0,(F46/D46)*100,0)</f>
        <v>0</v>
      </c>
      <c r="J46" s="18" t="n">
        <f aca="false">IF(E46&lt;&gt;0,(F46/E46)*100,0)</f>
        <v>0</v>
      </c>
    </row>
    <row r="47" customFormat="false" ht="20.25" hidden="false" customHeight="true" outlineLevel="0" collapsed="false">
      <c r="A47" s="14" t="s">
        <v>132</v>
      </c>
      <c r="B47" s="16" t="n">
        <v>0</v>
      </c>
      <c r="C47" s="16" t="n">
        <v>0</v>
      </c>
      <c r="D47" s="16" t="n">
        <v>0</v>
      </c>
      <c r="E47" s="16" t="n">
        <v>56454</v>
      </c>
      <c r="F47" s="16" t="n">
        <v>50906</v>
      </c>
      <c r="G47" s="17" t="n">
        <f aca="false">IF(B47&lt;&gt;0,(F47/B47)*100,0)</f>
        <v>0</v>
      </c>
      <c r="H47" s="18" t="n">
        <f aca="false">IF(C47&lt;&gt;0,(F47/C47)*100,0)</f>
        <v>0</v>
      </c>
      <c r="I47" s="18" t="n">
        <f aca="false">IF(D47&lt;&gt;0,(F47/D47)*100,0)</f>
        <v>0</v>
      </c>
      <c r="J47" s="18" t="n">
        <f aca="false">IF(E47&lt;&gt;0,(F47/E47)*100,0)</f>
        <v>90.1725298473093</v>
      </c>
    </row>
    <row r="48" customFormat="false" ht="20.25" hidden="false" customHeight="true" outlineLevel="0" collapsed="false">
      <c r="A48" s="14" t="s">
        <v>133</v>
      </c>
      <c r="B48" s="16" t="n">
        <v>0</v>
      </c>
      <c r="C48" s="16" t="n">
        <v>0</v>
      </c>
      <c r="D48" s="16" t="n">
        <v>0</v>
      </c>
      <c r="E48" s="16" t="n">
        <v>56454</v>
      </c>
      <c r="F48" s="16" t="n">
        <v>50906</v>
      </c>
      <c r="G48" s="17" t="n">
        <f aca="false">IF(B48&lt;&gt;0,(F48/B48)*100,0)</f>
        <v>0</v>
      </c>
      <c r="H48" s="18" t="n">
        <f aca="false">IF(C48&lt;&gt;0,(F48/C48)*100,0)</f>
        <v>0</v>
      </c>
      <c r="I48" s="18" t="n">
        <f aca="false">IF(D48&lt;&gt;0,(F48/D48)*100,0)</f>
        <v>0</v>
      </c>
      <c r="J48" s="18" t="n">
        <f aca="false">IF(E48&lt;&gt;0,(F48/E48)*100,0)</f>
        <v>90.1725298473093</v>
      </c>
    </row>
    <row r="49" customFormat="false" ht="20.25" hidden="false" customHeight="true" outlineLevel="0" collapsed="false">
      <c r="A49" s="14" t="s">
        <v>134</v>
      </c>
      <c r="B49" s="16" t="n">
        <v>0</v>
      </c>
      <c r="C49" s="16" t="n">
        <v>0</v>
      </c>
      <c r="D49" s="16" t="n">
        <v>0</v>
      </c>
      <c r="E49" s="16" t="n">
        <v>0</v>
      </c>
      <c r="F49" s="16" t="n">
        <v>0</v>
      </c>
      <c r="G49" s="17" t="n">
        <f aca="false">IF(B49&lt;&gt;0,(F49/B49)*100,0)</f>
        <v>0</v>
      </c>
      <c r="H49" s="18" t="n">
        <f aca="false">IF(C49&lt;&gt;0,(F49/C49)*100,0)</f>
        <v>0</v>
      </c>
      <c r="I49" s="18" t="n">
        <f aca="false">IF(D49&lt;&gt;0,(F49/D49)*100,0)</f>
        <v>0</v>
      </c>
      <c r="J49" s="18" t="n">
        <f aca="false">IF(E49&lt;&gt;0,(F49/E49)*100,0)</f>
        <v>0</v>
      </c>
    </row>
    <row r="50" customFormat="false" ht="20.25" hidden="false" customHeight="true" outlineLevel="0" collapsed="false">
      <c r="A50" s="14"/>
      <c r="B50" s="16" t="n">
        <v>0</v>
      </c>
      <c r="C50" s="16" t="n">
        <v>0</v>
      </c>
      <c r="D50" s="16" t="n">
        <v>0</v>
      </c>
      <c r="E50" s="16" t="n">
        <v>0</v>
      </c>
      <c r="F50" s="16" t="n">
        <v>0</v>
      </c>
      <c r="G50" s="17" t="n">
        <v>0</v>
      </c>
      <c r="H50" s="18" t="n">
        <v>0</v>
      </c>
      <c r="I50" s="18" t="n">
        <v>0</v>
      </c>
      <c r="J50" s="18" t="n">
        <v>0</v>
      </c>
    </row>
    <row r="51" customFormat="false" ht="20.25" hidden="false" customHeight="true" outlineLevel="0" collapsed="false">
      <c r="A51" s="21" t="s">
        <v>135</v>
      </c>
      <c r="B51" s="16" t="n">
        <v>0</v>
      </c>
      <c r="C51" s="16" t="n">
        <v>0</v>
      </c>
      <c r="D51" s="16" t="n">
        <v>0</v>
      </c>
      <c r="E51" s="16" t="n">
        <v>357809</v>
      </c>
      <c r="F51" s="16" t="n">
        <v>448865</v>
      </c>
      <c r="G51" s="17" t="n">
        <f aca="false">IF(B51&lt;&gt;0,(F51/B51)*100,0)</f>
        <v>0</v>
      </c>
      <c r="H51" s="18" t="n">
        <f aca="false">IF(C51&lt;&gt;0,(F51/C51)*100,0)</f>
        <v>0</v>
      </c>
      <c r="I51" s="18" t="n">
        <f aca="false">IF(D51&lt;&gt;0,(F51/D51)*100,0)</f>
        <v>0</v>
      </c>
      <c r="J51" s="18" t="n">
        <f aca="false">IF(E51&lt;&gt;0,(F51/E51)*100,0)</f>
        <v>125.448213991263</v>
      </c>
    </row>
  </sheetData>
  <mergeCells count="1">
    <mergeCell ref="A1:J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5.84765625" defaultRowHeight="14.25" zeroHeight="false" outlineLevelRow="0" outlineLevelCol="0"/>
  <cols>
    <col collapsed="false" customWidth="true" hidden="false" outlineLevel="0" max="1" min="1" style="45" width="41.56"/>
    <col collapsed="false" customWidth="true" hidden="false" outlineLevel="0" max="3" min="2" style="45" width="17.84"/>
    <col collapsed="false" customWidth="false" hidden="false" outlineLevel="0" max="257" min="4" style="2" width="15.85"/>
  </cols>
  <sheetData>
    <row r="1" customFormat="false" ht="50.25" hidden="false" customHeight="true" outlineLevel="0" collapsed="false">
      <c r="A1" s="47" t="str">
        <f aca="false">ML!A30</f>
        <v>29-2022年临翔区地方政府债务发行及还本付息表</v>
      </c>
      <c r="B1" s="47"/>
      <c r="C1" s="47"/>
    </row>
    <row r="2" customFormat="false" ht="20.25" hidden="false" customHeight="true" outlineLevel="0" collapsed="false">
      <c r="A2" s="55"/>
      <c r="B2" s="55"/>
      <c r="C2" s="11" t="s">
        <v>32</v>
      </c>
    </row>
    <row r="3" customFormat="false" ht="30" hidden="false" customHeight="true" outlineLevel="0" collapsed="false">
      <c r="A3" s="12" t="s">
        <v>88</v>
      </c>
      <c r="B3" s="13" t="s">
        <v>1821</v>
      </c>
      <c r="C3" s="13" t="s">
        <v>1822</v>
      </c>
    </row>
    <row r="4" customFormat="false" ht="20.25" hidden="false" customHeight="true" outlineLevel="0" collapsed="false">
      <c r="A4" s="20" t="s">
        <v>1823</v>
      </c>
      <c r="B4" s="16" t="n">
        <f aca="false">SUM(B5:B6)</f>
        <v>319887</v>
      </c>
      <c r="C4" s="16" t="n">
        <f aca="false">SUM(C5:C6)</f>
        <v>319887</v>
      </c>
    </row>
    <row r="5" customFormat="false" ht="20.25" hidden="false" customHeight="true" outlineLevel="0" collapsed="false">
      <c r="A5" s="20" t="s">
        <v>1824</v>
      </c>
      <c r="B5" s="16" t="n">
        <v>141887</v>
      </c>
      <c r="C5" s="16" t="n">
        <v>141887</v>
      </c>
    </row>
    <row r="6" customFormat="false" ht="20.25" hidden="false" customHeight="true" outlineLevel="0" collapsed="false">
      <c r="A6" s="20" t="s">
        <v>1825</v>
      </c>
      <c r="B6" s="16" t="n">
        <v>178000</v>
      </c>
      <c r="C6" s="16" t="n">
        <v>178000</v>
      </c>
    </row>
    <row r="7" customFormat="false" ht="20.25" hidden="false" customHeight="true" outlineLevel="0" collapsed="false">
      <c r="A7" s="20" t="s">
        <v>1826</v>
      </c>
      <c r="B7" s="16" t="n">
        <f aca="false">SUM(B8:B9)</f>
        <v>350483</v>
      </c>
      <c r="C7" s="16" t="n">
        <f aca="false">SUM(C8:C9)</f>
        <v>350483</v>
      </c>
    </row>
    <row r="8" customFormat="false" ht="20.25" hidden="false" customHeight="true" outlineLevel="0" collapsed="false">
      <c r="A8" s="20" t="s">
        <v>1824</v>
      </c>
      <c r="B8" s="16" t="n">
        <v>172483</v>
      </c>
      <c r="C8" s="16" t="n">
        <v>172483</v>
      </c>
    </row>
    <row r="9" customFormat="false" ht="20.25" hidden="false" customHeight="true" outlineLevel="0" collapsed="false">
      <c r="A9" s="20" t="s">
        <v>1827</v>
      </c>
      <c r="B9" s="16" t="n">
        <v>178000</v>
      </c>
      <c r="C9" s="16" t="n">
        <v>178000</v>
      </c>
    </row>
    <row r="10" customFormat="false" ht="20.25" hidden="false" customHeight="true" outlineLevel="0" collapsed="false">
      <c r="A10" s="20" t="s">
        <v>1828</v>
      </c>
      <c r="B10" s="16" t="n">
        <f aca="false">SUM(B11:B12)</f>
        <v>42600</v>
      </c>
      <c r="C10" s="16" t="n">
        <f aca="false">SUM(C11:C12)</f>
        <v>42600</v>
      </c>
    </row>
    <row r="11" customFormat="false" ht="20.25" hidden="false" customHeight="true" outlineLevel="0" collapsed="false">
      <c r="A11" s="20" t="s">
        <v>1824</v>
      </c>
      <c r="B11" s="16" t="n">
        <v>27600</v>
      </c>
      <c r="C11" s="16" t="n">
        <v>27600</v>
      </c>
    </row>
    <row r="12" customFormat="false" ht="20.25" hidden="false" customHeight="true" outlineLevel="0" collapsed="false">
      <c r="A12" s="20" t="s">
        <v>1827</v>
      </c>
      <c r="B12" s="16" t="n">
        <v>15000</v>
      </c>
      <c r="C12" s="16" t="n">
        <v>15000</v>
      </c>
    </row>
    <row r="13" customFormat="false" ht="20.25" hidden="false" customHeight="true" outlineLevel="0" collapsed="false">
      <c r="A13" s="20" t="s">
        <v>1829</v>
      </c>
      <c r="B13" s="16" t="n">
        <f aca="false">SUM(B14:B15)</f>
        <v>31396</v>
      </c>
      <c r="C13" s="16" t="n">
        <f aca="false">SUM(C14:C15)</f>
        <v>31396</v>
      </c>
    </row>
    <row r="14" customFormat="false" ht="20.25" hidden="false" customHeight="true" outlineLevel="0" collapsed="false">
      <c r="A14" s="20" t="s">
        <v>1830</v>
      </c>
      <c r="B14" s="16" t="n">
        <v>31396</v>
      </c>
      <c r="C14" s="16" t="n">
        <v>31396</v>
      </c>
    </row>
    <row r="15" customFormat="false" ht="20.25" hidden="false" customHeight="true" outlineLevel="0" collapsed="false">
      <c r="A15" s="20" t="s">
        <v>1831</v>
      </c>
      <c r="B15" s="16" t="n">
        <v>0</v>
      </c>
      <c r="C15" s="16" t="n">
        <v>0</v>
      </c>
    </row>
    <row r="16" customFormat="false" ht="20.25" hidden="false" customHeight="true" outlineLevel="0" collapsed="false">
      <c r="A16" s="20" t="s">
        <v>1832</v>
      </c>
      <c r="B16" s="16" t="n">
        <f aca="false">SUM(B17:B18)</f>
        <v>12390</v>
      </c>
      <c r="C16" s="16" t="n">
        <f aca="false">SUM(C17:C18)</f>
        <v>12390</v>
      </c>
    </row>
    <row r="17" customFormat="false" ht="20.25" hidden="false" customHeight="true" outlineLevel="0" collapsed="false">
      <c r="A17" s="20" t="s">
        <v>1830</v>
      </c>
      <c r="B17" s="16" t="n">
        <v>6474</v>
      </c>
      <c r="C17" s="16" t="n">
        <v>6474</v>
      </c>
    </row>
    <row r="18" customFormat="false" ht="20.25" hidden="false" customHeight="true" outlineLevel="0" collapsed="false">
      <c r="A18" s="20" t="s">
        <v>1831</v>
      </c>
      <c r="B18" s="16" t="n">
        <v>5916</v>
      </c>
      <c r="C18" s="16" t="n">
        <v>5916</v>
      </c>
    </row>
    <row r="19" customFormat="false" ht="20.25" hidden="false" customHeight="true" outlineLevel="0" collapsed="false">
      <c r="A19" s="20" t="s">
        <v>1833</v>
      </c>
      <c r="B19" s="16" t="n">
        <f aca="false">SUM(B20:B21)</f>
        <v>330479</v>
      </c>
      <c r="C19" s="16" t="n">
        <f aca="false">SUM(C20:C21)</f>
        <v>330479</v>
      </c>
    </row>
    <row r="20" customFormat="false" ht="20.25" hidden="false" customHeight="true" outlineLevel="0" collapsed="false">
      <c r="A20" s="20" t="s">
        <v>1824</v>
      </c>
      <c r="B20" s="16" t="n">
        <v>137479</v>
      </c>
      <c r="C20" s="16" t="n">
        <v>137479</v>
      </c>
    </row>
    <row r="21" customFormat="false" ht="20.25" hidden="false" customHeight="true" outlineLevel="0" collapsed="false">
      <c r="A21" s="20" t="s">
        <v>1827</v>
      </c>
      <c r="B21" s="16" t="n">
        <v>193000</v>
      </c>
      <c r="C21" s="16" t="n">
        <v>193000</v>
      </c>
    </row>
    <row r="22" customFormat="false" ht="20.25" hidden="false" customHeight="true" outlineLevel="0" collapsed="false">
      <c r="A22" s="20" t="s">
        <v>1834</v>
      </c>
      <c r="B22" s="16" t="n">
        <f aca="false">SUM(B23:B24)</f>
        <v>365483</v>
      </c>
      <c r="C22" s="16" t="n">
        <f aca="false">SUM(C23:C24)</f>
        <v>365483</v>
      </c>
    </row>
    <row r="23" customFormat="false" ht="20.25" hidden="false" customHeight="true" outlineLevel="0" collapsed="false">
      <c r="A23" s="20" t="s">
        <v>1824</v>
      </c>
      <c r="B23" s="16" t="n">
        <v>172483</v>
      </c>
      <c r="C23" s="16" t="n">
        <v>172483</v>
      </c>
    </row>
    <row r="24" customFormat="false" ht="20.25" hidden="false" customHeight="true" outlineLevel="0" collapsed="false">
      <c r="A24" s="20" t="s">
        <v>1827</v>
      </c>
      <c r="B24" s="16" t="n">
        <v>193000</v>
      </c>
      <c r="C24" s="16" t="n">
        <v>193000</v>
      </c>
    </row>
  </sheetData>
  <mergeCells count="1">
    <mergeCell ref="A1:C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16015625" defaultRowHeight="15.6" zeroHeight="false" outlineLevelRow="0" outlineLevelCol="0"/>
  <cols>
    <col collapsed="false" customWidth="true" hidden="false" outlineLevel="0" max="1" min="1" style="34" width="51.77"/>
    <col collapsed="false" customWidth="true" hidden="false" outlineLevel="0" max="2" min="2" style="34" width="21.32"/>
    <col collapsed="false" customWidth="true" hidden="false" outlineLevel="0" max="3" min="3" style="34" width="29.99"/>
    <col collapsed="false" customWidth="false" hidden="false" outlineLevel="0" max="257" min="4" style="34" width="10.16"/>
  </cols>
  <sheetData>
    <row r="1" s="34" customFormat="true" ht="33.95" hidden="false" customHeight="true" outlineLevel="0" collapsed="false">
      <c r="A1" s="56" t="s">
        <v>1835</v>
      </c>
      <c r="B1" s="56"/>
      <c r="C1" s="56"/>
    </row>
    <row r="2" s="34" customFormat="true" ht="17" hidden="false" customHeight="true" outlineLevel="0" collapsed="false">
      <c r="A2" s="57"/>
      <c r="B2" s="58"/>
      <c r="C2" s="59" t="s">
        <v>32</v>
      </c>
    </row>
    <row r="3" s="34" customFormat="true" ht="17" hidden="false" customHeight="true" outlineLevel="0" collapsed="false">
      <c r="A3" s="60" t="s">
        <v>33</v>
      </c>
      <c r="B3" s="60" t="s">
        <v>35</v>
      </c>
      <c r="C3" s="60" t="s">
        <v>38</v>
      </c>
    </row>
    <row r="4" s="34" customFormat="true" ht="25" hidden="false" customHeight="true" outlineLevel="0" collapsed="false">
      <c r="A4" s="61" t="s">
        <v>1836</v>
      </c>
      <c r="B4" s="62"/>
      <c r="C4" s="63" t="n">
        <v>141889</v>
      </c>
    </row>
    <row r="5" s="34" customFormat="true" ht="25" hidden="false" customHeight="true" outlineLevel="0" collapsed="false">
      <c r="A5" s="64" t="s">
        <v>1837</v>
      </c>
      <c r="B5" s="62" t="n">
        <v>172483</v>
      </c>
      <c r="C5" s="63"/>
    </row>
    <row r="6" s="34" customFormat="true" ht="25" hidden="false" customHeight="true" outlineLevel="0" collapsed="false">
      <c r="A6" s="65" t="s">
        <v>1838</v>
      </c>
      <c r="B6" s="63"/>
      <c r="C6" s="63" t="n">
        <v>13600</v>
      </c>
    </row>
    <row r="7" s="34" customFormat="true" ht="25" hidden="false" customHeight="true" outlineLevel="0" collapsed="false">
      <c r="A7" s="65" t="s">
        <v>1839</v>
      </c>
      <c r="B7" s="62"/>
      <c r="C7" s="63" t="n">
        <v>13600</v>
      </c>
    </row>
    <row r="8" s="66" customFormat="true" ht="25" hidden="false" customHeight="true" outlineLevel="0" collapsed="false">
      <c r="A8" s="65"/>
      <c r="B8" s="62"/>
      <c r="C8" s="63"/>
    </row>
    <row r="9" s="34" customFormat="true" ht="25" hidden="false" customHeight="true" outlineLevel="0" collapsed="false">
      <c r="A9" s="65" t="s">
        <v>1840</v>
      </c>
      <c r="B9" s="62"/>
      <c r="C9" s="63" t="n">
        <v>141887</v>
      </c>
    </row>
    <row r="10" s="66" customFormat="true" ht="25" hidden="false" customHeight="true" outlineLevel="0" collapsed="false">
      <c r="A10" s="65"/>
      <c r="B10" s="62"/>
      <c r="C10" s="63"/>
    </row>
    <row r="11" s="34" customFormat="true" ht="25" hidden="false" customHeight="true" outlineLevel="0" collapsed="false">
      <c r="A11" s="65" t="s">
        <v>1841</v>
      </c>
      <c r="B11" s="62"/>
      <c r="C11" s="63"/>
    </row>
    <row r="12" s="34" customFormat="true" ht="25" hidden="false" customHeight="true" outlineLevel="0" collapsed="false">
      <c r="A12" s="65" t="s">
        <v>1842</v>
      </c>
      <c r="B12" s="63" t="n">
        <v>172483</v>
      </c>
      <c r="C12" s="63"/>
    </row>
    <row r="13" s="66" customFormat="true" ht="12.75" hidden="false" customHeight="true" outlineLevel="0" collapsed="false">
      <c r="A13" s="34"/>
      <c r="B13" s="34"/>
      <c r="C13" s="34"/>
    </row>
    <row r="14" s="34" customFormat="true" ht="15.6" hidden="false" customHeight="fals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875" defaultRowHeight="12" zeroHeight="false" outlineLevelRow="0" outlineLevelCol="0"/>
  <cols>
    <col collapsed="false" customWidth="true" hidden="false" outlineLevel="0" max="1" min="1" style="2" width="54.65"/>
    <col collapsed="false" customWidth="true" hidden="false" outlineLevel="0" max="2" min="2" style="2" width="18.99"/>
    <col collapsed="false" customWidth="true" hidden="false" outlineLevel="0" max="3" min="3" style="2" width="20.65"/>
  </cols>
  <sheetData>
    <row r="1" customFormat="false" ht="28" hidden="false" customHeight="true" outlineLevel="0" collapsed="false">
      <c r="A1" s="67" t="s">
        <v>1843</v>
      </c>
      <c r="B1" s="67"/>
      <c r="C1" s="67"/>
    </row>
    <row r="2" customFormat="false" ht="18" hidden="false" customHeight="true" outlineLevel="0" collapsed="false">
      <c r="A2" s="58"/>
      <c r="B2" s="58"/>
      <c r="C2" s="59" t="s">
        <v>32</v>
      </c>
    </row>
    <row r="3" customFormat="false" ht="26" hidden="false" customHeight="true" outlineLevel="0" collapsed="false">
      <c r="A3" s="68" t="s">
        <v>138</v>
      </c>
      <c r="B3" s="68" t="s">
        <v>35</v>
      </c>
      <c r="C3" s="68" t="s">
        <v>38</v>
      </c>
    </row>
    <row r="4" customFormat="false" ht="24" hidden="false" customHeight="true" outlineLevel="0" collapsed="false">
      <c r="A4" s="65" t="s">
        <v>1844</v>
      </c>
      <c r="B4" s="63"/>
      <c r="C4" s="63" t="n">
        <v>113000</v>
      </c>
    </row>
    <row r="5" customFormat="false" ht="24" hidden="false" customHeight="true" outlineLevel="0" collapsed="false">
      <c r="A5" s="65" t="s">
        <v>1845</v>
      </c>
      <c r="B5" s="63" t="n">
        <v>178000</v>
      </c>
      <c r="C5" s="63"/>
    </row>
    <row r="6" customFormat="false" ht="24" hidden="false" customHeight="true" outlineLevel="0" collapsed="false">
      <c r="A6" s="65" t="s">
        <v>1846</v>
      </c>
      <c r="B6" s="63"/>
      <c r="C6" s="63" t="n">
        <v>65000</v>
      </c>
    </row>
    <row r="7" customFormat="false" ht="24" hidden="false" customHeight="true" outlineLevel="0" collapsed="false">
      <c r="A7" s="65" t="s">
        <v>1847</v>
      </c>
      <c r="B7" s="63"/>
      <c r="C7" s="63"/>
    </row>
    <row r="8" customFormat="false" ht="24" hidden="false" customHeight="true" outlineLevel="0" collapsed="false">
      <c r="A8" s="65"/>
      <c r="B8" s="63"/>
      <c r="C8" s="63"/>
    </row>
    <row r="9" customFormat="false" ht="24" hidden="false" customHeight="true" outlineLevel="0" collapsed="false">
      <c r="A9" s="65" t="s">
        <v>1848</v>
      </c>
      <c r="B9" s="62"/>
      <c r="C9" s="63" t="n">
        <v>178000</v>
      </c>
    </row>
    <row r="10" customFormat="false" ht="24" hidden="false" customHeight="true" outlineLevel="0" collapsed="false">
      <c r="A10" s="65"/>
      <c r="B10" s="62"/>
      <c r="C10" s="63"/>
    </row>
    <row r="11" customFormat="false" ht="24" hidden="false" customHeight="true" outlineLevel="0" collapsed="false">
      <c r="A11" s="65" t="s">
        <v>1849</v>
      </c>
      <c r="B11" s="62"/>
      <c r="C11" s="63" t="n">
        <v>65000</v>
      </c>
    </row>
    <row r="12" customFormat="false" ht="24" hidden="false" customHeight="true" outlineLevel="0" collapsed="false">
      <c r="A12" s="65" t="s">
        <v>1850</v>
      </c>
      <c r="B12" s="62" t="n">
        <v>15000</v>
      </c>
      <c r="C12" s="63"/>
    </row>
    <row r="13" customFormat="false" ht="24" hidden="false" customHeight="true" outlineLevel="0" collapsed="false">
      <c r="A13" s="65" t="s">
        <v>1851</v>
      </c>
      <c r="B13" s="63" t="n">
        <v>193000</v>
      </c>
      <c r="C13" s="63"/>
    </row>
    <row r="14" customFormat="false" ht="24" hidden="false" customHeight="true" outlineLevel="0" collapsed="false">
      <c r="A14" s="69"/>
      <c r="B14" s="69"/>
      <c r="C14" s="6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568" activePane="bottomLeft" state="frozen"/>
      <selection pane="topLeft" activeCell="A1" activeCellId="0" sqref="A1"/>
      <selection pane="bottomLeft" activeCell="E9" activeCellId="0" sqref="E9"/>
    </sheetView>
  </sheetViews>
  <sheetFormatPr defaultColWidth="10.421875" defaultRowHeight="12" zeroHeight="false" outlineLevelRow="0" outlineLevelCol="0"/>
  <cols>
    <col collapsed="false" customWidth="true" hidden="false" outlineLevel="0" max="1" min="1" style="10" width="9.85"/>
    <col collapsed="false" customWidth="true" hidden="false" outlineLevel="0" max="2" min="2" style="8" width="42.27"/>
    <col collapsed="false" customWidth="true" hidden="false" outlineLevel="0" max="3" min="3" style="2" width="16.42"/>
    <col collapsed="false" customWidth="true" hidden="false" outlineLevel="0" max="7" min="4" style="8" width="16.42"/>
    <col collapsed="false" customWidth="true" hidden="false" outlineLevel="0" max="8" min="8" style="2" width="14.7"/>
    <col collapsed="false" customWidth="true" hidden="false" outlineLevel="0" max="11" min="9" style="8" width="14.7"/>
    <col collapsed="false" customWidth="false" hidden="false" outlineLevel="0" max="257" min="12" style="2" width="10.42"/>
  </cols>
  <sheetData>
    <row r="1" customFormat="false" ht="50.25" hidden="false" customHeight="true" outlineLevel="0" collapsed="false">
      <c r="A1" s="7" t="str">
        <f aca="false">ML!A4</f>
        <v>3-2022年临翔区一般公共预算支出决算明细表</v>
      </c>
      <c r="B1" s="7"/>
      <c r="C1" s="7"/>
      <c r="D1" s="7"/>
      <c r="E1" s="7"/>
      <c r="F1" s="7"/>
      <c r="G1" s="7"/>
      <c r="H1" s="7"/>
      <c r="I1" s="7"/>
      <c r="J1" s="7"/>
      <c r="K1" s="7"/>
    </row>
    <row r="2" customFormat="false" ht="20.25" hidden="false" customHeight="true" outlineLevel="0" collapsed="false">
      <c r="B2" s="23"/>
      <c r="C2" s="9"/>
      <c r="D2" s="11"/>
      <c r="E2" s="11"/>
      <c r="F2" s="23"/>
      <c r="G2" s="23"/>
      <c r="H2" s="9"/>
      <c r="I2" s="11"/>
      <c r="J2" s="11"/>
      <c r="K2" s="11" t="s">
        <v>136</v>
      </c>
    </row>
    <row r="3" customFormat="false" ht="30" hidden="false" customHeight="true" outlineLevel="0" collapsed="false">
      <c r="A3" s="12" t="s">
        <v>137</v>
      </c>
      <c r="B3" s="13" t="s">
        <v>138</v>
      </c>
      <c r="C3" s="13" t="s">
        <v>34</v>
      </c>
      <c r="D3" s="13" t="s">
        <v>35</v>
      </c>
      <c r="E3" s="13" t="s">
        <v>36</v>
      </c>
      <c r="F3" s="13" t="s">
        <v>37</v>
      </c>
      <c r="G3" s="13" t="s">
        <v>38</v>
      </c>
      <c r="H3" s="13" t="s">
        <v>39</v>
      </c>
      <c r="I3" s="13" t="s">
        <v>40</v>
      </c>
      <c r="J3" s="13" t="s">
        <v>41</v>
      </c>
      <c r="K3" s="13" t="s">
        <v>89</v>
      </c>
    </row>
    <row r="4" customFormat="false" ht="20.25" hidden="false" customHeight="true" outlineLevel="0" collapsed="false">
      <c r="A4" s="24" t="s">
        <v>139</v>
      </c>
      <c r="B4" s="25" t="s">
        <v>90</v>
      </c>
      <c r="C4" s="16" t="n">
        <v>0</v>
      </c>
      <c r="D4" s="16" t="n">
        <v>19808</v>
      </c>
      <c r="E4" s="16" t="n">
        <v>20755</v>
      </c>
      <c r="F4" s="16" t="n">
        <v>20975</v>
      </c>
      <c r="G4" s="16" t="n">
        <v>20520</v>
      </c>
      <c r="H4" s="17" t="n">
        <f aca="false">IF(C4&lt;&gt;0,(G4/C4)*100,0)</f>
        <v>0</v>
      </c>
      <c r="I4" s="18" t="n">
        <f aca="false">IF(D4&lt;&gt;0,(G4/D4)*100,0)</f>
        <v>103.59450726979</v>
      </c>
      <c r="J4" s="18" t="n">
        <f aca="false">IF(E4&lt;&gt;0,(G4/E4)*100,0)</f>
        <v>98.8677427125994</v>
      </c>
      <c r="K4" s="18" t="n">
        <f aca="false">IF(F4&lt;&gt;0,(G4/F4)*100,0)</f>
        <v>97.8307508939213</v>
      </c>
    </row>
    <row r="5" customFormat="false" ht="20.25" hidden="false" customHeight="true" outlineLevel="0" collapsed="false">
      <c r="A5" s="24"/>
      <c r="B5" s="25" t="s">
        <v>140</v>
      </c>
      <c r="C5" s="16" t="n">
        <v>0</v>
      </c>
      <c r="D5" s="16" t="n">
        <v>1074</v>
      </c>
      <c r="E5" s="16" t="n">
        <v>1145</v>
      </c>
      <c r="F5" s="16" t="n">
        <v>1183</v>
      </c>
      <c r="G5" s="16" t="n">
        <v>1145</v>
      </c>
      <c r="H5" s="17" t="n">
        <f aca="false">IF(C5&lt;&gt;0,(G5/C5)*100,0)</f>
        <v>0</v>
      </c>
      <c r="I5" s="18" t="n">
        <f aca="false">IF(D5&lt;&gt;0,(G5/D5)*100,0)</f>
        <v>106.610800744879</v>
      </c>
      <c r="J5" s="18" t="n">
        <f aca="false">IF(E5&lt;&gt;0,(G5/E5)*100,0)</f>
        <v>100</v>
      </c>
      <c r="K5" s="18" t="n">
        <f aca="false">IF(F5&lt;&gt;0,(G5/F5)*100,0)</f>
        <v>96.7878275570583</v>
      </c>
    </row>
    <row r="6" customFormat="false" ht="20.25" hidden="false" customHeight="true" outlineLevel="0" collapsed="false">
      <c r="A6" s="24"/>
      <c r="B6" s="25" t="s">
        <v>141</v>
      </c>
      <c r="C6" s="16" t="n">
        <v>0</v>
      </c>
      <c r="D6" s="16" t="n">
        <v>0</v>
      </c>
      <c r="E6" s="16" t="n">
        <v>0</v>
      </c>
      <c r="F6" s="16" t="n">
        <v>773</v>
      </c>
      <c r="G6" s="16" t="n">
        <v>804</v>
      </c>
      <c r="H6" s="17" t="n">
        <f aca="false">IF(C6&lt;&gt;0,(G6/C6)*100,0)</f>
        <v>0</v>
      </c>
      <c r="I6" s="18" t="n">
        <f aca="false">IF(D6&lt;&gt;0,(G6/D6)*100,0)</f>
        <v>0</v>
      </c>
      <c r="J6" s="18" t="n">
        <f aca="false">IF(E6&lt;&gt;0,(G6/E6)*100,0)</f>
        <v>0</v>
      </c>
      <c r="K6" s="18" t="n">
        <f aca="false">IF(F6&lt;&gt;0,(G6/F6)*100,0)</f>
        <v>104.010349288486</v>
      </c>
    </row>
    <row r="7" customFormat="false" ht="20.25" hidden="false" customHeight="true" outlineLevel="0" collapsed="false">
      <c r="A7" s="24"/>
      <c r="B7" s="25" t="s">
        <v>142</v>
      </c>
      <c r="C7" s="16" t="n">
        <v>0</v>
      </c>
      <c r="D7" s="16" t="n">
        <v>0</v>
      </c>
      <c r="E7" s="16" t="n">
        <v>0</v>
      </c>
      <c r="F7" s="16" t="n">
        <v>0</v>
      </c>
      <c r="G7" s="16" t="n">
        <v>0</v>
      </c>
      <c r="H7" s="17" t="n">
        <f aca="false">IF(C7&lt;&gt;0,(G7/C7)*100,0)</f>
        <v>0</v>
      </c>
      <c r="I7" s="18" t="n">
        <f aca="false">IF(D7&lt;&gt;0,(G7/D7)*100,0)</f>
        <v>0</v>
      </c>
      <c r="J7" s="18" t="n">
        <f aca="false">IF(E7&lt;&gt;0,(G7/E7)*100,0)</f>
        <v>0</v>
      </c>
      <c r="K7" s="18" t="n">
        <f aca="false">IF(F7&lt;&gt;0,(G7/F7)*100,0)</f>
        <v>0</v>
      </c>
    </row>
    <row r="8" customFormat="false" ht="20.25" hidden="false" customHeight="true" outlineLevel="0" collapsed="false">
      <c r="A8" s="24"/>
      <c r="B8" s="25" t="s">
        <v>143</v>
      </c>
      <c r="C8" s="16" t="n">
        <v>0</v>
      </c>
      <c r="D8" s="16" t="n">
        <v>0</v>
      </c>
      <c r="E8" s="16" t="n">
        <v>0</v>
      </c>
      <c r="F8" s="16" t="n">
        <v>0</v>
      </c>
      <c r="G8" s="16" t="n">
        <v>0</v>
      </c>
      <c r="H8" s="17" t="n">
        <f aca="false">IF(C8&lt;&gt;0,(G8/C8)*100,0)</f>
        <v>0</v>
      </c>
      <c r="I8" s="18" t="n">
        <f aca="false">IF(D8&lt;&gt;0,(G8/D8)*100,0)</f>
        <v>0</v>
      </c>
      <c r="J8" s="18" t="n">
        <f aca="false">IF(E8&lt;&gt;0,(G8/E8)*100,0)</f>
        <v>0</v>
      </c>
      <c r="K8" s="18" t="n">
        <f aca="false">IF(F8&lt;&gt;0,(G8/F8)*100,0)</f>
        <v>0</v>
      </c>
    </row>
    <row r="9" customFormat="false" ht="20.25" hidden="false" customHeight="true" outlineLevel="0" collapsed="false">
      <c r="A9" s="24"/>
      <c r="B9" s="25" t="s">
        <v>144</v>
      </c>
      <c r="C9" s="16" t="n">
        <v>0</v>
      </c>
      <c r="D9" s="16" t="n">
        <v>0</v>
      </c>
      <c r="E9" s="16" t="n">
        <v>0</v>
      </c>
      <c r="F9" s="16" t="n">
        <v>176</v>
      </c>
      <c r="G9" s="16" t="n">
        <v>210</v>
      </c>
      <c r="H9" s="17" t="n">
        <f aca="false">IF(C9&lt;&gt;0,(G9/C9)*100,0)</f>
        <v>0</v>
      </c>
      <c r="I9" s="18" t="n">
        <f aca="false">IF(D9&lt;&gt;0,(G9/D9)*100,0)</f>
        <v>0</v>
      </c>
      <c r="J9" s="18" t="n">
        <f aca="false">IF(E9&lt;&gt;0,(G9/E9)*100,0)</f>
        <v>0</v>
      </c>
      <c r="K9" s="18" t="n">
        <f aca="false">IF(F9&lt;&gt;0,(G9/F9)*100,0)</f>
        <v>119.318181818182</v>
      </c>
    </row>
    <row r="10" customFormat="false" ht="20.25" hidden="false" customHeight="true" outlineLevel="0" collapsed="false">
      <c r="A10" s="24"/>
      <c r="B10" s="25" t="s">
        <v>145</v>
      </c>
      <c r="C10" s="16" t="n">
        <v>0</v>
      </c>
      <c r="D10" s="16" t="n">
        <v>0</v>
      </c>
      <c r="E10" s="16" t="n">
        <v>0</v>
      </c>
      <c r="F10" s="16" t="n">
        <v>0</v>
      </c>
      <c r="G10" s="16" t="n">
        <v>0</v>
      </c>
      <c r="H10" s="17" t="n">
        <f aca="false">IF(C10&lt;&gt;0,(G10/C10)*100,0)</f>
        <v>0</v>
      </c>
      <c r="I10" s="18" t="n">
        <f aca="false">IF(D10&lt;&gt;0,(G10/D10)*100,0)</f>
        <v>0</v>
      </c>
      <c r="J10" s="18" t="n">
        <f aca="false">IF(E10&lt;&gt;0,(G10/E10)*100,0)</f>
        <v>0</v>
      </c>
      <c r="K10" s="18" t="n">
        <f aca="false">IF(F10&lt;&gt;0,(G10/F10)*100,0)</f>
        <v>0</v>
      </c>
    </row>
    <row r="11" customFormat="false" ht="20.25" hidden="false" customHeight="true" outlineLevel="0" collapsed="false">
      <c r="A11" s="24"/>
      <c r="B11" s="25" t="s">
        <v>146</v>
      </c>
      <c r="C11" s="16" t="n">
        <v>0</v>
      </c>
      <c r="D11" s="16" t="n">
        <v>0</v>
      </c>
      <c r="E11" s="16" t="n">
        <v>0</v>
      </c>
      <c r="F11" s="16" t="n">
        <v>0</v>
      </c>
      <c r="G11" s="16" t="n">
        <v>0</v>
      </c>
      <c r="H11" s="17" t="n">
        <f aca="false">IF(C11&lt;&gt;0,(G11/C11)*100,0)</f>
        <v>0</v>
      </c>
      <c r="I11" s="18" t="n">
        <f aca="false">IF(D11&lt;&gt;0,(G11/D11)*100,0)</f>
        <v>0</v>
      </c>
      <c r="J11" s="18" t="n">
        <f aca="false">IF(E11&lt;&gt;0,(G11/E11)*100,0)</f>
        <v>0</v>
      </c>
      <c r="K11" s="18" t="n">
        <f aca="false">IF(F11&lt;&gt;0,(G11/F11)*100,0)</f>
        <v>0</v>
      </c>
    </row>
    <row r="12" customFormat="false" ht="20.25" hidden="false" customHeight="true" outlineLevel="0" collapsed="false">
      <c r="A12" s="24"/>
      <c r="B12" s="25" t="s">
        <v>147</v>
      </c>
      <c r="C12" s="16" t="n">
        <v>0</v>
      </c>
      <c r="D12" s="16" t="n">
        <v>0</v>
      </c>
      <c r="E12" s="16" t="n">
        <v>0</v>
      </c>
      <c r="F12" s="16" t="n">
        <v>28</v>
      </c>
      <c r="G12" s="16" t="n">
        <v>34</v>
      </c>
      <c r="H12" s="17" t="n">
        <f aca="false">IF(C12&lt;&gt;0,(G12/C12)*100,0)</f>
        <v>0</v>
      </c>
      <c r="I12" s="18" t="n">
        <f aca="false">IF(D12&lt;&gt;0,(G12/D12)*100,0)</f>
        <v>0</v>
      </c>
      <c r="J12" s="18" t="n">
        <f aca="false">IF(E12&lt;&gt;0,(G12/E12)*100,0)</f>
        <v>0</v>
      </c>
      <c r="K12" s="18" t="n">
        <f aca="false">IF(F12&lt;&gt;0,(G12/F12)*100,0)</f>
        <v>121.428571428571</v>
      </c>
    </row>
    <row r="13" customFormat="false" ht="20.25" hidden="false" customHeight="true" outlineLevel="0" collapsed="false">
      <c r="A13" s="24"/>
      <c r="B13" s="25" t="s">
        <v>148</v>
      </c>
      <c r="C13" s="16" t="n">
        <v>0</v>
      </c>
      <c r="D13" s="16" t="n">
        <v>0</v>
      </c>
      <c r="E13" s="16" t="n">
        <v>0</v>
      </c>
      <c r="F13" s="16" t="n">
        <v>197</v>
      </c>
      <c r="G13" s="16" t="n">
        <v>68</v>
      </c>
      <c r="H13" s="17" t="n">
        <f aca="false">IF(C13&lt;&gt;0,(G13/C13)*100,0)</f>
        <v>0</v>
      </c>
      <c r="I13" s="18" t="n">
        <f aca="false">IF(D13&lt;&gt;0,(G13/D13)*100,0)</f>
        <v>0</v>
      </c>
      <c r="J13" s="18" t="n">
        <f aca="false">IF(E13&lt;&gt;0,(G13/E13)*100,0)</f>
        <v>0</v>
      </c>
      <c r="K13" s="18" t="n">
        <f aca="false">IF(F13&lt;&gt;0,(G13/F13)*100,0)</f>
        <v>34.5177664974619</v>
      </c>
    </row>
    <row r="14" customFormat="false" ht="20.25" hidden="false" customHeight="true" outlineLevel="0" collapsed="false">
      <c r="A14" s="24"/>
      <c r="B14" s="25" t="s">
        <v>149</v>
      </c>
      <c r="C14" s="16" t="n">
        <v>0</v>
      </c>
      <c r="D14" s="16" t="n">
        <v>0</v>
      </c>
      <c r="E14" s="16" t="n">
        <v>0</v>
      </c>
      <c r="F14" s="16" t="n">
        <v>0</v>
      </c>
      <c r="G14" s="16" t="n">
        <v>0</v>
      </c>
      <c r="H14" s="17" t="n">
        <f aca="false">IF(C14&lt;&gt;0,(G14/C14)*100,0)</f>
        <v>0</v>
      </c>
      <c r="I14" s="18" t="n">
        <f aca="false">IF(D14&lt;&gt;0,(G14/D14)*100,0)</f>
        <v>0</v>
      </c>
      <c r="J14" s="18" t="n">
        <f aca="false">IF(E14&lt;&gt;0,(G14/E14)*100,0)</f>
        <v>0</v>
      </c>
      <c r="K14" s="18" t="n">
        <f aca="false">IF(F14&lt;&gt;0,(G14/F14)*100,0)</f>
        <v>0</v>
      </c>
    </row>
    <row r="15" customFormat="false" ht="20.25" hidden="false" customHeight="true" outlineLevel="0" collapsed="false">
      <c r="A15" s="24"/>
      <c r="B15" s="25" t="s">
        <v>150</v>
      </c>
      <c r="C15" s="16" t="n">
        <v>0</v>
      </c>
      <c r="D15" s="16" t="n">
        <v>0</v>
      </c>
      <c r="E15" s="16" t="n">
        <v>0</v>
      </c>
      <c r="F15" s="16" t="n">
        <v>0</v>
      </c>
      <c r="G15" s="16" t="n">
        <v>0</v>
      </c>
      <c r="H15" s="17" t="n">
        <f aca="false">IF(C15&lt;&gt;0,(G15/C15)*100,0)</f>
        <v>0</v>
      </c>
      <c r="I15" s="18" t="n">
        <f aca="false">IF(D15&lt;&gt;0,(G15/D15)*100,0)</f>
        <v>0</v>
      </c>
      <c r="J15" s="18" t="n">
        <f aca="false">IF(E15&lt;&gt;0,(G15/E15)*100,0)</f>
        <v>0</v>
      </c>
      <c r="K15" s="18" t="n">
        <f aca="false">IF(F15&lt;&gt;0,(G15/F15)*100,0)</f>
        <v>0</v>
      </c>
    </row>
    <row r="16" customFormat="false" ht="20.25" hidden="false" customHeight="true" outlineLevel="0" collapsed="false">
      <c r="A16" s="24"/>
      <c r="B16" s="25" t="s">
        <v>151</v>
      </c>
      <c r="C16" s="16" t="n">
        <v>0</v>
      </c>
      <c r="D16" s="16" t="n">
        <v>0</v>
      </c>
      <c r="E16" s="16" t="n">
        <v>0</v>
      </c>
      <c r="F16" s="16" t="n">
        <v>9</v>
      </c>
      <c r="G16" s="16" t="n">
        <v>29</v>
      </c>
      <c r="H16" s="17" t="n">
        <f aca="false">IF(C16&lt;&gt;0,(G16/C16)*100,0)</f>
        <v>0</v>
      </c>
      <c r="I16" s="18" t="n">
        <f aca="false">IF(D16&lt;&gt;0,(G16/D16)*100,0)</f>
        <v>0</v>
      </c>
      <c r="J16" s="18" t="n">
        <f aca="false">IF(E16&lt;&gt;0,(G16/E16)*100,0)</f>
        <v>0</v>
      </c>
      <c r="K16" s="18" t="n">
        <f aca="false">IF(F16&lt;&gt;0,(G16/F16)*100,0)</f>
        <v>322.222222222222</v>
      </c>
    </row>
    <row r="17" customFormat="false" ht="20.25" hidden="false" customHeight="true" outlineLevel="0" collapsed="false">
      <c r="A17" s="24"/>
      <c r="B17" s="25" t="s">
        <v>152</v>
      </c>
      <c r="C17" s="16" t="n">
        <v>0</v>
      </c>
      <c r="D17" s="16" t="n">
        <v>721</v>
      </c>
      <c r="E17" s="16" t="n">
        <v>798</v>
      </c>
      <c r="F17" s="16" t="n">
        <v>741</v>
      </c>
      <c r="G17" s="16" t="n">
        <v>798</v>
      </c>
      <c r="H17" s="17" t="n">
        <f aca="false">IF(C17&lt;&gt;0,(G17/C17)*100,0)</f>
        <v>0</v>
      </c>
      <c r="I17" s="18" t="n">
        <f aca="false">IF(D17&lt;&gt;0,(G17/D17)*100,0)</f>
        <v>110.679611650485</v>
      </c>
      <c r="J17" s="18" t="n">
        <f aca="false">IF(E17&lt;&gt;0,(G17/E17)*100,0)</f>
        <v>100</v>
      </c>
      <c r="K17" s="18" t="n">
        <f aca="false">IF(F17&lt;&gt;0,(G17/F17)*100,0)</f>
        <v>107.692307692308</v>
      </c>
    </row>
    <row r="18" customFormat="false" ht="20.25" hidden="false" customHeight="true" outlineLevel="0" collapsed="false">
      <c r="A18" s="24"/>
      <c r="B18" s="25" t="s">
        <v>141</v>
      </c>
      <c r="C18" s="16" t="n">
        <v>0</v>
      </c>
      <c r="D18" s="16" t="n">
        <v>0</v>
      </c>
      <c r="E18" s="16" t="n">
        <v>0</v>
      </c>
      <c r="F18" s="16" t="n">
        <v>621</v>
      </c>
      <c r="G18" s="16" t="n">
        <v>659</v>
      </c>
      <c r="H18" s="17" t="n">
        <f aca="false">IF(C18&lt;&gt;0,(G18/C18)*100,0)</f>
        <v>0</v>
      </c>
      <c r="I18" s="18" t="n">
        <f aca="false">IF(D18&lt;&gt;0,(G18/D18)*100,0)</f>
        <v>0</v>
      </c>
      <c r="J18" s="18" t="n">
        <f aca="false">IF(E18&lt;&gt;0,(G18/E18)*100,0)</f>
        <v>0</v>
      </c>
      <c r="K18" s="18" t="n">
        <f aca="false">IF(F18&lt;&gt;0,(G18/F18)*100,0)</f>
        <v>106.119162640902</v>
      </c>
    </row>
    <row r="19" customFormat="false" ht="20.25" hidden="false" customHeight="true" outlineLevel="0" collapsed="false">
      <c r="A19" s="24"/>
      <c r="B19" s="25" t="s">
        <v>142</v>
      </c>
      <c r="C19" s="16" t="n">
        <v>0</v>
      </c>
      <c r="D19" s="16" t="n">
        <v>0</v>
      </c>
      <c r="E19" s="16" t="n">
        <v>0</v>
      </c>
      <c r="F19" s="16" t="n">
        <v>0</v>
      </c>
      <c r="G19" s="16" t="n">
        <v>0</v>
      </c>
      <c r="H19" s="17" t="n">
        <f aca="false">IF(C19&lt;&gt;0,(G19/C19)*100,0)</f>
        <v>0</v>
      </c>
      <c r="I19" s="18" t="n">
        <f aca="false">IF(D19&lt;&gt;0,(G19/D19)*100,0)</f>
        <v>0</v>
      </c>
      <c r="J19" s="18" t="n">
        <f aca="false">IF(E19&lt;&gt;0,(G19/E19)*100,0)</f>
        <v>0</v>
      </c>
      <c r="K19" s="18" t="n">
        <f aca="false">IF(F19&lt;&gt;0,(G19/F19)*100,0)</f>
        <v>0</v>
      </c>
    </row>
    <row r="20" customFormat="false" ht="20.25" hidden="false" customHeight="true" outlineLevel="0" collapsed="false">
      <c r="A20" s="24"/>
      <c r="B20" s="25" t="s">
        <v>143</v>
      </c>
      <c r="C20" s="16" t="n">
        <v>0</v>
      </c>
      <c r="D20" s="16" t="n">
        <v>0</v>
      </c>
      <c r="E20" s="16" t="n">
        <v>0</v>
      </c>
      <c r="F20" s="16" t="n">
        <v>0</v>
      </c>
      <c r="G20" s="16" t="n">
        <v>0</v>
      </c>
      <c r="H20" s="17" t="n">
        <f aca="false">IF(C20&lt;&gt;0,(G20/C20)*100,0)</f>
        <v>0</v>
      </c>
      <c r="I20" s="18" t="n">
        <f aca="false">IF(D20&lt;&gt;0,(G20/D20)*100,0)</f>
        <v>0</v>
      </c>
      <c r="J20" s="18" t="n">
        <f aca="false">IF(E20&lt;&gt;0,(G20/E20)*100,0)</f>
        <v>0</v>
      </c>
      <c r="K20" s="18" t="n">
        <f aca="false">IF(F20&lt;&gt;0,(G20/F20)*100,0)</f>
        <v>0</v>
      </c>
    </row>
    <row r="21" customFormat="false" ht="20.25" hidden="false" customHeight="true" outlineLevel="0" collapsed="false">
      <c r="A21" s="24"/>
      <c r="B21" s="25" t="s">
        <v>153</v>
      </c>
      <c r="C21" s="16" t="n">
        <v>0</v>
      </c>
      <c r="D21" s="16" t="n">
        <v>0</v>
      </c>
      <c r="E21" s="16" t="n">
        <v>0</v>
      </c>
      <c r="F21" s="16" t="n">
        <v>26</v>
      </c>
      <c r="G21" s="16" t="n">
        <v>18</v>
      </c>
      <c r="H21" s="17" t="n">
        <f aca="false">IF(C21&lt;&gt;0,(G21/C21)*100,0)</f>
        <v>0</v>
      </c>
      <c r="I21" s="18" t="n">
        <f aca="false">IF(D21&lt;&gt;0,(G21/D21)*100,0)</f>
        <v>0</v>
      </c>
      <c r="J21" s="18" t="n">
        <f aca="false">IF(E21&lt;&gt;0,(G21/E21)*100,0)</f>
        <v>0</v>
      </c>
      <c r="K21" s="18" t="n">
        <f aca="false">IF(F21&lt;&gt;0,(G21/F21)*100,0)</f>
        <v>69.2307692307692</v>
      </c>
    </row>
    <row r="22" customFormat="false" ht="20.25" hidden="false" customHeight="true" outlineLevel="0" collapsed="false">
      <c r="A22" s="24"/>
      <c r="B22" s="25" t="s">
        <v>154</v>
      </c>
      <c r="C22" s="16" t="n">
        <v>0</v>
      </c>
      <c r="D22" s="16" t="n">
        <v>0</v>
      </c>
      <c r="E22" s="16" t="n">
        <v>0</v>
      </c>
      <c r="F22" s="16" t="n">
        <v>19</v>
      </c>
      <c r="G22" s="16" t="n">
        <v>22</v>
      </c>
      <c r="H22" s="17" t="n">
        <f aca="false">IF(C22&lt;&gt;0,(G22/C22)*100,0)</f>
        <v>0</v>
      </c>
      <c r="I22" s="18" t="n">
        <f aca="false">IF(D22&lt;&gt;0,(G22/D22)*100,0)</f>
        <v>0</v>
      </c>
      <c r="J22" s="18" t="n">
        <f aca="false">IF(E22&lt;&gt;0,(G22/E22)*100,0)</f>
        <v>0</v>
      </c>
      <c r="K22" s="18" t="n">
        <f aca="false">IF(F22&lt;&gt;0,(G22/F22)*100,0)</f>
        <v>115.789473684211</v>
      </c>
    </row>
    <row r="23" customFormat="false" ht="20.25" hidden="false" customHeight="true" outlineLevel="0" collapsed="false">
      <c r="A23" s="24"/>
      <c r="B23" s="25" t="s">
        <v>155</v>
      </c>
      <c r="C23" s="16" t="n">
        <v>0</v>
      </c>
      <c r="D23" s="16" t="n">
        <v>0</v>
      </c>
      <c r="E23" s="16" t="n">
        <v>0</v>
      </c>
      <c r="F23" s="16" t="n">
        <v>0</v>
      </c>
      <c r="G23" s="16" t="n">
        <v>0</v>
      </c>
      <c r="H23" s="17" t="n">
        <f aca="false">IF(C23&lt;&gt;0,(G23/C23)*100,0)</f>
        <v>0</v>
      </c>
      <c r="I23" s="18" t="n">
        <f aca="false">IF(D23&lt;&gt;0,(G23/D23)*100,0)</f>
        <v>0</v>
      </c>
      <c r="J23" s="18" t="n">
        <f aca="false">IF(E23&lt;&gt;0,(G23/E23)*100,0)</f>
        <v>0</v>
      </c>
      <c r="K23" s="18" t="n">
        <f aca="false">IF(F23&lt;&gt;0,(G23/F23)*100,0)</f>
        <v>0</v>
      </c>
    </row>
    <row r="24" customFormat="false" ht="20.25" hidden="false" customHeight="true" outlineLevel="0" collapsed="false">
      <c r="A24" s="24"/>
      <c r="B24" s="25" t="s">
        <v>150</v>
      </c>
      <c r="C24" s="16" t="n">
        <v>0</v>
      </c>
      <c r="D24" s="16" t="n">
        <v>0</v>
      </c>
      <c r="E24" s="16" t="n">
        <v>0</v>
      </c>
      <c r="F24" s="16" t="n">
        <v>0</v>
      </c>
      <c r="G24" s="16" t="n">
        <v>0</v>
      </c>
      <c r="H24" s="17" t="n">
        <f aca="false">IF(C24&lt;&gt;0,(G24/C24)*100,0)</f>
        <v>0</v>
      </c>
      <c r="I24" s="18" t="n">
        <f aca="false">IF(D24&lt;&gt;0,(G24/D24)*100,0)</f>
        <v>0</v>
      </c>
      <c r="J24" s="18" t="n">
        <f aca="false">IF(E24&lt;&gt;0,(G24/E24)*100,0)</f>
        <v>0</v>
      </c>
      <c r="K24" s="18" t="n">
        <f aca="false">IF(F24&lt;&gt;0,(G24/F24)*100,0)</f>
        <v>0</v>
      </c>
    </row>
    <row r="25" customFormat="false" ht="20.25" hidden="false" customHeight="true" outlineLevel="0" collapsed="false">
      <c r="A25" s="24"/>
      <c r="B25" s="25" t="s">
        <v>156</v>
      </c>
      <c r="C25" s="16" t="n">
        <v>0</v>
      </c>
      <c r="D25" s="16" t="n">
        <v>0</v>
      </c>
      <c r="E25" s="16" t="n">
        <v>0</v>
      </c>
      <c r="F25" s="16" t="n">
        <v>75</v>
      </c>
      <c r="G25" s="16" t="n">
        <v>99</v>
      </c>
      <c r="H25" s="17" t="n">
        <f aca="false">IF(C25&lt;&gt;0,(G25/C25)*100,0)</f>
        <v>0</v>
      </c>
      <c r="I25" s="18" t="n">
        <f aca="false">IF(D25&lt;&gt;0,(G25/D25)*100,0)</f>
        <v>0</v>
      </c>
      <c r="J25" s="18" t="n">
        <f aca="false">IF(E25&lt;&gt;0,(G25/E25)*100,0)</f>
        <v>0</v>
      </c>
      <c r="K25" s="18" t="n">
        <f aca="false">IF(F25&lt;&gt;0,(G25/F25)*100,0)</f>
        <v>132</v>
      </c>
    </row>
    <row r="26" customFormat="false" ht="20.25" hidden="false" customHeight="true" outlineLevel="0" collapsed="false">
      <c r="A26" s="24"/>
      <c r="B26" s="25" t="s">
        <v>157</v>
      </c>
      <c r="C26" s="16" t="n">
        <v>0</v>
      </c>
      <c r="D26" s="16" t="n">
        <v>5546</v>
      </c>
      <c r="E26" s="16" t="n">
        <v>5525</v>
      </c>
      <c r="F26" s="16" t="n">
        <v>5046</v>
      </c>
      <c r="G26" s="16" t="n">
        <v>5500</v>
      </c>
      <c r="H26" s="17" t="n">
        <f aca="false">IF(C26&lt;&gt;0,(G26/C26)*100,0)</f>
        <v>0</v>
      </c>
      <c r="I26" s="18" t="n">
        <f aca="false">IF(D26&lt;&gt;0,(G26/D26)*100,0)</f>
        <v>99.1705733862243</v>
      </c>
      <c r="J26" s="18" t="n">
        <f aca="false">IF(E26&lt;&gt;0,(G26/E26)*100,0)</f>
        <v>99.5475113122172</v>
      </c>
      <c r="K26" s="18" t="n">
        <f aca="false">IF(F26&lt;&gt;0,(G26/F26)*100,0)</f>
        <v>108.997225525168</v>
      </c>
    </row>
    <row r="27" customFormat="false" ht="20.25" hidden="false" customHeight="true" outlineLevel="0" collapsed="false">
      <c r="A27" s="24"/>
      <c r="B27" s="25" t="s">
        <v>141</v>
      </c>
      <c r="C27" s="16" t="n">
        <v>0</v>
      </c>
      <c r="D27" s="16" t="n">
        <v>0</v>
      </c>
      <c r="E27" s="16" t="n">
        <v>0</v>
      </c>
      <c r="F27" s="16" t="n">
        <v>4167</v>
      </c>
      <c r="G27" s="16" t="n">
        <v>4493</v>
      </c>
      <c r="H27" s="17" t="n">
        <f aca="false">IF(C27&lt;&gt;0,(G27/C27)*100,0)</f>
        <v>0</v>
      </c>
      <c r="I27" s="18" t="n">
        <f aca="false">IF(D27&lt;&gt;0,(G27/D27)*100,0)</f>
        <v>0</v>
      </c>
      <c r="J27" s="18" t="n">
        <f aca="false">IF(E27&lt;&gt;0,(G27/E27)*100,0)</f>
        <v>0</v>
      </c>
      <c r="K27" s="18" t="n">
        <f aca="false">IF(F27&lt;&gt;0,(G27/F27)*100,0)</f>
        <v>107.82337413007</v>
      </c>
    </row>
    <row r="28" customFormat="false" ht="20.25" hidden="false" customHeight="true" outlineLevel="0" collapsed="false">
      <c r="A28" s="24"/>
      <c r="B28" s="25" t="s">
        <v>142</v>
      </c>
      <c r="C28" s="16" t="n">
        <v>0</v>
      </c>
      <c r="D28" s="16" t="n">
        <v>0</v>
      </c>
      <c r="E28" s="16" t="n">
        <v>0</v>
      </c>
      <c r="F28" s="16" t="n">
        <v>158</v>
      </c>
      <c r="G28" s="16" t="n">
        <v>0</v>
      </c>
      <c r="H28" s="17" t="n">
        <f aca="false">IF(C28&lt;&gt;0,(G28/C28)*100,0)</f>
        <v>0</v>
      </c>
      <c r="I28" s="18" t="n">
        <f aca="false">IF(D28&lt;&gt;0,(G28/D28)*100,0)</f>
        <v>0</v>
      </c>
      <c r="J28" s="18" t="n">
        <f aca="false">IF(E28&lt;&gt;0,(G28/E28)*100,0)</f>
        <v>0</v>
      </c>
      <c r="K28" s="18" t="n">
        <f aca="false">IF(F28&lt;&gt;0,(G28/F28)*100,0)</f>
        <v>0</v>
      </c>
    </row>
    <row r="29" customFormat="false" ht="20.25" hidden="false" customHeight="true" outlineLevel="0" collapsed="false">
      <c r="A29" s="24"/>
      <c r="B29" s="25" t="s">
        <v>143</v>
      </c>
      <c r="C29" s="16" t="n">
        <v>0</v>
      </c>
      <c r="D29" s="16" t="n">
        <v>0</v>
      </c>
      <c r="E29" s="16" t="n">
        <v>0</v>
      </c>
      <c r="F29" s="16" t="n">
        <v>353</v>
      </c>
      <c r="G29" s="16" t="n">
        <v>525</v>
      </c>
      <c r="H29" s="17" t="n">
        <f aca="false">IF(C29&lt;&gt;0,(G29/C29)*100,0)</f>
        <v>0</v>
      </c>
      <c r="I29" s="18" t="n">
        <f aca="false">IF(D29&lt;&gt;0,(G29/D29)*100,0)</f>
        <v>0</v>
      </c>
      <c r="J29" s="18" t="n">
        <f aca="false">IF(E29&lt;&gt;0,(G29/E29)*100,0)</f>
        <v>0</v>
      </c>
      <c r="K29" s="18" t="n">
        <f aca="false">IF(F29&lt;&gt;0,(G29/F29)*100,0)</f>
        <v>148.725212464589</v>
      </c>
    </row>
    <row r="30" customFormat="false" ht="20.25" hidden="false" customHeight="true" outlineLevel="0" collapsed="false">
      <c r="A30" s="24"/>
      <c r="B30" s="25" t="s">
        <v>158</v>
      </c>
      <c r="C30" s="16" t="n">
        <v>0</v>
      </c>
      <c r="D30" s="16" t="n">
        <v>0</v>
      </c>
      <c r="E30" s="16" t="n">
        <v>0</v>
      </c>
      <c r="F30" s="16" t="n">
        <v>0</v>
      </c>
      <c r="G30" s="16" t="n">
        <v>0</v>
      </c>
      <c r="H30" s="17" t="n">
        <f aca="false">IF(C30&lt;&gt;0,(G30/C30)*100,0)</f>
        <v>0</v>
      </c>
      <c r="I30" s="18" t="n">
        <f aca="false">IF(D30&lt;&gt;0,(G30/D30)*100,0)</f>
        <v>0</v>
      </c>
      <c r="J30" s="18" t="n">
        <f aca="false">IF(E30&lt;&gt;0,(G30/E30)*100,0)</f>
        <v>0</v>
      </c>
      <c r="K30" s="18" t="n">
        <f aca="false">IF(F30&lt;&gt;0,(G30/F30)*100,0)</f>
        <v>0</v>
      </c>
    </row>
    <row r="31" customFormat="false" ht="20.25" hidden="false" customHeight="true" outlineLevel="0" collapsed="false">
      <c r="A31" s="24"/>
      <c r="B31" s="25" t="s">
        <v>159</v>
      </c>
      <c r="C31" s="16" t="n">
        <v>0</v>
      </c>
      <c r="D31" s="16" t="n">
        <v>0</v>
      </c>
      <c r="E31" s="16" t="n">
        <v>0</v>
      </c>
      <c r="F31" s="16" t="n">
        <v>0</v>
      </c>
      <c r="G31" s="16" t="n">
        <v>0</v>
      </c>
      <c r="H31" s="17" t="n">
        <f aca="false">IF(C31&lt;&gt;0,(G31/C31)*100,0)</f>
        <v>0</v>
      </c>
      <c r="I31" s="18" t="n">
        <f aca="false">IF(D31&lt;&gt;0,(G31/D31)*100,0)</f>
        <v>0</v>
      </c>
      <c r="J31" s="18" t="n">
        <f aca="false">IF(E31&lt;&gt;0,(G31/E31)*100,0)</f>
        <v>0</v>
      </c>
      <c r="K31" s="18" t="n">
        <f aca="false">IF(F31&lt;&gt;0,(G31/F31)*100,0)</f>
        <v>0</v>
      </c>
    </row>
    <row r="32" customFormat="false" ht="20.25" hidden="false" customHeight="true" outlineLevel="0" collapsed="false">
      <c r="A32" s="24"/>
      <c r="B32" s="25" t="s">
        <v>160</v>
      </c>
      <c r="C32" s="16" t="n">
        <v>0</v>
      </c>
      <c r="D32" s="16" t="n">
        <v>0</v>
      </c>
      <c r="E32" s="16" t="n">
        <v>0</v>
      </c>
      <c r="F32" s="16" t="n">
        <v>0</v>
      </c>
      <c r="G32" s="16" t="n">
        <v>0</v>
      </c>
      <c r="H32" s="17" t="n">
        <f aca="false">IF(C32&lt;&gt;0,(G32/C32)*100,0)</f>
        <v>0</v>
      </c>
      <c r="I32" s="18" t="n">
        <f aca="false">IF(D32&lt;&gt;0,(G32/D32)*100,0)</f>
        <v>0</v>
      </c>
      <c r="J32" s="18" t="n">
        <f aca="false">IF(E32&lt;&gt;0,(G32/E32)*100,0)</f>
        <v>0</v>
      </c>
      <c r="K32" s="18" t="n">
        <f aca="false">IF(F32&lt;&gt;0,(G32/F32)*100,0)</f>
        <v>0</v>
      </c>
    </row>
    <row r="33" customFormat="false" ht="20.25" hidden="false" customHeight="true" outlineLevel="0" collapsed="false">
      <c r="A33" s="24"/>
      <c r="B33" s="25" t="s">
        <v>161</v>
      </c>
      <c r="C33" s="16" t="n">
        <v>0</v>
      </c>
      <c r="D33" s="16" t="n">
        <v>0</v>
      </c>
      <c r="E33" s="16" t="n">
        <v>0</v>
      </c>
      <c r="F33" s="16" t="n">
        <v>12</v>
      </c>
      <c r="G33" s="16" t="n">
        <v>14</v>
      </c>
      <c r="H33" s="17" t="n">
        <f aca="false">IF(C33&lt;&gt;0,(G33/C33)*100,0)</f>
        <v>0</v>
      </c>
      <c r="I33" s="18" t="n">
        <f aca="false">IF(D33&lt;&gt;0,(G33/D33)*100,0)</f>
        <v>0</v>
      </c>
      <c r="J33" s="18" t="n">
        <f aca="false">IF(E33&lt;&gt;0,(G33/E33)*100,0)</f>
        <v>0</v>
      </c>
      <c r="K33" s="18" t="n">
        <f aca="false">IF(F33&lt;&gt;0,(G33/F33)*100,0)</f>
        <v>116.666666666667</v>
      </c>
    </row>
    <row r="34" customFormat="false" ht="20.25" hidden="false" customHeight="true" outlineLevel="0" collapsed="false">
      <c r="A34" s="24"/>
      <c r="B34" s="25" t="s">
        <v>162</v>
      </c>
      <c r="C34" s="16" t="n">
        <v>0</v>
      </c>
      <c r="D34" s="16" t="n">
        <v>0</v>
      </c>
      <c r="E34" s="16" t="n">
        <v>0</v>
      </c>
      <c r="F34" s="16" t="n">
        <v>0</v>
      </c>
      <c r="G34" s="16" t="n">
        <v>0</v>
      </c>
      <c r="H34" s="17" t="n">
        <f aca="false">IF(C34&lt;&gt;0,(G34/C34)*100,0)</f>
        <v>0</v>
      </c>
      <c r="I34" s="18" t="n">
        <f aca="false">IF(D34&lt;&gt;0,(G34/D34)*100,0)</f>
        <v>0</v>
      </c>
      <c r="J34" s="18" t="n">
        <f aca="false">IF(E34&lt;&gt;0,(G34/E34)*100,0)</f>
        <v>0</v>
      </c>
      <c r="K34" s="18" t="n">
        <f aca="false">IF(F34&lt;&gt;0,(G34/F34)*100,0)</f>
        <v>0</v>
      </c>
    </row>
    <row r="35" customFormat="false" ht="20.25" hidden="false" customHeight="true" outlineLevel="0" collapsed="false">
      <c r="A35" s="24"/>
      <c r="B35" s="25" t="s">
        <v>150</v>
      </c>
      <c r="C35" s="16" t="n">
        <v>0</v>
      </c>
      <c r="D35" s="16" t="n">
        <v>0</v>
      </c>
      <c r="E35" s="16" t="n">
        <v>0</v>
      </c>
      <c r="F35" s="16" t="n">
        <v>86</v>
      </c>
      <c r="G35" s="16" t="n">
        <v>116</v>
      </c>
      <c r="H35" s="17" t="n">
        <f aca="false">IF(C35&lt;&gt;0,(G35/C35)*100,0)</f>
        <v>0</v>
      </c>
      <c r="I35" s="18" t="n">
        <f aca="false">IF(D35&lt;&gt;0,(G35/D35)*100,0)</f>
        <v>0</v>
      </c>
      <c r="J35" s="18" t="n">
        <f aca="false">IF(E35&lt;&gt;0,(G35/E35)*100,0)</f>
        <v>0</v>
      </c>
      <c r="K35" s="18" t="n">
        <f aca="false">IF(F35&lt;&gt;0,(G35/F35)*100,0)</f>
        <v>134.883720930233</v>
      </c>
    </row>
    <row r="36" customFormat="false" ht="20.25" hidden="false" customHeight="true" outlineLevel="0" collapsed="false">
      <c r="A36" s="24"/>
      <c r="B36" s="25" t="s">
        <v>163</v>
      </c>
      <c r="C36" s="16" t="n">
        <v>0</v>
      </c>
      <c r="D36" s="16" t="n">
        <v>0</v>
      </c>
      <c r="E36" s="16" t="n">
        <v>0</v>
      </c>
      <c r="F36" s="16" t="n">
        <v>270</v>
      </c>
      <c r="G36" s="16" t="n">
        <v>352</v>
      </c>
      <c r="H36" s="17" t="n">
        <f aca="false">IF(C36&lt;&gt;0,(G36/C36)*100,0)</f>
        <v>0</v>
      </c>
      <c r="I36" s="18" t="n">
        <f aca="false">IF(D36&lt;&gt;0,(G36/D36)*100,0)</f>
        <v>0</v>
      </c>
      <c r="J36" s="18" t="n">
        <f aca="false">IF(E36&lt;&gt;0,(G36/E36)*100,0)</f>
        <v>0</v>
      </c>
      <c r="K36" s="18" t="n">
        <f aca="false">IF(F36&lt;&gt;0,(G36/F36)*100,0)</f>
        <v>130.37037037037</v>
      </c>
    </row>
    <row r="37" customFormat="false" ht="20.25" hidden="false" customHeight="true" outlineLevel="0" collapsed="false">
      <c r="A37" s="24"/>
      <c r="B37" s="25" t="s">
        <v>164</v>
      </c>
      <c r="C37" s="16" t="n">
        <v>0</v>
      </c>
      <c r="D37" s="16" t="n">
        <v>607</v>
      </c>
      <c r="E37" s="16" t="n">
        <v>583</v>
      </c>
      <c r="F37" s="16" t="n">
        <v>449</v>
      </c>
      <c r="G37" s="16" t="n">
        <v>582</v>
      </c>
      <c r="H37" s="17" t="n">
        <f aca="false">IF(C37&lt;&gt;0,(G37/C37)*100,0)</f>
        <v>0</v>
      </c>
      <c r="I37" s="18" t="n">
        <f aca="false">IF(D37&lt;&gt;0,(G37/D37)*100,0)</f>
        <v>95.8813838550247</v>
      </c>
      <c r="J37" s="18" t="n">
        <f aca="false">IF(E37&lt;&gt;0,(G37/E37)*100,0)</f>
        <v>99.8284734133791</v>
      </c>
      <c r="K37" s="18" t="n">
        <f aca="false">IF(F37&lt;&gt;0,(G37/F37)*100,0)</f>
        <v>129.621380846325</v>
      </c>
    </row>
    <row r="38" customFormat="false" ht="20.25" hidden="false" customHeight="true" outlineLevel="0" collapsed="false">
      <c r="A38" s="24"/>
      <c r="B38" s="25" t="s">
        <v>141</v>
      </c>
      <c r="C38" s="16" t="n">
        <v>0</v>
      </c>
      <c r="D38" s="16" t="n">
        <v>0</v>
      </c>
      <c r="E38" s="16" t="n">
        <v>0</v>
      </c>
      <c r="F38" s="16" t="n">
        <v>439</v>
      </c>
      <c r="G38" s="16" t="n">
        <v>435</v>
      </c>
      <c r="H38" s="17" t="n">
        <f aca="false">IF(C38&lt;&gt;0,(G38/C38)*100,0)</f>
        <v>0</v>
      </c>
      <c r="I38" s="18" t="n">
        <f aca="false">IF(D38&lt;&gt;0,(G38/D38)*100,0)</f>
        <v>0</v>
      </c>
      <c r="J38" s="18" t="n">
        <f aca="false">IF(E38&lt;&gt;0,(G38/E38)*100,0)</f>
        <v>0</v>
      </c>
      <c r="K38" s="18" t="n">
        <f aca="false">IF(F38&lt;&gt;0,(G38/F38)*100,0)</f>
        <v>99.0888382687927</v>
      </c>
    </row>
    <row r="39" customFormat="false" ht="20.25" hidden="false" customHeight="true" outlineLevel="0" collapsed="false">
      <c r="A39" s="24"/>
      <c r="B39" s="25" t="s">
        <v>142</v>
      </c>
      <c r="C39" s="16" t="n">
        <v>0</v>
      </c>
      <c r="D39" s="16" t="n">
        <v>0</v>
      </c>
      <c r="E39" s="16" t="n">
        <v>0</v>
      </c>
      <c r="F39" s="16" t="n">
        <v>0</v>
      </c>
      <c r="G39" s="16" t="n">
        <v>0</v>
      </c>
      <c r="H39" s="17" t="n">
        <f aca="false">IF(C39&lt;&gt;0,(G39/C39)*100,0)</f>
        <v>0</v>
      </c>
      <c r="I39" s="18" t="n">
        <f aca="false">IF(D39&lt;&gt;0,(G39/D39)*100,0)</f>
        <v>0</v>
      </c>
      <c r="J39" s="18" t="n">
        <f aca="false">IF(E39&lt;&gt;0,(G39/E39)*100,0)</f>
        <v>0</v>
      </c>
      <c r="K39" s="18" t="n">
        <f aca="false">IF(F39&lt;&gt;0,(G39/F39)*100,0)</f>
        <v>0</v>
      </c>
    </row>
    <row r="40" customFormat="false" ht="20.25" hidden="false" customHeight="true" outlineLevel="0" collapsed="false">
      <c r="A40" s="24"/>
      <c r="B40" s="25" t="s">
        <v>143</v>
      </c>
      <c r="C40" s="16" t="n">
        <v>0</v>
      </c>
      <c r="D40" s="16" t="n">
        <v>0</v>
      </c>
      <c r="E40" s="16" t="n">
        <v>0</v>
      </c>
      <c r="F40" s="16" t="n">
        <v>0</v>
      </c>
      <c r="G40" s="16" t="n">
        <v>0</v>
      </c>
      <c r="H40" s="17" t="n">
        <f aca="false">IF(C40&lt;&gt;0,(G40/C40)*100,0)</f>
        <v>0</v>
      </c>
      <c r="I40" s="18" t="n">
        <f aca="false">IF(D40&lt;&gt;0,(G40/D40)*100,0)</f>
        <v>0</v>
      </c>
      <c r="J40" s="18" t="n">
        <f aca="false">IF(E40&lt;&gt;0,(G40/E40)*100,0)</f>
        <v>0</v>
      </c>
      <c r="K40" s="18" t="n">
        <f aca="false">IF(F40&lt;&gt;0,(G40/F40)*100,0)</f>
        <v>0</v>
      </c>
    </row>
    <row r="41" customFormat="false" ht="20.25" hidden="false" customHeight="true" outlineLevel="0" collapsed="false">
      <c r="A41" s="24"/>
      <c r="B41" s="25" t="s">
        <v>165</v>
      </c>
      <c r="C41" s="16" t="n">
        <v>0</v>
      </c>
      <c r="D41" s="16" t="n">
        <v>0</v>
      </c>
      <c r="E41" s="16" t="n">
        <v>0</v>
      </c>
      <c r="F41" s="16" t="n">
        <v>0</v>
      </c>
      <c r="G41" s="16" t="n">
        <v>0</v>
      </c>
      <c r="H41" s="17" t="n">
        <f aca="false">IF(C41&lt;&gt;0,(G41/C41)*100,0)</f>
        <v>0</v>
      </c>
      <c r="I41" s="18" t="n">
        <f aca="false">IF(D41&lt;&gt;0,(G41/D41)*100,0)</f>
        <v>0</v>
      </c>
      <c r="J41" s="18" t="n">
        <f aca="false">IF(E41&lt;&gt;0,(G41/E41)*100,0)</f>
        <v>0</v>
      </c>
      <c r="K41" s="18" t="n">
        <f aca="false">IF(F41&lt;&gt;0,(G41/F41)*100,0)</f>
        <v>0</v>
      </c>
    </row>
    <row r="42" customFormat="false" ht="20.25" hidden="false" customHeight="true" outlineLevel="0" collapsed="false">
      <c r="A42" s="24"/>
      <c r="B42" s="25" t="s">
        <v>166</v>
      </c>
      <c r="C42" s="16" t="n">
        <v>0</v>
      </c>
      <c r="D42" s="16" t="n">
        <v>0</v>
      </c>
      <c r="E42" s="16" t="n">
        <v>0</v>
      </c>
      <c r="F42" s="16" t="n">
        <v>5</v>
      </c>
      <c r="G42" s="16" t="n">
        <v>5</v>
      </c>
      <c r="H42" s="17" t="n">
        <f aca="false">IF(C42&lt;&gt;0,(G42/C42)*100,0)</f>
        <v>0</v>
      </c>
      <c r="I42" s="18" t="n">
        <f aca="false">IF(D42&lt;&gt;0,(G42/D42)*100,0)</f>
        <v>0</v>
      </c>
      <c r="J42" s="18" t="n">
        <f aca="false">IF(E42&lt;&gt;0,(G42/E42)*100,0)</f>
        <v>0</v>
      </c>
      <c r="K42" s="18" t="n">
        <f aca="false">IF(F42&lt;&gt;0,(G42/F42)*100,0)</f>
        <v>100</v>
      </c>
    </row>
    <row r="43" customFormat="false" ht="20.25" hidden="false" customHeight="true" outlineLevel="0" collapsed="false">
      <c r="A43" s="24"/>
      <c r="B43" s="25" t="s">
        <v>167</v>
      </c>
      <c r="C43" s="16" t="n">
        <v>0</v>
      </c>
      <c r="D43" s="16" t="n">
        <v>0</v>
      </c>
      <c r="E43" s="16" t="n">
        <v>0</v>
      </c>
      <c r="F43" s="16" t="n">
        <v>0</v>
      </c>
      <c r="G43" s="16" t="n">
        <v>0</v>
      </c>
      <c r="H43" s="17" t="n">
        <f aca="false">IF(C43&lt;&gt;0,(G43/C43)*100,0)</f>
        <v>0</v>
      </c>
      <c r="I43" s="18" t="n">
        <f aca="false">IF(D43&lt;&gt;0,(G43/D43)*100,0)</f>
        <v>0</v>
      </c>
      <c r="J43" s="18" t="n">
        <f aca="false">IF(E43&lt;&gt;0,(G43/E43)*100,0)</f>
        <v>0</v>
      </c>
      <c r="K43" s="18" t="n">
        <f aca="false">IF(F43&lt;&gt;0,(G43/F43)*100,0)</f>
        <v>0</v>
      </c>
    </row>
    <row r="44" customFormat="false" ht="20.25" hidden="false" customHeight="true" outlineLevel="0" collapsed="false">
      <c r="A44" s="24"/>
      <c r="B44" s="25" t="s">
        <v>168</v>
      </c>
      <c r="C44" s="16" t="n">
        <v>0</v>
      </c>
      <c r="D44" s="16" t="n">
        <v>0</v>
      </c>
      <c r="E44" s="16" t="n">
        <v>0</v>
      </c>
      <c r="F44" s="16" t="n">
        <v>0</v>
      </c>
      <c r="G44" s="16" t="n">
        <v>0</v>
      </c>
      <c r="H44" s="17" t="n">
        <f aca="false">IF(C44&lt;&gt;0,(G44/C44)*100,0)</f>
        <v>0</v>
      </c>
      <c r="I44" s="18" t="n">
        <f aca="false">IF(D44&lt;&gt;0,(G44/D44)*100,0)</f>
        <v>0</v>
      </c>
      <c r="J44" s="18" t="n">
        <f aca="false">IF(E44&lt;&gt;0,(G44/E44)*100,0)</f>
        <v>0</v>
      </c>
      <c r="K44" s="18" t="n">
        <f aca="false">IF(F44&lt;&gt;0,(G44/F44)*100,0)</f>
        <v>0</v>
      </c>
    </row>
    <row r="45" customFormat="false" ht="20.25" hidden="false" customHeight="true" outlineLevel="0" collapsed="false">
      <c r="A45" s="24"/>
      <c r="B45" s="25" t="s">
        <v>169</v>
      </c>
      <c r="C45" s="16" t="n">
        <v>0</v>
      </c>
      <c r="D45" s="16" t="n">
        <v>0</v>
      </c>
      <c r="E45" s="16" t="n">
        <v>0</v>
      </c>
      <c r="F45" s="16" t="n">
        <v>0</v>
      </c>
      <c r="G45" s="16" t="n">
        <v>0</v>
      </c>
      <c r="H45" s="17" t="n">
        <f aca="false">IF(C45&lt;&gt;0,(G45/C45)*100,0)</f>
        <v>0</v>
      </c>
      <c r="I45" s="18" t="n">
        <f aca="false">IF(D45&lt;&gt;0,(G45/D45)*100,0)</f>
        <v>0</v>
      </c>
      <c r="J45" s="18" t="n">
        <f aca="false">IF(E45&lt;&gt;0,(G45/E45)*100,0)</f>
        <v>0</v>
      </c>
      <c r="K45" s="18" t="n">
        <f aca="false">IF(F45&lt;&gt;0,(G45/F45)*100,0)</f>
        <v>0</v>
      </c>
    </row>
    <row r="46" customFormat="false" ht="20.25" hidden="false" customHeight="true" outlineLevel="0" collapsed="false">
      <c r="A46" s="24"/>
      <c r="B46" s="25" t="s">
        <v>150</v>
      </c>
      <c r="C46" s="16" t="n">
        <v>0</v>
      </c>
      <c r="D46" s="16" t="n">
        <v>0</v>
      </c>
      <c r="E46" s="16" t="n">
        <v>0</v>
      </c>
      <c r="F46" s="16" t="n">
        <v>0</v>
      </c>
      <c r="G46" s="16" t="n">
        <v>0</v>
      </c>
      <c r="H46" s="17" t="n">
        <f aca="false">IF(C46&lt;&gt;0,(G46/C46)*100,0)</f>
        <v>0</v>
      </c>
      <c r="I46" s="18" t="n">
        <f aca="false">IF(D46&lt;&gt;0,(G46/D46)*100,0)</f>
        <v>0</v>
      </c>
      <c r="J46" s="18" t="n">
        <f aca="false">IF(E46&lt;&gt;0,(G46/E46)*100,0)</f>
        <v>0</v>
      </c>
      <c r="K46" s="18" t="n">
        <f aca="false">IF(F46&lt;&gt;0,(G46/F46)*100,0)</f>
        <v>0</v>
      </c>
    </row>
    <row r="47" customFormat="false" ht="20.25" hidden="false" customHeight="true" outlineLevel="0" collapsed="false">
      <c r="A47" s="24"/>
      <c r="B47" s="25" t="s">
        <v>170</v>
      </c>
      <c r="C47" s="16" t="n">
        <v>0</v>
      </c>
      <c r="D47" s="16" t="n">
        <v>0</v>
      </c>
      <c r="E47" s="16" t="n">
        <v>0</v>
      </c>
      <c r="F47" s="16" t="n">
        <v>5</v>
      </c>
      <c r="G47" s="16" t="n">
        <v>142</v>
      </c>
      <c r="H47" s="17" t="n">
        <f aca="false">IF(C47&lt;&gt;0,(G47/C47)*100,0)</f>
        <v>0</v>
      </c>
      <c r="I47" s="18" t="n">
        <f aca="false">IF(D47&lt;&gt;0,(G47/D47)*100,0)</f>
        <v>0</v>
      </c>
      <c r="J47" s="18" t="n">
        <f aca="false">IF(E47&lt;&gt;0,(G47/E47)*100,0)</f>
        <v>0</v>
      </c>
      <c r="K47" s="18" t="n">
        <f aca="false">IF(F47&lt;&gt;0,(G47/F47)*100,0)</f>
        <v>2840</v>
      </c>
    </row>
    <row r="48" customFormat="false" ht="20.25" hidden="false" customHeight="true" outlineLevel="0" collapsed="false">
      <c r="A48" s="24"/>
      <c r="B48" s="25" t="s">
        <v>171</v>
      </c>
      <c r="C48" s="16" t="n">
        <v>0</v>
      </c>
      <c r="D48" s="16" t="n">
        <v>379</v>
      </c>
      <c r="E48" s="16" t="n">
        <v>437</v>
      </c>
      <c r="F48" s="16" t="n">
        <v>360</v>
      </c>
      <c r="G48" s="16" t="n">
        <v>437</v>
      </c>
      <c r="H48" s="17" t="n">
        <f aca="false">IF(C48&lt;&gt;0,(G48/C48)*100,0)</f>
        <v>0</v>
      </c>
      <c r="I48" s="18" t="n">
        <f aca="false">IF(D48&lt;&gt;0,(G48/D48)*100,0)</f>
        <v>115.303430079156</v>
      </c>
      <c r="J48" s="18" t="n">
        <f aca="false">IF(E48&lt;&gt;0,(G48/E48)*100,0)</f>
        <v>100</v>
      </c>
      <c r="K48" s="18" t="n">
        <f aca="false">IF(F48&lt;&gt;0,(G48/F48)*100,0)</f>
        <v>121.388888888889</v>
      </c>
    </row>
    <row r="49" customFormat="false" ht="20.25" hidden="false" customHeight="true" outlineLevel="0" collapsed="false">
      <c r="A49" s="24"/>
      <c r="B49" s="25" t="s">
        <v>141</v>
      </c>
      <c r="C49" s="16" t="n">
        <v>0</v>
      </c>
      <c r="D49" s="16" t="n">
        <v>0</v>
      </c>
      <c r="E49" s="16" t="n">
        <v>0</v>
      </c>
      <c r="F49" s="16" t="n">
        <v>359</v>
      </c>
      <c r="G49" s="16" t="n">
        <v>344</v>
      </c>
      <c r="H49" s="17" t="n">
        <f aca="false">IF(C49&lt;&gt;0,(G49/C49)*100,0)</f>
        <v>0</v>
      </c>
      <c r="I49" s="18" t="n">
        <f aca="false">IF(D49&lt;&gt;0,(G49/D49)*100,0)</f>
        <v>0</v>
      </c>
      <c r="J49" s="18" t="n">
        <f aca="false">IF(E49&lt;&gt;0,(G49/E49)*100,0)</f>
        <v>0</v>
      </c>
      <c r="K49" s="18" t="n">
        <f aca="false">IF(F49&lt;&gt;0,(G49/F49)*100,0)</f>
        <v>95.8217270194986</v>
      </c>
    </row>
    <row r="50" customFormat="false" ht="20.25" hidden="false" customHeight="true" outlineLevel="0" collapsed="false">
      <c r="A50" s="24"/>
      <c r="B50" s="25" t="s">
        <v>142</v>
      </c>
      <c r="C50" s="16" t="n">
        <v>0</v>
      </c>
      <c r="D50" s="16" t="n">
        <v>0</v>
      </c>
      <c r="E50" s="16" t="n">
        <v>0</v>
      </c>
      <c r="F50" s="16" t="n">
        <v>0</v>
      </c>
      <c r="G50" s="16" t="n">
        <v>0</v>
      </c>
      <c r="H50" s="17" t="n">
        <f aca="false">IF(C50&lt;&gt;0,(G50/C50)*100,0)</f>
        <v>0</v>
      </c>
      <c r="I50" s="18" t="n">
        <f aca="false">IF(D50&lt;&gt;0,(G50/D50)*100,0)</f>
        <v>0</v>
      </c>
      <c r="J50" s="18" t="n">
        <f aca="false">IF(E50&lt;&gt;0,(G50/E50)*100,0)</f>
        <v>0</v>
      </c>
      <c r="K50" s="18" t="n">
        <f aca="false">IF(F50&lt;&gt;0,(G50/F50)*100,0)</f>
        <v>0</v>
      </c>
    </row>
    <row r="51" customFormat="false" ht="20.25" hidden="false" customHeight="true" outlineLevel="0" collapsed="false">
      <c r="A51" s="24"/>
      <c r="B51" s="25" t="s">
        <v>143</v>
      </c>
      <c r="C51" s="16" t="n">
        <v>0</v>
      </c>
      <c r="D51" s="16" t="n">
        <v>0</v>
      </c>
      <c r="E51" s="16" t="n">
        <v>0</v>
      </c>
      <c r="F51" s="16" t="n">
        <v>0</v>
      </c>
      <c r="G51" s="16" t="n">
        <v>0</v>
      </c>
      <c r="H51" s="17" t="n">
        <f aca="false">IF(C51&lt;&gt;0,(G51/C51)*100,0)</f>
        <v>0</v>
      </c>
      <c r="I51" s="18" t="n">
        <f aca="false">IF(D51&lt;&gt;0,(G51/D51)*100,0)</f>
        <v>0</v>
      </c>
      <c r="J51" s="18" t="n">
        <f aca="false">IF(E51&lt;&gt;0,(G51/E51)*100,0)</f>
        <v>0</v>
      </c>
      <c r="K51" s="18" t="n">
        <f aca="false">IF(F51&lt;&gt;0,(G51/F51)*100,0)</f>
        <v>0</v>
      </c>
    </row>
    <row r="52" customFormat="false" ht="20.25" hidden="false" customHeight="true" outlineLevel="0" collapsed="false">
      <c r="A52" s="24"/>
      <c r="B52" s="25" t="s">
        <v>172</v>
      </c>
      <c r="C52" s="16" t="n">
        <v>0</v>
      </c>
      <c r="D52" s="16" t="n">
        <v>0</v>
      </c>
      <c r="E52" s="16" t="n">
        <v>0</v>
      </c>
      <c r="F52" s="16" t="n">
        <v>0</v>
      </c>
      <c r="G52" s="16" t="n">
        <v>0</v>
      </c>
      <c r="H52" s="17" t="n">
        <f aca="false">IF(C52&lt;&gt;0,(G52/C52)*100,0)</f>
        <v>0</v>
      </c>
      <c r="I52" s="18" t="n">
        <f aca="false">IF(D52&lt;&gt;0,(G52/D52)*100,0)</f>
        <v>0</v>
      </c>
      <c r="J52" s="18" t="n">
        <f aca="false">IF(E52&lt;&gt;0,(G52/E52)*100,0)</f>
        <v>0</v>
      </c>
      <c r="K52" s="18" t="n">
        <f aca="false">IF(F52&lt;&gt;0,(G52/F52)*100,0)</f>
        <v>0</v>
      </c>
    </row>
    <row r="53" customFormat="false" ht="20.25" hidden="false" customHeight="true" outlineLevel="0" collapsed="false">
      <c r="A53" s="24"/>
      <c r="B53" s="25" t="s">
        <v>173</v>
      </c>
      <c r="C53" s="16" t="n">
        <v>0</v>
      </c>
      <c r="D53" s="16" t="n">
        <v>0</v>
      </c>
      <c r="E53" s="16" t="n">
        <v>0</v>
      </c>
      <c r="F53" s="16" t="n">
        <v>1</v>
      </c>
      <c r="G53" s="16" t="n">
        <v>14</v>
      </c>
      <c r="H53" s="17" t="n">
        <f aca="false">IF(C53&lt;&gt;0,(G53/C53)*100,0)</f>
        <v>0</v>
      </c>
      <c r="I53" s="18" t="n">
        <f aca="false">IF(D53&lt;&gt;0,(G53/D53)*100,0)</f>
        <v>0</v>
      </c>
      <c r="J53" s="18" t="n">
        <f aca="false">IF(E53&lt;&gt;0,(G53/E53)*100,0)</f>
        <v>0</v>
      </c>
      <c r="K53" s="18" t="n">
        <f aca="false">IF(F53&lt;&gt;0,(G53/F53)*100,0)</f>
        <v>1400</v>
      </c>
    </row>
    <row r="54" customFormat="false" ht="20.25" hidden="false" customHeight="true" outlineLevel="0" collapsed="false">
      <c r="A54" s="24"/>
      <c r="B54" s="25" t="s">
        <v>174</v>
      </c>
      <c r="C54" s="16" t="n">
        <v>0</v>
      </c>
      <c r="D54" s="16" t="n">
        <v>0</v>
      </c>
      <c r="E54" s="16" t="n">
        <v>0</v>
      </c>
      <c r="F54" s="16" t="n">
        <v>0</v>
      </c>
      <c r="G54" s="16" t="n">
        <v>0</v>
      </c>
      <c r="H54" s="17" t="n">
        <f aca="false">IF(C54&lt;&gt;0,(G54/C54)*100,0)</f>
        <v>0</v>
      </c>
      <c r="I54" s="18" t="n">
        <f aca="false">IF(D54&lt;&gt;0,(G54/D54)*100,0)</f>
        <v>0</v>
      </c>
      <c r="J54" s="18" t="n">
        <f aca="false">IF(E54&lt;&gt;0,(G54/E54)*100,0)</f>
        <v>0</v>
      </c>
      <c r="K54" s="18" t="n">
        <f aca="false">IF(F54&lt;&gt;0,(G54/F54)*100,0)</f>
        <v>0</v>
      </c>
    </row>
    <row r="55" customFormat="false" ht="20.25" hidden="false" customHeight="true" outlineLevel="0" collapsed="false">
      <c r="A55" s="24"/>
      <c r="B55" s="25" t="s">
        <v>175</v>
      </c>
      <c r="C55" s="16" t="n">
        <v>0</v>
      </c>
      <c r="D55" s="16" t="n">
        <v>0</v>
      </c>
      <c r="E55" s="16" t="n">
        <v>0</v>
      </c>
      <c r="F55" s="16" t="n">
        <v>0</v>
      </c>
      <c r="G55" s="16" t="n">
        <v>0</v>
      </c>
      <c r="H55" s="17" t="n">
        <f aca="false">IF(C55&lt;&gt;0,(G55/C55)*100,0)</f>
        <v>0</v>
      </c>
      <c r="I55" s="18" t="n">
        <f aca="false">IF(D55&lt;&gt;0,(G55/D55)*100,0)</f>
        <v>0</v>
      </c>
      <c r="J55" s="18" t="n">
        <f aca="false">IF(E55&lt;&gt;0,(G55/E55)*100,0)</f>
        <v>0</v>
      </c>
      <c r="K55" s="18" t="n">
        <f aca="false">IF(F55&lt;&gt;0,(G55/F55)*100,0)</f>
        <v>0</v>
      </c>
    </row>
    <row r="56" customFormat="false" ht="20.25" hidden="false" customHeight="true" outlineLevel="0" collapsed="false">
      <c r="A56" s="24"/>
      <c r="B56" s="25" t="s">
        <v>176</v>
      </c>
      <c r="C56" s="16" t="n">
        <v>0</v>
      </c>
      <c r="D56" s="16" t="n">
        <v>0</v>
      </c>
      <c r="E56" s="16" t="n">
        <v>0</v>
      </c>
      <c r="F56" s="16" t="n">
        <v>0</v>
      </c>
      <c r="G56" s="16" t="n">
        <v>58</v>
      </c>
      <c r="H56" s="17" t="n">
        <f aca="false">IF(C56&lt;&gt;0,(G56/C56)*100,0)</f>
        <v>0</v>
      </c>
      <c r="I56" s="18" t="n">
        <f aca="false">IF(D56&lt;&gt;0,(G56/D56)*100,0)</f>
        <v>0</v>
      </c>
      <c r="J56" s="18" t="n">
        <f aca="false">IF(E56&lt;&gt;0,(G56/E56)*100,0)</f>
        <v>0</v>
      </c>
      <c r="K56" s="18" t="n">
        <f aca="false">IF(F56&lt;&gt;0,(G56/F56)*100,0)</f>
        <v>0</v>
      </c>
    </row>
    <row r="57" customFormat="false" ht="20.25" hidden="false" customHeight="true" outlineLevel="0" collapsed="false">
      <c r="A57" s="24"/>
      <c r="B57" s="25" t="s">
        <v>150</v>
      </c>
      <c r="C57" s="16" t="n">
        <v>0</v>
      </c>
      <c r="D57" s="16" t="n">
        <v>0</v>
      </c>
      <c r="E57" s="16" t="n">
        <v>0</v>
      </c>
      <c r="F57" s="16" t="n">
        <v>0</v>
      </c>
      <c r="G57" s="16" t="n">
        <v>0</v>
      </c>
      <c r="H57" s="17" t="n">
        <f aca="false">IF(C57&lt;&gt;0,(G57/C57)*100,0)</f>
        <v>0</v>
      </c>
      <c r="I57" s="18" t="n">
        <f aca="false">IF(D57&lt;&gt;0,(G57/D57)*100,0)</f>
        <v>0</v>
      </c>
      <c r="J57" s="18" t="n">
        <f aca="false">IF(E57&lt;&gt;0,(G57/E57)*100,0)</f>
        <v>0</v>
      </c>
      <c r="K57" s="18" t="n">
        <f aca="false">IF(F57&lt;&gt;0,(G57/F57)*100,0)</f>
        <v>0</v>
      </c>
    </row>
    <row r="58" customFormat="false" ht="20.25" hidden="false" customHeight="true" outlineLevel="0" collapsed="false">
      <c r="A58" s="24"/>
      <c r="B58" s="25" t="s">
        <v>177</v>
      </c>
      <c r="C58" s="16" t="n">
        <v>0</v>
      </c>
      <c r="D58" s="16" t="n">
        <v>0</v>
      </c>
      <c r="E58" s="16" t="n">
        <v>0</v>
      </c>
      <c r="F58" s="16" t="n">
        <v>0</v>
      </c>
      <c r="G58" s="16" t="n">
        <v>21</v>
      </c>
      <c r="H58" s="17" t="n">
        <f aca="false">IF(C58&lt;&gt;0,(G58/C58)*100,0)</f>
        <v>0</v>
      </c>
      <c r="I58" s="18" t="n">
        <f aca="false">IF(D58&lt;&gt;0,(G58/D58)*100,0)</f>
        <v>0</v>
      </c>
      <c r="J58" s="18" t="n">
        <f aca="false">IF(E58&lt;&gt;0,(G58/E58)*100,0)</f>
        <v>0</v>
      </c>
      <c r="K58" s="18" t="n">
        <f aca="false">IF(F58&lt;&gt;0,(G58/F58)*100,0)</f>
        <v>0</v>
      </c>
    </row>
    <row r="59" customFormat="false" ht="20.25" hidden="false" customHeight="true" outlineLevel="0" collapsed="false">
      <c r="A59" s="24"/>
      <c r="B59" s="25" t="s">
        <v>178</v>
      </c>
      <c r="C59" s="16" t="n">
        <v>0</v>
      </c>
      <c r="D59" s="16" t="n">
        <v>1518</v>
      </c>
      <c r="E59" s="16" t="n">
        <v>1625</v>
      </c>
      <c r="F59" s="16" t="n">
        <v>1334</v>
      </c>
      <c r="G59" s="16" t="n">
        <v>1625</v>
      </c>
      <c r="H59" s="17" t="n">
        <f aca="false">IF(C59&lt;&gt;0,(G59/C59)*100,0)</f>
        <v>0</v>
      </c>
      <c r="I59" s="18" t="n">
        <f aca="false">IF(D59&lt;&gt;0,(G59/D59)*100,0)</f>
        <v>107.048748353096</v>
      </c>
      <c r="J59" s="18" t="n">
        <f aca="false">IF(E59&lt;&gt;0,(G59/E59)*100,0)</f>
        <v>100</v>
      </c>
      <c r="K59" s="18" t="n">
        <f aca="false">IF(F59&lt;&gt;0,(G59/F59)*100,0)</f>
        <v>121.814092953523</v>
      </c>
    </row>
    <row r="60" customFormat="false" ht="20.25" hidden="false" customHeight="true" outlineLevel="0" collapsed="false">
      <c r="A60" s="24"/>
      <c r="B60" s="25" t="s">
        <v>141</v>
      </c>
      <c r="C60" s="16" t="n">
        <v>0</v>
      </c>
      <c r="D60" s="16" t="n">
        <v>0</v>
      </c>
      <c r="E60" s="16" t="n">
        <v>0</v>
      </c>
      <c r="F60" s="16" t="n">
        <v>1083</v>
      </c>
      <c r="G60" s="16" t="n">
        <v>1068</v>
      </c>
      <c r="H60" s="17" t="n">
        <f aca="false">IF(C60&lt;&gt;0,(G60/C60)*100,0)</f>
        <v>0</v>
      </c>
      <c r="I60" s="18" t="n">
        <f aca="false">IF(D60&lt;&gt;0,(G60/D60)*100,0)</f>
        <v>0</v>
      </c>
      <c r="J60" s="18" t="n">
        <f aca="false">IF(E60&lt;&gt;0,(G60/E60)*100,0)</f>
        <v>0</v>
      </c>
      <c r="K60" s="18" t="n">
        <f aca="false">IF(F60&lt;&gt;0,(G60/F60)*100,0)</f>
        <v>98.6149584487535</v>
      </c>
    </row>
    <row r="61" customFormat="false" ht="20.25" hidden="false" customHeight="true" outlineLevel="0" collapsed="false">
      <c r="A61" s="24"/>
      <c r="B61" s="25" t="s">
        <v>142</v>
      </c>
      <c r="C61" s="16" t="n">
        <v>0</v>
      </c>
      <c r="D61" s="16" t="n">
        <v>0</v>
      </c>
      <c r="E61" s="16" t="n">
        <v>0</v>
      </c>
      <c r="F61" s="16" t="n">
        <v>4</v>
      </c>
      <c r="G61" s="16" t="n">
        <v>3</v>
      </c>
      <c r="H61" s="17" t="n">
        <f aca="false">IF(C61&lt;&gt;0,(G61/C61)*100,0)</f>
        <v>0</v>
      </c>
      <c r="I61" s="18" t="n">
        <f aca="false">IF(D61&lt;&gt;0,(G61/D61)*100,0)</f>
        <v>0</v>
      </c>
      <c r="J61" s="18" t="n">
        <f aca="false">IF(E61&lt;&gt;0,(G61/E61)*100,0)</f>
        <v>0</v>
      </c>
      <c r="K61" s="18" t="n">
        <f aca="false">IF(F61&lt;&gt;0,(G61/F61)*100,0)</f>
        <v>75</v>
      </c>
    </row>
    <row r="62" customFormat="false" ht="20.25" hidden="false" customHeight="true" outlineLevel="0" collapsed="false">
      <c r="A62" s="24"/>
      <c r="B62" s="25" t="s">
        <v>143</v>
      </c>
      <c r="C62" s="16" t="n">
        <v>0</v>
      </c>
      <c r="D62" s="16" t="n">
        <v>0</v>
      </c>
      <c r="E62" s="16" t="n">
        <v>0</v>
      </c>
      <c r="F62" s="16" t="n">
        <v>0</v>
      </c>
      <c r="G62" s="16" t="n">
        <v>0</v>
      </c>
      <c r="H62" s="17" t="n">
        <f aca="false">IF(C62&lt;&gt;0,(G62/C62)*100,0)</f>
        <v>0</v>
      </c>
      <c r="I62" s="18" t="n">
        <f aca="false">IF(D62&lt;&gt;0,(G62/D62)*100,0)</f>
        <v>0</v>
      </c>
      <c r="J62" s="18" t="n">
        <f aca="false">IF(E62&lt;&gt;0,(G62/E62)*100,0)</f>
        <v>0</v>
      </c>
      <c r="K62" s="18" t="n">
        <f aca="false">IF(F62&lt;&gt;0,(G62/F62)*100,0)</f>
        <v>0</v>
      </c>
    </row>
    <row r="63" customFormat="false" ht="20.25" hidden="false" customHeight="true" outlineLevel="0" collapsed="false">
      <c r="A63" s="24"/>
      <c r="B63" s="25" t="s">
        <v>179</v>
      </c>
      <c r="C63" s="16" t="n">
        <v>0</v>
      </c>
      <c r="D63" s="16" t="n">
        <v>0</v>
      </c>
      <c r="E63" s="16" t="n">
        <v>0</v>
      </c>
      <c r="F63" s="16" t="n">
        <v>0</v>
      </c>
      <c r="G63" s="16" t="n">
        <v>0</v>
      </c>
      <c r="H63" s="17" t="n">
        <f aca="false">IF(C63&lt;&gt;0,(G63/C63)*100,0)</f>
        <v>0</v>
      </c>
      <c r="I63" s="18" t="n">
        <f aca="false">IF(D63&lt;&gt;0,(G63/D63)*100,0)</f>
        <v>0</v>
      </c>
      <c r="J63" s="18" t="n">
        <f aca="false">IF(E63&lt;&gt;0,(G63/E63)*100,0)</f>
        <v>0</v>
      </c>
      <c r="K63" s="18" t="n">
        <f aca="false">IF(F63&lt;&gt;0,(G63/F63)*100,0)</f>
        <v>0</v>
      </c>
    </row>
    <row r="64" customFormat="false" ht="20.25" hidden="false" customHeight="true" outlineLevel="0" collapsed="false">
      <c r="A64" s="24"/>
      <c r="B64" s="25" t="s">
        <v>180</v>
      </c>
      <c r="C64" s="16" t="n">
        <v>0</v>
      </c>
      <c r="D64" s="16" t="n">
        <v>0</v>
      </c>
      <c r="E64" s="16" t="n">
        <v>0</v>
      </c>
      <c r="F64" s="16" t="n">
        <v>0</v>
      </c>
      <c r="G64" s="16" t="n">
        <v>0</v>
      </c>
      <c r="H64" s="17" t="n">
        <f aca="false">IF(C64&lt;&gt;0,(G64/C64)*100,0)</f>
        <v>0</v>
      </c>
      <c r="I64" s="18" t="n">
        <f aca="false">IF(D64&lt;&gt;0,(G64/D64)*100,0)</f>
        <v>0</v>
      </c>
      <c r="J64" s="18" t="n">
        <f aca="false">IF(E64&lt;&gt;0,(G64/E64)*100,0)</f>
        <v>0</v>
      </c>
      <c r="K64" s="18" t="n">
        <f aca="false">IF(F64&lt;&gt;0,(G64/F64)*100,0)</f>
        <v>0</v>
      </c>
    </row>
    <row r="65" customFormat="false" ht="20.25" hidden="false" customHeight="true" outlineLevel="0" collapsed="false">
      <c r="A65" s="24"/>
      <c r="B65" s="25" t="s">
        <v>181</v>
      </c>
      <c r="C65" s="16" t="n">
        <v>0</v>
      </c>
      <c r="D65" s="16" t="n">
        <v>0</v>
      </c>
      <c r="E65" s="16" t="n">
        <v>0</v>
      </c>
      <c r="F65" s="16" t="n">
        <v>0</v>
      </c>
      <c r="G65" s="16" t="n">
        <v>0</v>
      </c>
      <c r="H65" s="17" t="n">
        <f aca="false">IF(C65&lt;&gt;0,(G65/C65)*100,0)</f>
        <v>0</v>
      </c>
      <c r="I65" s="18" t="n">
        <f aca="false">IF(D65&lt;&gt;0,(G65/D65)*100,0)</f>
        <v>0</v>
      </c>
      <c r="J65" s="18" t="n">
        <f aca="false">IF(E65&lt;&gt;0,(G65/E65)*100,0)</f>
        <v>0</v>
      </c>
      <c r="K65" s="18" t="n">
        <f aca="false">IF(F65&lt;&gt;0,(G65/F65)*100,0)</f>
        <v>0</v>
      </c>
    </row>
    <row r="66" customFormat="false" ht="20.25" hidden="false" customHeight="true" outlineLevel="0" collapsed="false">
      <c r="A66" s="24"/>
      <c r="B66" s="25" t="s">
        <v>182</v>
      </c>
      <c r="C66" s="16" t="n">
        <v>0</v>
      </c>
      <c r="D66" s="16" t="n">
        <v>0</v>
      </c>
      <c r="E66" s="16" t="n">
        <v>0</v>
      </c>
      <c r="F66" s="16" t="n">
        <v>126</v>
      </c>
      <c r="G66" s="16" t="n">
        <v>160</v>
      </c>
      <c r="H66" s="17" t="n">
        <f aca="false">IF(C66&lt;&gt;0,(G66/C66)*100,0)</f>
        <v>0</v>
      </c>
      <c r="I66" s="18" t="n">
        <f aca="false">IF(D66&lt;&gt;0,(G66/D66)*100,0)</f>
        <v>0</v>
      </c>
      <c r="J66" s="18" t="n">
        <f aca="false">IF(E66&lt;&gt;0,(G66/E66)*100,0)</f>
        <v>0</v>
      </c>
      <c r="K66" s="18" t="n">
        <f aca="false">IF(F66&lt;&gt;0,(G66/F66)*100,0)</f>
        <v>126.984126984127</v>
      </c>
    </row>
    <row r="67" customFormat="false" ht="20.25" hidden="false" customHeight="true" outlineLevel="0" collapsed="false">
      <c r="A67" s="24"/>
      <c r="B67" s="25" t="s">
        <v>183</v>
      </c>
      <c r="C67" s="16" t="n">
        <v>0</v>
      </c>
      <c r="D67" s="16" t="n">
        <v>0</v>
      </c>
      <c r="E67" s="16" t="n">
        <v>0</v>
      </c>
      <c r="F67" s="16" t="n">
        <v>0</v>
      </c>
      <c r="G67" s="16" t="n">
        <v>0</v>
      </c>
      <c r="H67" s="17" t="n">
        <f aca="false">IF(C67&lt;&gt;0,(G67/C67)*100,0)</f>
        <v>0</v>
      </c>
      <c r="I67" s="18" t="n">
        <f aca="false">IF(D67&lt;&gt;0,(G67/D67)*100,0)</f>
        <v>0</v>
      </c>
      <c r="J67" s="18" t="n">
        <f aca="false">IF(E67&lt;&gt;0,(G67/E67)*100,0)</f>
        <v>0</v>
      </c>
      <c r="K67" s="18" t="n">
        <f aca="false">IF(F67&lt;&gt;0,(G67/F67)*100,0)</f>
        <v>0</v>
      </c>
    </row>
    <row r="68" customFormat="false" ht="20.25" hidden="false" customHeight="true" outlineLevel="0" collapsed="false">
      <c r="A68" s="24"/>
      <c r="B68" s="25" t="s">
        <v>150</v>
      </c>
      <c r="C68" s="16" t="n">
        <v>0</v>
      </c>
      <c r="D68" s="16" t="n">
        <v>0</v>
      </c>
      <c r="E68" s="16" t="n">
        <v>0</v>
      </c>
      <c r="F68" s="16" t="n">
        <v>0</v>
      </c>
      <c r="G68" s="16" t="n">
        <v>0</v>
      </c>
      <c r="H68" s="17" t="n">
        <f aca="false">IF(C68&lt;&gt;0,(G68/C68)*100,0)</f>
        <v>0</v>
      </c>
      <c r="I68" s="18" t="n">
        <f aca="false">IF(D68&lt;&gt;0,(G68/D68)*100,0)</f>
        <v>0</v>
      </c>
      <c r="J68" s="18" t="n">
        <f aca="false">IF(E68&lt;&gt;0,(G68/E68)*100,0)</f>
        <v>0</v>
      </c>
      <c r="K68" s="18" t="n">
        <f aca="false">IF(F68&lt;&gt;0,(G68/F68)*100,0)</f>
        <v>0</v>
      </c>
    </row>
    <row r="69" customFormat="false" ht="20.25" hidden="false" customHeight="true" outlineLevel="0" collapsed="false">
      <c r="A69" s="24"/>
      <c r="B69" s="25" t="s">
        <v>184</v>
      </c>
      <c r="C69" s="16" t="n">
        <v>0</v>
      </c>
      <c r="D69" s="16" t="n">
        <v>0</v>
      </c>
      <c r="E69" s="16" t="n">
        <v>0</v>
      </c>
      <c r="F69" s="16" t="n">
        <v>121</v>
      </c>
      <c r="G69" s="16" t="n">
        <v>394</v>
      </c>
      <c r="H69" s="17" t="n">
        <f aca="false">IF(C69&lt;&gt;0,(G69/C69)*100,0)</f>
        <v>0</v>
      </c>
      <c r="I69" s="18" t="n">
        <f aca="false">IF(D69&lt;&gt;0,(G69/D69)*100,0)</f>
        <v>0</v>
      </c>
      <c r="J69" s="18" t="n">
        <f aca="false">IF(E69&lt;&gt;0,(G69/E69)*100,0)</f>
        <v>0</v>
      </c>
      <c r="K69" s="18" t="n">
        <f aca="false">IF(F69&lt;&gt;0,(G69/F69)*100,0)</f>
        <v>325.619834710744</v>
      </c>
    </row>
    <row r="70" customFormat="false" ht="20.25" hidden="false" customHeight="true" outlineLevel="0" collapsed="false">
      <c r="A70" s="24"/>
      <c r="B70" s="25" t="s">
        <v>185</v>
      </c>
      <c r="C70" s="16" t="n">
        <v>0</v>
      </c>
      <c r="D70" s="16" t="n">
        <v>150</v>
      </c>
      <c r="E70" s="16" t="n">
        <v>200</v>
      </c>
      <c r="F70" s="16" t="n">
        <v>101</v>
      </c>
      <c r="G70" s="16" t="n">
        <v>200</v>
      </c>
      <c r="H70" s="17" t="n">
        <f aca="false">IF(C70&lt;&gt;0,(G70/C70)*100,0)</f>
        <v>0</v>
      </c>
      <c r="I70" s="18" t="n">
        <f aca="false">IF(D70&lt;&gt;0,(G70/D70)*100,0)</f>
        <v>133.333333333333</v>
      </c>
      <c r="J70" s="18" t="n">
        <f aca="false">IF(E70&lt;&gt;0,(G70/E70)*100,0)</f>
        <v>100</v>
      </c>
      <c r="K70" s="18" t="n">
        <f aca="false">IF(F70&lt;&gt;0,(G70/F70)*100,0)</f>
        <v>198.019801980198</v>
      </c>
    </row>
    <row r="71" customFormat="false" ht="20.25" hidden="false" customHeight="true" outlineLevel="0" collapsed="false">
      <c r="A71" s="24"/>
      <c r="B71" s="25" t="s">
        <v>141</v>
      </c>
      <c r="C71" s="16" t="n">
        <v>0</v>
      </c>
      <c r="D71" s="16" t="n">
        <v>0</v>
      </c>
      <c r="E71" s="16" t="n">
        <v>0</v>
      </c>
      <c r="F71" s="16" t="n">
        <v>0</v>
      </c>
      <c r="G71" s="16" t="n">
        <v>0</v>
      </c>
      <c r="H71" s="17" t="n">
        <f aca="false">IF(C71&lt;&gt;0,(G71/C71)*100,0)</f>
        <v>0</v>
      </c>
      <c r="I71" s="18" t="n">
        <f aca="false">IF(D71&lt;&gt;0,(G71/D71)*100,0)</f>
        <v>0</v>
      </c>
      <c r="J71" s="18" t="n">
        <f aca="false">IF(E71&lt;&gt;0,(G71/E71)*100,0)</f>
        <v>0</v>
      </c>
      <c r="K71" s="18" t="n">
        <f aca="false">IF(F71&lt;&gt;0,(G71/F71)*100,0)</f>
        <v>0</v>
      </c>
    </row>
    <row r="72" customFormat="false" ht="20.25" hidden="false" customHeight="true" outlineLevel="0" collapsed="false">
      <c r="A72" s="24"/>
      <c r="B72" s="25" t="s">
        <v>142</v>
      </c>
      <c r="C72" s="16" t="n">
        <v>0</v>
      </c>
      <c r="D72" s="16" t="n">
        <v>0</v>
      </c>
      <c r="E72" s="16" t="n">
        <v>0</v>
      </c>
      <c r="F72" s="16" t="n">
        <v>0</v>
      </c>
      <c r="G72" s="16" t="n">
        <v>0</v>
      </c>
      <c r="H72" s="17" t="n">
        <f aca="false">IF(C72&lt;&gt;0,(G72/C72)*100,0)</f>
        <v>0</v>
      </c>
      <c r="I72" s="18" t="n">
        <f aca="false">IF(D72&lt;&gt;0,(G72/D72)*100,0)</f>
        <v>0</v>
      </c>
      <c r="J72" s="18" t="n">
        <f aca="false">IF(E72&lt;&gt;0,(G72/E72)*100,0)</f>
        <v>0</v>
      </c>
      <c r="K72" s="18" t="n">
        <f aca="false">IF(F72&lt;&gt;0,(G72/F72)*100,0)</f>
        <v>0</v>
      </c>
    </row>
    <row r="73" customFormat="false" ht="20.25" hidden="false" customHeight="true" outlineLevel="0" collapsed="false">
      <c r="A73" s="24"/>
      <c r="B73" s="25" t="s">
        <v>143</v>
      </c>
      <c r="C73" s="16" t="n">
        <v>0</v>
      </c>
      <c r="D73" s="16" t="n">
        <v>0</v>
      </c>
      <c r="E73" s="16" t="n">
        <v>0</v>
      </c>
      <c r="F73" s="16" t="n">
        <v>0</v>
      </c>
      <c r="G73" s="16" t="n">
        <v>0</v>
      </c>
      <c r="H73" s="17" t="n">
        <f aca="false">IF(C73&lt;&gt;0,(G73/C73)*100,0)</f>
        <v>0</v>
      </c>
      <c r="I73" s="18" t="n">
        <f aca="false">IF(D73&lt;&gt;0,(G73/D73)*100,0)</f>
        <v>0</v>
      </c>
      <c r="J73" s="18" t="n">
        <f aca="false">IF(E73&lt;&gt;0,(G73/E73)*100,0)</f>
        <v>0</v>
      </c>
      <c r="K73" s="18" t="n">
        <f aca="false">IF(F73&lt;&gt;0,(G73/F73)*100,0)</f>
        <v>0</v>
      </c>
    </row>
    <row r="74" customFormat="false" ht="20.25" hidden="false" customHeight="true" outlineLevel="0" collapsed="false">
      <c r="A74" s="24"/>
      <c r="B74" s="25" t="s">
        <v>182</v>
      </c>
      <c r="C74" s="16" t="n">
        <v>0</v>
      </c>
      <c r="D74" s="16" t="n">
        <v>0</v>
      </c>
      <c r="E74" s="16" t="n">
        <v>0</v>
      </c>
      <c r="F74" s="16" t="n">
        <v>0</v>
      </c>
      <c r="G74" s="16" t="n">
        <v>0</v>
      </c>
      <c r="H74" s="17" t="n">
        <f aca="false">IF(C74&lt;&gt;0,(G74/C74)*100,0)</f>
        <v>0</v>
      </c>
      <c r="I74" s="18" t="n">
        <f aca="false">IF(D74&lt;&gt;0,(G74/D74)*100,0)</f>
        <v>0</v>
      </c>
      <c r="J74" s="18" t="n">
        <f aca="false">IF(E74&lt;&gt;0,(G74/E74)*100,0)</f>
        <v>0</v>
      </c>
      <c r="K74" s="18" t="n">
        <f aca="false">IF(F74&lt;&gt;0,(G74/F74)*100,0)</f>
        <v>0</v>
      </c>
    </row>
    <row r="75" customFormat="false" ht="20.25" hidden="false" customHeight="true" outlineLevel="0" collapsed="false">
      <c r="A75" s="24"/>
      <c r="B75" s="25" t="s">
        <v>186</v>
      </c>
      <c r="C75" s="16" t="n">
        <v>0</v>
      </c>
      <c r="D75" s="16" t="n">
        <v>0</v>
      </c>
      <c r="E75" s="16" t="n">
        <v>0</v>
      </c>
      <c r="F75" s="16" t="n">
        <v>0</v>
      </c>
      <c r="G75" s="16" t="n">
        <v>0</v>
      </c>
      <c r="H75" s="17" t="n">
        <f aca="false">IF(C75&lt;&gt;0,(G75/C75)*100,0)</f>
        <v>0</v>
      </c>
      <c r="I75" s="18" t="n">
        <f aca="false">IF(D75&lt;&gt;0,(G75/D75)*100,0)</f>
        <v>0</v>
      </c>
      <c r="J75" s="18" t="n">
        <f aca="false">IF(E75&lt;&gt;0,(G75/E75)*100,0)</f>
        <v>0</v>
      </c>
      <c r="K75" s="18" t="n">
        <f aca="false">IF(F75&lt;&gt;0,(G75/F75)*100,0)</f>
        <v>0</v>
      </c>
    </row>
    <row r="76" customFormat="false" ht="20.25" hidden="false" customHeight="true" outlineLevel="0" collapsed="false">
      <c r="A76" s="24"/>
      <c r="B76" s="25" t="s">
        <v>150</v>
      </c>
      <c r="C76" s="16" t="n">
        <v>0</v>
      </c>
      <c r="D76" s="16" t="n">
        <v>0</v>
      </c>
      <c r="E76" s="16" t="n">
        <v>0</v>
      </c>
      <c r="F76" s="16" t="n">
        <v>0</v>
      </c>
      <c r="G76" s="16" t="n">
        <v>0</v>
      </c>
      <c r="H76" s="17" t="n">
        <f aca="false">IF(C76&lt;&gt;0,(G76/C76)*100,0)</f>
        <v>0</v>
      </c>
      <c r="I76" s="18" t="n">
        <f aca="false">IF(D76&lt;&gt;0,(G76/D76)*100,0)</f>
        <v>0</v>
      </c>
      <c r="J76" s="18" t="n">
        <f aca="false">IF(E76&lt;&gt;0,(G76/E76)*100,0)</f>
        <v>0</v>
      </c>
      <c r="K76" s="18" t="n">
        <f aca="false">IF(F76&lt;&gt;0,(G76/F76)*100,0)</f>
        <v>0</v>
      </c>
    </row>
    <row r="77" customFormat="false" ht="20.25" hidden="false" customHeight="true" outlineLevel="0" collapsed="false">
      <c r="A77" s="24"/>
      <c r="B77" s="25" t="s">
        <v>187</v>
      </c>
      <c r="C77" s="16" t="n">
        <v>0</v>
      </c>
      <c r="D77" s="16" t="n">
        <v>0</v>
      </c>
      <c r="E77" s="16" t="n">
        <v>0</v>
      </c>
      <c r="F77" s="16" t="n">
        <v>101</v>
      </c>
      <c r="G77" s="16" t="n">
        <v>200</v>
      </c>
      <c r="H77" s="17" t="n">
        <f aca="false">IF(C77&lt;&gt;0,(G77/C77)*100,0)</f>
        <v>0</v>
      </c>
      <c r="I77" s="18" t="n">
        <f aca="false">IF(D77&lt;&gt;0,(G77/D77)*100,0)</f>
        <v>0</v>
      </c>
      <c r="J77" s="18" t="n">
        <f aca="false">IF(E77&lt;&gt;0,(G77/E77)*100,0)</f>
        <v>0</v>
      </c>
      <c r="K77" s="18" t="n">
        <f aca="false">IF(F77&lt;&gt;0,(G77/F77)*100,0)</f>
        <v>198.019801980198</v>
      </c>
    </row>
    <row r="78" customFormat="false" ht="20.25" hidden="false" customHeight="true" outlineLevel="0" collapsed="false">
      <c r="A78" s="24"/>
      <c r="B78" s="25" t="s">
        <v>188</v>
      </c>
      <c r="C78" s="16" t="n">
        <v>0</v>
      </c>
      <c r="D78" s="16" t="n">
        <v>77</v>
      </c>
      <c r="E78" s="16" t="n">
        <v>55</v>
      </c>
      <c r="F78" s="16" t="n">
        <v>48</v>
      </c>
      <c r="G78" s="16" t="n">
        <v>55</v>
      </c>
      <c r="H78" s="17" t="n">
        <f aca="false">IF(C78&lt;&gt;0,(G78/C78)*100,0)</f>
        <v>0</v>
      </c>
      <c r="I78" s="18" t="n">
        <f aca="false">IF(D78&lt;&gt;0,(G78/D78)*100,0)</f>
        <v>71.4285714285714</v>
      </c>
      <c r="J78" s="18" t="n">
        <f aca="false">IF(E78&lt;&gt;0,(G78/E78)*100,0)</f>
        <v>100</v>
      </c>
      <c r="K78" s="18" t="n">
        <f aca="false">IF(F78&lt;&gt;0,(G78/F78)*100,0)</f>
        <v>114.583333333333</v>
      </c>
    </row>
    <row r="79" customFormat="false" ht="20.25" hidden="false" customHeight="true" outlineLevel="0" collapsed="false">
      <c r="A79" s="24"/>
      <c r="B79" s="25" t="s">
        <v>141</v>
      </c>
      <c r="C79" s="16" t="n">
        <v>0</v>
      </c>
      <c r="D79" s="16" t="n">
        <v>0</v>
      </c>
      <c r="E79" s="16" t="n">
        <v>0</v>
      </c>
      <c r="F79" s="16" t="n">
        <v>48</v>
      </c>
      <c r="G79" s="16" t="n">
        <v>40</v>
      </c>
      <c r="H79" s="17" t="n">
        <f aca="false">IF(C79&lt;&gt;0,(G79/C79)*100,0)</f>
        <v>0</v>
      </c>
      <c r="I79" s="18" t="n">
        <f aca="false">IF(D79&lt;&gt;0,(G79/D79)*100,0)</f>
        <v>0</v>
      </c>
      <c r="J79" s="18" t="n">
        <f aca="false">IF(E79&lt;&gt;0,(G79/E79)*100,0)</f>
        <v>0</v>
      </c>
      <c r="K79" s="18" t="n">
        <f aca="false">IF(F79&lt;&gt;0,(G79/F79)*100,0)</f>
        <v>83.3333333333333</v>
      </c>
    </row>
    <row r="80" customFormat="false" ht="20.25" hidden="false" customHeight="true" outlineLevel="0" collapsed="false">
      <c r="A80" s="24"/>
      <c r="B80" s="25" t="s">
        <v>142</v>
      </c>
      <c r="C80" s="16" t="n">
        <v>0</v>
      </c>
      <c r="D80" s="16" t="n">
        <v>0</v>
      </c>
      <c r="E80" s="16" t="n">
        <v>0</v>
      </c>
      <c r="F80" s="16" t="n">
        <v>0</v>
      </c>
      <c r="G80" s="16" t="n">
        <v>0</v>
      </c>
      <c r="H80" s="17" t="n">
        <f aca="false">IF(C80&lt;&gt;0,(G80/C80)*100,0)</f>
        <v>0</v>
      </c>
      <c r="I80" s="18" t="n">
        <f aca="false">IF(D80&lt;&gt;0,(G80/D80)*100,0)</f>
        <v>0</v>
      </c>
      <c r="J80" s="18" t="n">
        <f aca="false">IF(E80&lt;&gt;0,(G80/E80)*100,0)</f>
        <v>0</v>
      </c>
      <c r="K80" s="18" t="n">
        <f aca="false">IF(F80&lt;&gt;0,(G80/F80)*100,0)</f>
        <v>0</v>
      </c>
    </row>
    <row r="81" customFormat="false" ht="20.25" hidden="false" customHeight="true" outlineLevel="0" collapsed="false">
      <c r="A81" s="24"/>
      <c r="B81" s="25" t="s">
        <v>143</v>
      </c>
      <c r="C81" s="16" t="n">
        <v>0</v>
      </c>
      <c r="D81" s="16" t="n">
        <v>0</v>
      </c>
      <c r="E81" s="16" t="n">
        <v>0</v>
      </c>
      <c r="F81" s="16" t="n">
        <v>0</v>
      </c>
      <c r="G81" s="16" t="n">
        <v>0</v>
      </c>
      <c r="H81" s="17" t="n">
        <f aca="false">IF(C81&lt;&gt;0,(G81/C81)*100,0)</f>
        <v>0</v>
      </c>
      <c r="I81" s="18" t="n">
        <f aca="false">IF(D81&lt;&gt;0,(G81/D81)*100,0)</f>
        <v>0</v>
      </c>
      <c r="J81" s="18" t="n">
        <f aca="false">IF(E81&lt;&gt;0,(G81/E81)*100,0)</f>
        <v>0</v>
      </c>
      <c r="K81" s="18" t="n">
        <f aca="false">IF(F81&lt;&gt;0,(G81/F81)*100,0)</f>
        <v>0</v>
      </c>
    </row>
    <row r="82" customFormat="false" ht="20.25" hidden="false" customHeight="true" outlineLevel="0" collapsed="false">
      <c r="A82" s="24"/>
      <c r="B82" s="25" t="s">
        <v>189</v>
      </c>
      <c r="C82" s="16" t="n">
        <v>0</v>
      </c>
      <c r="D82" s="16" t="n">
        <v>0</v>
      </c>
      <c r="E82" s="16" t="n">
        <v>0</v>
      </c>
      <c r="F82" s="16" t="n">
        <v>0</v>
      </c>
      <c r="G82" s="16" t="n">
        <v>0</v>
      </c>
      <c r="H82" s="17" t="n">
        <f aca="false">IF(C82&lt;&gt;0,(G82/C82)*100,0)</f>
        <v>0</v>
      </c>
      <c r="I82" s="18" t="n">
        <f aca="false">IF(D82&lt;&gt;0,(G82/D82)*100,0)</f>
        <v>0</v>
      </c>
      <c r="J82" s="18" t="n">
        <f aca="false">IF(E82&lt;&gt;0,(G82/E82)*100,0)</f>
        <v>0</v>
      </c>
      <c r="K82" s="18" t="n">
        <f aca="false">IF(F82&lt;&gt;0,(G82/F82)*100,0)</f>
        <v>0</v>
      </c>
    </row>
    <row r="83" customFormat="false" ht="20.25" hidden="false" customHeight="true" outlineLevel="0" collapsed="false">
      <c r="A83" s="24"/>
      <c r="B83" s="25" t="s">
        <v>190</v>
      </c>
      <c r="C83" s="16" t="n">
        <v>0</v>
      </c>
      <c r="D83" s="16" t="n">
        <v>0</v>
      </c>
      <c r="E83" s="16" t="n">
        <v>0</v>
      </c>
      <c r="F83" s="16" t="n">
        <v>0</v>
      </c>
      <c r="G83" s="16" t="n">
        <v>0</v>
      </c>
      <c r="H83" s="17" t="n">
        <f aca="false">IF(C83&lt;&gt;0,(G83/C83)*100,0)</f>
        <v>0</v>
      </c>
      <c r="I83" s="18" t="n">
        <f aca="false">IF(D83&lt;&gt;0,(G83/D83)*100,0)</f>
        <v>0</v>
      </c>
      <c r="J83" s="18" t="n">
        <f aca="false">IF(E83&lt;&gt;0,(G83/E83)*100,0)</f>
        <v>0</v>
      </c>
      <c r="K83" s="18" t="n">
        <f aca="false">IF(F83&lt;&gt;0,(G83/F83)*100,0)</f>
        <v>0</v>
      </c>
    </row>
    <row r="84" customFormat="false" ht="20.25" hidden="false" customHeight="true" outlineLevel="0" collapsed="false">
      <c r="A84" s="24"/>
      <c r="B84" s="25" t="s">
        <v>182</v>
      </c>
      <c r="C84" s="16" t="n">
        <v>0</v>
      </c>
      <c r="D84" s="16" t="n">
        <v>0</v>
      </c>
      <c r="E84" s="16" t="n">
        <v>0</v>
      </c>
      <c r="F84" s="16" t="n">
        <v>0</v>
      </c>
      <c r="G84" s="16" t="n">
        <v>0</v>
      </c>
      <c r="H84" s="17" t="n">
        <f aca="false">IF(C84&lt;&gt;0,(G84/C84)*100,0)</f>
        <v>0</v>
      </c>
      <c r="I84" s="18" t="n">
        <f aca="false">IF(D84&lt;&gt;0,(G84/D84)*100,0)</f>
        <v>0</v>
      </c>
      <c r="J84" s="18" t="n">
        <f aca="false">IF(E84&lt;&gt;0,(G84/E84)*100,0)</f>
        <v>0</v>
      </c>
      <c r="K84" s="18" t="n">
        <f aca="false">IF(F84&lt;&gt;0,(G84/F84)*100,0)</f>
        <v>0</v>
      </c>
    </row>
    <row r="85" customFormat="false" ht="20.25" hidden="false" customHeight="true" outlineLevel="0" collapsed="false">
      <c r="A85" s="24"/>
      <c r="B85" s="25" t="s">
        <v>150</v>
      </c>
      <c r="C85" s="16" t="n">
        <v>0</v>
      </c>
      <c r="D85" s="16" t="n">
        <v>0</v>
      </c>
      <c r="E85" s="16" t="n">
        <v>0</v>
      </c>
      <c r="F85" s="16" t="n">
        <v>0</v>
      </c>
      <c r="G85" s="16" t="n">
        <v>0</v>
      </c>
      <c r="H85" s="17" t="n">
        <f aca="false">IF(C85&lt;&gt;0,(G85/C85)*100,0)</f>
        <v>0</v>
      </c>
      <c r="I85" s="18" t="n">
        <f aca="false">IF(D85&lt;&gt;0,(G85/D85)*100,0)</f>
        <v>0</v>
      </c>
      <c r="J85" s="18" t="n">
        <f aca="false">IF(E85&lt;&gt;0,(G85/E85)*100,0)</f>
        <v>0</v>
      </c>
      <c r="K85" s="18" t="n">
        <f aca="false">IF(F85&lt;&gt;0,(G85/F85)*100,0)</f>
        <v>0</v>
      </c>
    </row>
    <row r="86" customFormat="false" ht="20.25" hidden="false" customHeight="true" outlineLevel="0" collapsed="false">
      <c r="A86" s="24"/>
      <c r="B86" s="25" t="s">
        <v>191</v>
      </c>
      <c r="C86" s="16" t="n">
        <v>0</v>
      </c>
      <c r="D86" s="16" t="n">
        <v>0</v>
      </c>
      <c r="E86" s="16" t="n">
        <v>0</v>
      </c>
      <c r="F86" s="16" t="n">
        <v>0</v>
      </c>
      <c r="G86" s="16" t="n">
        <v>15</v>
      </c>
      <c r="H86" s="17" t="n">
        <f aca="false">IF(C86&lt;&gt;0,(G86/C86)*100,0)</f>
        <v>0</v>
      </c>
      <c r="I86" s="18" t="n">
        <f aca="false">IF(D86&lt;&gt;0,(G86/D86)*100,0)</f>
        <v>0</v>
      </c>
      <c r="J86" s="18" t="n">
        <f aca="false">IF(E86&lt;&gt;0,(G86/E86)*100,0)</f>
        <v>0</v>
      </c>
      <c r="K86" s="18" t="n">
        <f aca="false">IF(F86&lt;&gt;0,(G86/F86)*100,0)</f>
        <v>0</v>
      </c>
    </row>
    <row r="87" customFormat="false" ht="20.25" hidden="false" customHeight="true" outlineLevel="0" collapsed="false">
      <c r="A87" s="24"/>
      <c r="B87" s="25" t="s">
        <v>192</v>
      </c>
      <c r="C87" s="16" t="n">
        <v>0</v>
      </c>
      <c r="D87" s="16" t="n">
        <v>0</v>
      </c>
      <c r="E87" s="16" t="n">
        <v>0</v>
      </c>
      <c r="F87" s="16" t="n">
        <v>0</v>
      </c>
      <c r="G87" s="16" t="n">
        <v>0</v>
      </c>
      <c r="H87" s="17" t="n">
        <f aca="false">IF(C87&lt;&gt;0,(G87/C87)*100,0)</f>
        <v>0</v>
      </c>
      <c r="I87" s="18" t="n">
        <f aca="false">IF(D87&lt;&gt;0,(G87/D87)*100,0)</f>
        <v>0</v>
      </c>
      <c r="J87" s="18" t="n">
        <f aca="false">IF(E87&lt;&gt;0,(G87/E87)*100,0)</f>
        <v>0</v>
      </c>
      <c r="K87" s="18" t="n">
        <f aca="false">IF(F87&lt;&gt;0,(G87/F87)*100,0)</f>
        <v>0</v>
      </c>
    </row>
    <row r="88" customFormat="false" ht="20.25" hidden="false" customHeight="true" outlineLevel="0" collapsed="false">
      <c r="A88" s="24"/>
      <c r="B88" s="25" t="s">
        <v>141</v>
      </c>
      <c r="C88" s="16" t="n">
        <v>0</v>
      </c>
      <c r="D88" s="16" t="n">
        <v>0</v>
      </c>
      <c r="E88" s="16" t="n">
        <v>0</v>
      </c>
      <c r="F88" s="16" t="n">
        <v>0</v>
      </c>
      <c r="G88" s="16" t="n">
        <v>0</v>
      </c>
      <c r="H88" s="17" t="n">
        <f aca="false">IF(C88&lt;&gt;0,(G88/C88)*100,0)</f>
        <v>0</v>
      </c>
      <c r="I88" s="18" t="n">
        <f aca="false">IF(D88&lt;&gt;0,(G88/D88)*100,0)</f>
        <v>0</v>
      </c>
      <c r="J88" s="18" t="n">
        <f aca="false">IF(E88&lt;&gt;0,(G88/E88)*100,0)</f>
        <v>0</v>
      </c>
      <c r="K88" s="18" t="n">
        <f aca="false">IF(F88&lt;&gt;0,(G88/F88)*100,0)</f>
        <v>0</v>
      </c>
    </row>
    <row r="89" customFormat="false" ht="20.25" hidden="false" customHeight="true" outlineLevel="0" collapsed="false">
      <c r="A89" s="24"/>
      <c r="B89" s="25" t="s">
        <v>142</v>
      </c>
      <c r="C89" s="16" t="n">
        <v>0</v>
      </c>
      <c r="D89" s="16" t="n">
        <v>0</v>
      </c>
      <c r="E89" s="16" t="n">
        <v>0</v>
      </c>
      <c r="F89" s="16" t="n">
        <v>0</v>
      </c>
      <c r="G89" s="16" t="n">
        <v>0</v>
      </c>
      <c r="H89" s="17" t="n">
        <f aca="false">IF(C89&lt;&gt;0,(G89/C89)*100,0)</f>
        <v>0</v>
      </c>
      <c r="I89" s="18" t="n">
        <f aca="false">IF(D89&lt;&gt;0,(G89/D89)*100,0)</f>
        <v>0</v>
      </c>
      <c r="J89" s="18" t="n">
        <f aca="false">IF(E89&lt;&gt;0,(G89/E89)*100,0)</f>
        <v>0</v>
      </c>
      <c r="K89" s="18" t="n">
        <f aca="false">IF(F89&lt;&gt;0,(G89/F89)*100,0)</f>
        <v>0</v>
      </c>
    </row>
    <row r="90" customFormat="false" ht="20.25" hidden="false" customHeight="true" outlineLevel="0" collapsed="false">
      <c r="A90" s="24"/>
      <c r="B90" s="25" t="s">
        <v>143</v>
      </c>
      <c r="C90" s="16" t="n">
        <v>0</v>
      </c>
      <c r="D90" s="16" t="n">
        <v>0</v>
      </c>
      <c r="E90" s="16" t="n">
        <v>0</v>
      </c>
      <c r="F90" s="16" t="n">
        <v>0</v>
      </c>
      <c r="G90" s="16" t="n">
        <v>0</v>
      </c>
      <c r="H90" s="17" t="n">
        <f aca="false">IF(C90&lt;&gt;0,(G90/C90)*100,0)</f>
        <v>0</v>
      </c>
      <c r="I90" s="18" t="n">
        <f aca="false">IF(D90&lt;&gt;0,(G90/D90)*100,0)</f>
        <v>0</v>
      </c>
      <c r="J90" s="18" t="n">
        <f aca="false">IF(E90&lt;&gt;0,(G90/E90)*100,0)</f>
        <v>0</v>
      </c>
      <c r="K90" s="18" t="n">
        <f aca="false">IF(F90&lt;&gt;0,(G90/F90)*100,0)</f>
        <v>0</v>
      </c>
    </row>
    <row r="91" customFormat="false" ht="20.25" hidden="false" customHeight="true" outlineLevel="0" collapsed="false">
      <c r="A91" s="24"/>
      <c r="B91" s="25" t="s">
        <v>193</v>
      </c>
      <c r="C91" s="16" t="n">
        <v>0</v>
      </c>
      <c r="D91" s="16" t="n">
        <v>0</v>
      </c>
      <c r="E91" s="16" t="n">
        <v>0</v>
      </c>
      <c r="F91" s="16" t="n">
        <v>0</v>
      </c>
      <c r="G91" s="16" t="n">
        <v>0</v>
      </c>
      <c r="H91" s="17" t="n">
        <f aca="false">IF(C91&lt;&gt;0,(G91/C91)*100,0)</f>
        <v>0</v>
      </c>
      <c r="I91" s="18" t="n">
        <f aca="false">IF(D91&lt;&gt;0,(G91/D91)*100,0)</f>
        <v>0</v>
      </c>
      <c r="J91" s="18" t="n">
        <f aca="false">IF(E91&lt;&gt;0,(G91/E91)*100,0)</f>
        <v>0</v>
      </c>
      <c r="K91" s="18" t="n">
        <f aca="false">IF(F91&lt;&gt;0,(G91/F91)*100,0)</f>
        <v>0</v>
      </c>
    </row>
    <row r="92" customFormat="false" ht="20.25" hidden="false" customHeight="true" outlineLevel="0" collapsed="false">
      <c r="A92" s="24"/>
      <c r="B92" s="25" t="s">
        <v>194</v>
      </c>
      <c r="C92" s="16" t="n">
        <v>0</v>
      </c>
      <c r="D92" s="16" t="n">
        <v>0</v>
      </c>
      <c r="E92" s="16" t="n">
        <v>0</v>
      </c>
      <c r="F92" s="16" t="n">
        <v>0</v>
      </c>
      <c r="G92" s="16" t="n">
        <v>0</v>
      </c>
      <c r="H92" s="17" t="n">
        <f aca="false">IF(C92&lt;&gt;0,(G92/C92)*100,0)</f>
        <v>0</v>
      </c>
      <c r="I92" s="18" t="n">
        <f aca="false">IF(D92&lt;&gt;0,(G92/D92)*100,0)</f>
        <v>0</v>
      </c>
      <c r="J92" s="18" t="n">
        <f aca="false">IF(E92&lt;&gt;0,(G92/E92)*100,0)</f>
        <v>0</v>
      </c>
      <c r="K92" s="18" t="n">
        <f aca="false">IF(F92&lt;&gt;0,(G92/F92)*100,0)</f>
        <v>0</v>
      </c>
    </row>
    <row r="93" customFormat="false" ht="20.25" hidden="false" customHeight="true" outlineLevel="0" collapsed="false">
      <c r="A93" s="24"/>
      <c r="B93" s="25" t="s">
        <v>182</v>
      </c>
      <c r="C93" s="16" t="n">
        <v>0</v>
      </c>
      <c r="D93" s="16" t="n">
        <v>0</v>
      </c>
      <c r="E93" s="16" t="n">
        <v>0</v>
      </c>
      <c r="F93" s="16" t="n">
        <v>0</v>
      </c>
      <c r="G93" s="16" t="n">
        <v>0</v>
      </c>
      <c r="H93" s="17" t="n">
        <f aca="false">IF(C93&lt;&gt;0,(G93/C93)*100,0)</f>
        <v>0</v>
      </c>
      <c r="I93" s="18" t="n">
        <f aca="false">IF(D93&lt;&gt;0,(G93/D93)*100,0)</f>
        <v>0</v>
      </c>
      <c r="J93" s="18" t="n">
        <f aca="false">IF(E93&lt;&gt;0,(G93/E93)*100,0)</f>
        <v>0</v>
      </c>
      <c r="K93" s="18" t="n">
        <f aca="false">IF(F93&lt;&gt;0,(G93/F93)*100,0)</f>
        <v>0</v>
      </c>
    </row>
    <row r="94" customFormat="false" ht="20.25" hidden="false" customHeight="true" outlineLevel="0" collapsed="false">
      <c r="A94" s="24"/>
      <c r="B94" s="25" t="s">
        <v>195</v>
      </c>
      <c r="C94" s="16" t="n">
        <v>0</v>
      </c>
      <c r="D94" s="16" t="n">
        <v>0</v>
      </c>
      <c r="E94" s="16" t="n">
        <v>0</v>
      </c>
      <c r="F94" s="16" t="n">
        <v>0</v>
      </c>
      <c r="G94" s="16" t="n">
        <v>0</v>
      </c>
      <c r="H94" s="17" t="n">
        <f aca="false">IF(C94&lt;&gt;0,(G94/C94)*100,0)</f>
        <v>0</v>
      </c>
      <c r="I94" s="18" t="n">
        <f aca="false">IF(D94&lt;&gt;0,(G94/D94)*100,0)</f>
        <v>0</v>
      </c>
      <c r="J94" s="18" t="n">
        <f aca="false">IF(E94&lt;&gt;0,(G94/E94)*100,0)</f>
        <v>0</v>
      </c>
      <c r="K94" s="18" t="n">
        <f aca="false">IF(F94&lt;&gt;0,(G94/F94)*100,0)</f>
        <v>0</v>
      </c>
    </row>
    <row r="95" customFormat="false" ht="20.25" hidden="false" customHeight="true" outlineLevel="0" collapsed="false">
      <c r="A95" s="24"/>
      <c r="B95" s="25" t="s">
        <v>196</v>
      </c>
      <c r="C95" s="16" t="n">
        <v>0</v>
      </c>
      <c r="D95" s="16" t="n">
        <v>0</v>
      </c>
      <c r="E95" s="16" t="n">
        <v>0</v>
      </c>
      <c r="F95" s="16" t="n">
        <v>0</v>
      </c>
      <c r="G95" s="16" t="n">
        <v>0</v>
      </c>
      <c r="H95" s="17" t="n">
        <f aca="false">IF(C95&lt;&gt;0,(G95/C95)*100,0)</f>
        <v>0</v>
      </c>
      <c r="I95" s="18" t="n">
        <f aca="false">IF(D95&lt;&gt;0,(G95/D95)*100,0)</f>
        <v>0</v>
      </c>
      <c r="J95" s="18" t="n">
        <f aca="false">IF(E95&lt;&gt;0,(G95/E95)*100,0)</f>
        <v>0</v>
      </c>
      <c r="K95" s="18" t="n">
        <f aca="false">IF(F95&lt;&gt;0,(G95/F95)*100,0)</f>
        <v>0</v>
      </c>
    </row>
    <row r="96" customFormat="false" ht="20.25" hidden="false" customHeight="true" outlineLevel="0" collapsed="false">
      <c r="A96" s="24"/>
      <c r="B96" s="25" t="s">
        <v>197</v>
      </c>
      <c r="C96" s="16" t="n">
        <v>0</v>
      </c>
      <c r="D96" s="16" t="n">
        <v>0</v>
      </c>
      <c r="E96" s="16" t="n">
        <v>0</v>
      </c>
      <c r="F96" s="16" t="n">
        <v>0</v>
      </c>
      <c r="G96" s="16" t="n">
        <v>0</v>
      </c>
      <c r="H96" s="17" t="n">
        <f aca="false">IF(C96&lt;&gt;0,(G96/C96)*100,0)</f>
        <v>0</v>
      </c>
      <c r="I96" s="18" t="n">
        <f aca="false">IF(D96&lt;&gt;0,(G96/D96)*100,0)</f>
        <v>0</v>
      </c>
      <c r="J96" s="18" t="n">
        <f aca="false">IF(E96&lt;&gt;0,(G96/E96)*100,0)</f>
        <v>0</v>
      </c>
      <c r="K96" s="18" t="n">
        <f aca="false">IF(F96&lt;&gt;0,(G96/F96)*100,0)</f>
        <v>0</v>
      </c>
    </row>
    <row r="97" customFormat="false" ht="20.25" hidden="false" customHeight="true" outlineLevel="0" collapsed="false">
      <c r="A97" s="24"/>
      <c r="B97" s="25" t="s">
        <v>198</v>
      </c>
      <c r="C97" s="16" t="n">
        <v>0</v>
      </c>
      <c r="D97" s="16" t="n">
        <v>0</v>
      </c>
      <c r="E97" s="16" t="n">
        <v>0</v>
      </c>
      <c r="F97" s="16" t="n">
        <v>0</v>
      </c>
      <c r="G97" s="16" t="n">
        <v>0</v>
      </c>
      <c r="H97" s="17" t="n">
        <f aca="false">IF(C97&lt;&gt;0,(G97/C97)*100,0)</f>
        <v>0</v>
      </c>
      <c r="I97" s="18" t="n">
        <f aca="false">IF(D97&lt;&gt;0,(G97/D97)*100,0)</f>
        <v>0</v>
      </c>
      <c r="J97" s="18" t="n">
        <f aca="false">IF(E97&lt;&gt;0,(G97/E97)*100,0)</f>
        <v>0</v>
      </c>
      <c r="K97" s="18" t="n">
        <f aca="false">IF(F97&lt;&gt;0,(G97/F97)*100,0)</f>
        <v>0</v>
      </c>
    </row>
    <row r="98" customFormat="false" ht="20.25" hidden="false" customHeight="true" outlineLevel="0" collapsed="false">
      <c r="A98" s="24"/>
      <c r="B98" s="25" t="s">
        <v>150</v>
      </c>
      <c r="C98" s="16" t="n">
        <v>0</v>
      </c>
      <c r="D98" s="16" t="n">
        <v>0</v>
      </c>
      <c r="E98" s="16" t="n">
        <v>0</v>
      </c>
      <c r="F98" s="16" t="n">
        <v>0</v>
      </c>
      <c r="G98" s="16" t="n">
        <v>0</v>
      </c>
      <c r="H98" s="17" t="n">
        <f aca="false">IF(C98&lt;&gt;0,(G98/C98)*100,0)</f>
        <v>0</v>
      </c>
      <c r="I98" s="18" t="n">
        <f aca="false">IF(D98&lt;&gt;0,(G98/D98)*100,0)</f>
        <v>0</v>
      </c>
      <c r="J98" s="18" t="n">
        <f aca="false">IF(E98&lt;&gt;0,(G98/E98)*100,0)</f>
        <v>0</v>
      </c>
      <c r="K98" s="18" t="n">
        <f aca="false">IF(F98&lt;&gt;0,(G98/F98)*100,0)</f>
        <v>0</v>
      </c>
    </row>
    <row r="99" customFormat="false" ht="20.25" hidden="false" customHeight="true" outlineLevel="0" collapsed="false">
      <c r="A99" s="24"/>
      <c r="B99" s="25" t="s">
        <v>199</v>
      </c>
      <c r="C99" s="16" t="n">
        <v>0</v>
      </c>
      <c r="D99" s="16" t="n">
        <v>0</v>
      </c>
      <c r="E99" s="16" t="n">
        <v>0</v>
      </c>
      <c r="F99" s="16" t="n">
        <v>0</v>
      </c>
      <c r="G99" s="16" t="n">
        <v>0</v>
      </c>
      <c r="H99" s="17" t="n">
        <f aca="false">IF(C99&lt;&gt;0,(G99/C99)*100,0)</f>
        <v>0</v>
      </c>
      <c r="I99" s="18" t="n">
        <f aca="false">IF(D99&lt;&gt;0,(G99/D99)*100,0)</f>
        <v>0</v>
      </c>
      <c r="J99" s="18" t="n">
        <f aca="false">IF(E99&lt;&gt;0,(G99/E99)*100,0)</f>
        <v>0</v>
      </c>
      <c r="K99" s="18" t="n">
        <f aca="false">IF(F99&lt;&gt;0,(G99/F99)*100,0)</f>
        <v>0</v>
      </c>
    </row>
    <row r="100" customFormat="false" ht="20.25" hidden="false" customHeight="true" outlineLevel="0" collapsed="false">
      <c r="A100" s="24"/>
      <c r="B100" s="25" t="s">
        <v>200</v>
      </c>
      <c r="C100" s="16" t="n">
        <v>0</v>
      </c>
      <c r="D100" s="16" t="n">
        <v>1489</v>
      </c>
      <c r="E100" s="16" t="n">
        <v>1859</v>
      </c>
      <c r="F100" s="16" t="n">
        <v>1467</v>
      </c>
      <c r="G100" s="16" t="n">
        <v>1859</v>
      </c>
      <c r="H100" s="17" t="n">
        <f aca="false">IF(C100&lt;&gt;0,(G100/C100)*100,0)</f>
        <v>0</v>
      </c>
      <c r="I100" s="18" t="n">
        <f aca="false">IF(D100&lt;&gt;0,(G100/D100)*100,0)</f>
        <v>124.848891873741</v>
      </c>
      <c r="J100" s="18" t="n">
        <f aca="false">IF(E100&lt;&gt;0,(G100/E100)*100,0)</f>
        <v>100</v>
      </c>
      <c r="K100" s="18" t="n">
        <f aca="false">IF(F100&lt;&gt;0,(G100/F100)*100,0)</f>
        <v>126.721199727335</v>
      </c>
    </row>
    <row r="101" customFormat="false" ht="20.25" hidden="false" customHeight="true" outlineLevel="0" collapsed="false">
      <c r="A101" s="24"/>
      <c r="B101" s="25" t="s">
        <v>141</v>
      </c>
      <c r="C101" s="16" t="n">
        <v>0</v>
      </c>
      <c r="D101" s="16" t="n">
        <v>0</v>
      </c>
      <c r="E101" s="16" t="n">
        <v>0</v>
      </c>
      <c r="F101" s="16" t="n">
        <v>1329</v>
      </c>
      <c r="G101" s="16" t="n">
        <v>1477</v>
      </c>
      <c r="H101" s="17" t="n">
        <f aca="false">IF(C101&lt;&gt;0,(G101/C101)*100,0)</f>
        <v>0</v>
      </c>
      <c r="I101" s="18" t="n">
        <f aca="false">IF(D101&lt;&gt;0,(G101/D101)*100,0)</f>
        <v>0</v>
      </c>
      <c r="J101" s="18" t="n">
        <f aca="false">IF(E101&lt;&gt;0,(G101/E101)*100,0)</f>
        <v>0</v>
      </c>
      <c r="K101" s="18" t="n">
        <f aca="false">IF(F101&lt;&gt;0,(G101/F101)*100,0)</f>
        <v>111.136192626035</v>
      </c>
    </row>
    <row r="102" customFormat="false" ht="20.25" hidden="false" customHeight="true" outlineLevel="0" collapsed="false">
      <c r="A102" s="24"/>
      <c r="B102" s="25" t="s">
        <v>142</v>
      </c>
      <c r="C102" s="16" t="n">
        <v>0</v>
      </c>
      <c r="D102" s="16" t="n">
        <v>0</v>
      </c>
      <c r="E102" s="16" t="n">
        <v>0</v>
      </c>
      <c r="F102" s="16" t="n">
        <v>45</v>
      </c>
      <c r="G102" s="16" t="n">
        <v>135</v>
      </c>
      <c r="H102" s="17" t="n">
        <f aca="false">IF(C102&lt;&gt;0,(G102/C102)*100,0)</f>
        <v>0</v>
      </c>
      <c r="I102" s="18" t="n">
        <f aca="false">IF(D102&lt;&gt;0,(G102/D102)*100,0)</f>
        <v>0</v>
      </c>
      <c r="J102" s="18" t="n">
        <f aca="false">IF(E102&lt;&gt;0,(G102/E102)*100,0)</f>
        <v>0</v>
      </c>
      <c r="K102" s="18" t="n">
        <f aca="false">IF(F102&lt;&gt;0,(G102/F102)*100,0)</f>
        <v>300</v>
      </c>
    </row>
    <row r="103" customFormat="false" ht="20.25" hidden="false" customHeight="true" outlineLevel="0" collapsed="false">
      <c r="A103" s="24"/>
      <c r="B103" s="25" t="s">
        <v>143</v>
      </c>
      <c r="C103" s="16" t="n">
        <v>0</v>
      </c>
      <c r="D103" s="16" t="n">
        <v>0</v>
      </c>
      <c r="E103" s="16" t="n">
        <v>0</v>
      </c>
      <c r="F103" s="16" t="n">
        <v>0</v>
      </c>
      <c r="G103" s="16" t="n">
        <v>0</v>
      </c>
      <c r="H103" s="17" t="n">
        <f aca="false">IF(C103&lt;&gt;0,(G103/C103)*100,0)</f>
        <v>0</v>
      </c>
      <c r="I103" s="18" t="n">
        <f aca="false">IF(D103&lt;&gt;0,(G103/D103)*100,0)</f>
        <v>0</v>
      </c>
      <c r="J103" s="18" t="n">
        <f aca="false">IF(E103&lt;&gt;0,(G103/E103)*100,0)</f>
        <v>0</v>
      </c>
      <c r="K103" s="18" t="n">
        <f aca="false">IF(F103&lt;&gt;0,(G103/F103)*100,0)</f>
        <v>0</v>
      </c>
    </row>
    <row r="104" customFormat="false" ht="20.25" hidden="false" customHeight="true" outlineLevel="0" collapsed="false">
      <c r="A104" s="24"/>
      <c r="B104" s="25" t="s">
        <v>201</v>
      </c>
      <c r="C104" s="16" t="n">
        <v>0</v>
      </c>
      <c r="D104" s="16" t="n">
        <v>0</v>
      </c>
      <c r="E104" s="16" t="n">
        <v>0</v>
      </c>
      <c r="F104" s="16" t="n">
        <v>0</v>
      </c>
      <c r="G104" s="16" t="n">
        <v>0</v>
      </c>
      <c r="H104" s="17" t="n">
        <f aca="false">IF(C104&lt;&gt;0,(G104/C104)*100,0)</f>
        <v>0</v>
      </c>
      <c r="I104" s="18" t="n">
        <f aca="false">IF(D104&lt;&gt;0,(G104/D104)*100,0)</f>
        <v>0</v>
      </c>
      <c r="J104" s="18" t="n">
        <f aca="false">IF(E104&lt;&gt;0,(G104/E104)*100,0)</f>
        <v>0</v>
      </c>
      <c r="K104" s="18" t="n">
        <f aca="false">IF(F104&lt;&gt;0,(G104/F104)*100,0)</f>
        <v>0</v>
      </c>
    </row>
    <row r="105" customFormat="false" ht="20.25" hidden="false" customHeight="true" outlineLevel="0" collapsed="false">
      <c r="A105" s="24"/>
      <c r="B105" s="25" t="s">
        <v>202</v>
      </c>
      <c r="C105" s="16" t="n">
        <v>0</v>
      </c>
      <c r="D105" s="16" t="n">
        <v>0</v>
      </c>
      <c r="E105" s="16" t="n">
        <v>0</v>
      </c>
      <c r="F105" s="16" t="n">
        <v>0</v>
      </c>
      <c r="G105" s="16" t="n">
        <v>0</v>
      </c>
      <c r="H105" s="17" t="n">
        <f aca="false">IF(C105&lt;&gt;0,(G105/C105)*100,0)</f>
        <v>0</v>
      </c>
      <c r="I105" s="18" t="n">
        <f aca="false">IF(D105&lt;&gt;0,(G105/D105)*100,0)</f>
        <v>0</v>
      </c>
      <c r="J105" s="18" t="n">
        <f aca="false">IF(E105&lt;&gt;0,(G105/E105)*100,0)</f>
        <v>0</v>
      </c>
      <c r="K105" s="18" t="n">
        <f aca="false">IF(F105&lt;&gt;0,(G105/F105)*100,0)</f>
        <v>0</v>
      </c>
    </row>
    <row r="106" customFormat="false" ht="20.25" hidden="false" customHeight="true" outlineLevel="0" collapsed="false">
      <c r="A106" s="24"/>
      <c r="B106" s="25" t="s">
        <v>203</v>
      </c>
      <c r="C106" s="16" t="n">
        <v>0</v>
      </c>
      <c r="D106" s="16" t="n">
        <v>0</v>
      </c>
      <c r="E106" s="16" t="n">
        <v>0</v>
      </c>
      <c r="F106" s="16" t="n">
        <v>1</v>
      </c>
      <c r="G106" s="16" t="n">
        <v>15</v>
      </c>
      <c r="H106" s="17" t="n">
        <f aca="false">IF(C106&lt;&gt;0,(G106/C106)*100,0)</f>
        <v>0</v>
      </c>
      <c r="I106" s="18" t="n">
        <f aca="false">IF(D106&lt;&gt;0,(G106/D106)*100,0)</f>
        <v>0</v>
      </c>
      <c r="J106" s="18" t="n">
        <f aca="false">IF(E106&lt;&gt;0,(G106/E106)*100,0)</f>
        <v>0</v>
      </c>
      <c r="K106" s="18" t="n">
        <f aca="false">IF(F106&lt;&gt;0,(G106/F106)*100,0)</f>
        <v>1500</v>
      </c>
    </row>
    <row r="107" customFormat="false" ht="20.25" hidden="false" customHeight="true" outlineLevel="0" collapsed="false">
      <c r="A107" s="24"/>
      <c r="B107" s="25" t="s">
        <v>150</v>
      </c>
      <c r="C107" s="16" t="n">
        <v>0</v>
      </c>
      <c r="D107" s="16" t="n">
        <v>0</v>
      </c>
      <c r="E107" s="16" t="n">
        <v>0</v>
      </c>
      <c r="F107" s="16" t="n">
        <v>0</v>
      </c>
      <c r="G107" s="16" t="n">
        <v>0</v>
      </c>
      <c r="H107" s="17" t="n">
        <f aca="false">IF(C107&lt;&gt;0,(G107/C107)*100,0)</f>
        <v>0</v>
      </c>
      <c r="I107" s="18" t="n">
        <f aca="false">IF(D107&lt;&gt;0,(G107/D107)*100,0)</f>
        <v>0</v>
      </c>
      <c r="J107" s="18" t="n">
        <f aca="false">IF(E107&lt;&gt;0,(G107/E107)*100,0)</f>
        <v>0</v>
      </c>
      <c r="K107" s="18" t="n">
        <f aca="false">IF(F107&lt;&gt;0,(G107/F107)*100,0)</f>
        <v>0</v>
      </c>
    </row>
    <row r="108" customFormat="false" ht="20.25" hidden="false" customHeight="true" outlineLevel="0" collapsed="false">
      <c r="A108" s="24"/>
      <c r="B108" s="25" t="s">
        <v>204</v>
      </c>
      <c r="C108" s="16" t="n">
        <v>0</v>
      </c>
      <c r="D108" s="16" t="n">
        <v>0</v>
      </c>
      <c r="E108" s="16" t="n">
        <v>0</v>
      </c>
      <c r="F108" s="16" t="n">
        <v>92</v>
      </c>
      <c r="G108" s="16" t="n">
        <v>232</v>
      </c>
      <c r="H108" s="17" t="n">
        <f aca="false">IF(C108&lt;&gt;0,(G108/C108)*100,0)</f>
        <v>0</v>
      </c>
      <c r="I108" s="18" t="n">
        <f aca="false">IF(D108&lt;&gt;0,(G108/D108)*100,0)</f>
        <v>0</v>
      </c>
      <c r="J108" s="18" t="n">
        <f aca="false">IF(E108&lt;&gt;0,(G108/E108)*100,0)</f>
        <v>0</v>
      </c>
      <c r="K108" s="18" t="n">
        <f aca="false">IF(F108&lt;&gt;0,(G108/F108)*100,0)</f>
        <v>252.173913043478</v>
      </c>
    </row>
    <row r="109" customFormat="false" ht="20.25" hidden="false" customHeight="true" outlineLevel="0" collapsed="false">
      <c r="A109" s="24"/>
      <c r="B109" s="25" t="s">
        <v>205</v>
      </c>
      <c r="C109" s="16" t="n">
        <v>0</v>
      </c>
      <c r="D109" s="16" t="n">
        <v>809</v>
      </c>
      <c r="E109" s="16" t="n">
        <v>810</v>
      </c>
      <c r="F109" s="16" t="n">
        <v>853</v>
      </c>
      <c r="G109" s="16" t="n">
        <v>810</v>
      </c>
      <c r="H109" s="17" t="n">
        <f aca="false">IF(C109&lt;&gt;0,(G109/C109)*100,0)</f>
        <v>0</v>
      </c>
      <c r="I109" s="18" t="n">
        <f aca="false">IF(D109&lt;&gt;0,(G109/D109)*100,0)</f>
        <v>100.123609394314</v>
      </c>
      <c r="J109" s="18" t="n">
        <f aca="false">IF(E109&lt;&gt;0,(G109/E109)*100,0)</f>
        <v>100</v>
      </c>
      <c r="K109" s="18" t="n">
        <f aca="false">IF(F109&lt;&gt;0,(G109/F109)*100,0)</f>
        <v>94.9589683470106</v>
      </c>
    </row>
    <row r="110" customFormat="false" ht="20.25" hidden="false" customHeight="true" outlineLevel="0" collapsed="false">
      <c r="A110" s="24"/>
      <c r="B110" s="25" t="s">
        <v>141</v>
      </c>
      <c r="C110" s="16" t="n">
        <v>0</v>
      </c>
      <c r="D110" s="16" t="n">
        <v>0</v>
      </c>
      <c r="E110" s="16" t="n">
        <v>0</v>
      </c>
      <c r="F110" s="16" t="n">
        <v>679</v>
      </c>
      <c r="G110" s="16" t="n">
        <v>698</v>
      </c>
      <c r="H110" s="17" t="n">
        <f aca="false">IF(C110&lt;&gt;0,(G110/C110)*100,0)</f>
        <v>0</v>
      </c>
      <c r="I110" s="18" t="n">
        <f aca="false">IF(D110&lt;&gt;0,(G110/D110)*100,0)</f>
        <v>0</v>
      </c>
      <c r="J110" s="18" t="n">
        <f aca="false">IF(E110&lt;&gt;0,(G110/E110)*100,0)</f>
        <v>0</v>
      </c>
      <c r="K110" s="18" t="n">
        <f aca="false">IF(F110&lt;&gt;0,(G110/F110)*100,0)</f>
        <v>102.79823269514</v>
      </c>
    </row>
    <row r="111" customFormat="false" ht="20.25" hidden="false" customHeight="true" outlineLevel="0" collapsed="false">
      <c r="A111" s="24"/>
      <c r="B111" s="25" t="s">
        <v>142</v>
      </c>
      <c r="C111" s="16" t="n">
        <v>0</v>
      </c>
      <c r="D111" s="16" t="n">
        <v>0</v>
      </c>
      <c r="E111" s="16" t="n">
        <v>0</v>
      </c>
      <c r="F111" s="16" t="n">
        <v>0</v>
      </c>
      <c r="G111" s="16" t="n">
        <v>0</v>
      </c>
      <c r="H111" s="17" t="n">
        <f aca="false">IF(C111&lt;&gt;0,(G111/C111)*100,0)</f>
        <v>0</v>
      </c>
      <c r="I111" s="18" t="n">
        <f aca="false">IF(D111&lt;&gt;0,(G111/D111)*100,0)</f>
        <v>0</v>
      </c>
      <c r="J111" s="18" t="n">
        <f aca="false">IF(E111&lt;&gt;0,(G111/E111)*100,0)</f>
        <v>0</v>
      </c>
      <c r="K111" s="18" t="n">
        <f aca="false">IF(F111&lt;&gt;0,(G111/F111)*100,0)</f>
        <v>0</v>
      </c>
    </row>
    <row r="112" customFormat="false" ht="20.25" hidden="false" customHeight="true" outlineLevel="0" collapsed="false">
      <c r="A112" s="24"/>
      <c r="B112" s="25" t="s">
        <v>143</v>
      </c>
      <c r="C112" s="16" t="n">
        <v>0</v>
      </c>
      <c r="D112" s="16" t="n">
        <v>0</v>
      </c>
      <c r="E112" s="16" t="n">
        <v>0</v>
      </c>
      <c r="F112" s="16" t="n">
        <v>0</v>
      </c>
      <c r="G112" s="16" t="n">
        <v>0</v>
      </c>
      <c r="H112" s="17" t="n">
        <f aca="false">IF(C112&lt;&gt;0,(G112/C112)*100,0)</f>
        <v>0</v>
      </c>
      <c r="I112" s="18" t="n">
        <f aca="false">IF(D112&lt;&gt;0,(G112/D112)*100,0)</f>
        <v>0</v>
      </c>
      <c r="J112" s="18" t="n">
        <f aca="false">IF(E112&lt;&gt;0,(G112/E112)*100,0)</f>
        <v>0</v>
      </c>
      <c r="K112" s="18" t="n">
        <f aca="false">IF(F112&lt;&gt;0,(G112/F112)*100,0)</f>
        <v>0</v>
      </c>
    </row>
    <row r="113" customFormat="false" ht="20.25" hidden="false" customHeight="true" outlineLevel="0" collapsed="false">
      <c r="A113" s="24"/>
      <c r="B113" s="25" t="s">
        <v>206</v>
      </c>
      <c r="C113" s="16" t="n">
        <v>0</v>
      </c>
      <c r="D113" s="16" t="n">
        <v>0</v>
      </c>
      <c r="E113" s="16" t="n">
        <v>0</v>
      </c>
      <c r="F113" s="16" t="n">
        <v>0</v>
      </c>
      <c r="G113" s="16" t="n">
        <v>0</v>
      </c>
      <c r="H113" s="17" t="n">
        <f aca="false">IF(C113&lt;&gt;0,(G113/C113)*100,0)</f>
        <v>0</v>
      </c>
      <c r="I113" s="18" t="n">
        <f aca="false">IF(D113&lt;&gt;0,(G113/D113)*100,0)</f>
        <v>0</v>
      </c>
      <c r="J113" s="18" t="n">
        <f aca="false">IF(E113&lt;&gt;0,(G113/E113)*100,0)</f>
        <v>0</v>
      </c>
      <c r="K113" s="18" t="n">
        <f aca="false">IF(F113&lt;&gt;0,(G113/F113)*100,0)</f>
        <v>0</v>
      </c>
    </row>
    <row r="114" customFormat="false" ht="20.25" hidden="false" customHeight="true" outlineLevel="0" collapsed="false">
      <c r="A114" s="24"/>
      <c r="B114" s="25" t="s">
        <v>207</v>
      </c>
      <c r="C114" s="16" t="n">
        <v>0</v>
      </c>
      <c r="D114" s="16" t="n">
        <v>0</v>
      </c>
      <c r="E114" s="16" t="n">
        <v>0</v>
      </c>
      <c r="F114" s="16" t="n">
        <v>0</v>
      </c>
      <c r="G114" s="16" t="n">
        <v>0</v>
      </c>
      <c r="H114" s="17" t="n">
        <f aca="false">IF(C114&lt;&gt;0,(G114/C114)*100,0)</f>
        <v>0</v>
      </c>
      <c r="I114" s="18" t="n">
        <f aca="false">IF(D114&lt;&gt;0,(G114/D114)*100,0)</f>
        <v>0</v>
      </c>
      <c r="J114" s="18" t="n">
        <f aca="false">IF(E114&lt;&gt;0,(G114/E114)*100,0)</f>
        <v>0</v>
      </c>
      <c r="K114" s="18" t="n">
        <f aca="false">IF(F114&lt;&gt;0,(G114/F114)*100,0)</f>
        <v>0</v>
      </c>
    </row>
    <row r="115" customFormat="false" ht="20.25" hidden="false" customHeight="true" outlineLevel="0" collapsed="false">
      <c r="A115" s="24"/>
      <c r="B115" s="25" t="s">
        <v>208</v>
      </c>
      <c r="C115" s="16" t="n">
        <v>0</v>
      </c>
      <c r="D115" s="16" t="n">
        <v>0</v>
      </c>
      <c r="E115" s="16" t="n">
        <v>0</v>
      </c>
      <c r="F115" s="16" t="n">
        <v>0</v>
      </c>
      <c r="G115" s="16" t="n">
        <v>0</v>
      </c>
      <c r="H115" s="17" t="n">
        <f aca="false">IF(C115&lt;&gt;0,(G115/C115)*100,0)</f>
        <v>0</v>
      </c>
      <c r="I115" s="18" t="n">
        <f aca="false">IF(D115&lt;&gt;0,(G115/D115)*100,0)</f>
        <v>0</v>
      </c>
      <c r="J115" s="18" t="n">
        <f aca="false">IF(E115&lt;&gt;0,(G115/E115)*100,0)</f>
        <v>0</v>
      </c>
      <c r="K115" s="18" t="n">
        <f aca="false">IF(F115&lt;&gt;0,(G115/F115)*100,0)</f>
        <v>0</v>
      </c>
    </row>
    <row r="116" customFormat="false" ht="20.25" hidden="false" customHeight="true" outlineLevel="0" collapsed="false">
      <c r="A116" s="24"/>
      <c r="B116" s="25" t="s">
        <v>209</v>
      </c>
      <c r="C116" s="16" t="n">
        <v>0</v>
      </c>
      <c r="D116" s="16" t="n">
        <v>0</v>
      </c>
      <c r="E116" s="16" t="n">
        <v>0</v>
      </c>
      <c r="F116" s="16" t="n">
        <v>0</v>
      </c>
      <c r="G116" s="16" t="n">
        <v>0</v>
      </c>
      <c r="H116" s="17" t="n">
        <f aca="false">IF(C116&lt;&gt;0,(G116/C116)*100,0)</f>
        <v>0</v>
      </c>
      <c r="I116" s="18" t="n">
        <f aca="false">IF(D116&lt;&gt;0,(G116/D116)*100,0)</f>
        <v>0</v>
      </c>
      <c r="J116" s="18" t="n">
        <f aca="false">IF(E116&lt;&gt;0,(G116/E116)*100,0)</f>
        <v>0</v>
      </c>
      <c r="K116" s="18" t="n">
        <f aca="false">IF(F116&lt;&gt;0,(G116/F116)*100,0)</f>
        <v>0</v>
      </c>
    </row>
    <row r="117" customFormat="false" ht="20.25" hidden="false" customHeight="true" outlineLevel="0" collapsed="false">
      <c r="A117" s="24"/>
      <c r="B117" s="25" t="s">
        <v>210</v>
      </c>
      <c r="C117" s="16" t="n">
        <v>0</v>
      </c>
      <c r="D117" s="16" t="n">
        <v>0</v>
      </c>
      <c r="E117" s="16" t="n">
        <v>0</v>
      </c>
      <c r="F117" s="16" t="n">
        <v>0</v>
      </c>
      <c r="G117" s="16" t="n">
        <v>0</v>
      </c>
      <c r="H117" s="17" t="n">
        <f aca="false">IF(C117&lt;&gt;0,(G117/C117)*100,0)</f>
        <v>0</v>
      </c>
      <c r="I117" s="18" t="n">
        <f aca="false">IF(D117&lt;&gt;0,(G117/D117)*100,0)</f>
        <v>0</v>
      </c>
      <c r="J117" s="18" t="n">
        <f aca="false">IF(E117&lt;&gt;0,(G117/E117)*100,0)</f>
        <v>0</v>
      </c>
      <c r="K117" s="18" t="n">
        <f aca="false">IF(F117&lt;&gt;0,(G117/F117)*100,0)</f>
        <v>0</v>
      </c>
    </row>
    <row r="118" customFormat="false" ht="20.25" hidden="false" customHeight="true" outlineLevel="0" collapsed="false">
      <c r="A118" s="24"/>
      <c r="B118" s="25" t="s">
        <v>150</v>
      </c>
      <c r="C118" s="16" t="n">
        <v>0</v>
      </c>
      <c r="D118" s="16" t="n">
        <v>0</v>
      </c>
      <c r="E118" s="16" t="n">
        <v>0</v>
      </c>
      <c r="F118" s="16" t="n">
        <v>90</v>
      </c>
      <c r="G118" s="16" t="n">
        <v>58</v>
      </c>
      <c r="H118" s="17" t="n">
        <f aca="false">IF(C118&lt;&gt;0,(G118/C118)*100,0)</f>
        <v>0</v>
      </c>
      <c r="I118" s="18" t="n">
        <f aca="false">IF(D118&lt;&gt;0,(G118/D118)*100,0)</f>
        <v>0</v>
      </c>
      <c r="J118" s="18" t="n">
        <f aca="false">IF(E118&lt;&gt;0,(G118/E118)*100,0)</f>
        <v>0</v>
      </c>
      <c r="K118" s="18" t="n">
        <f aca="false">IF(F118&lt;&gt;0,(G118/F118)*100,0)</f>
        <v>64.4444444444444</v>
      </c>
    </row>
    <row r="119" customFormat="false" ht="20.25" hidden="false" customHeight="true" outlineLevel="0" collapsed="false">
      <c r="A119" s="24"/>
      <c r="B119" s="25" t="s">
        <v>211</v>
      </c>
      <c r="C119" s="16" t="n">
        <v>0</v>
      </c>
      <c r="D119" s="16" t="n">
        <v>0</v>
      </c>
      <c r="E119" s="16" t="n">
        <v>0</v>
      </c>
      <c r="F119" s="16" t="n">
        <v>84</v>
      </c>
      <c r="G119" s="16" t="n">
        <v>54</v>
      </c>
      <c r="H119" s="17" t="n">
        <f aca="false">IF(C119&lt;&gt;0,(G119/C119)*100,0)</f>
        <v>0</v>
      </c>
      <c r="I119" s="18" t="n">
        <f aca="false">IF(D119&lt;&gt;0,(G119/D119)*100,0)</f>
        <v>0</v>
      </c>
      <c r="J119" s="18" t="n">
        <f aca="false">IF(E119&lt;&gt;0,(G119/E119)*100,0)</f>
        <v>0</v>
      </c>
      <c r="K119" s="18" t="n">
        <f aca="false">IF(F119&lt;&gt;0,(G119/F119)*100,0)</f>
        <v>64.2857142857143</v>
      </c>
    </row>
    <row r="120" customFormat="false" ht="20.25" hidden="false" customHeight="true" outlineLevel="0" collapsed="false">
      <c r="A120" s="24"/>
      <c r="B120" s="25" t="s">
        <v>212</v>
      </c>
      <c r="C120" s="16" t="n">
        <v>0</v>
      </c>
      <c r="D120" s="16" t="n">
        <v>0</v>
      </c>
      <c r="E120" s="16" t="n">
        <v>0</v>
      </c>
      <c r="F120" s="16" t="n">
        <v>0</v>
      </c>
      <c r="G120" s="16" t="n">
        <v>0</v>
      </c>
      <c r="H120" s="17" t="n">
        <f aca="false">IF(C120&lt;&gt;0,(G120/C120)*100,0)</f>
        <v>0</v>
      </c>
      <c r="I120" s="18" t="n">
        <f aca="false">IF(D120&lt;&gt;0,(G120/D120)*100,0)</f>
        <v>0</v>
      </c>
      <c r="J120" s="18" t="n">
        <f aca="false">IF(E120&lt;&gt;0,(G120/E120)*100,0)</f>
        <v>0</v>
      </c>
      <c r="K120" s="18" t="n">
        <f aca="false">IF(F120&lt;&gt;0,(G120/F120)*100,0)</f>
        <v>0</v>
      </c>
    </row>
    <row r="121" customFormat="false" ht="20.25" hidden="false" customHeight="true" outlineLevel="0" collapsed="false">
      <c r="A121" s="24"/>
      <c r="B121" s="25" t="s">
        <v>141</v>
      </c>
      <c r="C121" s="16" t="n">
        <v>0</v>
      </c>
      <c r="D121" s="16" t="n">
        <v>0</v>
      </c>
      <c r="E121" s="16" t="n">
        <v>0</v>
      </c>
      <c r="F121" s="16" t="n">
        <v>0</v>
      </c>
      <c r="G121" s="16" t="n">
        <v>0</v>
      </c>
      <c r="H121" s="17" t="n">
        <f aca="false">IF(C121&lt;&gt;0,(G121/C121)*100,0)</f>
        <v>0</v>
      </c>
      <c r="I121" s="18" t="n">
        <f aca="false">IF(D121&lt;&gt;0,(G121/D121)*100,0)</f>
        <v>0</v>
      </c>
      <c r="J121" s="18" t="n">
        <f aca="false">IF(E121&lt;&gt;0,(G121/E121)*100,0)</f>
        <v>0</v>
      </c>
      <c r="K121" s="18" t="n">
        <f aca="false">IF(F121&lt;&gt;0,(G121/F121)*100,0)</f>
        <v>0</v>
      </c>
    </row>
    <row r="122" customFormat="false" ht="20.25" hidden="false" customHeight="true" outlineLevel="0" collapsed="false">
      <c r="A122" s="24"/>
      <c r="B122" s="25" t="s">
        <v>142</v>
      </c>
      <c r="C122" s="16" t="n">
        <v>0</v>
      </c>
      <c r="D122" s="16" t="n">
        <v>0</v>
      </c>
      <c r="E122" s="16" t="n">
        <v>0</v>
      </c>
      <c r="F122" s="16" t="n">
        <v>0</v>
      </c>
      <c r="G122" s="16" t="n">
        <v>0</v>
      </c>
      <c r="H122" s="17" t="n">
        <f aca="false">IF(C122&lt;&gt;0,(G122/C122)*100,0)</f>
        <v>0</v>
      </c>
      <c r="I122" s="18" t="n">
        <f aca="false">IF(D122&lt;&gt;0,(G122/D122)*100,0)</f>
        <v>0</v>
      </c>
      <c r="J122" s="18" t="n">
        <f aca="false">IF(E122&lt;&gt;0,(G122/E122)*100,0)</f>
        <v>0</v>
      </c>
      <c r="K122" s="18" t="n">
        <f aca="false">IF(F122&lt;&gt;0,(G122/F122)*100,0)</f>
        <v>0</v>
      </c>
    </row>
    <row r="123" customFormat="false" ht="20.25" hidden="false" customHeight="true" outlineLevel="0" collapsed="false">
      <c r="A123" s="24"/>
      <c r="B123" s="25" t="s">
        <v>143</v>
      </c>
      <c r="C123" s="16" t="n">
        <v>0</v>
      </c>
      <c r="D123" s="16" t="n">
        <v>0</v>
      </c>
      <c r="E123" s="16" t="n">
        <v>0</v>
      </c>
      <c r="F123" s="16" t="n">
        <v>0</v>
      </c>
      <c r="G123" s="16" t="n">
        <v>0</v>
      </c>
      <c r="H123" s="17" t="n">
        <f aca="false">IF(C123&lt;&gt;0,(G123/C123)*100,0)</f>
        <v>0</v>
      </c>
      <c r="I123" s="18" t="n">
        <f aca="false">IF(D123&lt;&gt;0,(G123/D123)*100,0)</f>
        <v>0</v>
      </c>
      <c r="J123" s="18" t="n">
        <f aca="false">IF(E123&lt;&gt;0,(G123/E123)*100,0)</f>
        <v>0</v>
      </c>
      <c r="K123" s="18" t="n">
        <f aca="false">IF(F123&lt;&gt;0,(G123/F123)*100,0)</f>
        <v>0</v>
      </c>
    </row>
    <row r="124" customFormat="false" ht="20.25" hidden="false" customHeight="true" outlineLevel="0" collapsed="false">
      <c r="A124" s="24"/>
      <c r="B124" s="25" t="s">
        <v>213</v>
      </c>
      <c r="C124" s="16" t="n">
        <v>0</v>
      </c>
      <c r="D124" s="16" t="n">
        <v>0</v>
      </c>
      <c r="E124" s="16" t="n">
        <v>0</v>
      </c>
      <c r="F124" s="16" t="n">
        <v>0</v>
      </c>
      <c r="G124" s="16" t="n">
        <v>0</v>
      </c>
      <c r="H124" s="17" t="n">
        <f aca="false">IF(C124&lt;&gt;0,(G124/C124)*100,0)</f>
        <v>0</v>
      </c>
      <c r="I124" s="18" t="n">
        <f aca="false">IF(D124&lt;&gt;0,(G124/D124)*100,0)</f>
        <v>0</v>
      </c>
      <c r="J124" s="18" t="n">
        <f aca="false">IF(E124&lt;&gt;0,(G124/E124)*100,0)</f>
        <v>0</v>
      </c>
      <c r="K124" s="18" t="n">
        <f aca="false">IF(F124&lt;&gt;0,(G124/F124)*100,0)</f>
        <v>0</v>
      </c>
    </row>
    <row r="125" customFormat="false" ht="20.25" hidden="false" customHeight="true" outlineLevel="0" collapsed="false">
      <c r="A125" s="24"/>
      <c r="B125" s="25" t="s">
        <v>214</v>
      </c>
      <c r="C125" s="16" t="n">
        <v>0</v>
      </c>
      <c r="D125" s="16" t="n">
        <v>0</v>
      </c>
      <c r="E125" s="16" t="n">
        <v>0</v>
      </c>
      <c r="F125" s="16" t="n">
        <v>0</v>
      </c>
      <c r="G125" s="16" t="n">
        <v>0</v>
      </c>
      <c r="H125" s="17" t="n">
        <f aca="false">IF(C125&lt;&gt;0,(G125/C125)*100,0)</f>
        <v>0</v>
      </c>
      <c r="I125" s="18" t="n">
        <f aca="false">IF(D125&lt;&gt;0,(G125/D125)*100,0)</f>
        <v>0</v>
      </c>
      <c r="J125" s="18" t="n">
        <f aca="false">IF(E125&lt;&gt;0,(G125/E125)*100,0)</f>
        <v>0</v>
      </c>
      <c r="K125" s="18" t="n">
        <f aca="false">IF(F125&lt;&gt;0,(G125/F125)*100,0)</f>
        <v>0</v>
      </c>
    </row>
    <row r="126" customFormat="false" ht="20.25" hidden="false" customHeight="true" outlineLevel="0" collapsed="false">
      <c r="A126" s="24"/>
      <c r="B126" s="25" t="s">
        <v>215</v>
      </c>
      <c r="C126" s="16" t="n">
        <v>0</v>
      </c>
      <c r="D126" s="16" t="n">
        <v>0</v>
      </c>
      <c r="E126" s="16" t="n">
        <v>0</v>
      </c>
      <c r="F126" s="16" t="n">
        <v>0</v>
      </c>
      <c r="G126" s="16" t="n">
        <v>0</v>
      </c>
      <c r="H126" s="17" t="n">
        <f aca="false">IF(C126&lt;&gt;0,(G126/C126)*100,0)</f>
        <v>0</v>
      </c>
      <c r="I126" s="18" t="n">
        <f aca="false">IF(D126&lt;&gt;0,(G126/D126)*100,0)</f>
        <v>0</v>
      </c>
      <c r="J126" s="18" t="n">
        <f aca="false">IF(E126&lt;&gt;0,(G126/E126)*100,0)</f>
        <v>0</v>
      </c>
      <c r="K126" s="18" t="n">
        <f aca="false">IF(F126&lt;&gt;0,(G126/F126)*100,0)</f>
        <v>0</v>
      </c>
    </row>
    <row r="127" customFormat="false" ht="20.25" hidden="false" customHeight="true" outlineLevel="0" collapsed="false">
      <c r="A127" s="24"/>
      <c r="B127" s="25" t="s">
        <v>216</v>
      </c>
      <c r="C127" s="16" t="n">
        <v>0</v>
      </c>
      <c r="D127" s="16" t="n">
        <v>0</v>
      </c>
      <c r="E127" s="16" t="n">
        <v>0</v>
      </c>
      <c r="F127" s="16" t="n">
        <v>0</v>
      </c>
      <c r="G127" s="16" t="n">
        <v>0</v>
      </c>
      <c r="H127" s="17" t="n">
        <f aca="false">IF(C127&lt;&gt;0,(G127/C127)*100,0)</f>
        <v>0</v>
      </c>
      <c r="I127" s="18" t="n">
        <f aca="false">IF(D127&lt;&gt;0,(G127/D127)*100,0)</f>
        <v>0</v>
      </c>
      <c r="J127" s="18" t="n">
        <f aca="false">IF(E127&lt;&gt;0,(G127/E127)*100,0)</f>
        <v>0</v>
      </c>
      <c r="K127" s="18" t="n">
        <f aca="false">IF(F127&lt;&gt;0,(G127/F127)*100,0)</f>
        <v>0</v>
      </c>
    </row>
    <row r="128" customFormat="false" ht="20.25" hidden="false" customHeight="true" outlineLevel="0" collapsed="false">
      <c r="A128" s="24"/>
      <c r="B128" s="25" t="s">
        <v>217</v>
      </c>
      <c r="C128" s="16" t="n">
        <v>0</v>
      </c>
      <c r="D128" s="16" t="n">
        <v>0</v>
      </c>
      <c r="E128" s="16" t="n">
        <v>0</v>
      </c>
      <c r="F128" s="16" t="n">
        <v>0</v>
      </c>
      <c r="G128" s="16" t="n">
        <v>0</v>
      </c>
      <c r="H128" s="17" t="n">
        <f aca="false">IF(C128&lt;&gt;0,(G128/C128)*100,0)</f>
        <v>0</v>
      </c>
      <c r="I128" s="18" t="n">
        <f aca="false">IF(D128&lt;&gt;0,(G128/D128)*100,0)</f>
        <v>0</v>
      </c>
      <c r="J128" s="18" t="n">
        <f aca="false">IF(E128&lt;&gt;0,(G128/E128)*100,0)</f>
        <v>0</v>
      </c>
      <c r="K128" s="18" t="n">
        <f aca="false">IF(F128&lt;&gt;0,(G128/F128)*100,0)</f>
        <v>0</v>
      </c>
    </row>
    <row r="129" customFormat="false" ht="20.25" hidden="false" customHeight="true" outlineLevel="0" collapsed="false">
      <c r="A129" s="24"/>
      <c r="B129" s="25" t="s">
        <v>218</v>
      </c>
      <c r="C129" s="16" t="n">
        <v>0</v>
      </c>
      <c r="D129" s="16" t="n">
        <v>0</v>
      </c>
      <c r="E129" s="16" t="n">
        <v>0</v>
      </c>
      <c r="F129" s="16" t="n">
        <v>0</v>
      </c>
      <c r="G129" s="16" t="n">
        <v>0</v>
      </c>
      <c r="H129" s="17" t="n">
        <f aca="false">IF(C129&lt;&gt;0,(G129/C129)*100,0)</f>
        <v>0</v>
      </c>
      <c r="I129" s="18" t="n">
        <f aca="false">IF(D129&lt;&gt;0,(G129/D129)*100,0)</f>
        <v>0</v>
      </c>
      <c r="J129" s="18" t="n">
        <f aca="false">IF(E129&lt;&gt;0,(G129/E129)*100,0)</f>
        <v>0</v>
      </c>
      <c r="K129" s="18" t="n">
        <f aca="false">IF(F129&lt;&gt;0,(G129/F129)*100,0)</f>
        <v>0</v>
      </c>
    </row>
    <row r="130" customFormat="false" ht="20.25" hidden="false" customHeight="true" outlineLevel="0" collapsed="false">
      <c r="A130" s="24"/>
      <c r="B130" s="25" t="s">
        <v>150</v>
      </c>
      <c r="C130" s="16" t="n">
        <v>0</v>
      </c>
      <c r="D130" s="16" t="n">
        <v>0</v>
      </c>
      <c r="E130" s="16" t="n">
        <v>0</v>
      </c>
      <c r="F130" s="16" t="n">
        <v>0</v>
      </c>
      <c r="G130" s="16" t="n">
        <v>0</v>
      </c>
      <c r="H130" s="17" t="n">
        <f aca="false">IF(C130&lt;&gt;0,(G130/C130)*100,0)</f>
        <v>0</v>
      </c>
      <c r="I130" s="18" t="n">
        <f aca="false">IF(D130&lt;&gt;0,(G130/D130)*100,0)</f>
        <v>0</v>
      </c>
      <c r="J130" s="18" t="n">
        <f aca="false">IF(E130&lt;&gt;0,(G130/E130)*100,0)</f>
        <v>0</v>
      </c>
      <c r="K130" s="18" t="n">
        <f aca="false">IF(F130&lt;&gt;0,(G130/F130)*100,0)</f>
        <v>0</v>
      </c>
    </row>
    <row r="131" customFormat="false" ht="20.25" hidden="false" customHeight="true" outlineLevel="0" collapsed="false">
      <c r="A131" s="24"/>
      <c r="B131" s="25" t="s">
        <v>219</v>
      </c>
      <c r="C131" s="16" t="n">
        <v>0</v>
      </c>
      <c r="D131" s="16" t="n">
        <v>0</v>
      </c>
      <c r="E131" s="16" t="n">
        <v>0</v>
      </c>
      <c r="F131" s="16" t="n">
        <v>0</v>
      </c>
      <c r="G131" s="16" t="n">
        <v>0</v>
      </c>
      <c r="H131" s="17" t="n">
        <f aca="false">IF(C131&lt;&gt;0,(G131/C131)*100,0)</f>
        <v>0</v>
      </c>
      <c r="I131" s="18" t="n">
        <f aca="false">IF(D131&lt;&gt;0,(G131/D131)*100,0)</f>
        <v>0</v>
      </c>
      <c r="J131" s="18" t="n">
        <f aca="false">IF(E131&lt;&gt;0,(G131/E131)*100,0)</f>
        <v>0</v>
      </c>
      <c r="K131" s="18" t="n">
        <f aca="false">IF(F131&lt;&gt;0,(G131/F131)*100,0)</f>
        <v>0</v>
      </c>
    </row>
    <row r="132" customFormat="false" ht="20.25" hidden="false" customHeight="true" outlineLevel="0" collapsed="false">
      <c r="A132" s="24"/>
      <c r="B132" s="25" t="s">
        <v>220</v>
      </c>
      <c r="C132" s="16" t="n">
        <v>0</v>
      </c>
      <c r="D132" s="16" t="n">
        <v>198</v>
      </c>
      <c r="E132" s="16" t="n">
        <v>183</v>
      </c>
      <c r="F132" s="16" t="n">
        <v>290</v>
      </c>
      <c r="G132" s="16" t="n">
        <v>183</v>
      </c>
      <c r="H132" s="17" t="n">
        <f aca="false">IF(C132&lt;&gt;0,(G132/C132)*100,0)</f>
        <v>0</v>
      </c>
      <c r="I132" s="18" t="n">
        <f aca="false">IF(D132&lt;&gt;0,(G132/D132)*100,0)</f>
        <v>92.4242424242424</v>
      </c>
      <c r="J132" s="18" t="n">
        <f aca="false">IF(E132&lt;&gt;0,(G132/E132)*100,0)</f>
        <v>100</v>
      </c>
      <c r="K132" s="18" t="n">
        <f aca="false">IF(F132&lt;&gt;0,(G132/F132)*100,0)</f>
        <v>63.1034482758621</v>
      </c>
    </row>
    <row r="133" customFormat="false" ht="20.25" hidden="false" customHeight="true" outlineLevel="0" collapsed="false">
      <c r="A133" s="24"/>
      <c r="B133" s="25" t="s">
        <v>141</v>
      </c>
      <c r="C133" s="16" t="n">
        <v>0</v>
      </c>
      <c r="D133" s="16" t="n">
        <v>0</v>
      </c>
      <c r="E133" s="16" t="n">
        <v>0</v>
      </c>
      <c r="F133" s="16" t="n">
        <v>185</v>
      </c>
      <c r="G133" s="16" t="n">
        <v>178</v>
      </c>
      <c r="H133" s="17" t="n">
        <f aca="false">IF(C133&lt;&gt;0,(G133/C133)*100,0)</f>
        <v>0</v>
      </c>
      <c r="I133" s="18" t="n">
        <f aca="false">IF(D133&lt;&gt;0,(G133/D133)*100,0)</f>
        <v>0</v>
      </c>
      <c r="J133" s="18" t="n">
        <f aca="false">IF(E133&lt;&gt;0,(G133/E133)*100,0)</f>
        <v>0</v>
      </c>
      <c r="K133" s="18" t="n">
        <f aca="false">IF(F133&lt;&gt;0,(G133/F133)*100,0)</f>
        <v>96.2162162162162</v>
      </c>
    </row>
    <row r="134" customFormat="false" ht="20.25" hidden="false" customHeight="true" outlineLevel="0" collapsed="false">
      <c r="A134" s="24"/>
      <c r="B134" s="25" t="s">
        <v>142</v>
      </c>
      <c r="C134" s="16" t="n">
        <v>0</v>
      </c>
      <c r="D134" s="16" t="n">
        <v>0</v>
      </c>
      <c r="E134" s="16" t="n">
        <v>0</v>
      </c>
      <c r="F134" s="16" t="n">
        <v>0</v>
      </c>
      <c r="G134" s="16" t="n">
        <v>0</v>
      </c>
      <c r="H134" s="17" t="n">
        <f aca="false">IF(C134&lt;&gt;0,(G134/C134)*100,0)</f>
        <v>0</v>
      </c>
      <c r="I134" s="18" t="n">
        <f aca="false">IF(D134&lt;&gt;0,(G134/D134)*100,0)</f>
        <v>0</v>
      </c>
      <c r="J134" s="18" t="n">
        <f aca="false">IF(E134&lt;&gt;0,(G134/E134)*100,0)</f>
        <v>0</v>
      </c>
      <c r="K134" s="18" t="n">
        <f aca="false">IF(F134&lt;&gt;0,(G134/F134)*100,0)</f>
        <v>0</v>
      </c>
    </row>
    <row r="135" customFormat="false" ht="20.25" hidden="false" customHeight="true" outlineLevel="0" collapsed="false">
      <c r="A135" s="24"/>
      <c r="B135" s="25" t="s">
        <v>143</v>
      </c>
      <c r="C135" s="16" t="n">
        <v>0</v>
      </c>
      <c r="D135" s="16" t="n">
        <v>0</v>
      </c>
      <c r="E135" s="16" t="n">
        <v>0</v>
      </c>
      <c r="F135" s="16" t="n">
        <v>0</v>
      </c>
      <c r="G135" s="16" t="n">
        <v>0</v>
      </c>
      <c r="H135" s="17" t="n">
        <f aca="false">IF(C135&lt;&gt;0,(G135/C135)*100,0)</f>
        <v>0</v>
      </c>
      <c r="I135" s="18" t="n">
        <f aca="false">IF(D135&lt;&gt;0,(G135/D135)*100,0)</f>
        <v>0</v>
      </c>
      <c r="J135" s="18" t="n">
        <f aca="false">IF(E135&lt;&gt;0,(G135/E135)*100,0)</f>
        <v>0</v>
      </c>
      <c r="K135" s="18" t="n">
        <f aca="false">IF(F135&lt;&gt;0,(G135/F135)*100,0)</f>
        <v>0</v>
      </c>
    </row>
    <row r="136" customFormat="false" ht="20.25" hidden="false" customHeight="true" outlineLevel="0" collapsed="false">
      <c r="A136" s="24"/>
      <c r="B136" s="25" t="s">
        <v>221</v>
      </c>
      <c r="C136" s="16" t="n">
        <v>0</v>
      </c>
      <c r="D136" s="16" t="n">
        <v>0</v>
      </c>
      <c r="E136" s="16" t="n">
        <v>0</v>
      </c>
      <c r="F136" s="16" t="n">
        <v>105</v>
      </c>
      <c r="G136" s="16" t="n">
        <v>5</v>
      </c>
      <c r="H136" s="17" t="n">
        <f aca="false">IF(C136&lt;&gt;0,(G136/C136)*100,0)</f>
        <v>0</v>
      </c>
      <c r="I136" s="18" t="n">
        <f aca="false">IF(D136&lt;&gt;0,(G136/D136)*100,0)</f>
        <v>0</v>
      </c>
      <c r="J136" s="18" t="n">
        <f aca="false">IF(E136&lt;&gt;0,(G136/E136)*100,0)</f>
        <v>0</v>
      </c>
      <c r="K136" s="18" t="n">
        <f aca="false">IF(F136&lt;&gt;0,(G136/F136)*100,0)</f>
        <v>4.76190476190476</v>
      </c>
    </row>
    <row r="137" customFormat="false" ht="20.25" hidden="false" customHeight="true" outlineLevel="0" collapsed="false">
      <c r="A137" s="24"/>
      <c r="B137" s="25" t="s">
        <v>150</v>
      </c>
      <c r="C137" s="16" t="n">
        <v>0</v>
      </c>
      <c r="D137" s="16" t="n">
        <v>0</v>
      </c>
      <c r="E137" s="16" t="n">
        <v>0</v>
      </c>
      <c r="F137" s="16" t="n">
        <v>0</v>
      </c>
      <c r="G137" s="16" t="n">
        <v>0</v>
      </c>
      <c r="H137" s="17" t="n">
        <f aca="false">IF(C137&lt;&gt;0,(G137/C137)*100,0)</f>
        <v>0</v>
      </c>
      <c r="I137" s="18" t="n">
        <f aca="false">IF(D137&lt;&gt;0,(G137/D137)*100,0)</f>
        <v>0</v>
      </c>
      <c r="J137" s="18" t="n">
        <f aca="false">IF(E137&lt;&gt;0,(G137/E137)*100,0)</f>
        <v>0</v>
      </c>
      <c r="K137" s="18" t="n">
        <f aca="false">IF(F137&lt;&gt;0,(G137/F137)*100,0)</f>
        <v>0</v>
      </c>
    </row>
    <row r="138" customFormat="false" ht="20.25" hidden="false" customHeight="true" outlineLevel="0" collapsed="false">
      <c r="A138" s="24"/>
      <c r="B138" s="25" t="s">
        <v>222</v>
      </c>
      <c r="C138" s="16" t="n">
        <v>0</v>
      </c>
      <c r="D138" s="16" t="n">
        <v>0</v>
      </c>
      <c r="E138" s="16" t="n">
        <v>0</v>
      </c>
      <c r="F138" s="16" t="n">
        <v>0</v>
      </c>
      <c r="G138" s="16" t="n">
        <v>0</v>
      </c>
      <c r="H138" s="17" t="n">
        <f aca="false">IF(C138&lt;&gt;0,(G138/C138)*100,0)</f>
        <v>0</v>
      </c>
      <c r="I138" s="18" t="n">
        <f aca="false">IF(D138&lt;&gt;0,(G138/D138)*100,0)</f>
        <v>0</v>
      </c>
      <c r="J138" s="18" t="n">
        <f aca="false">IF(E138&lt;&gt;0,(G138/E138)*100,0)</f>
        <v>0</v>
      </c>
      <c r="K138" s="18" t="n">
        <f aca="false">IF(F138&lt;&gt;0,(G138/F138)*100,0)</f>
        <v>0</v>
      </c>
    </row>
    <row r="139" customFormat="false" ht="20.25" hidden="false" customHeight="true" outlineLevel="0" collapsed="false">
      <c r="A139" s="24"/>
      <c r="B139" s="25" t="s">
        <v>223</v>
      </c>
      <c r="C139" s="16" t="n">
        <v>0</v>
      </c>
      <c r="D139" s="16" t="n">
        <v>0</v>
      </c>
      <c r="E139" s="16" t="n">
        <v>0</v>
      </c>
      <c r="F139" s="16" t="n">
        <v>0</v>
      </c>
      <c r="G139" s="16" t="n">
        <v>0</v>
      </c>
      <c r="H139" s="17" t="n">
        <f aca="false">IF(C139&lt;&gt;0,(G139/C139)*100,0)</f>
        <v>0</v>
      </c>
      <c r="I139" s="18" t="n">
        <f aca="false">IF(D139&lt;&gt;0,(G139/D139)*100,0)</f>
        <v>0</v>
      </c>
      <c r="J139" s="18" t="n">
        <f aca="false">IF(E139&lt;&gt;0,(G139/E139)*100,0)</f>
        <v>0</v>
      </c>
      <c r="K139" s="18" t="n">
        <f aca="false">IF(F139&lt;&gt;0,(G139/F139)*100,0)</f>
        <v>0</v>
      </c>
    </row>
    <row r="140" customFormat="false" ht="20.25" hidden="false" customHeight="true" outlineLevel="0" collapsed="false">
      <c r="A140" s="24"/>
      <c r="B140" s="25" t="s">
        <v>141</v>
      </c>
      <c r="C140" s="16" t="n">
        <v>0</v>
      </c>
      <c r="D140" s="16" t="n">
        <v>0</v>
      </c>
      <c r="E140" s="16" t="n">
        <v>0</v>
      </c>
      <c r="F140" s="16" t="n">
        <v>0</v>
      </c>
      <c r="G140" s="16" t="n">
        <v>0</v>
      </c>
      <c r="H140" s="17" t="n">
        <f aca="false">IF(C140&lt;&gt;0,(G140/C140)*100,0)</f>
        <v>0</v>
      </c>
      <c r="I140" s="18" t="n">
        <f aca="false">IF(D140&lt;&gt;0,(G140/D140)*100,0)</f>
        <v>0</v>
      </c>
      <c r="J140" s="18" t="n">
        <f aca="false">IF(E140&lt;&gt;0,(G140/E140)*100,0)</f>
        <v>0</v>
      </c>
      <c r="K140" s="18" t="n">
        <f aca="false">IF(F140&lt;&gt;0,(G140/F140)*100,0)</f>
        <v>0</v>
      </c>
    </row>
    <row r="141" customFormat="false" ht="20.25" hidden="false" customHeight="true" outlineLevel="0" collapsed="false">
      <c r="A141" s="24"/>
      <c r="B141" s="25" t="s">
        <v>142</v>
      </c>
      <c r="C141" s="16" t="n">
        <v>0</v>
      </c>
      <c r="D141" s="16" t="n">
        <v>0</v>
      </c>
      <c r="E141" s="16" t="n">
        <v>0</v>
      </c>
      <c r="F141" s="16" t="n">
        <v>0</v>
      </c>
      <c r="G141" s="16" t="n">
        <v>0</v>
      </c>
      <c r="H141" s="17" t="n">
        <f aca="false">IF(C141&lt;&gt;0,(G141/C141)*100,0)</f>
        <v>0</v>
      </c>
      <c r="I141" s="18" t="n">
        <f aca="false">IF(D141&lt;&gt;0,(G141/D141)*100,0)</f>
        <v>0</v>
      </c>
      <c r="J141" s="18" t="n">
        <f aca="false">IF(E141&lt;&gt;0,(G141/E141)*100,0)</f>
        <v>0</v>
      </c>
      <c r="K141" s="18" t="n">
        <f aca="false">IF(F141&lt;&gt;0,(G141/F141)*100,0)</f>
        <v>0</v>
      </c>
    </row>
    <row r="142" customFormat="false" ht="20.25" hidden="false" customHeight="true" outlineLevel="0" collapsed="false">
      <c r="A142" s="24"/>
      <c r="B142" s="25" t="s">
        <v>143</v>
      </c>
      <c r="C142" s="16" t="n">
        <v>0</v>
      </c>
      <c r="D142" s="16" t="n">
        <v>0</v>
      </c>
      <c r="E142" s="16" t="n">
        <v>0</v>
      </c>
      <c r="F142" s="16" t="n">
        <v>0</v>
      </c>
      <c r="G142" s="16" t="n">
        <v>0</v>
      </c>
      <c r="H142" s="17" t="n">
        <f aca="false">IF(C142&lt;&gt;0,(G142/C142)*100,0)</f>
        <v>0</v>
      </c>
      <c r="I142" s="18" t="n">
        <f aca="false">IF(D142&lt;&gt;0,(G142/D142)*100,0)</f>
        <v>0</v>
      </c>
      <c r="J142" s="18" t="n">
        <f aca="false">IF(E142&lt;&gt;0,(G142/E142)*100,0)</f>
        <v>0</v>
      </c>
      <c r="K142" s="18" t="n">
        <f aca="false">IF(F142&lt;&gt;0,(G142/F142)*100,0)</f>
        <v>0</v>
      </c>
    </row>
    <row r="143" customFormat="false" ht="20.25" hidden="false" customHeight="true" outlineLevel="0" collapsed="false">
      <c r="A143" s="24"/>
      <c r="B143" s="25" t="s">
        <v>224</v>
      </c>
      <c r="C143" s="16" t="n">
        <v>0</v>
      </c>
      <c r="D143" s="16" t="n">
        <v>0</v>
      </c>
      <c r="E143" s="16" t="n">
        <v>0</v>
      </c>
      <c r="F143" s="16" t="n">
        <v>0</v>
      </c>
      <c r="G143" s="16" t="n">
        <v>0</v>
      </c>
      <c r="H143" s="17" t="n">
        <f aca="false">IF(C143&lt;&gt;0,(G143/C143)*100,0)</f>
        <v>0</v>
      </c>
      <c r="I143" s="18" t="n">
        <f aca="false">IF(D143&lt;&gt;0,(G143/D143)*100,0)</f>
        <v>0</v>
      </c>
      <c r="J143" s="18" t="n">
        <f aca="false">IF(E143&lt;&gt;0,(G143/E143)*100,0)</f>
        <v>0</v>
      </c>
      <c r="K143" s="18" t="n">
        <f aca="false">IF(F143&lt;&gt;0,(G143/F143)*100,0)</f>
        <v>0</v>
      </c>
    </row>
    <row r="144" customFormat="false" ht="20.25" hidden="false" customHeight="true" outlineLevel="0" collapsed="false">
      <c r="A144" s="24"/>
      <c r="B144" s="25" t="s">
        <v>225</v>
      </c>
      <c r="C144" s="16" t="n">
        <v>0</v>
      </c>
      <c r="D144" s="16" t="n">
        <v>0</v>
      </c>
      <c r="E144" s="16" t="n">
        <v>0</v>
      </c>
      <c r="F144" s="16" t="n">
        <v>0</v>
      </c>
      <c r="G144" s="16" t="n">
        <v>0</v>
      </c>
      <c r="H144" s="17" t="n">
        <f aca="false">IF(C144&lt;&gt;0,(G144/C144)*100,0)</f>
        <v>0</v>
      </c>
      <c r="I144" s="18" t="n">
        <f aca="false">IF(D144&lt;&gt;0,(G144/D144)*100,0)</f>
        <v>0</v>
      </c>
      <c r="J144" s="18" t="n">
        <f aca="false">IF(E144&lt;&gt;0,(G144/E144)*100,0)</f>
        <v>0</v>
      </c>
      <c r="K144" s="18" t="n">
        <f aca="false">IF(F144&lt;&gt;0,(G144/F144)*100,0)</f>
        <v>0</v>
      </c>
    </row>
    <row r="145" customFormat="false" ht="20.25" hidden="false" customHeight="true" outlineLevel="0" collapsed="false">
      <c r="A145" s="24"/>
      <c r="B145" s="25" t="s">
        <v>150</v>
      </c>
      <c r="C145" s="16" t="n">
        <v>0</v>
      </c>
      <c r="D145" s="16" t="n">
        <v>0</v>
      </c>
      <c r="E145" s="16" t="n">
        <v>0</v>
      </c>
      <c r="F145" s="16" t="n">
        <v>0</v>
      </c>
      <c r="G145" s="16" t="n">
        <v>0</v>
      </c>
      <c r="H145" s="17" t="n">
        <f aca="false">IF(C145&lt;&gt;0,(G145/C145)*100,0)</f>
        <v>0</v>
      </c>
      <c r="I145" s="18" t="n">
        <f aca="false">IF(D145&lt;&gt;0,(G145/D145)*100,0)</f>
        <v>0</v>
      </c>
      <c r="J145" s="18" t="n">
        <f aca="false">IF(E145&lt;&gt;0,(G145/E145)*100,0)</f>
        <v>0</v>
      </c>
      <c r="K145" s="18" t="n">
        <f aca="false">IF(F145&lt;&gt;0,(G145/F145)*100,0)</f>
        <v>0</v>
      </c>
    </row>
    <row r="146" customFormat="false" ht="20.25" hidden="false" customHeight="true" outlineLevel="0" collapsed="false">
      <c r="A146" s="24"/>
      <c r="B146" s="25" t="s">
        <v>226</v>
      </c>
      <c r="C146" s="16" t="n">
        <v>0</v>
      </c>
      <c r="D146" s="16" t="n">
        <v>0</v>
      </c>
      <c r="E146" s="16" t="n">
        <v>0</v>
      </c>
      <c r="F146" s="16" t="n">
        <v>0</v>
      </c>
      <c r="G146" s="16" t="n">
        <v>0</v>
      </c>
      <c r="H146" s="17" t="n">
        <f aca="false">IF(C146&lt;&gt;0,(G146/C146)*100,0)</f>
        <v>0</v>
      </c>
      <c r="I146" s="18" t="n">
        <f aca="false">IF(D146&lt;&gt;0,(G146/D146)*100,0)</f>
        <v>0</v>
      </c>
      <c r="J146" s="18" t="n">
        <f aca="false">IF(E146&lt;&gt;0,(G146/E146)*100,0)</f>
        <v>0</v>
      </c>
      <c r="K146" s="18" t="n">
        <f aca="false">IF(F146&lt;&gt;0,(G146/F146)*100,0)</f>
        <v>0</v>
      </c>
    </row>
    <row r="147" customFormat="false" ht="20.25" hidden="false" customHeight="true" outlineLevel="0" collapsed="false">
      <c r="A147" s="24"/>
      <c r="B147" s="25" t="s">
        <v>227</v>
      </c>
      <c r="C147" s="16" t="n">
        <v>0</v>
      </c>
      <c r="D147" s="16" t="n">
        <v>83</v>
      </c>
      <c r="E147" s="16" t="n">
        <v>110</v>
      </c>
      <c r="F147" s="16" t="n">
        <v>120</v>
      </c>
      <c r="G147" s="16" t="n">
        <v>110</v>
      </c>
      <c r="H147" s="17" t="n">
        <f aca="false">IF(C147&lt;&gt;0,(G147/C147)*100,0)</f>
        <v>0</v>
      </c>
      <c r="I147" s="18" t="n">
        <f aca="false">IF(D147&lt;&gt;0,(G147/D147)*100,0)</f>
        <v>132.530120481928</v>
      </c>
      <c r="J147" s="18" t="n">
        <f aca="false">IF(E147&lt;&gt;0,(G147/E147)*100,0)</f>
        <v>100</v>
      </c>
      <c r="K147" s="18" t="n">
        <f aca="false">IF(F147&lt;&gt;0,(G147/F147)*100,0)</f>
        <v>91.6666666666667</v>
      </c>
    </row>
    <row r="148" customFormat="false" ht="20.25" hidden="false" customHeight="true" outlineLevel="0" collapsed="false">
      <c r="A148" s="24"/>
      <c r="B148" s="25" t="s">
        <v>141</v>
      </c>
      <c r="C148" s="16" t="n">
        <v>0</v>
      </c>
      <c r="D148" s="16" t="n">
        <v>0</v>
      </c>
      <c r="E148" s="16" t="n">
        <v>0</v>
      </c>
      <c r="F148" s="16" t="n">
        <v>68</v>
      </c>
      <c r="G148" s="16" t="n">
        <v>100</v>
      </c>
      <c r="H148" s="17" t="n">
        <f aca="false">IF(C148&lt;&gt;0,(G148/C148)*100,0)</f>
        <v>0</v>
      </c>
      <c r="I148" s="18" t="n">
        <f aca="false">IF(D148&lt;&gt;0,(G148/D148)*100,0)</f>
        <v>0</v>
      </c>
      <c r="J148" s="18" t="n">
        <f aca="false">IF(E148&lt;&gt;0,(G148/E148)*100,0)</f>
        <v>0</v>
      </c>
      <c r="K148" s="18" t="n">
        <f aca="false">IF(F148&lt;&gt;0,(G148/F148)*100,0)</f>
        <v>147.058823529412</v>
      </c>
    </row>
    <row r="149" customFormat="false" ht="20.25" hidden="false" customHeight="true" outlineLevel="0" collapsed="false">
      <c r="A149" s="24"/>
      <c r="B149" s="25" t="s">
        <v>142</v>
      </c>
      <c r="C149" s="16" t="n">
        <v>0</v>
      </c>
      <c r="D149" s="16" t="n">
        <v>0</v>
      </c>
      <c r="E149" s="16" t="n">
        <v>0</v>
      </c>
      <c r="F149" s="16" t="n">
        <v>0</v>
      </c>
      <c r="G149" s="16" t="n">
        <v>0</v>
      </c>
      <c r="H149" s="17" t="n">
        <f aca="false">IF(C149&lt;&gt;0,(G149/C149)*100,0)</f>
        <v>0</v>
      </c>
      <c r="I149" s="18" t="n">
        <f aca="false">IF(D149&lt;&gt;0,(G149/D149)*100,0)</f>
        <v>0</v>
      </c>
      <c r="J149" s="18" t="n">
        <f aca="false">IF(E149&lt;&gt;0,(G149/E149)*100,0)</f>
        <v>0</v>
      </c>
      <c r="K149" s="18" t="n">
        <f aca="false">IF(F149&lt;&gt;0,(G149/F149)*100,0)</f>
        <v>0</v>
      </c>
    </row>
    <row r="150" customFormat="false" ht="20.25" hidden="false" customHeight="true" outlineLevel="0" collapsed="false">
      <c r="A150" s="24"/>
      <c r="B150" s="25" t="s">
        <v>143</v>
      </c>
      <c r="C150" s="16" t="n">
        <v>0</v>
      </c>
      <c r="D150" s="16" t="n">
        <v>0</v>
      </c>
      <c r="E150" s="16" t="n">
        <v>0</v>
      </c>
      <c r="F150" s="16" t="n">
        <v>0</v>
      </c>
      <c r="G150" s="16" t="n">
        <v>0</v>
      </c>
      <c r="H150" s="17" t="n">
        <f aca="false">IF(C150&lt;&gt;0,(G150/C150)*100,0)</f>
        <v>0</v>
      </c>
      <c r="I150" s="18" t="n">
        <f aca="false">IF(D150&lt;&gt;0,(G150/D150)*100,0)</f>
        <v>0</v>
      </c>
      <c r="J150" s="18" t="n">
        <f aca="false">IF(E150&lt;&gt;0,(G150/E150)*100,0)</f>
        <v>0</v>
      </c>
      <c r="K150" s="18" t="n">
        <f aca="false">IF(F150&lt;&gt;0,(G150/F150)*100,0)</f>
        <v>0</v>
      </c>
    </row>
    <row r="151" customFormat="false" ht="20.25" hidden="false" customHeight="true" outlineLevel="0" collapsed="false">
      <c r="A151" s="24"/>
      <c r="B151" s="25" t="s">
        <v>228</v>
      </c>
      <c r="C151" s="16" t="n">
        <v>0</v>
      </c>
      <c r="D151" s="16" t="n">
        <v>0</v>
      </c>
      <c r="E151" s="16" t="n">
        <v>0</v>
      </c>
      <c r="F151" s="16" t="n">
        <v>0</v>
      </c>
      <c r="G151" s="16" t="n">
        <v>0</v>
      </c>
      <c r="H151" s="17" t="n">
        <f aca="false">IF(C151&lt;&gt;0,(G151/C151)*100,0)</f>
        <v>0</v>
      </c>
      <c r="I151" s="18" t="n">
        <f aca="false">IF(D151&lt;&gt;0,(G151/D151)*100,0)</f>
        <v>0</v>
      </c>
      <c r="J151" s="18" t="n">
        <f aca="false">IF(E151&lt;&gt;0,(G151/E151)*100,0)</f>
        <v>0</v>
      </c>
      <c r="K151" s="18" t="n">
        <f aca="false">IF(F151&lt;&gt;0,(G151/F151)*100,0)</f>
        <v>0</v>
      </c>
    </row>
    <row r="152" customFormat="false" ht="20.25" hidden="false" customHeight="true" outlineLevel="0" collapsed="false">
      <c r="A152" s="24"/>
      <c r="B152" s="25" t="s">
        <v>229</v>
      </c>
      <c r="C152" s="16" t="n">
        <v>0</v>
      </c>
      <c r="D152" s="16" t="n">
        <v>0</v>
      </c>
      <c r="E152" s="16" t="n">
        <v>0</v>
      </c>
      <c r="F152" s="16" t="n">
        <v>52</v>
      </c>
      <c r="G152" s="16" t="n">
        <v>10</v>
      </c>
      <c r="H152" s="17" t="n">
        <f aca="false">IF(C152&lt;&gt;0,(G152/C152)*100,0)</f>
        <v>0</v>
      </c>
      <c r="I152" s="18" t="n">
        <f aca="false">IF(D152&lt;&gt;0,(G152/D152)*100,0)</f>
        <v>0</v>
      </c>
      <c r="J152" s="18" t="n">
        <f aca="false">IF(E152&lt;&gt;0,(G152/E152)*100,0)</f>
        <v>0</v>
      </c>
      <c r="K152" s="18" t="n">
        <f aca="false">IF(F152&lt;&gt;0,(G152/F152)*100,0)</f>
        <v>19.2307692307692</v>
      </c>
    </row>
    <row r="153" customFormat="false" ht="20.25" hidden="false" customHeight="true" outlineLevel="0" collapsed="false">
      <c r="A153" s="24"/>
      <c r="B153" s="25" t="s">
        <v>230</v>
      </c>
      <c r="C153" s="16" t="n">
        <v>0</v>
      </c>
      <c r="D153" s="16" t="n">
        <v>100</v>
      </c>
      <c r="E153" s="16" t="n">
        <v>100</v>
      </c>
      <c r="F153" s="16" t="n">
        <v>98</v>
      </c>
      <c r="G153" s="16" t="n">
        <v>100</v>
      </c>
      <c r="H153" s="17" t="n">
        <f aca="false">IF(C153&lt;&gt;0,(G153/C153)*100,0)</f>
        <v>0</v>
      </c>
      <c r="I153" s="18" t="n">
        <f aca="false">IF(D153&lt;&gt;0,(G153/D153)*100,0)</f>
        <v>100</v>
      </c>
      <c r="J153" s="18" t="n">
        <f aca="false">IF(E153&lt;&gt;0,(G153/E153)*100,0)</f>
        <v>100</v>
      </c>
      <c r="K153" s="18" t="n">
        <f aca="false">IF(F153&lt;&gt;0,(G153/F153)*100,0)</f>
        <v>102.040816326531</v>
      </c>
    </row>
    <row r="154" customFormat="false" ht="20.25" hidden="false" customHeight="true" outlineLevel="0" collapsed="false">
      <c r="A154" s="24"/>
      <c r="B154" s="25" t="s">
        <v>141</v>
      </c>
      <c r="C154" s="16" t="n">
        <v>0</v>
      </c>
      <c r="D154" s="16" t="n">
        <v>0</v>
      </c>
      <c r="E154" s="16" t="n">
        <v>0</v>
      </c>
      <c r="F154" s="16" t="n">
        <v>95</v>
      </c>
      <c r="G154" s="16" t="n">
        <v>96</v>
      </c>
      <c r="H154" s="17" t="n">
        <f aca="false">IF(C154&lt;&gt;0,(G154/C154)*100,0)</f>
        <v>0</v>
      </c>
      <c r="I154" s="18" t="n">
        <f aca="false">IF(D154&lt;&gt;0,(G154/D154)*100,0)</f>
        <v>0</v>
      </c>
      <c r="J154" s="18" t="n">
        <f aca="false">IF(E154&lt;&gt;0,(G154/E154)*100,0)</f>
        <v>0</v>
      </c>
      <c r="K154" s="18" t="n">
        <f aca="false">IF(F154&lt;&gt;0,(G154/F154)*100,0)</f>
        <v>101.052631578947</v>
      </c>
    </row>
    <row r="155" customFormat="false" ht="20.25" hidden="false" customHeight="true" outlineLevel="0" collapsed="false">
      <c r="A155" s="24"/>
      <c r="B155" s="25" t="s">
        <v>142</v>
      </c>
      <c r="C155" s="16" t="n">
        <v>0</v>
      </c>
      <c r="D155" s="16" t="n">
        <v>0</v>
      </c>
      <c r="E155" s="16" t="n">
        <v>0</v>
      </c>
      <c r="F155" s="16" t="n">
        <v>0</v>
      </c>
      <c r="G155" s="16" t="n">
        <v>0</v>
      </c>
      <c r="H155" s="17" t="n">
        <f aca="false">IF(C155&lt;&gt;0,(G155/C155)*100,0)</f>
        <v>0</v>
      </c>
      <c r="I155" s="18" t="n">
        <f aca="false">IF(D155&lt;&gt;0,(G155/D155)*100,0)</f>
        <v>0</v>
      </c>
      <c r="J155" s="18" t="n">
        <f aca="false">IF(E155&lt;&gt;0,(G155/E155)*100,0)</f>
        <v>0</v>
      </c>
      <c r="K155" s="18" t="n">
        <f aca="false">IF(F155&lt;&gt;0,(G155/F155)*100,0)</f>
        <v>0</v>
      </c>
    </row>
    <row r="156" customFormat="false" ht="20.25" hidden="false" customHeight="true" outlineLevel="0" collapsed="false">
      <c r="A156" s="24"/>
      <c r="B156" s="25" t="s">
        <v>143</v>
      </c>
      <c r="C156" s="16" t="n">
        <v>0</v>
      </c>
      <c r="D156" s="16" t="n">
        <v>0</v>
      </c>
      <c r="E156" s="16" t="n">
        <v>0</v>
      </c>
      <c r="F156" s="16" t="n">
        <v>0</v>
      </c>
      <c r="G156" s="16" t="n">
        <v>0</v>
      </c>
      <c r="H156" s="17" t="n">
        <f aca="false">IF(C156&lt;&gt;0,(G156/C156)*100,0)</f>
        <v>0</v>
      </c>
      <c r="I156" s="18" t="n">
        <f aca="false">IF(D156&lt;&gt;0,(G156/D156)*100,0)</f>
        <v>0</v>
      </c>
      <c r="J156" s="18" t="n">
        <f aca="false">IF(E156&lt;&gt;0,(G156/E156)*100,0)</f>
        <v>0</v>
      </c>
      <c r="K156" s="18" t="n">
        <f aca="false">IF(F156&lt;&gt;0,(G156/F156)*100,0)</f>
        <v>0</v>
      </c>
    </row>
    <row r="157" customFormat="false" ht="20.25" hidden="false" customHeight="true" outlineLevel="0" collapsed="false">
      <c r="A157" s="24"/>
      <c r="B157" s="25" t="s">
        <v>155</v>
      </c>
      <c r="C157" s="16" t="n">
        <v>0</v>
      </c>
      <c r="D157" s="16" t="n">
        <v>0</v>
      </c>
      <c r="E157" s="16" t="n">
        <v>0</v>
      </c>
      <c r="F157" s="16" t="n">
        <v>0</v>
      </c>
      <c r="G157" s="16" t="n">
        <v>0</v>
      </c>
      <c r="H157" s="17" t="n">
        <f aca="false">IF(C157&lt;&gt;0,(G157/C157)*100,0)</f>
        <v>0</v>
      </c>
      <c r="I157" s="18" t="n">
        <f aca="false">IF(D157&lt;&gt;0,(G157/D157)*100,0)</f>
        <v>0</v>
      </c>
      <c r="J157" s="18" t="n">
        <f aca="false">IF(E157&lt;&gt;0,(G157/E157)*100,0)</f>
        <v>0</v>
      </c>
      <c r="K157" s="18" t="n">
        <f aca="false">IF(F157&lt;&gt;0,(G157/F157)*100,0)</f>
        <v>0</v>
      </c>
    </row>
    <row r="158" customFormat="false" ht="20.25" hidden="false" customHeight="true" outlineLevel="0" collapsed="false">
      <c r="A158" s="24"/>
      <c r="B158" s="25" t="s">
        <v>150</v>
      </c>
      <c r="C158" s="16" t="n">
        <v>0</v>
      </c>
      <c r="D158" s="16" t="n">
        <v>0</v>
      </c>
      <c r="E158" s="16" t="n">
        <v>0</v>
      </c>
      <c r="F158" s="16" t="n">
        <v>0</v>
      </c>
      <c r="G158" s="16" t="n">
        <v>0</v>
      </c>
      <c r="H158" s="17" t="n">
        <f aca="false">IF(C158&lt;&gt;0,(G158/C158)*100,0)</f>
        <v>0</v>
      </c>
      <c r="I158" s="18" t="n">
        <f aca="false">IF(D158&lt;&gt;0,(G158/D158)*100,0)</f>
        <v>0</v>
      </c>
      <c r="J158" s="18" t="n">
        <f aca="false">IF(E158&lt;&gt;0,(G158/E158)*100,0)</f>
        <v>0</v>
      </c>
      <c r="K158" s="18" t="n">
        <f aca="false">IF(F158&lt;&gt;0,(G158/F158)*100,0)</f>
        <v>0</v>
      </c>
    </row>
    <row r="159" customFormat="false" ht="20.25" hidden="false" customHeight="true" outlineLevel="0" collapsed="false">
      <c r="A159" s="24"/>
      <c r="B159" s="25" t="s">
        <v>231</v>
      </c>
      <c r="C159" s="16" t="n">
        <v>0</v>
      </c>
      <c r="D159" s="16" t="n">
        <v>0</v>
      </c>
      <c r="E159" s="16" t="n">
        <v>0</v>
      </c>
      <c r="F159" s="16" t="n">
        <v>3</v>
      </c>
      <c r="G159" s="16" t="n">
        <v>4</v>
      </c>
      <c r="H159" s="17" t="n">
        <f aca="false">IF(C159&lt;&gt;0,(G159/C159)*100,0)</f>
        <v>0</v>
      </c>
      <c r="I159" s="18" t="n">
        <f aca="false">IF(D159&lt;&gt;0,(G159/D159)*100,0)</f>
        <v>0</v>
      </c>
      <c r="J159" s="18" t="n">
        <f aca="false">IF(E159&lt;&gt;0,(G159/E159)*100,0)</f>
        <v>0</v>
      </c>
      <c r="K159" s="18" t="n">
        <f aca="false">IF(F159&lt;&gt;0,(G159/F159)*100,0)</f>
        <v>133.333333333333</v>
      </c>
    </row>
    <row r="160" customFormat="false" ht="20.25" hidden="false" customHeight="true" outlineLevel="0" collapsed="false">
      <c r="A160" s="24"/>
      <c r="B160" s="25" t="s">
        <v>232</v>
      </c>
      <c r="C160" s="16" t="n">
        <v>0</v>
      </c>
      <c r="D160" s="16" t="n">
        <v>544</v>
      </c>
      <c r="E160" s="16" t="n">
        <v>723</v>
      </c>
      <c r="F160" s="16" t="n">
        <v>603</v>
      </c>
      <c r="G160" s="16" t="n">
        <v>698</v>
      </c>
      <c r="H160" s="17" t="n">
        <f aca="false">IF(C160&lt;&gt;0,(G160/C160)*100,0)</f>
        <v>0</v>
      </c>
      <c r="I160" s="18" t="n">
        <f aca="false">IF(D160&lt;&gt;0,(G160/D160)*100,0)</f>
        <v>128.308823529412</v>
      </c>
      <c r="J160" s="18" t="n">
        <f aca="false">IF(E160&lt;&gt;0,(G160/E160)*100,0)</f>
        <v>96.5421853388658</v>
      </c>
      <c r="K160" s="18" t="n">
        <f aca="false">IF(F160&lt;&gt;0,(G160/F160)*100,0)</f>
        <v>115.75456053068</v>
      </c>
    </row>
    <row r="161" customFormat="false" ht="20.25" hidden="false" customHeight="true" outlineLevel="0" collapsed="false">
      <c r="A161" s="24"/>
      <c r="B161" s="25" t="s">
        <v>141</v>
      </c>
      <c r="C161" s="16" t="n">
        <v>0</v>
      </c>
      <c r="D161" s="16" t="n">
        <v>0</v>
      </c>
      <c r="E161" s="16" t="n">
        <v>0</v>
      </c>
      <c r="F161" s="16" t="n">
        <v>441</v>
      </c>
      <c r="G161" s="16" t="n">
        <v>474</v>
      </c>
      <c r="H161" s="17" t="n">
        <f aca="false">IF(C161&lt;&gt;0,(G161/C161)*100,0)</f>
        <v>0</v>
      </c>
      <c r="I161" s="18" t="n">
        <f aca="false">IF(D161&lt;&gt;0,(G161/D161)*100,0)</f>
        <v>0</v>
      </c>
      <c r="J161" s="18" t="n">
        <f aca="false">IF(E161&lt;&gt;0,(G161/E161)*100,0)</f>
        <v>0</v>
      </c>
      <c r="K161" s="18" t="n">
        <f aca="false">IF(F161&lt;&gt;0,(G161/F161)*100,0)</f>
        <v>107.482993197279</v>
      </c>
    </row>
    <row r="162" customFormat="false" ht="20.25" hidden="false" customHeight="true" outlineLevel="0" collapsed="false">
      <c r="A162" s="24"/>
      <c r="B162" s="25" t="s">
        <v>142</v>
      </c>
      <c r="C162" s="16" t="n">
        <v>0</v>
      </c>
      <c r="D162" s="16" t="n">
        <v>0</v>
      </c>
      <c r="E162" s="16" t="n">
        <v>0</v>
      </c>
      <c r="F162" s="16" t="n">
        <v>66</v>
      </c>
      <c r="G162" s="16" t="n">
        <v>86</v>
      </c>
      <c r="H162" s="17" t="n">
        <f aca="false">IF(C162&lt;&gt;0,(G162/C162)*100,0)</f>
        <v>0</v>
      </c>
      <c r="I162" s="18" t="n">
        <f aca="false">IF(D162&lt;&gt;0,(G162/D162)*100,0)</f>
        <v>0</v>
      </c>
      <c r="J162" s="18" t="n">
        <f aca="false">IF(E162&lt;&gt;0,(G162/E162)*100,0)</f>
        <v>0</v>
      </c>
      <c r="K162" s="18" t="n">
        <f aca="false">IF(F162&lt;&gt;0,(G162/F162)*100,0)</f>
        <v>130.30303030303</v>
      </c>
    </row>
    <row r="163" customFormat="false" ht="20.25" hidden="false" customHeight="true" outlineLevel="0" collapsed="false">
      <c r="A163" s="24"/>
      <c r="B163" s="25" t="s">
        <v>143</v>
      </c>
      <c r="C163" s="16" t="n">
        <v>0</v>
      </c>
      <c r="D163" s="16" t="n">
        <v>0</v>
      </c>
      <c r="E163" s="16" t="n">
        <v>0</v>
      </c>
      <c r="F163" s="16" t="n">
        <v>0</v>
      </c>
      <c r="G163" s="16" t="n">
        <v>0</v>
      </c>
      <c r="H163" s="17" t="n">
        <f aca="false">IF(C163&lt;&gt;0,(G163/C163)*100,0)</f>
        <v>0</v>
      </c>
      <c r="I163" s="18" t="n">
        <f aca="false">IF(D163&lt;&gt;0,(G163/D163)*100,0)</f>
        <v>0</v>
      </c>
      <c r="J163" s="18" t="n">
        <f aca="false">IF(E163&lt;&gt;0,(G163/E163)*100,0)</f>
        <v>0</v>
      </c>
      <c r="K163" s="18" t="n">
        <f aca="false">IF(F163&lt;&gt;0,(G163/F163)*100,0)</f>
        <v>0</v>
      </c>
    </row>
    <row r="164" customFormat="false" ht="20.25" hidden="false" customHeight="true" outlineLevel="0" collapsed="false">
      <c r="A164" s="24"/>
      <c r="B164" s="25" t="s">
        <v>233</v>
      </c>
      <c r="C164" s="16" t="n">
        <v>0</v>
      </c>
      <c r="D164" s="16" t="n">
        <v>0</v>
      </c>
      <c r="E164" s="16" t="n">
        <v>0</v>
      </c>
      <c r="F164" s="16" t="n">
        <v>0</v>
      </c>
      <c r="G164" s="16" t="n">
        <v>0</v>
      </c>
      <c r="H164" s="17" t="n">
        <f aca="false">IF(C164&lt;&gt;0,(G164/C164)*100,0)</f>
        <v>0</v>
      </c>
      <c r="I164" s="18" t="n">
        <f aca="false">IF(D164&lt;&gt;0,(G164/D164)*100,0)</f>
        <v>0</v>
      </c>
      <c r="J164" s="18" t="n">
        <f aca="false">IF(E164&lt;&gt;0,(G164/E164)*100,0)</f>
        <v>0</v>
      </c>
      <c r="K164" s="18" t="n">
        <f aca="false">IF(F164&lt;&gt;0,(G164/F164)*100,0)</f>
        <v>0</v>
      </c>
    </row>
    <row r="165" customFormat="false" ht="20.25" hidden="false" customHeight="true" outlineLevel="0" collapsed="false">
      <c r="A165" s="24"/>
      <c r="B165" s="25" t="s">
        <v>150</v>
      </c>
      <c r="C165" s="16" t="n">
        <v>0</v>
      </c>
      <c r="D165" s="16" t="n">
        <v>0</v>
      </c>
      <c r="E165" s="16" t="n">
        <v>0</v>
      </c>
      <c r="F165" s="16" t="n">
        <v>0</v>
      </c>
      <c r="G165" s="16" t="n">
        <v>0</v>
      </c>
      <c r="H165" s="17" t="n">
        <f aca="false">IF(C165&lt;&gt;0,(G165/C165)*100,0)</f>
        <v>0</v>
      </c>
      <c r="I165" s="18" t="n">
        <f aca="false">IF(D165&lt;&gt;0,(G165/D165)*100,0)</f>
        <v>0</v>
      </c>
      <c r="J165" s="18" t="n">
        <f aca="false">IF(E165&lt;&gt;0,(G165/E165)*100,0)</f>
        <v>0</v>
      </c>
      <c r="K165" s="18" t="n">
        <f aca="false">IF(F165&lt;&gt;0,(G165/F165)*100,0)</f>
        <v>0</v>
      </c>
    </row>
    <row r="166" customFormat="false" ht="20.25" hidden="false" customHeight="true" outlineLevel="0" collapsed="false">
      <c r="A166" s="24"/>
      <c r="B166" s="25" t="s">
        <v>234</v>
      </c>
      <c r="C166" s="16" t="n">
        <v>0</v>
      </c>
      <c r="D166" s="16" t="n">
        <v>0</v>
      </c>
      <c r="E166" s="16" t="n">
        <v>0</v>
      </c>
      <c r="F166" s="16" t="n">
        <v>96</v>
      </c>
      <c r="G166" s="16" t="n">
        <v>138</v>
      </c>
      <c r="H166" s="17" t="n">
        <f aca="false">IF(C166&lt;&gt;0,(G166/C166)*100,0)</f>
        <v>0</v>
      </c>
      <c r="I166" s="18" t="n">
        <f aca="false">IF(D166&lt;&gt;0,(G166/D166)*100,0)</f>
        <v>0</v>
      </c>
      <c r="J166" s="18" t="n">
        <f aca="false">IF(E166&lt;&gt;0,(G166/E166)*100,0)</f>
        <v>0</v>
      </c>
      <c r="K166" s="18" t="n">
        <f aca="false">IF(F166&lt;&gt;0,(G166/F166)*100,0)</f>
        <v>143.75</v>
      </c>
    </row>
    <row r="167" customFormat="false" ht="20.25" hidden="false" customHeight="true" outlineLevel="0" collapsed="false">
      <c r="A167" s="24"/>
      <c r="B167" s="25" t="s">
        <v>235</v>
      </c>
      <c r="C167" s="16" t="n">
        <v>0</v>
      </c>
      <c r="D167" s="16" t="n">
        <v>1625</v>
      </c>
      <c r="E167" s="16" t="n">
        <v>1708</v>
      </c>
      <c r="F167" s="16" t="n">
        <v>3042</v>
      </c>
      <c r="G167" s="16" t="n">
        <v>1708</v>
      </c>
      <c r="H167" s="17" t="n">
        <f aca="false">IF(C167&lt;&gt;0,(G167/C167)*100,0)</f>
        <v>0</v>
      </c>
      <c r="I167" s="18" t="n">
        <f aca="false">IF(D167&lt;&gt;0,(G167/D167)*100,0)</f>
        <v>105.107692307692</v>
      </c>
      <c r="J167" s="18" t="n">
        <f aca="false">IF(E167&lt;&gt;0,(G167/E167)*100,0)</f>
        <v>100</v>
      </c>
      <c r="K167" s="18" t="n">
        <f aca="false">IF(F167&lt;&gt;0,(G167/F167)*100,0)</f>
        <v>56.1472715318869</v>
      </c>
    </row>
    <row r="168" customFormat="false" ht="20.25" hidden="false" customHeight="true" outlineLevel="0" collapsed="false">
      <c r="A168" s="24"/>
      <c r="B168" s="25" t="s">
        <v>141</v>
      </c>
      <c r="C168" s="16" t="n">
        <v>0</v>
      </c>
      <c r="D168" s="16" t="n">
        <v>0</v>
      </c>
      <c r="E168" s="16" t="n">
        <v>0</v>
      </c>
      <c r="F168" s="16" t="n">
        <v>1266</v>
      </c>
      <c r="G168" s="16" t="n">
        <v>1265</v>
      </c>
      <c r="H168" s="17" t="n">
        <f aca="false">IF(C168&lt;&gt;0,(G168/C168)*100,0)</f>
        <v>0</v>
      </c>
      <c r="I168" s="18" t="n">
        <f aca="false">IF(D168&lt;&gt;0,(G168/D168)*100,0)</f>
        <v>0</v>
      </c>
      <c r="J168" s="18" t="n">
        <f aca="false">IF(E168&lt;&gt;0,(G168/E168)*100,0)</f>
        <v>0</v>
      </c>
      <c r="K168" s="18" t="n">
        <f aca="false">IF(F168&lt;&gt;0,(G168/F168)*100,0)</f>
        <v>99.9210110584518</v>
      </c>
    </row>
    <row r="169" customFormat="false" ht="20.25" hidden="false" customHeight="true" outlineLevel="0" collapsed="false">
      <c r="A169" s="24"/>
      <c r="B169" s="25" t="s">
        <v>142</v>
      </c>
      <c r="C169" s="16" t="n">
        <v>0</v>
      </c>
      <c r="D169" s="16" t="n">
        <v>0</v>
      </c>
      <c r="E169" s="16" t="n">
        <v>0</v>
      </c>
      <c r="F169" s="16" t="n">
        <v>15</v>
      </c>
      <c r="G169" s="16" t="n">
        <v>0</v>
      </c>
      <c r="H169" s="17" t="n">
        <f aca="false">IF(C169&lt;&gt;0,(G169/C169)*100,0)</f>
        <v>0</v>
      </c>
      <c r="I169" s="18" t="n">
        <f aca="false">IF(D169&lt;&gt;0,(G169/D169)*100,0)</f>
        <v>0</v>
      </c>
      <c r="J169" s="18" t="n">
        <f aca="false">IF(E169&lt;&gt;0,(G169/E169)*100,0)</f>
        <v>0</v>
      </c>
      <c r="K169" s="18" t="n">
        <f aca="false">IF(F169&lt;&gt;0,(G169/F169)*100,0)</f>
        <v>0</v>
      </c>
    </row>
    <row r="170" customFormat="false" ht="20.25" hidden="false" customHeight="true" outlineLevel="0" collapsed="false">
      <c r="A170" s="24"/>
      <c r="B170" s="25" t="s">
        <v>143</v>
      </c>
      <c r="C170" s="16" t="n">
        <v>0</v>
      </c>
      <c r="D170" s="16" t="n">
        <v>0</v>
      </c>
      <c r="E170" s="16" t="n">
        <v>0</v>
      </c>
      <c r="F170" s="16" t="n">
        <v>0</v>
      </c>
      <c r="G170" s="16" t="n">
        <v>0</v>
      </c>
      <c r="H170" s="17" t="n">
        <f aca="false">IF(C170&lt;&gt;0,(G170/C170)*100,0)</f>
        <v>0</v>
      </c>
      <c r="I170" s="18" t="n">
        <f aca="false">IF(D170&lt;&gt;0,(G170/D170)*100,0)</f>
        <v>0</v>
      </c>
      <c r="J170" s="18" t="n">
        <f aca="false">IF(E170&lt;&gt;0,(G170/E170)*100,0)</f>
        <v>0</v>
      </c>
      <c r="K170" s="18" t="n">
        <f aca="false">IF(F170&lt;&gt;0,(G170/F170)*100,0)</f>
        <v>0</v>
      </c>
    </row>
    <row r="171" customFormat="false" ht="20.25" hidden="false" customHeight="true" outlineLevel="0" collapsed="false">
      <c r="A171" s="24"/>
      <c r="B171" s="25" t="s">
        <v>236</v>
      </c>
      <c r="C171" s="16" t="n">
        <v>0</v>
      </c>
      <c r="D171" s="16" t="n">
        <v>0</v>
      </c>
      <c r="E171" s="16" t="n">
        <v>0</v>
      </c>
      <c r="F171" s="16" t="n">
        <v>0</v>
      </c>
      <c r="G171" s="16" t="n">
        <v>70</v>
      </c>
      <c r="H171" s="17" t="n">
        <f aca="false">IF(C171&lt;&gt;0,(G171/C171)*100,0)</f>
        <v>0</v>
      </c>
      <c r="I171" s="18" t="n">
        <f aca="false">IF(D171&lt;&gt;0,(G171/D171)*100,0)</f>
        <v>0</v>
      </c>
      <c r="J171" s="18" t="n">
        <f aca="false">IF(E171&lt;&gt;0,(G171/E171)*100,0)</f>
        <v>0</v>
      </c>
      <c r="K171" s="18" t="n">
        <f aca="false">IF(F171&lt;&gt;0,(G171/F171)*100,0)</f>
        <v>0</v>
      </c>
    </row>
    <row r="172" customFormat="false" ht="20.25" hidden="false" customHeight="true" outlineLevel="0" collapsed="false">
      <c r="A172" s="24"/>
      <c r="B172" s="25" t="s">
        <v>150</v>
      </c>
      <c r="C172" s="16" t="n">
        <v>0</v>
      </c>
      <c r="D172" s="16" t="n">
        <v>0</v>
      </c>
      <c r="E172" s="16" t="n">
        <v>0</v>
      </c>
      <c r="F172" s="16" t="n">
        <v>0</v>
      </c>
      <c r="G172" s="16" t="n">
        <v>0</v>
      </c>
      <c r="H172" s="17" t="n">
        <f aca="false">IF(C172&lt;&gt;0,(G172/C172)*100,0)</f>
        <v>0</v>
      </c>
      <c r="I172" s="18" t="n">
        <f aca="false">IF(D172&lt;&gt;0,(G172/D172)*100,0)</f>
        <v>0</v>
      </c>
      <c r="J172" s="18" t="n">
        <f aca="false">IF(E172&lt;&gt;0,(G172/E172)*100,0)</f>
        <v>0</v>
      </c>
      <c r="K172" s="18" t="n">
        <f aca="false">IF(F172&lt;&gt;0,(G172/F172)*100,0)</f>
        <v>0</v>
      </c>
    </row>
    <row r="173" customFormat="false" ht="20.25" hidden="false" customHeight="true" outlineLevel="0" collapsed="false">
      <c r="A173" s="24"/>
      <c r="B173" s="25" t="s">
        <v>237</v>
      </c>
      <c r="C173" s="16" t="n">
        <v>0</v>
      </c>
      <c r="D173" s="16" t="n">
        <v>0</v>
      </c>
      <c r="E173" s="16" t="n">
        <v>0</v>
      </c>
      <c r="F173" s="16" t="n">
        <v>1761</v>
      </c>
      <c r="G173" s="16" t="n">
        <v>373</v>
      </c>
      <c r="H173" s="17" t="n">
        <f aca="false">IF(C173&lt;&gt;0,(G173/C173)*100,0)</f>
        <v>0</v>
      </c>
      <c r="I173" s="18" t="n">
        <f aca="false">IF(D173&lt;&gt;0,(G173/D173)*100,0)</f>
        <v>0</v>
      </c>
      <c r="J173" s="18" t="n">
        <f aca="false">IF(E173&lt;&gt;0,(G173/E173)*100,0)</f>
        <v>0</v>
      </c>
      <c r="K173" s="18" t="n">
        <f aca="false">IF(F173&lt;&gt;0,(G173/F173)*100,0)</f>
        <v>21.1811470755253</v>
      </c>
    </row>
    <row r="174" customFormat="false" ht="20.25" hidden="false" customHeight="true" outlineLevel="0" collapsed="false">
      <c r="A174" s="24"/>
      <c r="B174" s="25" t="s">
        <v>238</v>
      </c>
      <c r="C174" s="16" t="n">
        <v>0</v>
      </c>
      <c r="D174" s="16" t="n">
        <v>532</v>
      </c>
      <c r="E174" s="16" t="n">
        <v>785</v>
      </c>
      <c r="F174" s="16" t="n">
        <v>830</v>
      </c>
      <c r="G174" s="16" t="n">
        <v>649</v>
      </c>
      <c r="H174" s="17" t="n">
        <f aca="false">IF(C174&lt;&gt;0,(G174/C174)*100,0)</f>
        <v>0</v>
      </c>
      <c r="I174" s="18" t="n">
        <f aca="false">IF(D174&lt;&gt;0,(G174/D174)*100,0)</f>
        <v>121.992481203008</v>
      </c>
      <c r="J174" s="18" t="n">
        <f aca="false">IF(E174&lt;&gt;0,(G174/E174)*100,0)</f>
        <v>82.6751592356688</v>
      </c>
      <c r="K174" s="18" t="n">
        <f aca="false">IF(F174&lt;&gt;0,(G174/F174)*100,0)</f>
        <v>78.1927710843374</v>
      </c>
    </row>
    <row r="175" customFormat="false" ht="20.25" hidden="false" customHeight="true" outlineLevel="0" collapsed="false">
      <c r="A175" s="24"/>
      <c r="B175" s="25" t="s">
        <v>141</v>
      </c>
      <c r="C175" s="16" t="n">
        <v>0</v>
      </c>
      <c r="D175" s="16" t="n">
        <v>0</v>
      </c>
      <c r="E175" s="16" t="n">
        <v>0</v>
      </c>
      <c r="F175" s="16" t="n">
        <v>359</v>
      </c>
      <c r="G175" s="16" t="n">
        <v>365</v>
      </c>
      <c r="H175" s="17" t="n">
        <f aca="false">IF(C175&lt;&gt;0,(G175/C175)*100,0)</f>
        <v>0</v>
      </c>
      <c r="I175" s="18" t="n">
        <f aca="false">IF(D175&lt;&gt;0,(G175/D175)*100,0)</f>
        <v>0</v>
      </c>
      <c r="J175" s="18" t="n">
        <f aca="false">IF(E175&lt;&gt;0,(G175/E175)*100,0)</f>
        <v>0</v>
      </c>
      <c r="K175" s="18" t="n">
        <f aca="false">IF(F175&lt;&gt;0,(G175/F175)*100,0)</f>
        <v>101.671309192201</v>
      </c>
    </row>
    <row r="176" customFormat="false" ht="20.25" hidden="false" customHeight="true" outlineLevel="0" collapsed="false">
      <c r="A176" s="24"/>
      <c r="B176" s="25" t="s">
        <v>142</v>
      </c>
      <c r="C176" s="16" t="n">
        <v>0</v>
      </c>
      <c r="D176" s="16" t="n">
        <v>0</v>
      </c>
      <c r="E176" s="16" t="n">
        <v>0</v>
      </c>
      <c r="F176" s="16" t="n">
        <v>14</v>
      </c>
      <c r="G176" s="16" t="n">
        <v>1</v>
      </c>
      <c r="H176" s="17" t="n">
        <f aca="false">IF(C176&lt;&gt;0,(G176/C176)*100,0)</f>
        <v>0</v>
      </c>
      <c r="I176" s="18" t="n">
        <f aca="false">IF(D176&lt;&gt;0,(G176/D176)*100,0)</f>
        <v>0</v>
      </c>
      <c r="J176" s="18" t="n">
        <f aca="false">IF(E176&lt;&gt;0,(G176/E176)*100,0)</f>
        <v>0</v>
      </c>
      <c r="K176" s="18" t="n">
        <f aca="false">IF(F176&lt;&gt;0,(G176/F176)*100,0)</f>
        <v>7.14285714285714</v>
      </c>
    </row>
    <row r="177" customFormat="false" ht="20.25" hidden="false" customHeight="true" outlineLevel="0" collapsed="false">
      <c r="A177" s="24"/>
      <c r="B177" s="25" t="s">
        <v>143</v>
      </c>
      <c r="C177" s="16" t="n">
        <v>0</v>
      </c>
      <c r="D177" s="16" t="n">
        <v>0</v>
      </c>
      <c r="E177" s="16" t="n">
        <v>0</v>
      </c>
      <c r="F177" s="16" t="n">
        <v>0</v>
      </c>
      <c r="G177" s="16" t="n">
        <v>0</v>
      </c>
      <c r="H177" s="17" t="n">
        <f aca="false">IF(C177&lt;&gt;0,(G177/C177)*100,0)</f>
        <v>0</v>
      </c>
      <c r="I177" s="18" t="n">
        <f aca="false">IF(D177&lt;&gt;0,(G177/D177)*100,0)</f>
        <v>0</v>
      </c>
      <c r="J177" s="18" t="n">
        <f aca="false">IF(E177&lt;&gt;0,(G177/E177)*100,0)</f>
        <v>0</v>
      </c>
      <c r="K177" s="18" t="n">
        <f aca="false">IF(F177&lt;&gt;0,(G177/F177)*100,0)</f>
        <v>0</v>
      </c>
    </row>
    <row r="178" customFormat="false" ht="20.25" hidden="false" customHeight="true" outlineLevel="0" collapsed="false">
      <c r="A178" s="24"/>
      <c r="B178" s="25" t="s">
        <v>239</v>
      </c>
      <c r="C178" s="16" t="n">
        <v>0</v>
      </c>
      <c r="D178" s="16" t="n">
        <v>0</v>
      </c>
      <c r="E178" s="16" t="n">
        <v>0</v>
      </c>
      <c r="F178" s="16" t="n">
        <v>0</v>
      </c>
      <c r="G178" s="16" t="n">
        <v>0</v>
      </c>
      <c r="H178" s="17" t="n">
        <f aca="false">IF(C178&lt;&gt;0,(G178/C178)*100,0)</f>
        <v>0</v>
      </c>
      <c r="I178" s="18" t="n">
        <f aca="false">IF(D178&lt;&gt;0,(G178/D178)*100,0)</f>
        <v>0</v>
      </c>
      <c r="J178" s="18" t="n">
        <f aca="false">IF(E178&lt;&gt;0,(G178/E178)*100,0)</f>
        <v>0</v>
      </c>
      <c r="K178" s="18" t="n">
        <f aca="false">IF(F178&lt;&gt;0,(G178/F178)*100,0)</f>
        <v>0</v>
      </c>
    </row>
    <row r="179" customFormat="false" ht="20.25" hidden="false" customHeight="true" outlineLevel="0" collapsed="false">
      <c r="A179" s="24"/>
      <c r="B179" s="25" t="s">
        <v>150</v>
      </c>
      <c r="C179" s="16" t="n">
        <v>0</v>
      </c>
      <c r="D179" s="16" t="n">
        <v>0</v>
      </c>
      <c r="E179" s="16" t="n">
        <v>0</v>
      </c>
      <c r="F179" s="16" t="n">
        <v>0</v>
      </c>
      <c r="G179" s="16" t="n">
        <v>0</v>
      </c>
      <c r="H179" s="17" t="n">
        <f aca="false">IF(C179&lt;&gt;0,(G179/C179)*100,0)</f>
        <v>0</v>
      </c>
      <c r="I179" s="18" t="n">
        <f aca="false">IF(D179&lt;&gt;0,(G179/D179)*100,0)</f>
        <v>0</v>
      </c>
      <c r="J179" s="18" t="n">
        <f aca="false">IF(E179&lt;&gt;0,(G179/E179)*100,0)</f>
        <v>0</v>
      </c>
      <c r="K179" s="18" t="n">
        <f aca="false">IF(F179&lt;&gt;0,(G179/F179)*100,0)</f>
        <v>0</v>
      </c>
    </row>
    <row r="180" customFormat="false" ht="20.25" hidden="false" customHeight="true" outlineLevel="0" collapsed="false">
      <c r="A180" s="24"/>
      <c r="B180" s="25" t="s">
        <v>240</v>
      </c>
      <c r="C180" s="16" t="n">
        <v>0</v>
      </c>
      <c r="D180" s="16" t="n">
        <v>0</v>
      </c>
      <c r="E180" s="16" t="n">
        <v>0</v>
      </c>
      <c r="F180" s="16" t="n">
        <v>457</v>
      </c>
      <c r="G180" s="16" t="n">
        <v>283</v>
      </c>
      <c r="H180" s="17" t="n">
        <f aca="false">IF(C180&lt;&gt;0,(G180/C180)*100,0)</f>
        <v>0</v>
      </c>
      <c r="I180" s="18" t="n">
        <f aca="false">IF(D180&lt;&gt;0,(G180/D180)*100,0)</f>
        <v>0</v>
      </c>
      <c r="J180" s="18" t="n">
        <f aca="false">IF(E180&lt;&gt;0,(G180/E180)*100,0)</f>
        <v>0</v>
      </c>
      <c r="K180" s="18" t="n">
        <f aca="false">IF(F180&lt;&gt;0,(G180/F180)*100,0)</f>
        <v>61.925601750547</v>
      </c>
    </row>
    <row r="181" customFormat="false" ht="20.25" hidden="false" customHeight="true" outlineLevel="0" collapsed="false">
      <c r="A181" s="24"/>
      <c r="B181" s="25" t="s">
        <v>241</v>
      </c>
      <c r="C181" s="16" t="n">
        <v>0</v>
      </c>
      <c r="D181" s="16" t="n">
        <v>510</v>
      </c>
      <c r="E181" s="16" t="n">
        <v>627</v>
      </c>
      <c r="F181" s="16" t="n">
        <v>535</v>
      </c>
      <c r="G181" s="16" t="n">
        <v>627</v>
      </c>
      <c r="H181" s="17" t="n">
        <f aca="false">IF(C181&lt;&gt;0,(G181/C181)*100,0)</f>
        <v>0</v>
      </c>
      <c r="I181" s="18" t="n">
        <f aca="false">IF(D181&lt;&gt;0,(G181/D181)*100,0)</f>
        <v>122.941176470588</v>
      </c>
      <c r="J181" s="18" t="n">
        <f aca="false">IF(E181&lt;&gt;0,(G181/E181)*100,0)</f>
        <v>100</v>
      </c>
      <c r="K181" s="18" t="n">
        <f aca="false">IF(F181&lt;&gt;0,(G181/F181)*100,0)</f>
        <v>117.196261682243</v>
      </c>
    </row>
    <row r="182" customFormat="false" ht="20.25" hidden="false" customHeight="true" outlineLevel="0" collapsed="false">
      <c r="A182" s="24"/>
      <c r="B182" s="25" t="s">
        <v>141</v>
      </c>
      <c r="C182" s="16" t="n">
        <v>0</v>
      </c>
      <c r="D182" s="16" t="n">
        <v>0</v>
      </c>
      <c r="E182" s="16" t="n">
        <v>0</v>
      </c>
      <c r="F182" s="16" t="n">
        <v>436</v>
      </c>
      <c r="G182" s="16" t="n">
        <v>480</v>
      </c>
      <c r="H182" s="17" t="n">
        <f aca="false">IF(C182&lt;&gt;0,(G182/C182)*100,0)</f>
        <v>0</v>
      </c>
      <c r="I182" s="18" t="n">
        <f aca="false">IF(D182&lt;&gt;0,(G182/D182)*100,0)</f>
        <v>0</v>
      </c>
      <c r="J182" s="18" t="n">
        <f aca="false">IF(E182&lt;&gt;0,(G182/E182)*100,0)</f>
        <v>0</v>
      </c>
      <c r="K182" s="18" t="n">
        <f aca="false">IF(F182&lt;&gt;0,(G182/F182)*100,0)</f>
        <v>110.091743119266</v>
      </c>
    </row>
    <row r="183" customFormat="false" ht="20.25" hidden="false" customHeight="true" outlineLevel="0" collapsed="false">
      <c r="A183" s="24"/>
      <c r="B183" s="25" t="s">
        <v>142</v>
      </c>
      <c r="C183" s="16" t="n">
        <v>0</v>
      </c>
      <c r="D183" s="16" t="n">
        <v>0</v>
      </c>
      <c r="E183" s="16" t="n">
        <v>0</v>
      </c>
      <c r="F183" s="16" t="n">
        <v>0</v>
      </c>
      <c r="G183" s="16" t="n">
        <v>16</v>
      </c>
      <c r="H183" s="17" t="n">
        <f aca="false">IF(C183&lt;&gt;0,(G183/C183)*100,0)</f>
        <v>0</v>
      </c>
      <c r="I183" s="18" t="n">
        <f aca="false">IF(D183&lt;&gt;0,(G183/D183)*100,0)</f>
        <v>0</v>
      </c>
      <c r="J183" s="18" t="n">
        <f aca="false">IF(E183&lt;&gt;0,(G183/E183)*100,0)</f>
        <v>0</v>
      </c>
      <c r="K183" s="18" t="n">
        <f aca="false">IF(F183&lt;&gt;0,(G183/F183)*100,0)</f>
        <v>0</v>
      </c>
    </row>
    <row r="184" customFormat="false" ht="20.25" hidden="false" customHeight="true" outlineLevel="0" collapsed="false">
      <c r="A184" s="24"/>
      <c r="B184" s="25" t="s">
        <v>143</v>
      </c>
      <c r="C184" s="16" t="n">
        <v>0</v>
      </c>
      <c r="D184" s="16" t="n">
        <v>0</v>
      </c>
      <c r="E184" s="16" t="n">
        <v>0</v>
      </c>
      <c r="F184" s="16" t="n">
        <v>0</v>
      </c>
      <c r="G184" s="16" t="n">
        <v>0</v>
      </c>
      <c r="H184" s="17" t="n">
        <f aca="false">IF(C184&lt;&gt;0,(G184/C184)*100,0)</f>
        <v>0</v>
      </c>
      <c r="I184" s="18" t="n">
        <f aca="false">IF(D184&lt;&gt;0,(G184/D184)*100,0)</f>
        <v>0</v>
      </c>
      <c r="J184" s="18" t="n">
        <f aca="false">IF(E184&lt;&gt;0,(G184/E184)*100,0)</f>
        <v>0</v>
      </c>
      <c r="K184" s="18" t="n">
        <f aca="false">IF(F184&lt;&gt;0,(G184/F184)*100,0)</f>
        <v>0</v>
      </c>
    </row>
    <row r="185" customFormat="false" ht="20.25" hidden="false" customHeight="true" outlineLevel="0" collapsed="false">
      <c r="A185" s="24"/>
      <c r="B185" s="25" t="s">
        <v>242</v>
      </c>
      <c r="C185" s="16" t="n">
        <v>0</v>
      </c>
      <c r="D185" s="16" t="n">
        <v>0</v>
      </c>
      <c r="E185" s="16" t="n">
        <v>0</v>
      </c>
      <c r="F185" s="16" t="n">
        <v>9</v>
      </c>
      <c r="G185" s="16" t="n">
        <v>21</v>
      </c>
      <c r="H185" s="17" t="n">
        <f aca="false">IF(C185&lt;&gt;0,(G185/C185)*100,0)</f>
        <v>0</v>
      </c>
      <c r="I185" s="18" t="n">
        <f aca="false">IF(D185&lt;&gt;0,(G185/D185)*100,0)</f>
        <v>0</v>
      </c>
      <c r="J185" s="18" t="n">
        <f aca="false">IF(E185&lt;&gt;0,(G185/E185)*100,0)</f>
        <v>0</v>
      </c>
      <c r="K185" s="18" t="n">
        <f aca="false">IF(F185&lt;&gt;0,(G185/F185)*100,0)</f>
        <v>233.333333333333</v>
      </c>
    </row>
    <row r="186" customFormat="false" ht="20.25" hidden="false" customHeight="true" outlineLevel="0" collapsed="false">
      <c r="A186" s="24"/>
      <c r="B186" s="25" t="s">
        <v>150</v>
      </c>
      <c r="C186" s="16" t="n">
        <v>0</v>
      </c>
      <c r="D186" s="16" t="n">
        <v>0</v>
      </c>
      <c r="E186" s="16" t="n">
        <v>0</v>
      </c>
      <c r="F186" s="16" t="n">
        <v>0</v>
      </c>
      <c r="G186" s="16" t="n">
        <v>0</v>
      </c>
      <c r="H186" s="17" t="n">
        <f aca="false">IF(C186&lt;&gt;0,(G186/C186)*100,0)</f>
        <v>0</v>
      </c>
      <c r="I186" s="18" t="n">
        <f aca="false">IF(D186&lt;&gt;0,(G186/D186)*100,0)</f>
        <v>0</v>
      </c>
      <c r="J186" s="18" t="n">
        <f aca="false">IF(E186&lt;&gt;0,(G186/E186)*100,0)</f>
        <v>0</v>
      </c>
      <c r="K186" s="18" t="n">
        <f aca="false">IF(F186&lt;&gt;0,(G186/F186)*100,0)</f>
        <v>0</v>
      </c>
    </row>
    <row r="187" customFormat="false" ht="20.25" hidden="false" customHeight="true" outlineLevel="0" collapsed="false">
      <c r="A187" s="24"/>
      <c r="B187" s="25" t="s">
        <v>243</v>
      </c>
      <c r="C187" s="16" t="n">
        <v>0</v>
      </c>
      <c r="D187" s="16" t="n">
        <v>0</v>
      </c>
      <c r="E187" s="16" t="n">
        <v>0</v>
      </c>
      <c r="F187" s="16" t="n">
        <v>90</v>
      </c>
      <c r="G187" s="16" t="n">
        <v>110</v>
      </c>
      <c r="H187" s="17" t="n">
        <f aca="false">IF(C187&lt;&gt;0,(G187/C187)*100,0)</f>
        <v>0</v>
      </c>
      <c r="I187" s="18" t="n">
        <f aca="false">IF(D187&lt;&gt;0,(G187/D187)*100,0)</f>
        <v>0</v>
      </c>
      <c r="J187" s="18" t="n">
        <f aca="false">IF(E187&lt;&gt;0,(G187/E187)*100,0)</f>
        <v>0</v>
      </c>
      <c r="K187" s="18" t="n">
        <f aca="false">IF(F187&lt;&gt;0,(G187/F187)*100,0)</f>
        <v>122.222222222222</v>
      </c>
    </row>
    <row r="188" customFormat="false" ht="20.25" hidden="false" customHeight="true" outlineLevel="0" collapsed="false">
      <c r="A188" s="24"/>
      <c r="B188" s="25" t="s">
        <v>244</v>
      </c>
      <c r="C188" s="16" t="n">
        <v>0</v>
      </c>
      <c r="D188" s="16" t="n">
        <v>180</v>
      </c>
      <c r="E188" s="16" t="n">
        <v>198</v>
      </c>
      <c r="F188" s="16" t="n">
        <v>178</v>
      </c>
      <c r="G188" s="16" t="n">
        <v>195</v>
      </c>
      <c r="H188" s="17" t="n">
        <f aca="false">IF(C188&lt;&gt;0,(G188/C188)*100,0)</f>
        <v>0</v>
      </c>
      <c r="I188" s="18" t="n">
        <f aca="false">IF(D188&lt;&gt;0,(G188/D188)*100,0)</f>
        <v>108.333333333333</v>
      </c>
      <c r="J188" s="18" t="n">
        <f aca="false">IF(E188&lt;&gt;0,(G188/E188)*100,0)</f>
        <v>98.4848484848485</v>
      </c>
      <c r="K188" s="18" t="n">
        <f aca="false">IF(F188&lt;&gt;0,(G188/F188)*100,0)</f>
        <v>109.550561797753</v>
      </c>
    </row>
    <row r="189" customFormat="false" ht="20.25" hidden="false" customHeight="true" outlineLevel="0" collapsed="false">
      <c r="A189" s="24"/>
      <c r="B189" s="25" t="s">
        <v>141</v>
      </c>
      <c r="C189" s="16" t="n">
        <v>0</v>
      </c>
      <c r="D189" s="16" t="n">
        <v>0</v>
      </c>
      <c r="E189" s="16" t="n">
        <v>0</v>
      </c>
      <c r="F189" s="16" t="n">
        <v>127</v>
      </c>
      <c r="G189" s="16" t="n">
        <v>123</v>
      </c>
      <c r="H189" s="17" t="n">
        <f aca="false">IF(C189&lt;&gt;0,(G189/C189)*100,0)</f>
        <v>0</v>
      </c>
      <c r="I189" s="18" t="n">
        <f aca="false">IF(D189&lt;&gt;0,(G189/D189)*100,0)</f>
        <v>0</v>
      </c>
      <c r="J189" s="18" t="n">
        <f aca="false">IF(E189&lt;&gt;0,(G189/E189)*100,0)</f>
        <v>0</v>
      </c>
      <c r="K189" s="18" t="n">
        <f aca="false">IF(F189&lt;&gt;0,(G189/F189)*100,0)</f>
        <v>96.8503937007874</v>
      </c>
    </row>
    <row r="190" customFormat="false" ht="20.25" hidden="false" customHeight="true" outlineLevel="0" collapsed="false">
      <c r="A190" s="24"/>
      <c r="B190" s="25" t="s">
        <v>142</v>
      </c>
      <c r="C190" s="16" t="n">
        <v>0</v>
      </c>
      <c r="D190" s="16" t="n">
        <v>0</v>
      </c>
      <c r="E190" s="16" t="n">
        <v>0</v>
      </c>
      <c r="F190" s="16" t="n">
        <v>0</v>
      </c>
      <c r="G190" s="16" t="n">
        <v>0</v>
      </c>
      <c r="H190" s="17" t="n">
        <f aca="false">IF(C190&lt;&gt;0,(G190/C190)*100,0)</f>
        <v>0</v>
      </c>
      <c r="I190" s="18" t="n">
        <f aca="false">IF(D190&lt;&gt;0,(G190/D190)*100,0)</f>
        <v>0</v>
      </c>
      <c r="J190" s="18" t="n">
        <f aca="false">IF(E190&lt;&gt;0,(G190/E190)*100,0)</f>
        <v>0</v>
      </c>
      <c r="K190" s="18" t="n">
        <f aca="false">IF(F190&lt;&gt;0,(G190/F190)*100,0)</f>
        <v>0</v>
      </c>
    </row>
    <row r="191" customFormat="false" ht="20.25" hidden="false" customHeight="true" outlineLevel="0" collapsed="false">
      <c r="A191" s="24"/>
      <c r="B191" s="25" t="s">
        <v>143</v>
      </c>
      <c r="C191" s="16" t="n">
        <v>0</v>
      </c>
      <c r="D191" s="16" t="n">
        <v>0</v>
      </c>
      <c r="E191" s="16" t="n">
        <v>0</v>
      </c>
      <c r="F191" s="16" t="n">
        <v>0</v>
      </c>
      <c r="G191" s="16" t="n">
        <v>0</v>
      </c>
      <c r="H191" s="17" t="n">
        <f aca="false">IF(C191&lt;&gt;0,(G191/C191)*100,0)</f>
        <v>0</v>
      </c>
      <c r="I191" s="18" t="n">
        <f aca="false">IF(D191&lt;&gt;0,(G191/D191)*100,0)</f>
        <v>0</v>
      </c>
      <c r="J191" s="18" t="n">
        <f aca="false">IF(E191&lt;&gt;0,(G191/E191)*100,0)</f>
        <v>0</v>
      </c>
      <c r="K191" s="18" t="n">
        <f aca="false">IF(F191&lt;&gt;0,(G191/F191)*100,0)</f>
        <v>0</v>
      </c>
    </row>
    <row r="192" customFormat="false" ht="20.25" hidden="false" customHeight="true" outlineLevel="0" collapsed="false">
      <c r="A192" s="24"/>
      <c r="B192" s="25" t="s">
        <v>245</v>
      </c>
      <c r="C192" s="16" t="n">
        <v>0</v>
      </c>
      <c r="D192" s="16" t="n">
        <v>0</v>
      </c>
      <c r="E192" s="16" t="n">
        <v>0</v>
      </c>
      <c r="F192" s="16" t="n">
        <v>1</v>
      </c>
      <c r="G192" s="16" t="n">
        <v>6</v>
      </c>
      <c r="H192" s="17" t="n">
        <f aca="false">IF(C192&lt;&gt;0,(G192/C192)*100,0)</f>
        <v>0</v>
      </c>
      <c r="I192" s="18" t="n">
        <f aca="false">IF(D192&lt;&gt;0,(G192/D192)*100,0)</f>
        <v>0</v>
      </c>
      <c r="J192" s="18" t="n">
        <f aca="false">IF(E192&lt;&gt;0,(G192/E192)*100,0)</f>
        <v>0</v>
      </c>
      <c r="K192" s="18" t="n">
        <f aca="false">IF(F192&lt;&gt;0,(G192/F192)*100,0)</f>
        <v>600</v>
      </c>
    </row>
    <row r="193" customFormat="false" ht="20.25" hidden="false" customHeight="true" outlineLevel="0" collapsed="false">
      <c r="A193" s="24"/>
      <c r="B193" s="25" t="s">
        <v>246</v>
      </c>
      <c r="C193" s="16" t="n">
        <v>0</v>
      </c>
      <c r="D193" s="16" t="n">
        <v>0</v>
      </c>
      <c r="E193" s="16" t="n">
        <v>0</v>
      </c>
      <c r="F193" s="16" t="n">
        <v>12</v>
      </c>
      <c r="G193" s="16" t="n">
        <v>10</v>
      </c>
      <c r="H193" s="17" t="n">
        <f aca="false">IF(C193&lt;&gt;0,(G193/C193)*100,0)</f>
        <v>0</v>
      </c>
      <c r="I193" s="18" t="n">
        <f aca="false">IF(D193&lt;&gt;0,(G193/D193)*100,0)</f>
        <v>0</v>
      </c>
      <c r="J193" s="18" t="n">
        <f aca="false">IF(E193&lt;&gt;0,(G193/E193)*100,0)</f>
        <v>0</v>
      </c>
      <c r="K193" s="18" t="n">
        <f aca="false">IF(F193&lt;&gt;0,(G193/F193)*100,0)</f>
        <v>83.3333333333333</v>
      </c>
    </row>
    <row r="194" customFormat="false" ht="20.25" hidden="false" customHeight="true" outlineLevel="0" collapsed="false">
      <c r="A194" s="24"/>
      <c r="B194" s="25" t="s">
        <v>150</v>
      </c>
      <c r="C194" s="16" t="n">
        <v>0</v>
      </c>
      <c r="D194" s="16" t="n">
        <v>0</v>
      </c>
      <c r="E194" s="16" t="n">
        <v>0</v>
      </c>
      <c r="F194" s="16" t="n">
        <v>30</v>
      </c>
      <c r="G194" s="16" t="n">
        <v>37</v>
      </c>
      <c r="H194" s="17" t="n">
        <f aca="false">IF(C194&lt;&gt;0,(G194/C194)*100,0)</f>
        <v>0</v>
      </c>
      <c r="I194" s="18" t="n">
        <f aca="false">IF(D194&lt;&gt;0,(G194/D194)*100,0)</f>
        <v>0</v>
      </c>
      <c r="J194" s="18" t="n">
        <f aca="false">IF(E194&lt;&gt;0,(G194/E194)*100,0)</f>
        <v>0</v>
      </c>
      <c r="K194" s="18" t="n">
        <f aca="false">IF(F194&lt;&gt;0,(G194/F194)*100,0)</f>
        <v>123.333333333333</v>
      </c>
    </row>
    <row r="195" customFormat="false" ht="20.25" hidden="false" customHeight="true" outlineLevel="0" collapsed="false">
      <c r="A195" s="24"/>
      <c r="B195" s="25" t="s">
        <v>247</v>
      </c>
      <c r="C195" s="16" t="n">
        <v>0</v>
      </c>
      <c r="D195" s="16" t="n">
        <v>0</v>
      </c>
      <c r="E195" s="16" t="n">
        <v>0</v>
      </c>
      <c r="F195" s="16" t="n">
        <v>8</v>
      </c>
      <c r="G195" s="16" t="n">
        <v>19</v>
      </c>
      <c r="H195" s="17" t="n">
        <f aca="false">IF(C195&lt;&gt;0,(G195/C195)*100,0)</f>
        <v>0</v>
      </c>
      <c r="I195" s="18" t="n">
        <f aca="false">IF(D195&lt;&gt;0,(G195/D195)*100,0)</f>
        <v>0</v>
      </c>
      <c r="J195" s="18" t="n">
        <f aca="false">IF(E195&lt;&gt;0,(G195/E195)*100,0)</f>
        <v>0</v>
      </c>
      <c r="K195" s="18" t="n">
        <f aca="false">IF(F195&lt;&gt;0,(G195/F195)*100,0)</f>
        <v>237.5</v>
      </c>
    </row>
    <row r="196" customFormat="false" ht="20.25" hidden="false" customHeight="true" outlineLevel="0" collapsed="false">
      <c r="A196" s="24"/>
      <c r="B196" s="25" t="s">
        <v>248</v>
      </c>
      <c r="C196" s="16" t="n">
        <v>0</v>
      </c>
      <c r="D196" s="16" t="n">
        <v>0</v>
      </c>
      <c r="E196" s="16" t="n">
        <v>0</v>
      </c>
      <c r="F196" s="16" t="n">
        <v>0</v>
      </c>
      <c r="G196" s="16" t="n">
        <v>0</v>
      </c>
      <c r="H196" s="17" t="n">
        <f aca="false">IF(C196&lt;&gt;0,(G196/C196)*100,0)</f>
        <v>0</v>
      </c>
      <c r="I196" s="18" t="n">
        <f aca="false">IF(D196&lt;&gt;0,(G196/D196)*100,0)</f>
        <v>0</v>
      </c>
      <c r="J196" s="18" t="n">
        <f aca="false">IF(E196&lt;&gt;0,(G196/E196)*100,0)</f>
        <v>0</v>
      </c>
      <c r="K196" s="18" t="n">
        <f aca="false">IF(F196&lt;&gt;0,(G196/F196)*100,0)</f>
        <v>0</v>
      </c>
    </row>
    <row r="197" customFormat="false" ht="20.25" hidden="false" customHeight="true" outlineLevel="0" collapsed="false">
      <c r="A197" s="24"/>
      <c r="B197" s="25" t="s">
        <v>141</v>
      </c>
      <c r="C197" s="16" t="n">
        <v>0</v>
      </c>
      <c r="D197" s="16" t="n">
        <v>0</v>
      </c>
      <c r="E197" s="16" t="n">
        <v>0</v>
      </c>
      <c r="F197" s="16" t="n">
        <v>0</v>
      </c>
      <c r="G197" s="16" t="n">
        <v>0</v>
      </c>
      <c r="H197" s="17" t="n">
        <f aca="false">IF(C197&lt;&gt;0,(G197/C197)*100,0)</f>
        <v>0</v>
      </c>
      <c r="I197" s="18" t="n">
        <f aca="false">IF(D197&lt;&gt;0,(G197/D197)*100,0)</f>
        <v>0</v>
      </c>
      <c r="J197" s="18" t="n">
        <f aca="false">IF(E197&lt;&gt;0,(G197/E197)*100,0)</f>
        <v>0</v>
      </c>
      <c r="K197" s="18" t="n">
        <f aca="false">IF(F197&lt;&gt;0,(G197/F197)*100,0)</f>
        <v>0</v>
      </c>
    </row>
    <row r="198" customFormat="false" ht="20.25" hidden="false" customHeight="true" outlineLevel="0" collapsed="false">
      <c r="A198" s="24"/>
      <c r="B198" s="25" t="s">
        <v>142</v>
      </c>
      <c r="C198" s="16" t="n">
        <v>0</v>
      </c>
      <c r="D198" s="16" t="n">
        <v>0</v>
      </c>
      <c r="E198" s="16" t="n">
        <v>0</v>
      </c>
      <c r="F198" s="16" t="n">
        <v>0</v>
      </c>
      <c r="G198" s="16" t="n">
        <v>0</v>
      </c>
      <c r="H198" s="17" t="n">
        <f aca="false">IF(C198&lt;&gt;0,(G198/C198)*100,0)</f>
        <v>0</v>
      </c>
      <c r="I198" s="18" t="n">
        <f aca="false">IF(D198&lt;&gt;0,(G198/D198)*100,0)</f>
        <v>0</v>
      </c>
      <c r="J198" s="18" t="n">
        <f aca="false">IF(E198&lt;&gt;0,(G198/E198)*100,0)</f>
        <v>0</v>
      </c>
      <c r="K198" s="18" t="n">
        <f aca="false">IF(F198&lt;&gt;0,(G198/F198)*100,0)</f>
        <v>0</v>
      </c>
    </row>
    <row r="199" customFormat="false" ht="20.25" hidden="false" customHeight="true" outlineLevel="0" collapsed="false">
      <c r="A199" s="24"/>
      <c r="B199" s="25" t="s">
        <v>143</v>
      </c>
      <c r="C199" s="16" t="n">
        <v>0</v>
      </c>
      <c r="D199" s="16" t="n">
        <v>0</v>
      </c>
      <c r="E199" s="16" t="n">
        <v>0</v>
      </c>
      <c r="F199" s="16" t="n">
        <v>0</v>
      </c>
      <c r="G199" s="16" t="n">
        <v>0</v>
      </c>
      <c r="H199" s="17" t="n">
        <f aca="false">IF(C199&lt;&gt;0,(G199/C199)*100,0)</f>
        <v>0</v>
      </c>
      <c r="I199" s="18" t="n">
        <f aca="false">IF(D199&lt;&gt;0,(G199/D199)*100,0)</f>
        <v>0</v>
      </c>
      <c r="J199" s="18" t="n">
        <f aca="false">IF(E199&lt;&gt;0,(G199/E199)*100,0)</f>
        <v>0</v>
      </c>
      <c r="K199" s="18" t="n">
        <f aca="false">IF(F199&lt;&gt;0,(G199/F199)*100,0)</f>
        <v>0</v>
      </c>
    </row>
    <row r="200" customFormat="false" ht="20.25" hidden="false" customHeight="true" outlineLevel="0" collapsed="false">
      <c r="A200" s="24"/>
      <c r="B200" s="25" t="s">
        <v>150</v>
      </c>
      <c r="C200" s="16" t="n">
        <v>0</v>
      </c>
      <c r="D200" s="16" t="n">
        <v>0</v>
      </c>
      <c r="E200" s="16" t="n">
        <v>0</v>
      </c>
      <c r="F200" s="16" t="n">
        <v>0</v>
      </c>
      <c r="G200" s="16" t="n">
        <v>0</v>
      </c>
      <c r="H200" s="17" t="n">
        <f aca="false">IF(C200&lt;&gt;0,(G200/C200)*100,0)</f>
        <v>0</v>
      </c>
      <c r="I200" s="18" t="n">
        <f aca="false">IF(D200&lt;&gt;0,(G200/D200)*100,0)</f>
        <v>0</v>
      </c>
      <c r="J200" s="18" t="n">
        <f aca="false">IF(E200&lt;&gt;0,(G200/E200)*100,0)</f>
        <v>0</v>
      </c>
      <c r="K200" s="18" t="n">
        <f aca="false">IF(F200&lt;&gt;0,(G200/F200)*100,0)</f>
        <v>0</v>
      </c>
    </row>
    <row r="201" customFormat="false" ht="20.25" hidden="false" customHeight="true" outlineLevel="0" collapsed="false">
      <c r="A201" s="24"/>
      <c r="B201" s="25" t="s">
        <v>249</v>
      </c>
      <c r="C201" s="16" t="n">
        <v>0</v>
      </c>
      <c r="D201" s="16" t="n">
        <v>0</v>
      </c>
      <c r="E201" s="16" t="n">
        <v>0</v>
      </c>
      <c r="F201" s="16" t="n">
        <v>0</v>
      </c>
      <c r="G201" s="16" t="n">
        <v>0</v>
      </c>
      <c r="H201" s="17" t="n">
        <f aca="false">IF(C201&lt;&gt;0,(G201/C201)*100,0)</f>
        <v>0</v>
      </c>
      <c r="I201" s="18" t="n">
        <f aca="false">IF(D201&lt;&gt;0,(G201/D201)*100,0)</f>
        <v>0</v>
      </c>
      <c r="J201" s="18" t="n">
        <f aca="false">IF(E201&lt;&gt;0,(G201/E201)*100,0)</f>
        <v>0</v>
      </c>
      <c r="K201" s="18" t="n">
        <f aca="false">IF(F201&lt;&gt;0,(G201/F201)*100,0)</f>
        <v>0</v>
      </c>
    </row>
    <row r="202" customFormat="false" ht="20.25" hidden="false" customHeight="true" outlineLevel="0" collapsed="false">
      <c r="A202" s="24"/>
      <c r="B202" s="25" t="s">
        <v>250</v>
      </c>
      <c r="C202" s="16" t="n">
        <v>0</v>
      </c>
      <c r="D202" s="16" t="n">
        <v>602</v>
      </c>
      <c r="E202" s="16" t="n">
        <v>631</v>
      </c>
      <c r="F202" s="16" t="n">
        <v>606</v>
      </c>
      <c r="G202" s="16" t="n">
        <v>631</v>
      </c>
      <c r="H202" s="17" t="n">
        <f aca="false">IF(C202&lt;&gt;0,(G202/C202)*100,0)</f>
        <v>0</v>
      </c>
      <c r="I202" s="18" t="n">
        <f aca="false">IF(D202&lt;&gt;0,(G202/D202)*100,0)</f>
        <v>104.817275747508</v>
      </c>
      <c r="J202" s="18" t="n">
        <f aca="false">IF(E202&lt;&gt;0,(G202/E202)*100,0)</f>
        <v>100</v>
      </c>
      <c r="K202" s="18" t="n">
        <f aca="false">IF(F202&lt;&gt;0,(G202/F202)*100,0)</f>
        <v>104.125412541254</v>
      </c>
    </row>
    <row r="203" customFormat="false" ht="20.25" hidden="false" customHeight="true" outlineLevel="0" collapsed="false">
      <c r="A203" s="24"/>
      <c r="B203" s="25" t="s">
        <v>141</v>
      </c>
      <c r="C203" s="16" t="n">
        <v>0</v>
      </c>
      <c r="D203" s="16" t="n">
        <v>0</v>
      </c>
      <c r="E203" s="16" t="n">
        <v>0</v>
      </c>
      <c r="F203" s="16" t="n">
        <v>434</v>
      </c>
      <c r="G203" s="16" t="n">
        <v>448</v>
      </c>
      <c r="H203" s="17" t="n">
        <f aca="false">IF(C203&lt;&gt;0,(G203/C203)*100,0)</f>
        <v>0</v>
      </c>
      <c r="I203" s="18" t="n">
        <f aca="false">IF(D203&lt;&gt;0,(G203/D203)*100,0)</f>
        <v>0</v>
      </c>
      <c r="J203" s="18" t="n">
        <f aca="false">IF(E203&lt;&gt;0,(G203/E203)*100,0)</f>
        <v>0</v>
      </c>
      <c r="K203" s="18" t="n">
        <f aca="false">IF(F203&lt;&gt;0,(G203/F203)*100,0)</f>
        <v>103.225806451613</v>
      </c>
    </row>
    <row r="204" customFormat="false" ht="20.25" hidden="false" customHeight="true" outlineLevel="0" collapsed="false">
      <c r="A204" s="24"/>
      <c r="B204" s="25" t="s">
        <v>142</v>
      </c>
      <c r="C204" s="16" t="n">
        <v>0</v>
      </c>
      <c r="D204" s="16" t="n">
        <v>0</v>
      </c>
      <c r="E204" s="16" t="n">
        <v>0</v>
      </c>
      <c r="F204" s="16" t="n">
        <v>0</v>
      </c>
      <c r="G204" s="16" t="n">
        <v>6</v>
      </c>
      <c r="H204" s="17" t="n">
        <f aca="false">IF(C204&lt;&gt;0,(G204/C204)*100,0)</f>
        <v>0</v>
      </c>
      <c r="I204" s="18" t="n">
        <f aca="false">IF(D204&lt;&gt;0,(G204/D204)*100,0)</f>
        <v>0</v>
      </c>
      <c r="J204" s="18" t="n">
        <f aca="false">IF(E204&lt;&gt;0,(G204/E204)*100,0)</f>
        <v>0</v>
      </c>
      <c r="K204" s="18" t="n">
        <f aca="false">IF(F204&lt;&gt;0,(G204/F204)*100,0)</f>
        <v>0</v>
      </c>
    </row>
    <row r="205" customFormat="false" ht="20.25" hidden="false" customHeight="true" outlineLevel="0" collapsed="false">
      <c r="A205" s="24"/>
      <c r="B205" s="25" t="s">
        <v>143</v>
      </c>
      <c r="C205" s="16" t="n">
        <v>0</v>
      </c>
      <c r="D205" s="16" t="n">
        <v>0</v>
      </c>
      <c r="E205" s="16" t="n">
        <v>0</v>
      </c>
      <c r="F205" s="16" t="n">
        <v>0</v>
      </c>
      <c r="G205" s="16" t="n">
        <v>0</v>
      </c>
      <c r="H205" s="17" t="n">
        <f aca="false">IF(C205&lt;&gt;0,(G205/C205)*100,0)</f>
        <v>0</v>
      </c>
      <c r="I205" s="18" t="n">
        <f aca="false">IF(D205&lt;&gt;0,(G205/D205)*100,0)</f>
        <v>0</v>
      </c>
      <c r="J205" s="18" t="n">
        <f aca="false">IF(E205&lt;&gt;0,(G205/E205)*100,0)</f>
        <v>0</v>
      </c>
      <c r="K205" s="18" t="n">
        <f aca="false">IF(F205&lt;&gt;0,(G205/F205)*100,0)</f>
        <v>0</v>
      </c>
    </row>
    <row r="206" customFormat="false" ht="20.25" hidden="false" customHeight="true" outlineLevel="0" collapsed="false">
      <c r="A206" s="24"/>
      <c r="B206" s="25" t="s">
        <v>150</v>
      </c>
      <c r="C206" s="16" t="n">
        <v>0</v>
      </c>
      <c r="D206" s="16" t="n">
        <v>0</v>
      </c>
      <c r="E206" s="16" t="n">
        <v>0</v>
      </c>
      <c r="F206" s="16" t="n">
        <v>0</v>
      </c>
      <c r="G206" s="16" t="n">
        <v>0</v>
      </c>
      <c r="H206" s="17" t="n">
        <f aca="false">IF(C206&lt;&gt;0,(G206/C206)*100,0)</f>
        <v>0</v>
      </c>
      <c r="I206" s="18" t="n">
        <f aca="false">IF(D206&lt;&gt;0,(G206/D206)*100,0)</f>
        <v>0</v>
      </c>
      <c r="J206" s="18" t="n">
        <f aca="false">IF(E206&lt;&gt;0,(G206/E206)*100,0)</f>
        <v>0</v>
      </c>
      <c r="K206" s="18" t="n">
        <f aca="false">IF(F206&lt;&gt;0,(G206/F206)*100,0)</f>
        <v>0</v>
      </c>
    </row>
    <row r="207" customFormat="false" ht="20.25" hidden="false" customHeight="true" outlineLevel="0" collapsed="false">
      <c r="A207" s="24"/>
      <c r="B207" s="25" t="s">
        <v>251</v>
      </c>
      <c r="C207" s="16" t="n">
        <v>0</v>
      </c>
      <c r="D207" s="16" t="n">
        <v>0</v>
      </c>
      <c r="E207" s="16" t="n">
        <v>0</v>
      </c>
      <c r="F207" s="16" t="n">
        <v>172</v>
      </c>
      <c r="G207" s="16" t="n">
        <v>177</v>
      </c>
      <c r="H207" s="17" t="n">
        <f aca="false">IF(C207&lt;&gt;0,(G207/C207)*100,0)</f>
        <v>0</v>
      </c>
      <c r="I207" s="18" t="n">
        <f aca="false">IF(D207&lt;&gt;0,(G207/D207)*100,0)</f>
        <v>0</v>
      </c>
      <c r="J207" s="18" t="n">
        <f aca="false">IF(E207&lt;&gt;0,(G207/E207)*100,0)</f>
        <v>0</v>
      </c>
      <c r="K207" s="18" t="n">
        <f aca="false">IF(F207&lt;&gt;0,(G207/F207)*100,0)</f>
        <v>102.906976744186</v>
      </c>
    </row>
    <row r="208" customFormat="false" ht="20.25" hidden="false" customHeight="true" outlineLevel="0" collapsed="false">
      <c r="A208" s="24"/>
      <c r="B208" s="25" t="s">
        <v>252</v>
      </c>
      <c r="C208" s="16" t="n">
        <v>0</v>
      </c>
      <c r="D208" s="16" t="n">
        <v>0</v>
      </c>
      <c r="E208" s="16" t="n">
        <v>0</v>
      </c>
      <c r="F208" s="16" t="n">
        <v>0</v>
      </c>
      <c r="G208" s="16" t="n">
        <v>0</v>
      </c>
      <c r="H208" s="17" t="n">
        <f aca="false">IF(C208&lt;&gt;0,(G208/C208)*100,0)</f>
        <v>0</v>
      </c>
      <c r="I208" s="18" t="n">
        <f aca="false">IF(D208&lt;&gt;0,(G208/D208)*100,0)</f>
        <v>0</v>
      </c>
      <c r="J208" s="18" t="n">
        <f aca="false">IF(E208&lt;&gt;0,(G208/E208)*100,0)</f>
        <v>0</v>
      </c>
      <c r="K208" s="18" t="n">
        <f aca="false">IF(F208&lt;&gt;0,(G208/F208)*100,0)</f>
        <v>0</v>
      </c>
    </row>
    <row r="209" customFormat="false" ht="20.25" hidden="false" customHeight="true" outlineLevel="0" collapsed="false">
      <c r="A209" s="24"/>
      <c r="B209" s="25" t="s">
        <v>141</v>
      </c>
      <c r="C209" s="16" t="n">
        <v>0</v>
      </c>
      <c r="D209" s="16" t="n">
        <v>0</v>
      </c>
      <c r="E209" s="16" t="n">
        <v>0</v>
      </c>
      <c r="F209" s="16" t="n">
        <v>0</v>
      </c>
      <c r="G209" s="16" t="n">
        <v>0</v>
      </c>
      <c r="H209" s="17" t="n">
        <f aca="false">IF(C209&lt;&gt;0,(G209/C209)*100,0)</f>
        <v>0</v>
      </c>
      <c r="I209" s="18" t="n">
        <f aca="false">IF(D209&lt;&gt;0,(G209/D209)*100,0)</f>
        <v>0</v>
      </c>
      <c r="J209" s="18" t="n">
        <f aca="false">IF(E209&lt;&gt;0,(G209/E209)*100,0)</f>
        <v>0</v>
      </c>
      <c r="K209" s="18" t="n">
        <f aca="false">IF(F209&lt;&gt;0,(G209/F209)*100,0)</f>
        <v>0</v>
      </c>
    </row>
    <row r="210" customFormat="false" ht="20.25" hidden="false" customHeight="true" outlineLevel="0" collapsed="false">
      <c r="A210" s="24"/>
      <c r="B210" s="25" t="s">
        <v>142</v>
      </c>
      <c r="C210" s="16" t="n">
        <v>0</v>
      </c>
      <c r="D210" s="16" t="n">
        <v>0</v>
      </c>
      <c r="E210" s="16" t="n">
        <v>0</v>
      </c>
      <c r="F210" s="16" t="n">
        <v>0</v>
      </c>
      <c r="G210" s="16" t="n">
        <v>0</v>
      </c>
      <c r="H210" s="17" t="n">
        <f aca="false">IF(C210&lt;&gt;0,(G210/C210)*100,0)</f>
        <v>0</v>
      </c>
      <c r="I210" s="18" t="n">
        <f aca="false">IF(D210&lt;&gt;0,(G210/D210)*100,0)</f>
        <v>0</v>
      </c>
      <c r="J210" s="18" t="n">
        <f aca="false">IF(E210&lt;&gt;0,(G210/E210)*100,0)</f>
        <v>0</v>
      </c>
      <c r="K210" s="18" t="n">
        <f aca="false">IF(F210&lt;&gt;0,(G210/F210)*100,0)</f>
        <v>0</v>
      </c>
    </row>
    <row r="211" customFormat="false" ht="20.25" hidden="false" customHeight="true" outlineLevel="0" collapsed="false">
      <c r="A211" s="24"/>
      <c r="B211" s="25" t="s">
        <v>143</v>
      </c>
      <c r="C211" s="16" t="n">
        <v>0</v>
      </c>
      <c r="D211" s="16" t="n">
        <v>0</v>
      </c>
      <c r="E211" s="16" t="n">
        <v>0</v>
      </c>
      <c r="F211" s="16" t="n">
        <v>0</v>
      </c>
      <c r="G211" s="16" t="n">
        <v>0</v>
      </c>
      <c r="H211" s="17" t="n">
        <f aca="false">IF(C211&lt;&gt;0,(G211/C211)*100,0)</f>
        <v>0</v>
      </c>
      <c r="I211" s="18" t="n">
        <f aca="false">IF(D211&lt;&gt;0,(G211/D211)*100,0)</f>
        <v>0</v>
      </c>
      <c r="J211" s="18" t="n">
        <f aca="false">IF(E211&lt;&gt;0,(G211/E211)*100,0)</f>
        <v>0</v>
      </c>
      <c r="K211" s="18" t="n">
        <f aca="false">IF(F211&lt;&gt;0,(G211/F211)*100,0)</f>
        <v>0</v>
      </c>
    </row>
    <row r="212" customFormat="false" ht="20.25" hidden="false" customHeight="true" outlineLevel="0" collapsed="false">
      <c r="A212" s="24"/>
      <c r="B212" s="25" t="s">
        <v>253</v>
      </c>
      <c r="C212" s="16" t="n">
        <v>0</v>
      </c>
      <c r="D212" s="16" t="n">
        <v>0</v>
      </c>
      <c r="E212" s="16" t="n">
        <v>0</v>
      </c>
      <c r="F212" s="16" t="n">
        <v>0</v>
      </c>
      <c r="G212" s="16" t="n">
        <v>0</v>
      </c>
      <c r="H212" s="17" t="n">
        <f aca="false">IF(C212&lt;&gt;0,(G212/C212)*100,0)</f>
        <v>0</v>
      </c>
      <c r="I212" s="18" t="n">
        <f aca="false">IF(D212&lt;&gt;0,(G212/D212)*100,0)</f>
        <v>0</v>
      </c>
      <c r="J212" s="18" t="n">
        <f aca="false">IF(E212&lt;&gt;0,(G212/E212)*100,0)</f>
        <v>0</v>
      </c>
      <c r="K212" s="18" t="n">
        <f aca="false">IF(F212&lt;&gt;0,(G212/F212)*100,0)</f>
        <v>0</v>
      </c>
    </row>
    <row r="213" customFormat="false" ht="20.25" hidden="false" customHeight="true" outlineLevel="0" collapsed="false">
      <c r="A213" s="24"/>
      <c r="B213" s="25" t="s">
        <v>150</v>
      </c>
      <c r="C213" s="16" t="n">
        <v>0</v>
      </c>
      <c r="D213" s="16" t="n">
        <v>0</v>
      </c>
      <c r="E213" s="16" t="n">
        <v>0</v>
      </c>
      <c r="F213" s="16" t="n">
        <v>0</v>
      </c>
      <c r="G213" s="16" t="n">
        <v>0</v>
      </c>
      <c r="H213" s="17" t="n">
        <f aca="false">IF(C213&lt;&gt;0,(G213/C213)*100,0)</f>
        <v>0</v>
      </c>
      <c r="I213" s="18" t="n">
        <f aca="false">IF(D213&lt;&gt;0,(G213/D213)*100,0)</f>
        <v>0</v>
      </c>
      <c r="J213" s="18" t="n">
        <f aca="false">IF(E213&lt;&gt;0,(G213/E213)*100,0)</f>
        <v>0</v>
      </c>
      <c r="K213" s="18" t="n">
        <f aca="false">IF(F213&lt;&gt;0,(G213/F213)*100,0)</f>
        <v>0</v>
      </c>
    </row>
    <row r="214" customFormat="false" ht="20.25" hidden="false" customHeight="true" outlineLevel="0" collapsed="false">
      <c r="A214" s="24"/>
      <c r="B214" s="25" t="s">
        <v>254</v>
      </c>
      <c r="C214" s="16" t="n">
        <v>0</v>
      </c>
      <c r="D214" s="16" t="n">
        <v>0</v>
      </c>
      <c r="E214" s="16" t="n">
        <v>0</v>
      </c>
      <c r="F214" s="16" t="n">
        <v>0</v>
      </c>
      <c r="G214" s="16" t="n">
        <v>0</v>
      </c>
      <c r="H214" s="17" t="n">
        <f aca="false">IF(C214&lt;&gt;0,(G214/C214)*100,0)</f>
        <v>0</v>
      </c>
      <c r="I214" s="18" t="n">
        <f aca="false">IF(D214&lt;&gt;0,(G214/D214)*100,0)</f>
        <v>0</v>
      </c>
      <c r="J214" s="18" t="n">
        <f aca="false">IF(E214&lt;&gt;0,(G214/E214)*100,0)</f>
        <v>0</v>
      </c>
      <c r="K214" s="18" t="n">
        <f aca="false">IF(F214&lt;&gt;0,(G214/F214)*100,0)</f>
        <v>0</v>
      </c>
    </row>
    <row r="215" customFormat="false" ht="20.25" hidden="false" customHeight="true" outlineLevel="0" collapsed="false">
      <c r="A215" s="24"/>
      <c r="B215" s="25" t="s">
        <v>255</v>
      </c>
      <c r="C215" s="16" t="n">
        <v>0</v>
      </c>
      <c r="D215" s="16" t="n">
        <v>1284</v>
      </c>
      <c r="E215" s="16" t="n">
        <v>1182</v>
      </c>
      <c r="F215" s="16" t="n">
        <v>1131</v>
      </c>
      <c r="G215" s="16" t="n">
        <v>1176</v>
      </c>
      <c r="H215" s="17" t="n">
        <f aca="false">IF(C215&lt;&gt;0,(G215/C215)*100,0)</f>
        <v>0</v>
      </c>
      <c r="I215" s="18" t="n">
        <f aca="false">IF(D215&lt;&gt;0,(G215/D215)*100,0)</f>
        <v>91.588785046729</v>
      </c>
      <c r="J215" s="18" t="n">
        <f aca="false">IF(E215&lt;&gt;0,(G215/E215)*100,0)</f>
        <v>99.492385786802</v>
      </c>
      <c r="K215" s="18" t="n">
        <f aca="false">IF(F215&lt;&gt;0,(G215/F215)*100,0)</f>
        <v>103.978779840849</v>
      </c>
    </row>
    <row r="216" customFormat="false" ht="20.25" hidden="false" customHeight="true" outlineLevel="0" collapsed="false">
      <c r="A216" s="24"/>
      <c r="B216" s="25" t="s">
        <v>141</v>
      </c>
      <c r="C216" s="16" t="n">
        <v>0</v>
      </c>
      <c r="D216" s="16" t="n">
        <v>0</v>
      </c>
      <c r="E216" s="16" t="n">
        <v>0</v>
      </c>
      <c r="F216" s="16" t="n">
        <v>1028</v>
      </c>
      <c r="G216" s="16" t="n">
        <v>952</v>
      </c>
      <c r="H216" s="17" t="n">
        <f aca="false">IF(C216&lt;&gt;0,(G216/C216)*100,0)</f>
        <v>0</v>
      </c>
      <c r="I216" s="18" t="n">
        <f aca="false">IF(D216&lt;&gt;0,(G216/D216)*100,0)</f>
        <v>0</v>
      </c>
      <c r="J216" s="18" t="n">
        <f aca="false">IF(E216&lt;&gt;0,(G216/E216)*100,0)</f>
        <v>0</v>
      </c>
      <c r="K216" s="18" t="n">
        <f aca="false">IF(F216&lt;&gt;0,(G216/F216)*100,0)</f>
        <v>92.6070038910506</v>
      </c>
    </row>
    <row r="217" customFormat="false" ht="20.25" hidden="false" customHeight="true" outlineLevel="0" collapsed="false">
      <c r="A217" s="24"/>
      <c r="B217" s="25" t="s">
        <v>142</v>
      </c>
      <c r="C217" s="16" t="n">
        <v>0</v>
      </c>
      <c r="D217" s="16" t="n">
        <v>0</v>
      </c>
      <c r="E217" s="16" t="n">
        <v>0</v>
      </c>
      <c r="F217" s="16" t="n">
        <v>0</v>
      </c>
      <c r="G217" s="16" t="n">
        <v>0</v>
      </c>
      <c r="H217" s="17" t="n">
        <f aca="false">IF(C217&lt;&gt;0,(G217/C217)*100,0)</f>
        <v>0</v>
      </c>
      <c r="I217" s="18" t="n">
        <f aca="false">IF(D217&lt;&gt;0,(G217/D217)*100,0)</f>
        <v>0</v>
      </c>
      <c r="J217" s="18" t="n">
        <f aca="false">IF(E217&lt;&gt;0,(G217/E217)*100,0)</f>
        <v>0</v>
      </c>
      <c r="K217" s="18" t="n">
        <f aca="false">IF(F217&lt;&gt;0,(G217/F217)*100,0)</f>
        <v>0</v>
      </c>
    </row>
    <row r="218" customFormat="false" ht="20.25" hidden="false" customHeight="true" outlineLevel="0" collapsed="false">
      <c r="A218" s="24"/>
      <c r="B218" s="25" t="s">
        <v>143</v>
      </c>
      <c r="C218" s="16" t="n">
        <v>0</v>
      </c>
      <c r="D218" s="16" t="n">
        <v>0</v>
      </c>
      <c r="E218" s="16" t="n">
        <v>0</v>
      </c>
      <c r="F218" s="16" t="n">
        <v>0</v>
      </c>
      <c r="G218" s="16" t="n">
        <v>0</v>
      </c>
      <c r="H218" s="17" t="n">
        <f aca="false">IF(C218&lt;&gt;0,(G218/C218)*100,0)</f>
        <v>0</v>
      </c>
      <c r="I218" s="18" t="n">
        <f aca="false">IF(D218&lt;&gt;0,(G218/D218)*100,0)</f>
        <v>0</v>
      </c>
      <c r="J218" s="18" t="n">
        <f aca="false">IF(E218&lt;&gt;0,(G218/E218)*100,0)</f>
        <v>0</v>
      </c>
      <c r="K218" s="18" t="n">
        <f aca="false">IF(F218&lt;&gt;0,(G218/F218)*100,0)</f>
        <v>0</v>
      </c>
    </row>
    <row r="219" customFormat="false" ht="20.25" hidden="false" customHeight="true" outlineLevel="0" collapsed="false">
      <c r="A219" s="24"/>
      <c r="B219" s="25" t="s">
        <v>256</v>
      </c>
      <c r="C219" s="16" t="n">
        <v>0</v>
      </c>
      <c r="D219" s="16" t="n">
        <v>0</v>
      </c>
      <c r="E219" s="16" t="n">
        <v>0</v>
      </c>
      <c r="F219" s="16" t="n">
        <v>0</v>
      </c>
      <c r="G219" s="16" t="n">
        <v>3</v>
      </c>
      <c r="H219" s="17" t="n">
        <f aca="false">IF(C219&lt;&gt;0,(G219/C219)*100,0)</f>
        <v>0</v>
      </c>
      <c r="I219" s="18" t="n">
        <f aca="false">IF(D219&lt;&gt;0,(G219/D219)*100,0)</f>
        <v>0</v>
      </c>
      <c r="J219" s="18" t="n">
        <f aca="false">IF(E219&lt;&gt;0,(G219/E219)*100,0)</f>
        <v>0</v>
      </c>
      <c r="K219" s="18" t="n">
        <f aca="false">IF(F219&lt;&gt;0,(G219/F219)*100,0)</f>
        <v>0</v>
      </c>
    </row>
    <row r="220" customFormat="false" ht="20.25" hidden="false" customHeight="true" outlineLevel="0" collapsed="false">
      <c r="A220" s="24"/>
      <c r="B220" s="25" t="s">
        <v>257</v>
      </c>
      <c r="C220" s="16" t="n">
        <v>0</v>
      </c>
      <c r="D220" s="16" t="n">
        <v>0</v>
      </c>
      <c r="E220" s="16" t="n">
        <v>0</v>
      </c>
      <c r="F220" s="16" t="n">
        <v>0</v>
      </c>
      <c r="G220" s="16" t="n">
        <v>1</v>
      </c>
      <c r="H220" s="17" t="n">
        <f aca="false">IF(C220&lt;&gt;0,(G220/C220)*100,0)</f>
        <v>0</v>
      </c>
      <c r="I220" s="18" t="n">
        <f aca="false">IF(D220&lt;&gt;0,(G220/D220)*100,0)</f>
        <v>0</v>
      </c>
      <c r="J220" s="18" t="n">
        <f aca="false">IF(E220&lt;&gt;0,(G220/E220)*100,0)</f>
        <v>0</v>
      </c>
      <c r="K220" s="18" t="n">
        <f aca="false">IF(F220&lt;&gt;0,(G220/F220)*100,0)</f>
        <v>0</v>
      </c>
    </row>
    <row r="221" customFormat="false" ht="20.25" hidden="false" customHeight="true" outlineLevel="0" collapsed="false">
      <c r="A221" s="24"/>
      <c r="B221" s="25" t="s">
        <v>182</v>
      </c>
      <c r="C221" s="16" t="n">
        <v>0</v>
      </c>
      <c r="D221" s="16" t="n">
        <v>0</v>
      </c>
      <c r="E221" s="16" t="n">
        <v>0</v>
      </c>
      <c r="F221" s="16" t="n">
        <v>0</v>
      </c>
      <c r="G221" s="16" t="n">
        <v>0</v>
      </c>
      <c r="H221" s="17" t="n">
        <f aca="false">IF(C221&lt;&gt;0,(G221/C221)*100,0)</f>
        <v>0</v>
      </c>
      <c r="I221" s="18" t="n">
        <f aca="false">IF(D221&lt;&gt;0,(G221/D221)*100,0)</f>
        <v>0</v>
      </c>
      <c r="J221" s="18" t="n">
        <f aca="false">IF(E221&lt;&gt;0,(G221/E221)*100,0)</f>
        <v>0</v>
      </c>
      <c r="K221" s="18" t="n">
        <f aca="false">IF(F221&lt;&gt;0,(G221/F221)*100,0)</f>
        <v>0</v>
      </c>
    </row>
    <row r="222" customFormat="false" ht="20.25" hidden="false" customHeight="true" outlineLevel="0" collapsed="false">
      <c r="A222" s="24"/>
      <c r="B222" s="25" t="s">
        <v>258</v>
      </c>
      <c r="C222" s="16" t="n">
        <v>0</v>
      </c>
      <c r="D222" s="16" t="n">
        <v>0</v>
      </c>
      <c r="E222" s="16" t="n">
        <v>0</v>
      </c>
      <c r="F222" s="16" t="n">
        <v>0</v>
      </c>
      <c r="G222" s="16" t="n">
        <v>0</v>
      </c>
      <c r="H222" s="17" t="n">
        <f aca="false">IF(C222&lt;&gt;0,(G222/C222)*100,0)</f>
        <v>0</v>
      </c>
      <c r="I222" s="18" t="n">
        <f aca="false">IF(D222&lt;&gt;0,(G222/D222)*100,0)</f>
        <v>0</v>
      </c>
      <c r="J222" s="18" t="n">
        <f aca="false">IF(E222&lt;&gt;0,(G222/E222)*100,0)</f>
        <v>0</v>
      </c>
      <c r="K222" s="18" t="n">
        <f aca="false">IF(F222&lt;&gt;0,(G222/F222)*100,0)</f>
        <v>0</v>
      </c>
    </row>
    <row r="223" customFormat="false" ht="20.25" hidden="false" customHeight="true" outlineLevel="0" collapsed="false">
      <c r="A223" s="24"/>
      <c r="B223" s="25" t="s">
        <v>259</v>
      </c>
      <c r="C223" s="16" t="n">
        <v>0</v>
      </c>
      <c r="D223" s="16" t="n">
        <v>0</v>
      </c>
      <c r="E223" s="16" t="n">
        <v>0</v>
      </c>
      <c r="F223" s="16" t="n">
        <v>0</v>
      </c>
      <c r="G223" s="16" t="n">
        <v>1</v>
      </c>
      <c r="H223" s="17" t="n">
        <f aca="false">IF(C223&lt;&gt;0,(G223/C223)*100,0)</f>
        <v>0</v>
      </c>
      <c r="I223" s="18" t="n">
        <f aca="false">IF(D223&lt;&gt;0,(G223/D223)*100,0)</f>
        <v>0</v>
      </c>
      <c r="J223" s="18" t="n">
        <f aca="false">IF(E223&lt;&gt;0,(G223/E223)*100,0)</f>
        <v>0</v>
      </c>
      <c r="K223" s="18" t="n">
        <f aca="false">IF(F223&lt;&gt;0,(G223/F223)*100,0)</f>
        <v>0</v>
      </c>
    </row>
    <row r="224" customFormat="false" ht="20.25" hidden="false" customHeight="true" outlineLevel="0" collapsed="false">
      <c r="A224" s="24"/>
      <c r="B224" s="25" t="s">
        <v>260</v>
      </c>
      <c r="C224" s="16" t="n">
        <v>0</v>
      </c>
      <c r="D224" s="16" t="n">
        <v>0</v>
      </c>
      <c r="E224" s="16" t="n">
        <v>0</v>
      </c>
      <c r="F224" s="16" t="n">
        <v>0</v>
      </c>
      <c r="G224" s="16" t="n">
        <v>0</v>
      </c>
      <c r="H224" s="17" t="n">
        <f aca="false">IF(C224&lt;&gt;0,(G224/C224)*100,0)</f>
        <v>0</v>
      </c>
      <c r="I224" s="18" t="n">
        <f aca="false">IF(D224&lt;&gt;0,(G224/D224)*100,0)</f>
        <v>0</v>
      </c>
      <c r="J224" s="18" t="n">
        <f aca="false">IF(E224&lt;&gt;0,(G224/E224)*100,0)</f>
        <v>0</v>
      </c>
      <c r="K224" s="18" t="n">
        <f aca="false">IF(F224&lt;&gt;0,(G224/F224)*100,0)</f>
        <v>0</v>
      </c>
    </row>
    <row r="225" customFormat="false" ht="20.25" hidden="false" customHeight="true" outlineLevel="0" collapsed="false">
      <c r="A225" s="24"/>
      <c r="B225" s="25" t="s">
        <v>261</v>
      </c>
      <c r="C225" s="16" t="n">
        <v>0</v>
      </c>
      <c r="D225" s="16" t="n">
        <v>0</v>
      </c>
      <c r="E225" s="16" t="n">
        <v>0</v>
      </c>
      <c r="F225" s="16" t="n">
        <v>0</v>
      </c>
      <c r="G225" s="16" t="n">
        <v>0</v>
      </c>
      <c r="H225" s="17" t="n">
        <f aca="false">IF(C225&lt;&gt;0,(G225/C225)*100,0)</f>
        <v>0</v>
      </c>
      <c r="I225" s="18" t="n">
        <f aca="false">IF(D225&lt;&gt;0,(G225/D225)*100,0)</f>
        <v>0</v>
      </c>
      <c r="J225" s="18" t="n">
        <f aca="false">IF(E225&lt;&gt;0,(G225/E225)*100,0)</f>
        <v>0</v>
      </c>
      <c r="K225" s="18" t="n">
        <f aca="false">IF(F225&lt;&gt;0,(G225/F225)*100,0)</f>
        <v>0</v>
      </c>
    </row>
    <row r="226" customFormat="false" ht="20.25" hidden="false" customHeight="true" outlineLevel="0" collapsed="false">
      <c r="A226" s="24"/>
      <c r="B226" s="25" t="s">
        <v>262</v>
      </c>
      <c r="C226" s="16" t="n">
        <v>0</v>
      </c>
      <c r="D226" s="16" t="n">
        <v>0</v>
      </c>
      <c r="E226" s="16" t="n">
        <v>0</v>
      </c>
      <c r="F226" s="16" t="n">
        <v>0</v>
      </c>
      <c r="G226" s="16" t="n">
        <v>0</v>
      </c>
      <c r="H226" s="17" t="n">
        <f aca="false">IF(C226&lt;&gt;0,(G226/C226)*100,0)</f>
        <v>0</v>
      </c>
      <c r="I226" s="18" t="n">
        <f aca="false">IF(D226&lt;&gt;0,(G226/D226)*100,0)</f>
        <v>0</v>
      </c>
      <c r="J226" s="18" t="n">
        <f aca="false">IF(E226&lt;&gt;0,(G226/E226)*100,0)</f>
        <v>0</v>
      </c>
      <c r="K226" s="18" t="n">
        <f aca="false">IF(F226&lt;&gt;0,(G226/F226)*100,0)</f>
        <v>0</v>
      </c>
    </row>
    <row r="227" customFormat="false" ht="20.25" hidden="false" customHeight="true" outlineLevel="0" collapsed="false">
      <c r="A227" s="24"/>
      <c r="B227" s="25" t="s">
        <v>263</v>
      </c>
      <c r="C227" s="16" t="n">
        <v>0</v>
      </c>
      <c r="D227" s="16" t="n">
        <v>0</v>
      </c>
      <c r="E227" s="16" t="n">
        <v>0</v>
      </c>
      <c r="F227" s="16" t="n">
        <v>0</v>
      </c>
      <c r="G227" s="16" t="n">
        <v>32</v>
      </c>
      <c r="H227" s="17" t="n">
        <f aca="false">IF(C227&lt;&gt;0,(G227/C227)*100,0)</f>
        <v>0</v>
      </c>
      <c r="I227" s="18" t="n">
        <f aca="false">IF(D227&lt;&gt;0,(G227/D227)*100,0)</f>
        <v>0</v>
      </c>
      <c r="J227" s="18" t="n">
        <f aca="false">IF(E227&lt;&gt;0,(G227/E227)*100,0)</f>
        <v>0</v>
      </c>
      <c r="K227" s="18" t="n">
        <f aca="false">IF(F227&lt;&gt;0,(G227/F227)*100,0)</f>
        <v>0</v>
      </c>
    </row>
    <row r="228" customFormat="false" ht="20.25" hidden="false" customHeight="true" outlineLevel="0" collapsed="false">
      <c r="A228" s="24"/>
      <c r="B228" s="25" t="s">
        <v>150</v>
      </c>
      <c r="C228" s="16" t="n">
        <v>0</v>
      </c>
      <c r="D228" s="16" t="n">
        <v>0</v>
      </c>
      <c r="E228" s="16" t="n">
        <v>0</v>
      </c>
      <c r="F228" s="16" t="n">
        <v>0</v>
      </c>
      <c r="G228" s="16" t="n">
        <v>0</v>
      </c>
      <c r="H228" s="17" t="n">
        <f aca="false">IF(C228&lt;&gt;0,(G228/C228)*100,0)</f>
        <v>0</v>
      </c>
      <c r="I228" s="18" t="n">
        <f aca="false">IF(D228&lt;&gt;0,(G228/D228)*100,0)</f>
        <v>0</v>
      </c>
      <c r="J228" s="18" t="n">
        <f aca="false">IF(E228&lt;&gt;0,(G228/E228)*100,0)</f>
        <v>0</v>
      </c>
      <c r="K228" s="18" t="n">
        <f aca="false">IF(F228&lt;&gt;0,(G228/F228)*100,0)</f>
        <v>0</v>
      </c>
    </row>
    <row r="229" customFormat="false" ht="20.25" hidden="false" customHeight="true" outlineLevel="0" collapsed="false">
      <c r="A229" s="24"/>
      <c r="B229" s="25" t="s">
        <v>264</v>
      </c>
      <c r="C229" s="16" t="n">
        <v>0</v>
      </c>
      <c r="D229" s="16" t="n">
        <v>0</v>
      </c>
      <c r="E229" s="16" t="n">
        <v>0</v>
      </c>
      <c r="F229" s="16" t="n">
        <v>103</v>
      </c>
      <c r="G229" s="16" t="n">
        <v>187</v>
      </c>
      <c r="H229" s="17" t="n">
        <f aca="false">IF(C229&lt;&gt;0,(G229/C229)*100,0)</f>
        <v>0</v>
      </c>
      <c r="I229" s="18" t="n">
        <f aca="false">IF(D229&lt;&gt;0,(G229/D229)*100,0)</f>
        <v>0</v>
      </c>
      <c r="J229" s="18" t="n">
        <f aca="false">IF(E229&lt;&gt;0,(G229/E229)*100,0)</f>
        <v>0</v>
      </c>
      <c r="K229" s="18" t="n">
        <f aca="false">IF(F229&lt;&gt;0,(G229/F229)*100,0)</f>
        <v>181.553398058252</v>
      </c>
    </row>
    <row r="230" customFormat="false" ht="20.25" hidden="false" customHeight="true" outlineLevel="0" collapsed="false">
      <c r="A230" s="24"/>
      <c r="B230" s="25" t="s">
        <v>265</v>
      </c>
      <c r="C230" s="16" t="n">
        <v>0</v>
      </c>
      <c r="D230" s="16" t="n">
        <v>1780</v>
      </c>
      <c r="E230" s="16" t="n">
        <v>1471</v>
      </c>
      <c r="F230" s="16" t="n">
        <v>1960</v>
      </c>
      <c r="G230" s="16" t="n">
        <v>1432</v>
      </c>
      <c r="H230" s="17" t="n">
        <f aca="false">IF(C230&lt;&gt;0,(G230/C230)*100,0)</f>
        <v>0</v>
      </c>
      <c r="I230" s="18" t="n">
        <f aca="false">IF(D230&lt;&gt;0,(G230/D230)*100,0)</f>
        <v>80.4494382022472</v>
      </c>
      <c r="J230" s="18" t="n">
        <f aca="false">IF(E230&lt;&gt;0,(G230/E230)*100,0)</f>
        <v>97.3487423521414</v>
      </c>
      <c r="K230" s="18" t="n">
        <f aca="false">IF(F230&lt;&gt;0,(G230/F230)*100,0)</f>
        <v>73.0612244897959</v>
      </c>
    </row>
    <row r="231" customFormat="false" ht="20.25" hidden="false" customHeight="true" outlineLevel="0" collapsed="false">
      <c r="A231" s="24"/>
      <c r="B231" s="25" t="s">
        <v>266</v>
      </c>
      <c r="C231" s="16" t="n">
        <v>0</v>
      </c>
      <c r="D231" s="16" t="n">
        <v>0</v>
      </c>
      <c r="E231" s="16" t="n">
        <v>0</v>
      </c>
      <c r="F231" s="16" t="n">
        <v>0</v>
      </c>
      <c r="G231" s="16" t="n">
        <v>0</v>
      </c>
      <c r="H231" s="17" t="n">
        <f aca="false">IF(C231&lt;&gt;0,(G231/C231)*100,0)</f>
        <v>0</v>
      </c>
      <c r="I231" s="18" t="n">
        <f aca="false">IF(D231&lt;&gt;0,(G231/D231)*100,0)</f>
        <v>0</v>
      </c>
      <c r="J231" s="18" t="n">
        <f aca="false">IF(E231&lt;&gt;0,(G231/E231)*100,0)</f>
        <v>0</v>
      </c>
      <c r="K231" s="18" t="n">
        <f aca="false">IF(F231&lt;&gt;0,(G231/F231)*100,0)</f>
        <v>0</v>
      </c>
    </row>
    <row r="232" customFormat="false" ht="20.25" hidden="false" customHeight="true" outlineLevel="0" collapsed="false">
      <c r="A232" s="24"/>
      <c r="B232" s="25" t="s">
        <v>267</v>
      </c>
      <c r="C232" s="16" t="n">
        <v>0</v>
      </c>
      <c r="D232" s="16" t="n">
        <v>0</v>
      </c>
      <c r="E232" s="16" t="n">
        <v>0</v>
      </c>
      <c r="F232" s="16" t="n">
        <v>1960</v>
      </c>
      <c r="G232" s="16" t="n">
        <v>1432</v>
      </c>
      <c r="H232" s="17" t="n">
        <f aca="false">IF(C232&lt;&gt;0,(G232/C232)*100,0)</f>
        <v>0</v>
      </c>
      <c r="I232" s="18" t="n">
        <f aca="false">IF(D232&lt;&gt;0,(G232/D232)*100,0)</f>
        <v>0</v>
      </c>
      <c r="J232" s="18" t="n">
        <f aca="false">IF(E232&lt;&gt;0,(G232/E232)*100,0)</f>
        <v>0</v>
      </c>
      <c r="K232" s="18" t="n">
        <f aca="false">IF(F232&lt;&gt;0,(G232/F232)*100,0)</f>
        <v>73.0612244897959</v>
      </c>
    </row>
    <row r="233" customFormat="false" ht="20.25" hidden="false" customHeight="true" outlineLevel="0" collapsed="false">
      <c r="A233" s="24" t="s">
        <v>268</v>
      </c>
      <c r="B233" s="25" t="s">
        <v>91</v>
      </c>
      <c r="C233" s="16" t="n">
        <v>0</v>
      </c>
      <c r="D233" s="16" t="n">
        <v>0</v>
      </c>
      <c r="E233" s="16" t="n">
        <v>0</v>
      </c>
      <c r="F233" s="16" t="n">
        <v>0</v>
      </c>
      <c r="G233" s="16" t="n">
        <v>0</v>
      </c>
      <c r="H233" s="17" t="n">
        <f aca="false">IF(C233&lt;&gt;0,(G233/C233)*100,0)</f>
        <v>0</v>
      </c>
      <c r="I233" s="18" t="n">
        <f aca="false">IF(D233&lt;&gt;0,(G233/D233)*100,0)</f>
        <v>0</v>
      </c>
      <c r="J233" s="18" t="n">
        <f aca="false">IF(E233&lt;&gt;0,(G233/E233)*100,0)</f>
        <v>0</v>
      </c>
      <c r="K233" s="18" t="n">
        <f aca="false">IF(F233&lt;&gt;0,(G233/F233)*100,0)</f>
        <v>0</v>
      </c>
    </row>
    <row r="234" customFormat="false" ht="20.25" hidden="false" customHeight="true" outlineLevel="0" collapsed="false">
      <c r="A234" s="24"/>
      <c r="B234" s="25" t="s">
        <v>269</v>
      </c>
      <c r="C234" s="16" t="n">
        <v>0</v>
      </c>
      <c r="D234" s="16" t="n">
        <v>0</v>
      </c>
      <c r="E234" s="16" t="n">
        <v>0</v>
      </c>
      <c r="F234" s="16" t="n">
        <v>0</v>
      </c>
      <c r="G234" s="16" t="n">
        <v>0</v>
      </c>
      <c r="H234" s="17" t="n">
        <f aca="false">IF(C234&lt;&gt;0,(G234/C234)*100,0)</f>
        <v>0</v>
      </c>
      <c r="I234" s="18" t="n">
        <f aca="false">IF(D234&lt;&gt;0,(G234/D234)*100,0)</f>
        <v>0</v>
      </c>
      <c r="J234" s="18" t="n">
        <f aca="false">IF(E234&lt;&gt;0,(G234/E234)*100,0)</f>
        <v>0</v>
      </c>
      <c r="K234" s="18" t="n">
        <f aca="false">IF(F234&lt;&gt;0,(G234/F234)*100,0)</f>
        <v>0</v>
      </c>
    </row>
    <row r="235" customFormat="false" ht="20.25" hidden="false" customHeight="true" outlineLevel="0" collapsed="false">
      <c r="A235" s="24"/>
      <c r="B235" s="25" t="s">
        <v>141</v>
      </c>
      <c r="C235" s="16" t="n">
        <v>0</v>
      </c>
      <c r="D235" s="16" t="n">
        <v>0</v>
      </c>
      <c r="E235" s="16" t="n">
        <v>0</v>
      </c>
      <c r="F235" s="16" t="n">
        <v>0</v>
      </c>
      <c r="G235" s="16" t="n">
        <v>0</v>
      </c>
      <c r="H235" s="17" t="n">
        <f aca="false">IF(C235&lt;&gt;0,(G235/C235)*100,0)</f>
        <v>0</v>
      </c>
      <c r="I235" s="18" t="n">
        <f aca="false">IF(D235&lt;&gt;0,(G235/D235)*100,0)</f>
        <v>0</v>
      </c>
      <c r="J235" s="18" t="n">
        <f aca="false">IF(E235&lt;&gt;0,(G235/E235)*100,0)</f>
        <v>0</v>
      </c>
      <c r="K235" s="18" t="n">
        <f aca="false">IF(F235&lt;&gt;0,(G235/F235)*100,0)</f>
        <v>0</v>
      </c>
    </row>
    <row r="236" customFormat="false" ht="20.25" hidden="false" customHeight="true" outlineLevel="0" collapsed="false">
      <c r="A236" s="24"/>
      <c r="B236" s="25" t="s">
        <v>142</v>
      </c>
      <c r="C236" s="16" t="n">
        <v>0</v>
      </c>
      <c r="D236" s="16" t="n">
        <v>0</v>
      </c>
      <c r="E236" s="16" t="n">
        <v>0</v>
      </c>
      <c r="F236" s="16" t="n">
        <v>0</v>
      </c>
      <c r="G236" s="16" t="n">
        <v>0</v>
      </c>
      <c r="H236" s="17" t="n">
        <f aca="false">IF(C236&lt;&gt;0,(G236/C236)*100,0)</f>
        <v>0</v>
      </c>
      <c r="I236" s="18" t="n">
        <f aca="false">IF(D236&lt;&gt;0,(G236/D236)*100,0)</f>
        <v>0</v>
      </c>
      <c r="J236" s="18" t="n">
        <f aca="false">IF(E236&lt;&gt;0,(G236/E236)*100,0)</f>
        <v>0</v>
      </c>
      <c r="K236" s="18" t="n">
        <f aca="false">IF(F236&lt;&gt;0,(G236/F236)*100,0)</f>
        <v>0</v>
      </c>
    </row>
    <row r="237" customFormat="false" ht="20.25" hidden="false" customHeight="true" outlineLevel="0" collapsed="false">
      <c r="A237" s="24"/>
      <c r="B237" s="25" t="s">
        <v>143</v>
      </c>
      <c r="C237" s="16" t="n">
        <v>0</v>
      </c>
      <c r="D237" s="16" t="n">
        <v>0</v>
      </c>
      <c r="E237" s="16" t="n">
        <v>0</v>
      </c>
      <c r="F237" s="16" t="n">
        <v>0</v>
      </c>
      <c r="G237" s="16" t="n">
        <v>0</v>
      </c>
      <c r="H237" s="17" t="n">
        <f aca="false">IF(C237&lt;&gt;0,(G237/C237)*100,0)</f>
        <v>0</v>
      </c>
      <c r="I237" s="18" t="n">
        <f aca="false">IF(D237&lt;&gt;0,(G237/D237)*100,0)</f>
        <v>0</v>
      </c>
      <c r="J237" s="18" t="n">
        <f aca="false">IF(E237&lt;&gt;0,(G237/E237)*100,0)</f>
        <v>0</v>
      </c>
      <c r="K237" s="18" t="n">
        <f aca="false">IF(F237&lt;&gt;0,(G237/F237)*100,0)</f>
        <v>0</v>
      </c>
    </row>
    <row r="238" customFormat="false" ht="20.25" hidden="false" customHeight="true" outlineLevel="0" collapsed="false">
      <c r="A238" s="24"/>
      <c r="B238" s="25" t="s">
        <v>236</v>
      </c>
      <c r="C238" s="16" t="n">
        <v>0</v>
      </c>
      <c r="D238" s="16" t="n">
        <v>0</v>
      </c>
      <c r="E238" s="16" t="n">
        <v>0</v>
      </c>
      <c r="F238" s="16" t="n">
        <v>0</v>
      </c>
      <c r="G238" s="16" t="n">
        <v>0</v>
      </c>
      <c r="H238" s="17" t="n">
        <f aca="false">IF(C238&lt;&gt;0,(G238/C238)*100,0)</f>
        <v>0</v>
      </c>
      <c r="I238" s="18" t="n">
        <f aca="false">IF(D238&lt;&gt;0,(G238/D238)*100,0)</f>
        <v>0</v>
      </c>
      <c r="J238" s="18" t="n">
        <f aca="false">IF(E238&lt;&gt;0,(G238/E238)*100,0)</f>
        <v>0</v>
      </c>
      <c r="K238" s="18" t="n">
        <f aca="false">IF(F238&lt;&gt;0,(G238/F238)*100,0)</f>
        <v>0</v>
      </c>
    </row>
    <row r="239" customFormat="false" ht="20.25" hidden="false" customHeight="true" outlineLevel="0" collapsed="false">
      <c r="A239" s="24"/>
      <c r="B239" s="25" t="s">
        <v>150</v>
      </c>
      <c r="C239" s="16" t="n">
        <v>0</v>
      </c>
      <c r="D239" s="16" t="n">
        <v>0</v>
      </c>
      <c r="E239" s="16" t="n">
        <v>0</v>
      </c>
      <c r="F239" s="16" t="n">
        <v>0</v>
      </c>
      <c r="G239" s="16" t="n">
        <v>0</v>
      </c>
      <c r="H239" s="17" t="n">
        <f aca="false">IF(C239&lt;&gt;0,(G239/C239)*100,0)</f>
        <v>0</v>
      </c>
      <c r="I239" s="18" t="n">
        <f aca="false">IF(D239&lt;&gt;0,(G239/D239)*100,0)</f>
        <v>0</v>
      </c>
      <c r="J239" s="18" t="n">
        <f aca="false">IF(E239&lt;&gt;0,(G239/E239)*100,0)</f>
        <v>0</v>
      </c>
      <c r="K239" s="18" t="n">
        <f aca="false">IF(F239&lt;&gt;0,(G239/F239)*100,0)</f>
        <v>0</v>
      </c>
    </row>
    <row r="240" customFormat="false" ht="20.25" hidden="false" customHeight="true" outlineLevel="0" collapsed="false">
      <c r="A240" s="24"/>
      <c r="B240" s="25" t="s">
        <v>270</v>
      </c>
      <c r="C240" s="16" t="n">
        <v>0</v>
      </c>
      <c r="D240" s="16" t="n">
        <v>0</v>
      </c>
      <c r="E240" s="16" t="n">
        <v>0</v>
      </c>
      <c r="F240" s="16" t="n">
        <v>0</v>
      </c>
      <c r="G240" s="16" t="n">
        <v>0</v>
      </c>
      <c r="H240" s="17" t="n">
        <f aca="false">IF(C240&lt;&gt;0,(G240/C240)*100,0)</f>
        <v>0</v>
      </c>
      <c r="I240" s="18" t="n">
        <f aca="false">IF(D240&lt;&gt;0,(G240/D240)*100,0)</f>
        <v>0</v>
      </c>
      <c r="J240" s="18" t="n">
        <f aca="false">IF(E240&lt;&gt;0,(G240/E240)*100,0)</f>
        <v>0</v>
      </c>
      <c r="K240" s="18" t="n">
        <f aca="false">IF(F240&lt;&gt;0,(G240/F240)*100,0)</f>
        <v>0</v>
      </c>
    </row>
    <row r="241" customFormat="false" ht="20.25" hidden="false" customHeight="true" outlineLevel="0" collapsed="false">
      <c r="A241" s="24"/>
      <c r="B241" s="25" t="s">
        <v>271</v>
      </c>
      <c r="C241" s="16" t="n">
        <v>0</v>
      </c>
      <c r="D241" s="16" t="n">
        <v>0</v>
      </c>
      <c r="E241" s="16" t="n">
        <v>0</v>
      </c>
      <c r="F241" s="16" t="n">
        <v>0</v>
      </c>
      <c r="G241" s="16" t="n">
        <v>0</v>
      </c>
      <c r="H241" s="17" t="n">
        <f aca="false">IF(C241&lt;&gt;0,(G241/C241)*100,0)</f>
        <v>0</v>
      </c>
      <c r="I241" s="18" t="n">
        <f aca="false">IF(D241&lt;&gt;0,(G241/D241)*100,0)</f>
        <v>0</v>
      </c>
      <c r="J241" s="18" t="n">
        <f aca="false">IF(E241&lt;&gt;0,(G241/E241)*100,0)</f>
        <v>0</v>
      </c>
      <c r="K241" s="18" t="n">
        <f aca="false">IF(F241&lt;&gt;0,(G241/F241)*100,0)</f>
        <v>0</v>
      </c>
    </row>
    <row r="242" customFormat="false" ht="20.25" hidden="false" customHeight="true" outlineLevel="0" collapsed="false">
      <c r="A242" s="24"/>
      <c r="B242" s="25" t="s">
        <v>272</v>
      </c>
      <c r="C242" s="16" t="n">
        <v>0</v>
      </c>
      <c r="D242" s="16" t="n">
        <v>0</v>
      </c>
      <c r="E242" s="16" t="n">
        <v>0</v>
      </c>
      <c r="F242" s="16" t="n">
        <v>0</v>
      </c>
      <c r="G242" s="16" t="n">
        <v>0</v>
      </c>
      <c r="H242" s="17" t="n">
        <f aca="false">IF(C242&lt;&gt;0,(G242/C242)*100,0)</f>
        <v>0</v>
      </c>
      <c r="I242" s="18" t="n">
        <f aca="false">IF(D242&lt;&gt;0,(G242/D242)*100,0)</f>
        <v>0</v>
      </c>
      <c r="J242" s="18" t="n">
        <f aca="false">IF(E242&lt;&gt;0,(G242/E242)*100,0)</f>
        <v>0</v>
      </c>
      <c r="K242" s="18" t="n">
        <f aca="false">IF(F242&lt;&gt;0,(G242/F242)*100,0)</f>
        <v>0</v>
      </c>
    </row>
    <row r="243" customFormat="false" ht="20.25" hidden="false" customHeight="true" outlineLevel="0" collapsed="false">
      <c r="A243" s="24"/>
      <c r="B243" s="25" t="s">
        <v>273</v>
      </c>
      <c r="C243" s="16" t="n">
        <v>0</v>
      </c>
      <c r="D243" s="16" t="n">
        <v>0</v>
      </c>
      <c r="E243" s="16" t="n">
        <v>0</v>
      </c>
      <c r="F243" s="16" t="n">
        <v>0</v>
      </c>
      <c r="G243" s="16" t="n">
        <v>0</v>
      </c>
      <c r="H243" s="17" t="n">
        <f aca="false">IF(C243&lt;&gt;0,(G243/C243)*100,0)</f>
        <v>0</v>
      </c>
      <c r="I243" s="18" t="n">
        <f aca="false">IF(D243&lt;&gt;0,(G243/D243)*100,0)</f>
        <v>0</v>
      </c>
      <c r="J243" s="18" t="n">
        <f aca="false">IF(E243&lt;&gt;0,(G243/E243)*100,0)</f>
        <v>0</v>
      </c>
      <c r="K243" s="18" t="n">
        <f aca="false">IF(F243&lt;&gt;0,(G243/F243)*100,0)</f>
        <v>0</v>
      </c>
    </row>
    <row r="244" customFormat="false" ht="20.25" hidden="false" customHeight="true" outlineLevel="0" collapsed="false">
      <c r="A244" s="24"/>
      <c r="B244" s="25" t="s">
        <v>274</v>
      </c>
      <c r="C244" s="16" t="n">
        <v>0</v>
      </c>
      <c r="D244" s="16" t="n">
        <v>0</v>
      </c>
      <c r="E244" s="16" t="n">
        <v>0</v>
      </c>
      <c r="F244" s="16" t="n">
        <v>0</v>
      </c>
      <c r="G244" s="16" t="n">
        <v>0</v>
      </c>
      <c r="H244" s="17" t="n">
        <f aca="false">IF(C244&lt;&gt;0,(G244/C244)*100,0)</f>
        <v>0</v>
      </c>
      <c r="I244" s="18" t="n">
        <f aca="false">IF(D244&lt;&gt;0,(G244/D244)*100,0)</f>
        <v>0</v>
      </c>
      <c r="J244" s="18" t="n">
        <f aca="false">IF(E244&lt;&gt;0,(G244/E244)*100,0)</f>
        <v>0</v>
      </c>
      <c r="K244" s="18" t="n">
        <f aca="false">IF(F244&lt;&gt;0,(G244/F244)*100,0)</f>
        <v>0</v>
      </c>
    </row>
    <row r="245" customFormat="false" ht="20.25" hidden="false" customHeight="true" outlineLevel="0" collapsed="false">
      <c r="A245" s="24"/>
      <c r="B245" s="25" t="s">
        <v>275</v>
      </c>
      <c r="C245" s="16" t="n">
        <v>0</v>
      </c>
      <c r="D245" s="16" t="n">
        <v>0</v>
      </c>
      <c r="E245" s="16" t="n">
        <v>0</v>
      </c>
      <c r="F245" s="16" t="n">
        <v>0</v>
      </c>
      <c r="G245" s="16" t="n">
        <v>0</v>
      </c>
      <c r="H245" s="17" t="n">
        <f aca="false">IF(C245&lt;&gt;0,(G245/C245)*100,0)</f>
        <v>0</v>
      </c>
      <c r="I245" s="18" t="n">
        <f aca="false">IF(D245&lt;&gt;0,(G245/D245)*100,0)</f>
        <v>0</v>
      </c>
      <c r="J245" s="18" t="n">
        <f aca="false">IF(E245&lt;&gt;0,(G245/E245)*100,0)</f>
        <v>0</v>
      </c>
      <c r="K245" s="18" t="n">
        <f aca="false">IF(F245&lt;&gt;0,(G245/F245)*100,0)</f>
        <v>0</v>
      </c>
    </row>
    <row r="246" customFormat="false" ht="20.25" hidden="false" customHeight="true" outlineLevel="0" collapsed="false">
      <c r="A246" s="24"/>
      <c r="B246" s="25" t="s">
        <v>276</v>
      </c>
      <c r="C246" s="16" t="n">
        <v>0</v>
      </c>
      <c r="D246" s="16" t="n">
        <v>0</v>
      </c>
      <c r="E246" s="16" t="n">
        <v>0</v>
      </c>
      <c r="F246" s="16" t="n">
        <v>0</v>
      </c>
      <c r="G246" s="16" t="n">
        <v>0</v>
      </c>
      <c r="H246" s="17" t="n">
        <f aca="false">IF(C246&lt;&gt;0,(G246/C246)*100,0)</f>
        <v>0</v>
      </c>
      <c r="I246" s="18" t="n">
        <f aca="false">IF(D246&lt;&gt;0,(G246/D246)*100,0)</f>
        <v>0</v>
      </c>
      <c r="J246" s="18" t="n">
        <f aca="false">IF(E246&lt;&gt;0,(G246/E246)*100,0)</f>
        <v>0</v>
      </c>
      <c r="K246" s="18" t="n">
        <f aca="false">IF(F246&lt;&gt;0,(G246/F246)*100,0)</f>
        <v>0</v>
      </c>
    </row>
    <row r="247" customFormat="false" ht="20.25" hidden="false" customHeight="true" outlineLevel="0" collapsed="false">
      <c r="A247" s="24"/>
      <c r="B247" s="25" t="s">
        <v>277</v>
      </c>
      <c r="C247" s="16" t="n">
        <v>0</v>
      </c>
      <c r="D247" s="16" t="n">
        <v>0</v>
      </c>
      <c r="E247" s="16" t="n">
        <v>0</v>
      </c>
      <c r="F247" s="16" t="n">
        <v>0</v>
      </c>
      <c r="G247" s="16" t="n">
        <v>0</v>
      </c>
      <c r="H247" s="17" t="n">
        <f aca="false">IF(C247&lt;&gt;0,(G247/C247)*100,0)</f>
        <v>0</v>
      </c>
      <c r="I247" s="18" t="n">
        <f aca="false">IF(D247&lt;&gt;0,(G247/D247)*100,0)</f>
        <v>0</v>
      </c>
      <c r="J247" s="18" t="n">
        <f aca="false">IF(E247&lt;&gt;0,(G247/E247)*100,0)</f>
        <v>0</v>
      </c>
      <c r="K247" s="18" t="n">
        <f aca="false">IF(F247&lt;&gt;0,(G247/F247)*100,0)</f>
        <v>0</v>
      </c>
    </row>
    <row r="248" customFormat="false" ht="20.25" hidden="false" customHeight="true" outlineLevel="0" collapsed="false">
      <c r="A248" s="24"/>
      <c r="B248" s="25" t="s">
        <v>278</v>
      </c>
      <c r="C248" s="16" t="n">
        <v>0</v>
      </c>
      <c r="D248" s="16" t="n">
        <v>0</v>
      </c>
      <c r="E248" s="16" t="n">
        <v>0</v>
      </c>
      <c r="F248" s="16" t="n">
        <v>0</v>
      </c>
      <c r="G248" s="16" t="n">
        <v>0</v>
      </c>
      <c r="H248" s="17" t="n">
        <f aca="false">IF(C248&lt;&gt;0,(G248/C248)*100,0)</f>
        <v>0</v>
      </c>
      <c r="I248" s="18" t="n">
        <f aca="false">IF(D248&lt;&gt;0,(G248/D248)*100,0)</f>
        <v>0</v>
      </c>
      <c r="J248" s="18" t="n">
        <f aca="false">IF(E248&lt;&gt;0,(G248/E248)*100,0)</f>
        <v>0</v>
      </c>
      <c r="K248" s="18" t="n">
        <f aca="false">IF(F248&lt;&gt;0,(G248/F248)*100,0)</f>
        <v>0</v>
      </c>
    </row>
    <row r="249" customFormat="false" ht="20.25" hidden="false" customHeight="true" outlineLevel="0" collapsed="false">
      <c r="A249" s="24"/>
      <c r="B249" s="25" t="s">
        <v>279</v>
      </c>
      <c r="C249" s="16" t="n">
        <v>0</v>
      </c>
      <c r="D249" s="16" t="n">
        <v>0</v>
      </c>
      <c r="E249" s="16" t="n">
        <v>0</v>
      </c>
      <c r="F249" s="16" t="n">
        <v>0</v>
      </c>
      <c r="G249" s="16" t="n">
        <v>0</v>
      </c>
      <c r="H249" s="17" t="n">
        <f aca="false">IF(C249&lt;&gt;0,(G249/C249)*100,0)</f>
        <v>0</v>
      </c>
      <c r="I249" s="18" t="n">
        <f aca="false">IF(D249&lt;&gt;0,(G249/D249)*100,0)</f>
        <v>0</v>
      </c>
      <c r="J249" s="18" t="n">
        <f aca="false">IF(E249&lt;&gt;0,(G249/E249)*100,0)</f>
        <v>0</v>
      </c>
      <c r="K249" s="18" t="n">
        <f aca="false">IF(F249&lt;&gt;0,(G249/F249)*100,0)</f>
        <v>0</v>
      </c>
    </row>
    <row r="250" customFormat="false" ht="20.25" hidden="false" customHeight="true" outlineLevel="0" collapsed="false">
      <c r="A250" s="24"/>
      <c r="B250" s="25" t="s">
        <v>280</v>
      </c>
      <c r="C250" s="16" t="n">
        <v>0</v>
      </c>
      <c r="D250" s="16" t="n">
        <v>0</v>
      </c>
      <c r="E250" s="16" t="n">
        <v>0</v>
      </c>
      <c r="F250" s="16" t="n">
        <v>0</v>
      </c>
      <c r="G250" s="16" t="n">
        <v>0</v>
      </c>
      <c r="H250" s="17" t="n">
        <f aca="false">IF(C250&lt;&gt;0,(G250/C250)*100,0)</f>
        <v>0</v>
      </c>
      <c r="I250" s="18" t="n">
        <f aca="false">IF(D250&lt;&gt;0,(G250/D250)*100,0)</f>
        <v>0</v>
      </c>
      <c r="J250" s="18" t="n">
        <f aca="false">IF(E250&lt;&gt;0,(G250/E250)*100,0)</f>
        <v>0</v>
      </c>
      <c r="K250" s="18" t="n">
        <f aca="false">IF(F250&lt;&gt;0,(G250/F250)*100,0)</f>
        <v>0</v>
      </c>
    </row>
    <row r="251" customFormat="false" ht="20.25" hidden="false" customHeight="true" outlineLevel="0" collapsed="false">
      <c r="A251" s="24"/>
      <c r="B251" s="25" t="s">
        <v>281</v>
      </c>
      <c r="C251" s="16" t="n">
        <v>0</v>
      </c>
      <c r="D251" s="16" t="n">
        <v>0</v>
      </c>
      <c r="E251" s="16" t="n">
        <v>0</v>
      </c>
      <c r="F251" s="16" t="n">
        <v>0</v>
      </c>
      <c r="G251" s="16" t="n">
        <v>0</v>
      </c>
      <c r="H251" s="17" t="n">
        <f aca="false">IF(C251&lt;&gt;0,(G251/C251)*100,0)</f>
        <v>0</v>
      </c>
      <c r="I251" s="18" t="n">
        <f aca="false">IF(D251&lt;&gt;0,(G251/D251)*100,0)</f>
        <v>0</v>
      </c>
      <c r="J251" s="18" t="n">
        <f aca="false">IF(E251&lt;&gt;0,(G251/E251)*100,0)</f>
        <v>0</v>
      </c>
      <c r="K251" s="18" t="n">
        <f aca="false">IF(F251&lt;&gt;0,(G251/F251)*100,0)</f>
        <v>0</v>
      </c>
    </row>
    <row r="252" customFormat="false" ht="20.25" hidden="false" customHeight="true" outlineLevel="0" collapsed="false">
      <c r="A252" s="24"/>
      <c r="B252" s="25" t="s">
        <v>282</v>
      </c>
      <c r="C252" s="16" t="n">
        <v>0</v>
      </c>
      <c r="D252" s="16" t="n">
        <v>0</v>
      </c>
      <c r="E252" s="16" t="n">
        <v>0</v>
      </c>
      <c r="F252" s="16" t="n">
        <v>0</v>
      </c>
      <c r="G252" s="16" t="n">
        <v>0</v>
      </c>
      <c r="H252" s="17" t="n">
        <f aca="false">IF(C252&lt;&gt;0,(G252/C252)*100,0)</f>
        <v>0</v>
      </c>
      <c r="I252" s="18" t="n">
        <f aca="false">IF(D252&lt;&gt;0,(G252/D252)*100,0)</f>
        <v>0</v>
      </c>
      <c r="J252" s="18" t="n">
        <f aca="false">IF(E252&lt;&gt;0,(G252/E252)*100,0)</f>
        <v>0</v>
      </c>
      <c r="K252" s="18" t="n">
        <f aca="false">IF(F252&lt;&gt;0,(G252/F252)*100,0)</f>
        <v>0</v>
      </c>
    </row>
    <row r="253" customFormat="false" ht="20.25" hidden="false" customHeight="true" outlineLevel="0" collapsed="false">
      <c r="A253" s="24"/>
      <c r="B253" s="25" t="s">
        <v>283</v>
      </c>
      <c r="C253" s="16" t="n">
        <v>0</v>
      </c>
      <c r="D253" s="16" t="n">
        <v>0</v>
      </c>
      <c r="E253" s="16" t="n">
        <v>0</v>
      </c>
      <c r="F253" s="16" t="n">
        <v>0</v>
      </c>
      <c r="G253" s="16" t="n">
        <v>0</v>
      </c>
      <c r="H253" s="17" t="n">
        <f aca="false">IF(C253&lt;&gt;0,(G253/C253)*100,0)</f>
        <v>0</v>
      </c>
      <c r="I253" s="18" t="n">
        <f aca="false">IF(D253&lt;&gt;0,(G253/D253)*100,0)</f>
        <v>0</v>
      </c>
      <c r="J253" s="18" t="n">
        <f aca="false">IF(E253&lt;&gt;0,(G253/E253)*100,0)</f>
        <v>0</v>
      </c>
      <c r="K253" s="18" t="n">
        <f aca="false">IF(F253&lt;&gt;0,(G253/F253)*100,0)</f>
        <v>0</v>
      </c>
    </row>
    <row r="254" customFormat="false" ht="20.25" hidden="false" customHeight="true" outlineLevel="0" collapsed="false">
      <c r="A254" s="24"/>
      <c r="B254" s="25" t="s">
        <v>284</v>
      </c>
      <c r="C254" s="16" t="n">
        <v>0</v>
      </c>
      <c r="D254" s="16" t="n">
        <v>0</v>
      </c>
      <c r="E254" s="16" t="n">
        <v>0</v>
      </c>
      <c r="F254" s="16" t="n">
        <v>0</v>
      </c>
      <c r="G254" s="16" t="n">
        <v>0</v>
      </c>
      <c r="H254" s="17" t="n">
        <f aca="false">IF(C254&lt;&gt;0,(G254/C254)*100,0)</f>
        <v>0</v>
      </c>
      <c r="I254" s="18" t="n">
        <f aca="false">IF(D254&lt;&gt;0,(G254/D254)*100,0)</f>
        <v>0</v>
      </c>
      <c r="J254" s="18" t="n">
        <f aca="false">IF(E254&lt;&gt;0,(G254/E254)*100,0)</f>
        <v>0</v>
      </c>
      <c r="K254" s="18" t="n">
        <f aca="false">IF(F254&lt;&gt;0,(G254/F254)*100,0)</f>
        <v>0</v>
      </c>
    </row>
    <row r="255" customFormat="false" ht="20.25" hidden="false" customHeight="true" outlineLevel="0" collapsed="false">
      <c r="A255" s="24"/>
      <c r="B255" s="25" t="s">
        <v>285</v>
      </c>
      <c r="C255" s="16" t="n">
        <v>0</v>
      </c>
      <c r="D255" s="16" t="n">
        <v>0</v>
      </c>
      <c r="E255" s="16" t="n">
        <v>0</v>
      </c>
      <c r="F255" s="16" t="n">
        <v>0</v>
      </c>
      <c r="G255" s="16" t="n">
        <v>0</v>
      </c>
      <c r="H255" s="17" t="n">
        <f aca="false">IF(C255&lt;&gt;0,(G255/C255)*100,0)</f>
        <v>0</v>
      </c>
      <c r="I255" s="18" t="n">
        <f aca="false">IF(D255&lt;&gt;0,(G255/D255)*100,0)</f>
        <v>0</v>
      </c>
      <c r="J255" s="18" t="n">
        <f aca="false">IF(E255&lt;&gt;0,(G255/E255)*100,0)</f>
        <v>0</v>
      </c>
      <c r="K255" s="18" t="n">
        <f aca="false">IF(F255&lt;&gt;0,(G255/F255)*100,0)</f>
        <v>0</v>
      </c>
    </row>
    <row r="256" customFormat="false" ht="20.25" hidden="false" customHeight="true" outlineLevel="0" collapsed="false">
      <c r="A256" s="24"/>
      <c r="B256" s="25" t="s">
        <v>286</v>
      </c>
      <c r="C256" s="16" t="n">
        <v>0</v>
      </c>
      <c r="D256" s="16" t="n">
        <v>0</v>
      </c>
      <c r="E256" s="16" t="n">
        <v>0</v>
      </c>
      <c r="F256" s="16" t="n">
        <v>0</v>
      </c>
      <c r="G256" s="16" t="n">
        <v>0</v>
      </c>
      <c r="H256" s="17" t="n">
        <f aca="false">IF(C256&lt;&gt;0,(G256/C256)*100,0)</f>
        <v>0</v>
      </c>
      <c r="I256" s="18" t="n">
        <f aca="false">IF(D256&lt;&gt;0,(G256/D256)*100,0)</f>
        <v>0</v>
      </c>
      <c r="J256" s="18" t="n">
        <f aca="false">IF(E256&lt;&gt;0,(G256/E256)*100,0)</f>
        <v>0</v>
      </c>
      <c r="K256" s="18" t="n">
        <f aca="false">IF(F256&lt;&gt;0,(G256/F256)*100,0)</f>
        <v>0</v>
      </c>
    </row>
    <row r="257" customFormat="false" ht="20.25" hidden="false" customHeight="true" outlineLevel="0" collapsed="false">
      <c r="A257" s="24"/>
      <c r="B257" s="25" t="s">
        <v>287</v>
      </c>
      <c r="C257" s="16" t="n">
        <v>0</v>
      </c>
      <c r="D257" s="16" t="n">
        <v>0</v>
      </c>
      <c r="E257" s="16" t="n">
        <v>0</v>
      </c>
      <c r="F257" s="16" t="n">
        <v>0</v>
      </c>
      <c r="G257" s="16" t="n">
        <v>0</v>
      </c>
      <c r="H257" s="17" t="n">
        <f aca="false">IF(C257&lt;&gt;0,(G257/C257)*100,0)</f>
        <v>0</v>
      </c>
      <c r="I257" s="18" t="n">
        <f aca="false">IF(D257&lt;&gt;0,(G257/D257)*100,0)</f>
        <v>0</v>
      </c>
      <c r="J257" s="18" t="n">
        <f aca="false">IF(E257&lt;&gt;0,(G257/E257)*100,0)</f>
        <v>0</v>
      </c>
      <c r="K257" s="18" t="n">
        <f aca="false">IF(F257&lt;&gt;0,(G257/F257)*100,0)</f>
        <v>0</v>
      </c>
    </row>
    <row r="258" customFormat="false" ht="20.25" hidden="false" customHeight="true" outlineLevel="0" collapsed="false">
      <c r="A258" s="24"/>
      <c r="B258" s="25" t="s">
        <v>288</v>
      </c>
      <c r="C258" s="16" t="n">
        <v>0</v>
      </c>
      <c r="D258" s="16" t="n">
        <v>0</v>
      </c>
      <c r="E258" s="16" t="n">
        <v>0</v>
      </c>
      <c r="F258" s="16" t="n">
        <v>0</v>
      </c>
      <c r="G258" s="16" t="n">
        <v>0</v>
      </c>
      <c r="H258" s="17" t="n">
        <f aca="false">IF(C258&lt;&gt;0,(G258/C258)*100,0)</f>
        <v>0</v>
      </c>
      <c r="I258" s="18" t="n">
        <f aca="false">IF(D258&lt;&gt;0,(G258/D258)*100,0)</f>
        <v>0</v>
      </c>
      <c r="J258" s="18" t="n">
        <f aca="false">IF(E258&lt;&gt;0,(G258/E258)*100,0)</f>
        <v>0</v>
      </c>
      <c r="K258" s="18" t="n">
        <f aca="false">IF(F258&lt;&gt;0,(G258/F258)*100,0)</f>
        <v>0</v>
      </c>
    </row>
    <row r="259" customFormat="false" ht="20.25" hidden="false" customHeight="true" outlineLevel="0" collapsed="false">
      <c r="A259" s="24"/>
      <c r="B259" s="25" t="s">
        <v>289</v>
      </c>
      <c r="C259" s="16" t="n">
        <v>0</v>
      </c>
      <c r="D259" s="16" t="n">
        <v>0</v>
      </c>
      <c r="E259" s="16" t="n">
        <v>0</v>
      </c>
      <c r="F259" s="16" t="n">
        <v>0</v>
      </c>
      <c r="G259" s="16" t="n">
        <v>0</v>
      </c>
      <c r="H259" s="17" t="n">
        <f aca="false">IF(C259&lt;&gt;0,(G259/C259)*100,0)</f>
        <v>0</v>
      </c>
      <c r="I259" s="18" t="n">
        <f aca="false">IF(D259&lt;&gt;0,(G259/D259)*100,0)</f>
        <v>0</v>
      </c>
      <c r="J259" s="18" t="n">
        <f aca="false">IF(E259&lt;&gt;0,(G259/E259)*100,0)</f>
        <v>0</v>
      </c>
      <c r="K259" s="18" t="n">
        <f aca="false">IF(F259&lt;&gt;0,(G259/F259)*100,0)</f>
        <v>0</v>
      </c>
    </row>
    <row r="260" customFormat="false" ht="20.25" hidden="false" customHeight="true" outlineLevel="0" collapsed="false">
      <c r="A260" s="24"/>
      <c r="B260" s="25" t="s">
        <v>290</v>
      </c>
      <c r="C260" s="16" t="n">
        <v>0</v>
      </c>
      <c r="D260" s="16" t="n">
        <v>0</v>
      </c>
      <c r="E260" s="16" t="n">
        <v>0</v>
      </c>
      <c r="F260" s="16" t="n">
        <v>0</v>
      </c>
      <c r="G260" s="16" t="n">
        <v>0</v>
      </c>
      <c r="H260" s="17" t="n">
        <f aca="false">IF(C260&lt;&gt;0,(G260/C260)*100,0)</f>
        <v>0</v>
      </c>
      <c r="I260" s="18" t="n">
        <f aca="false">IF(D260&lt;&gt;0,(G260/D260)*100,0)</f>
        <v>0</v>
      </c>
      <c r="J260" s="18" t="n">
        <f aca="false">IF(E260&lt;&gt;0,(G260/E260)*100,0)</f>
        <v>0</v>
      </c>
      <c r="K260" s="18" t="n">
        <f aca="false">IF(F260&lt;&gt;0,(G260/F260)*100,0)</f>
        <v>0</v>
      </c>
    </row>
    <row r="261" customFormat="false" ht="20.25" hidden="false" customHeight="true" outlineLevel="0" collapsed="false">
      <c r="A261" s="24"/>
      <c r="B261" s="25" t="s">
        <v>291</v>
      </c>
      <c r="C261" s="16" t="n">
        <v>0</v>
      </c>
      <c r="D261" s="16" t="n">
        <v>0</v>
      </c>
      <c r="E261" s="16" t="n">
        <v>0</v>
      </c>
      <c r="F261" s="16" t="n">
        <v>0</v>
      </c>
      <c r="G261" s="16" t="n">
        <v>0</v>
      </c>
      <c r="H261" s="17" t="n">
        <f aca="false">IF(C261&lt;&gt;0,(G261/C261)*100,0)</f>
        <v>0</v>
      </c>
      <c r="I261" s="18" t="n">
        <f aca="false">IF(D261&lt;&gt;0,(G261/D261)*100,0)</f>
        <v>0</v>
      </c>
      <c r="J261" s="18" t="n">
        <f aca="false">IF(E261&lt;&gt;0,(G261/E261)*100,0)</f>
        <v>0</v>
      </c>
      <c r="K261" s="18" t="n">
        <f aca="false">IF(F261&lt;&gt;0,(G261/F261)*100,0)</f>
        <v>0</v>
      </c>
    </row>
    <row r="262" customFormat="false" ht="20.25" hidden="false" customHeight="true" outlineLevel="0" collapsed="false">
      <c r="A262" s="24"/>
      <c r="B262" s="25" t="s">
        <v>292</v>
      </c>
      <c r="C262" s="16" t="n">
        <v>0</v>
      </c>
      <c r="D262" s="16" t="n">
        <v>0</v>
      </c>
      <c r="E262" s="16" t="n">
        <v>0</v>
      </c>
      <c r="F262" s="16" t="n">
        <v>0</v>
      </c>
      <c r="G262" s="16" t="n">
        <v>0</v>
      </c>
      <c r="H262" s="17" t="n">
        <f aca="false">IF(C262&lt;&gt;0,(G262/C262)*100,0)</f>
        <v>0</v>
      </c>
      <c r="I262" s="18" t="n">
        <f aca="false">IF(D262&lt;&gt;0,(G262/D262)*100,0)</f>
        <v>0</v>
      </c>
      <c r="J262" s="18" t="n">
        <f aca="false">IF(E262&lt;&gt;0,(G262/E262)*100,0)</f>
        <v>0</v>
      </c>
      <c r="K262" s="18" t="n">
        <f aca="false">IF(F262&lt;&gt;0,(G262/F262)*100,0)</f>
        <v>0</v>
      </c>
    </row>
    <row r="263" customFormat="false" ht="20.25" hidden="false" customHeight="true" outlineLevel="0" collapsed="false">
      <c r="A263" s="24"/>
      <c r="B263" s="25" t="s">
        <v>293</v>
      </c>
      <c r="C263" s="16" t="n">
        <v>0</v>
      </c>
      <c r="D263" s="16" t="n">
        <v>0</v>
      </c>
      <c r="E263" s="16" t="n">
        <v>0</v>
      </c>
      <c r="F263" s="16" t="n">
        <v>0</v>
      </c>
      <c r="G263" s="16" t="n">
        <v>0</v>
      </c>
      <c r="H263" s="17" t="n">
        <f aca="false">IF(C263&lt;&gt;0,(G263/C263)*100,0)</f>
        <v>0</v>
      </c>
      <c r="I263" s="18" t="n">
        <f aca="false">IF(D263&lt;&gt;0,(G263/D263)*100,0)</f>
        <v>0</v>
      </c>
      <c r="J263" s="18" t="n">
        <f aca="false">IF(E263&lt;&gt;0,(G263/E263)*100,0)</f>
        <v>0</v>
      </c>
      <c r="K263" s="18" t="n">
        <f aca="false">IF(F263&lt;&gt;0,(G263/F263)*100,0)</f>
        <v>0</v>
      </c>
    </row>
    <row r="264" customFormat="false" ht="20.25" hidden="false" customHeight="true" outlineLevel="0" collapsed="false">
      <c r="A264" s="24"/>
      <c r="B264" s="25" t="s">
        <v>294</v>
      </c>
      <c r="C264" s="16" t="n">
        <v>0</v>
      </c>
      <c r="D264" s="16" t="n">
        <v>0</v>
      </c>
      <c r="E264" s="16" t="n">
        <v>0</v>
      </c>
      <c r="F264" s="16" t="n">
        <v>0</v>
      </c>
      <c r="G264" s="16" t="n">
        <v>0</v>
      </c>
      <c r="H264" s="17" t="n">
        <f aca="false">IF(C264&lt;&gt;0,(G264/C264)*100,0)</f>
        <v>0</v>
      </c>
      <c r="I264" s="18" t="n">
        <f aca="false">IF(D264&lt;&gt;0,(G264/D264)*100,0)</f>
        <v>0</v>
      </c>
      <c r="J264" s="18" t="n">
        <f aca="false">IF(E264&lt;&gt;0,(G264/E264)*100,0)</f>
        <v>0</v>
      </c>
      <c r="K264" s="18" t="n">
        <f aca="false">IF(F264&lt;&gt;0,(G264/F264)*100,0)</f>
        <v>0</v>
      </c>
    </row>
    <row r="265" customFormat="false" ht="20.25" hidden="false" customHeight="true" outlineLevel="0" collapsed="false">
      <c r="A265" s="24"/>
      <c r="B265" s="25" t="s">
        <v>295</v>
      </c>
      <c r="C265" s="16" t="n">
        <v>0</v>
      </c>
      <c r="D265" s="16" t="n">
        <v>0</v>
      </c>
      <c r="E265" s="16" t="n">
        <v>0</v>
      </c>
      <c r="F265" s="16" t="n">
        <v>0</v>
      </c>
      <c r="G265" s="16" t="n">
        <v>0</v>
      </c>
      <c r="H265" s="17" t="n">
        <f aca="false">IF(C265&lt;&gt;0,(G265/C265)*100,0)</f>
        <v>0</v>
      </c>
      <c r="I265" s="18" t="n">
        <f aca="false">IF(D265&lt;&gt;0,(G265/D265)*100,0)</f>
        <v>0</v>
      </c>
      <c r="J265" s="18" t="n">
        <f aca="false">IF(E265&lt;&gt;0,(G265/E265)*100,0)</f>
        <v>0</v>
      </c>
      <c r="K265" s="18" t="n">
        <f aca="false">IF(F265&lt;&gt;0,(G265/F265)*100,0)</f>
        <v>0</v>
      </c>
    </row>
    <row r="266" customFormat="false" ht="20.25" hidden="false" customHeight="true" outlineLevel="0" collapsed="false">
      <c r="A266" s="24"/>
      <c r="B266" s="25" t="s">
        <v>141</v>
      </c>
      <c r="C266" s="16" t="n">
        <v>0</v>
      </c>
      <c r="D266" s="16" t="n">
        <v>0</v>
      </c>
      <c r="E266" s="16" t="n">
        <v>0</v>
      </c>
      <c r="F266" s="16" t="n">
        <v>0</v>
      </c>
      <c r="G266" s="16" t="n">
        <v>0</v>
      </c>
      <c r="H266" s="17" t="n">
        <f aca="false">IF(C266&lt;&gt;0,(G266/C266)*100,0)</f>
        <v>0</v>
      </c>
      <c r="I266" s="18" t="n">
        <f aca="false">IF(D266&lt;&gt;0,(G266/D266)*100,0)</f>
        <v>0</v>
      </c>
      <c r="J266" s="18" t="n">
        <f aca="false">IF(E266&lt;&gt;0,(G266/E266)*100,0)</f>
        <v>0</v>
      </c>
      <c r="K266" s="18" t="n">
        <f aca="false">IF(F266&lt;&gt;0,(G266/F266)*100,0)</f>
        <v>0</v>
      </c>
    </row>
    <row r="267" customFormat="false" ht="20.25" hidden="false" customHeight="true" outlineLevel="0" collapsed="false">
      <c r="A267" s="24"/>
      <c r="B267" s="25" t="s">
        <v>142</v>
      </c>
      <c r="C267" s="16" t="n">
        <v>0</v>
      </c>
      <c r="D267" s="16" t="n">
        <v>0</v>
      </c>
      <c r="E267" s="16" t="n">
        <v>0</v>
      </c>
      <c r="F267" s="16" t="n">
        <v>0</v>
      </c>
      <c r="G267" s="16" t="n">
        <v>0</v>
      </c>
      <c r="H267" s="17" t="n">
        <f aca="false">IF(C267&lt;&gt;0,(G267/C267)*100,0)</f>
        <v>0</v>
      </c>
      <c r="I267" s="18" t="n">
        <f aca="false">IF(D267&lt;&gt;0,(G267/D267)*100,0)</f>
        <v>0</v>
      </c>
      <c r="J267" s="18" t="n">
        <f aca="false">IF(E267&lt;&gt;0,(G267/E267)*100,0)</f>
        <v>0</v>
      </c>
      <c r="K267" s="18" t="n">
        <f aca="false">IF(F267&lt;&gt;0,(G267/F267)*100,0)</f>
        <v>0</v>
      </c>
    </row>
    <row r="268" customFormat="false" ht="20.25" hidden="false" customHeight="true" outlineLevel="0" collapsed="false">
      <c r="A268" s="24"/>
      <c r="B268" s="25" t="s">
        <v>143</v>
      </c>
      <c r="C268" s="16" t="n">
        <v>0</v>
      </c>
      <c r="D268" s="16" t="n">
        <v>0</v>
      </c>
      <c r="E268" s="16" t="n">
        <v>0</v>
      </c>
      <c r="F268" s="16" t="n">
        <v>0</v>
      </c>
      <c r="G268" s="16" t="n">
        <v>0</v>
      </c>
      <c r="H268" s="17" t="n">
        <f aca="false">IF(C268&lt;&gt;0,(G268/C268)*100,0)</f>
        <v>0</v>
      </c>
      <c r="I268" s="18" t="n">
        <f aca="false">IF(D268&lt;&gt;0,(G268/D268)*100,0)</f>
        <v>0</v>
      </c>
      <c r="J268" s="18" t="n">
        <f aca="false">IF(E268&lt;&gt;0,(G268/E268)*100,0)</f>
        <v>0</v>
      </c>
      <c r="K268" s="18" t="n">
        <f aca="false">IF(F268&lt;&gt;0,(G268/F268)*100,0)</f>
        <v>0</v>
      </c>
    </row>
    <row r="269" customFormat="false" ht="20.25" hidden="false" customHeight="true" outlineLevel="0" collapsed="false">
      <c r="A269" s="24"/>
      <c r="B269" s="25" t="s">
        <v>150</v>
      </c>
      <c r="C269" s="16" t="n">
        <v>0</v>
      </c>
      <c r="D269" s="16" t="n">
        <v>0</v>
      </c>
      <c r="E269" s="16" t="n">
        <v>0</v>
      </c>
      <c r="F269" s="16" t="n">
        <v>0</v>
      </c>
      <c r="G269" s="16" t="n">
        <v>0</v>
      </c>
      <c r="H269" s="17" t="n">
        <f aca="false">IF(C269&lt;&gt;0,(G269/C269)*100,0)</f>
        <v>0</v>
      </c>
      <c r="I269" s="18" t="n">
        <f aca="false">IF(D269&lt;&gt;0,(G269/D269)*100,0)</f>
        <v>0</v>
      </c>
      <c r="J269" s="18" t="n">
        <f aca="false">IF(E269&lt;&gt;0,(G269/E269)*100,0)</f>
        <v>0</v>
      </c>
      <c r="K269" s="18" t="n">
        <f aca="false">IF(F269&lt;&gt;0,(G269/F269)*100,0)</f>
        <v>0</v>
      </c>
    </row>
    <row r="270" customFormat="false" ht="20.25" hidden="false" customHeight="true" outlineLevel="0" collapsed="false">
      <c r="A270" s="24"/>
      <c r="B270" s="25" t="s">
        <v>296</v>
      </c>
      <c r="C270" s="16" t="n">
        <v>0</v>
      </c>
      <c r="D270" s="16" t="n">
        <v>0</v>
      </c>
      <c r="E270" s="16" t="n">
        <v>0</v>
      </c>
      <c r="F270" s="16" t="n">
        <v>0</v>
      </c>
      <c r="G270" s="16" t="n">
        <v>0</v>
      </c>
      <c r="H270" s="17" t="n">
        <f aca="false">IF(C270&lt;&gt;0,(G270/C270)*100,0)</f>
        <v>0</v>
      </c>
      <c r="I270" s="18" t="n">
        <f aca="false">IF(D270&lt;&gt;0,(G270/D270)*100,0)</f>
        <v>0</v>
      </c>
      <c r="J270" s="18" t="n">
        <f aca="false">IF(E270&lt;&gt;0,(G270/E270)*100,0)</f>
        <v>0</v>
      </c>
      <c r="K270" s="18" t="n">
        <f aca="false">IF(F270&lt;&gt;0,(G270/F270)*100,0)</f>
        <v>0</v>
      </c>
    </row>
    <row r="271" customFormat="false" ht="20.25" hidden="false" customHeight="true" outlineLevel="0" collapsed="false">
      <c r="A271" s="24"/>
      <c r="B271" s="25" t="s">
        <v>297</v>
      </c>
      <c r="C271" s="16" t="n">
        <v>0</v>
      </c>
      <c r="D271" s="16" t="n">
        <v>0</v>
      </c>
      <c r="E271" s="16" t="n">
        <v>0</v>
      </c>
      <c r="F271" s="16" t="n">
        <v>0</v>
      </c>
      <c r="G271" s="16" t="n">
        <v>0</v>
      </c>
      <c r="H271" s="17" t="n">
        <f aca="false">IF(C271&lt;&gt;0,(G271/C271)*100,0)</f>
        <v>0</v>
      </c>
      <c r="I271" s="18" t="n">
        <f aca="false">IF(D271&lt;&gt;0,(G271/D271)*100,0)</f>
        <v>0</v>
      </c>
      <c r="J271" s="18" t="n">
        <f aca="false">IF(E271&lt;&gt;0,(G271/E271)*100,0)</f>
        <v>0</v>
      </c>
      <c r="K271" s="18" t="n">
        <f aca="false">IF(F271&lt;&gt;0,(G271/F271)*100,0)</f>
        <v>0</v>
      </c>
    </row>
    <row r="272" customFormat="false" ht="20.25" hidden="false" customHeight="true" outlineLevel="0" collapsed="false">
      <c r="A272" s="24"/>
      <c r="B272" s="25" t="s">
        <v>298</v>
      </c>
      <c r="C272" s="16" t="n">
        <v>0</v>
      </c>
      <c r="D272" s="16" t="n">
        <v>0</v>
      </c>
      <c r="E272" s="16" t="n">
        <v>0</v>
      </c>
      <c r="F272" s="16" t="n">
        <v>0</v>
      </c>
      <c r="G272" s="16" t="n">
        <v>0</v>
      </c>
      <c r="H272" s="17" t="n">
        <f aca="false">IF(C272&lt;&gt;0,(G272/C272)*100,0)</f>
        <v>0</v>
      </c>
      <c r="I272" s="18" t="n">
        <f aca="false">IF(D272&lt;&gt;0,(G272/D272)*100,0)</f>
        <v>0</v>
      </c>
      <c r="J272" s="18" t="n">
        <f aca="false">IF(E272&lt;&gt;0,(G272/E272)*100,0)</f>
        <v>0</v>
      </c>
      <c r="K272" s="18" t="n">
        <f aca="false">IF(F272&lt;&gt;0,(G272/F272)*100,0)</f>
        <v>0</v>
      </c>
    </row>
    <row r="273" customFormat="false" ht="20.25" hidden="false" customHeight="true" outlineLevel="0" collapsed="false">
      <c r="A273" s="24" t="s">
        <v>299</v>
      </c>
      <c r="B273" s="25" t="s">
        <v>92</v>
      </c>
      <c r="C273" s="16" t="n">
        <v>0</v>
      </c>
      <c r="D273" s="16" t="n">
        <v>96</v>
      </c>
      <c r="E273" s="16" t="n">
        <v>182</v>
      </c>
      <c r="F273" s="16" t="n">
        <v>172</v>
      </c>
      <c r="G273" s="16" t="n">
        <v>182</v>
      </c>
      <c r="H273" s="17" t="n">
        <f aca="false">IF(C273&lt;&gt;0,(G273/C273)*100,0)</f>
        <v>0</v>
      </c>
      <c r="I273" s="18" t="n">
        <f aca="false">IF(D273&lt;&gt;0,(G273/D273)*100,0)</f>
        <v>189.583333333333</v>
      </c>
      <c r="J273" s="18" t="n">
        <f aca="false">IF(E273&lt;&gt;0,(G273/E273)*100,0)</f>
        <v>100</v>
      </c>
      <c r="K273" s="18" t="n">
        <f aca="false">IF(F273&lt;&gt;0,(G273/F273)*100,0)</f>
        <v>105.813953488372</v>
      </c>
    </row>
    <row r="274" customFormat="false" ht="20.25" hidden="false" customHeight="true" outlineLevel="0" collapsed="false">
      <c r="A274" s="24"/>
      <c r="B274" s="25" t="s">
        <v>300</v>
      </c>
      <c r="C274" s="16" t="n">
        <v>0</v>
      </c>
      <c r="D274" s="16" t="n">
        <v>0</v>
      </c>
      <c r="E274" s="16" t="n">
        <v>0</v>
      </c>
      <c r="F274" s="16" t="n">
        <v>0</v>
      </c>
      <c r="G274" s="16" t="n">
        <v>0</v>
      </c>
      <c r="H274" s="17" t="n">
        <f aca="false">IF(C274&lt;&gt;0,(G274/C274)*100,0)</f>
        <v>0</v>
      </c>
      <c r="I274" s="18" t="n">
        <f aca="false">IF(D274&lt;&gt;0,(G274/D274)*100,0)</f>
        <v>0</v>
      </c>
      <c r="J274" s="18" t="n">
        <f aca="false">IF(E274&lt;&gt;0,(G274/E274)*100,0)</f>
        <v>0</v>
      </c>
      <c r="K274" s="18" t="n">
        <f aca="false">IF(F274&lt;&gt;0,(G274/F274)*100,0)</f>
        <v>0</v>
      </c>
    </row>
    <row r="275" customFormat="false" ht="20.25" hidden="false" customHeight="true" outlineLevel="0" collapsed="false">
      <c r="A275" s="24"/>
      <c r="B275" s="25" t="s">
        <v>301</v>
      </c>
      <c r="C275" s="16" t="n">
        <v>0</v>
      </c>
      <c r="D275" s="16" t="n">
        <v>0</v>
      </c>
      <c r="E275" s="16" t="n">
        <v>0</v>
      </c>
      <c r="F275" s="16" t="n">
        <v>0</v>
      </c>
      <c r="G275" s="16" t="n">
        <v>0</v>
      </c>
      <c r="H275" s="17" t="n">
        <f aca="false">IF(C275&lt;&gt;0,(G275/C275)*100,0)</f>
        <v>0</v>
      </c>
      <c r="I275" s="18" t="n">
        <f aca="false">IF(D275&lt;&gt;0,(G275/D275)*100,0)</f>
        <v>0</v>
      </c>
      <c r="J275" s="18" t="n">
        <f aca="false">IF(E275&lt;&gt;0,(G275/E275)*100,0)</f>
        <v>0</v>
      </c>
      <c r="K275" s="18" t="n">
        <f aca="false">IF(F275&lt;&gt;0,(G275/F275)*100,0)</f>
        <v>0</v>
      </c>
    </row>
    <row r="276" customFormat="false" ht="20.25" hidden="false" customHeight="true" outlineLevel="0" collapsed="false">
      <c r="A276" s="24"/>
      <c r="B276" s="25" t="s">
        <v>302</v>
      </c>
      <c r="C276" s="16" t="n">
        <v>0</v>
      </c>
      <c r="D276" s="16" t="n">
        <v>0</v>
      </c>
      <c r="E276" s="16" t="n">
        <v>0</v>
      </c>
      <c r="F276" s="16" t="n">
        <v>0</v>
      </c>
      <c r="G276" s="16" t="n">
        <v>0</v>
      </c>
      <c r="H276" s="17" t="n">
        <f aca="false">IF(C276&lt;&gt;0,(G276/C276)*100,0)</f>
        <v>0</v>
      </c>
      <c r="I276" s="18" t="n">
        <f aca="false">IF(D276&lt;&gt;0,(G276/D276)*100,0)</f>
        <v>0</v>
      </c>
      <c r="J276" s="18" t="n">
        <f aca="false">IF(E276&lt;&gt;0,(G276/E276)*100,0)</f>
        <v>0</v>
      </c>
      <c r="K276" s="18" t="n">
        <f aca="false">IF(F276&lt;&gt;0,(G276/F276)*100,0)</f>
        <v>0</v>
      </c>
    </row>
    <row r="277" customFormat="false" ht="20.25" hidden="false" customHeight="true" outlineLevel="0" collapsed="false">
      <c r="A277" s="24"/>
      <c r="B277" s="25" t="s">
        <v>303</v>
      </c>
      <c r="C277" s="16" t="n">
        <v>0</v>
      </c>
      <c r="D277" s="16" t="n">
        <v>0</v>
      </c>
      <c r="E277" s="16" t="n">
        <v>0</v>
      </c>
      <c r="F277" s="16" t="n">
        <v>0</v>
      </c>
      <c r="G277" s="16" t="n">
        <v>0</v>
      </c>
      <c r="H277" s="17" t="n">
        <f aca="false">IF(C277&lt;&gt;0,(G277/C277)*100,0)</f>
        <v>0</v>
      </c>
      <c r="I277" s="18" t="n">
        <f aca="false">IF(D277&lt;&gt;0,(G277/D277)*100,0)</f>
        <v>0</v>
      </c>
      <c r="J277" s="18" t="n">
        <f aca="false">IF(E277&lt;&gt;0,(G277/E277)*100,0)</f>
        <v>0</v>
      </c>
      <c r="K277" s="18" t="n">
        <f aca="false">IF(F277&lt;&gt;0,(G277/F277)*100,0)</f>
        <v>0</v>
      </c>
    </row>
    <row r="278" customFormat="false" ht="20.25" hidden="false" customHeight="true" outlineLevel="0" collapsed="false">
      <c r="A278" s="24"/>
      <c r="B278" s="25" t="s">
        <v>304</v>
      </c>
      <c r="C278" s="16" t="n">
        <v>0</v>
      </c>
      <c r="D278" s="16" t="n">
        <v>0</v>
      </c>
      <c r="E278" s="16" t="n">
        <v>0</v>
      </c>
      <c r="F278" s="16" t="n">
        <v>0</v>
      </c>
      <c r="G278" s="16" t="n">
        <v>0</v>
      </c>
      <c r="H278" s="17" t="n">
        <f aca="false">IF(C278&lt;&gt;0,(G278/C278)*100,0)</f>
        <v>0</v>
      </c>
      <c r="I278" s="18" t="n">
        <f aca="false">IF(D278&lt;&gt;0,(G278/D278)*100,0)</f>
        <v>0</v>
      </c>
      <c r="J278" s="18" t="n">
        <f aca="false">IF(E278&lt;&gt;0,(G278/E278)*100,0)</f>
        <v>0</v>
      </c>
      <c r="K278" s="18" t="n">
        <f aca="false">IF(F278&lt;&gt;0,(G278/F278)*100,0)</f>
        <v>0</v>
      </c>
    </row>
    <row r="279" customFormat="false" ht="20.25" hidden="false" customHeight="true" outlineLevel="0" collapsed="false">
      <c r="A279" s="24"/>
      <c r="B279" s="25" t="s">
        <v>305</v>
      </c>
      <c r="C279" s="16" t="n">
        <v>0</v>
      </c>
      <c r="D279" s="16" t="n">
        <v>0</v>
      </c>
      <c r="E279" s="16" t="n">
        <v>0</v>
      </c>
      <c r="F279" s="16" t="n">
        <v>0</v>
      </c>
      <c r="G279" s="16" t="n">
        <v>0</v>
      </c>
      <c r="H279" s="17" t="n">
        <f aca="false">IF(C279&lt;&gt;0,(G279/C279)*100,0)</f>
        <v>0</v>
      </c>
      <c r="I279" s="18" t="n">
        <f aca="false">IF(D279&lt;&gt;0,(G279/D279)*100,0)</f>
        <v>0</v>
      </c>
      <c r="J279" s="18" t="n">
        <f aca="false">IF(E279&lt;&gt;0,(G279/E279)*100,0)</f>
        <v>0</v>
      </c>
      <c r="K279" s="18" t="n">
        <f aca="false">IF(F279&lt;&gt;0,(G279/F279)*100,0)</f>
        <v>0</v>
      </c>
    </row>
    <row r="280" customFormat="false" ht="20.25" hidden="false" customHeight="true" outlineLevel="0" collapsed="false">
      <c r="A280" s="24"/>
      <c r="B280" s="25" t="s">
        <v>306</v>
      </c>
      <c r="C280" s="16" t="n">
        <v>0</v>
      </c>
      <c r="D280" s="16" t="n">
        <v>0</v>
      </c>
      <c r="E280" s="16" t="n">
        <v>0</v>
      </c>
      <c r="F280" s="16" t="n">
        <v>0</v>
      </c>
      <c r="G280" s="16" t="n">
        <v>0</v>
      </c>
      <c r="H280" s="17" t="n">
        <f aca="false">IF(C280&lt;&gt;0,(G280/C280)*100,0)</f>
        <v>0</v>
      </c>
      <c r="I280" s="18" t="n">
        <f aca="false">IF(D280&lt;&gt;0,(G280/D280)*100,0)</f>
        <v>0</v>
      </c>
      <c r="J280" s="18" t="n">
        <f aca="false">IF(E280&lt;&gt;0,(G280/E280)*100,0)</f>
        <v>0</v>
      </c>
      <c r="K280" s="18" t="n">
        <f aca="false">IF(F280&lt;&gt;0,(G280/F280)*100,0)</f>
        <v>0</v>
      </c>
    </row>
    <row r="281" customFormat="false" ht="20.25" hidden="false" customHeight="true" outlineLevel="0" collapsed="false">
      <c r="A281" s="24"/>
      <c r="B281" s="25" t="s">
        <v>307</v>
      </c>
      <c r="C281" s="16" t="n">
        <v>0</v>
      </c>
      <c r="D281" s="16" t="n">
        <v>0</v>
      </c>
      <c r="E281" s="16" t="n">
        <v>0</v>
      </c>
      <c r="F281" s="16" t="n">
        <v>0</v>
      </c>
      <c r="G281" s="16" t="n">
        <v>0</v>
      </c>
      <c r="H281" s="17" t="n">
        <f aca="false">IF(C281&lt;&gt;0,(G281/C281)*100,0)</f>
        <v>0</v>
      </c>
      <c r="I281" s="18" t="n">
        <f aca="false">IF(D281&lt;&gt;0,(G281/D281)*100,0)</f>
        <v>0</v>
      </c>
      <c r="J281" s="18" t="n">
        <f aca="false">IF(E281&lt;&gt;0,(G281/E281)*100,0)</f>
        <v>0</v>
      </c>
      <c r="K281" s="18" t="n">
        <f aca="false">IF(F281&lt;&gt;0,(G281/F281)*100,0)</f>
        <v>0</v>
      </c>
    </row>
    <row r="282" customFormat="false" ht="20.25" hidden="false" customHeight="true" outlineLevel="0" collapsed="false">
      <c r="A282" s="24"/>
      <c r="B282" s="25" t="s">
        <v>308</v>
      </c>
      <c r="C282" s="16" t="n">
        <v>0</v>
      </c>
      <c r="D282" s="16" t="n">
        <v>96</v>
      </c>
      <c r="E282" s="16" t="n">
        <v>182</v>
      </c>
      <c r="F282" s="16" t="n">
        <v>172</v>
      </c>
      <c r="G282" s="16" t="n">
        <v>182</v>
      </c>
      <c r="H282" s="17" t="n">
        <f aca="false">IF(C282&lt;&gt;0,(G282/C282)*100,0)</f>
        <v>0</v>
      </c>
      <c r="I282" s="18" t="n">
        <f aca="false">IF(D282&lt;&gt;0,(G282/D282)*100,0)</f>
        <v>189.583333333333</v>
      </c>
      <c r="J282" s="18" t="n">
        <f aca="false">IF(E282&lt;&gt;0,(G282/E282)*100,0)</f>
        <v>100</v>
      </c>
      <c r="K282" s="18" t="n">
        <f aca="false">IF(F282&lt;&gt;0,(G282/F282)*100,0)</f>
        <v>105.813953488372</v>
      </c>
    </row>
    <row r="283" customFormat="false" ht="20.25" hidden="false" customHeight="true" outlineLevel="0" collapsed="false">
      <c r="A283" s="24"/>
      <c r="B283" s="25" t="s">
        <v>309</v>
      </c>
      <c r="C283" s="16" t="n">
        <v>0</v>
      </c>
      <c r="D283" s="16" t="n">
        <v>0</v>
      </c>
      <c r="E283" s="16" t="n">
        <v>0</v>
      </c>
      <c r="F283" s="16" t="n">
        <v>38</v>
      </c>
      <c r="G283" s="16" t="n">
        <v>45</v>
      </c>
      <c r="H283" s="17" t="n">
        <f aca="false">IF(C283&lt;&gt;0,(G283/C283)*100,0)</f>
        <v>0</v>
      </c>
      <c r="I283" s="18" t="n">
        <f aca="false">IF(D283&lt;&gt;0,(G283/D283)*100,0)</f>
        <v>0</v>
      </c>
      <c r="J283" s="18" t="n">
        <f aca="false">IF(E283&lt;&gt;0,(G283/E283)*100,0)</f>
        <v>0</v>
      </c>
      <c r="K283" s="18" t="n">
        <f aca="false">IF(F283&lt;&gt;0,(G283/F283)*100,0)</f>
        <v>118.421052631579</v>
      </c>
    </row>
    <row r="284" customFormat="false" ht="20.25" hidden="false" customHeight="true" outlineLevel="0" collapsed="false">
      <c r="A284" s="24"/>
      <c r="B284" s="25" t="s">
        <v>310</v>
      </c>
      <c r="C284" s="16" t="n">
        <v>0</v>
      </c>
      <c r="D284" s="16" t="n">
        <v>0</v>
      </c>
      <c r="E284" s="16" t="n">
        <v>0</v>
      </c>
      <c r="F284" s="16" t="n">
        <v>0</v>
      </c>
      <c r="G284" s="16" t="n">
        <v>0</v>
      </c>
      <c r="H284" s="17" t="n">
        <f aca="false">IF(C284&lt;&gt;0,(G284/C284)*100,0)</f>
        <v>0</v>
      </c>
      <c r="I284" s="18" t="n">
        <f aca="false">IF(D284&lt;&gt;0,(G284/D284)*100,0)</f>
        <v>0</v>
      </c>
      <c r="J284" s="18" t="n">
        <f aca="false">IF(E284&lt;&gt;0,(G284/E284)*100,0)</f>
        <v>0</v>
      </c>
      <c r="K284" s="18" t="n">
        <f aca="false">IF(F284&lt;&gt;0,(G284/F284)*100,0)</f>
        <v>0</v>
      </c>
    </row>
    <row r="285" customFormat="false" ht="20.25" hidden="false" customHeight="true" outlineLevel="0" collapsed="false">
      <c r="A285" s="24"/>
      <c r="B285" s="25" t="s">
        <v>311</v>
      </c>
      <c r="C285" s="16" t="n">
        <v>0</v>
      </c>
      <c r="D285" s="16" t="n">
        <v>0</v>
      </c>
      <c r="E285" s="16" t="n">
        <v>0</v>
      </c>
      <c r="F285" s="16" t="n">
        <v>45</v>
      </c>
      <c r="G285" s="16" t="n">
        <v>40</v>
      </c>
      <c r="H285" s="17" t="n">
        <f aca="false">IF(C285&lt;&gt;0,(G285/C285)*100,0)</f>
        <v>0</v>
      </c>
      <c r="I285" s="18" t="n">
        <f aca="false">IF(D285&lt;&gt;0,(G285/D285)*100,0)</f>
        <v>0</v>
      </c>
      <c r="J285" s="18" t="n">
        <f aca="false">IF(E285&lt;&gt;0,(G285/E285)*100,0)</f>
        <v>0</v>
      </c>
      <c r="K285" s="18" t="n">
        <f aca="false">IF(F285&lt;&gt;0,(G285/F285)*100,0)</f>
        <v>88.8888888888889</v>
      </c>
    </row>
    <row r="286" customFormat="false" ht="20.25" hidden="false" customHeight="true" outlineLevel="0" collapsed="false">
      <c r="A286" s="24"/>
      <c r="B286" s="25" t="s">
        <v>312</v>
      </c>
      <c r="C286" s="16" t="n">
        <v>0</v>
      </c>
      <c r="D286" s="16" t="n">
        <v>0</v>
      </c>
      <c r="E286" s="16" t="n">
        <v>0</v>
      </c>
      <c r="F286" s="16" t="n">
        <v>0</v>
      </c>
      <c r="G286" s="16" t="n">
        <v>0</v>
      </c>
      <c r="H286" s="17" t="n">
        <f aca="false">IF(C286&lt;&gt;0,(G286/C286)*100,0)</f>
        <v>0</v>
      </c>
      <c r="I286" s="18" t="n">
        <f aca="false">IF(D286&lt;&gt;0,(G286/D286)*100,0)</f>
        <v>0</v>
      </c>
      <c r="J286" s="18" t="n">
        <f aca="false">IF(E286&lt;&gt;0,(G286/E286)*100,0)</f>
        <v>0</v>
      </c>
      <c r="K286" s="18" t="n">
        <f aca="false">IF(F286&lt;&gt;0,(G286/F286)*100,0)</f>
        <v>0</v>
      </c>
    </row>
    <row r="287" customFormat="false" ht="20.25" hidden="false" customHeight="true" outlineLevel="0" collapsed="false">
      <c r="A287" s="24"/>
      <c r="B287" s="25" t="s">
        <v>313</v>
      </c>
      <c r="C287" s="16" t="n">
        <v>0</v>
      </c>
      <c r="D287" s="16" t="n">
        <v>0</v>
      </c>
      <c r="E287" s="16" t="n">
        <v>0</v>
      </c>
      <c r="F287" s="16" t="n">
        <v>89</v>
      </c>
      <c r="G287" s="16" t="n">
        <v>97</v>
      </c>
      <c r="H287" s="17" t="n">
        <f aca="false">IF(C287&lt;&gt;0,(G287/C287)*100,0)</f>
        <v>0</v>
      </c>
      <c r="I287" s="18" t="n">
        <f aca="false">IF(D287&lt;&gt;0,(G287/D287)*100,0)</f>
        <v>0</v>
      </c>
      <c r="J287" s="18" t="n">
        <f aca="false">IF(E287&lt;&gt;0,(G287/E287)*100,0)</f>
        <v>0</v>
      </c>
      <c r="K287" s="18" t="n">
        <f aca="false">IF(F287&lt;&gt;0,(G287/F287)*100,0)</f>
        <v>108.988764044944</v>
      </c>
    </row>
    <row r="288" customFormat="false" ht="20.25" hidden="false" customHeight="true" outlineLevel="0" collapsed="false">
      <c r="A288" s="24"/>
      <c r="B288" s="25" t="s">
        <v>314</v>
      </c>
      <c r="C288" s="16" t="n">
        <v>0</v>
      </c>
      <c r="D288" s="16" t="n">
        <v>0</v>
      </c>
      <c r="E288" s="16" t="n">
        <v>0</v>
      </c>
      <c r="F288" s="16" t="n">
        <v>0</v>
      </c>
      <c r="G288" s="16" t="n">
        <v>0</v>
      </c>
      <c r="H288" s="17" t="n">
        <f aca="false">IF(C288&lt;&gt;0,(G288/C288)*100,0)</f>
        <v>0</v>
      </c>
      <c r="I288" s="18" t="n">
        <f aca="false">IF(D288&lt;&gt;0,(G288/D288)*100,0)</f>
        <v>0</v>
      </c>
      <c r="J288" s="18" t="n">
        <f aca="false">IF(E288&lt;&gt;0,(G288/E288)*100,0)</f>
        <v>0</v>
      </c>
      <c r="K288" s="18" t="n">
        <f aca="false">IF(F288&lt;&gt;0,(G288/F288)*100,0)</f>
        <v>0</v>
      </c>
    </row>
    <row r="289" customFormat="false" ht="20.25" hidden="false" customHeight="true" outlineLevel="0" collapsed="false">
      <c r="A289" s="24"/>
      <c r="B289" s="25" t="s">
        <v>315</v>
      </c>
      <c r="C289" s="16" t="n">
        <v>0</v>
      </c>
      <c r="D289" s="16" t="n">
        <v>0</v>
      </c>
      <c r="E289" s="16" t="n">
        <v>0</v>
      </c>
      <c r="F289" s="16" t="n">
        <v>0</v>
      </c>
      <c r="G289" s="16" t="n">
        <v>0</v>
      </c>
      <c r="H289" s="17" t="n">
        <f aca="false">IF(C289&lt;&gt;0,(G289/C289)*100,0)</f>
        <v>0</v>
      </c>
      <c r="I289" s="18" t="n">
        <f aca="false">IF(D289&lt;&gt;0,(G289/D289)*100,0)</f>
        <v>0</v>
      </c>
      <c r="J289" s="18" t="n">
        <f aca="false">IF(E289&lt;&gt;0,(G289/E289)*100,0)</f>
        <v>0</v>
      </c>
      <c r="K289" s="18" t="n">
        <f aca="false">IF(F289&lt;&gt;0,(G289/F289)*100,0)</f>
        <v>0</v>
      </c>
    </row>
    <row r="290" customFormat="false" ht="20.25" hidden="false" customHeight="true" outlineLevel="0" collapsed="false">
      <c r="A290" s="24"/>
      <c r="B290" s="25" t="s">
        <v>316</v>
      </c>
      <c r="C290" s="16" t="n">
        <v>0</v>
      </c>
      <c r="D290" s="16" t="n">
        <v>0</v>
      </c>
      <c r="E290" s="16" t="n">
        <v>0</v>
      </c>
      <c r="F290" s="16" t="n">
        <v>0</v>
      </c>
      <c r="G290" s="16" t="n">
        <v>0</v>
      </c>
      <c r="H290" s="17" t="n">
        <f aca="false">IF(C290&lt;&gt;0,(G290/C290)*100,0)</f>
        <v>0</v>
      </c>
      <c r="I290" s="18" t="n">
        <f aca="false">IF(D290&lt;&gt;0,(G290/D290)*100,0)</f>
        <v>0</v>
      </c>
      <c r="J290" s="18" t="n">
        <f aca="false">IF(E290&lt;&gt;0,(G290/E290)*100,0)</f>
        <v>0</v>
      </c>
      <c r="K290" s="18" t="n">
        <f aca="false">IF(F290&lt;&gt;0,(G290/F290)*100,0)</f>
        <v>0</v>
      </c>
    </row>
    <row r="291" customFormat="false" ht="20.25" hidden="false" customHeight="true" outlineLevel="0" collapsed="false">
      <c r="A291" s="24"/>
      <c r="B291" s="25" t="s">
        <v>317</v>
      </c>
      <c r="C291" s="16" t="n">
        <v>0</v>
      </c>
      <c r="D291" s="16" t="n">
        <v>0</v>
      </c>
      <c r="E291" s="16" t="n">
        <v>0</v>
      </c>
      <c r="F291" s="16" t="n">
        <v>0</v>
      </c>
      <c r="G291" s="16" t="n">
        <v>0</v>
      </c>
      <c r="H291" s="17" t="n">
        <f aca="false">IF(C291&lt;&gt;0,(G291/C291)*100,0)</f>
        <v>0</v>
      </c>
      <c r="I291" s="18" t="n">
        <f aca="false">IF(D291&lt;&gt;0,(G291/D291)*100,0)</f>
        <v>0</v>
      </c>
      <c r="J291" s="18" t="n">
        <f aca="false">IF(E291&lt;&gt;0,(G291/E291)*100,0)</f>
        <v>0</v>
      </c>
      <c r="K291" s="18" t="n">
        <f aca="false">IF(F291&lt;&gt;0,(G291/F291)*100,0)</f>
        <v>0</v>
      </c>
    </row>
    <row r="292" customFormat="false" ht="20.25" hidden="false" customHeight="true" outlineLevel="0" collapsed="false">
      <c r="A292" s="24" t="s">
        <v>318</v>
      </c>
      <c r="B292" s="25" t="s">
        <v>93</v>
      </c>
      <c r="C292" s="16" t="n">
        <v>0</v>
      </c>
      <c r="D292" s="16" t="n">
        <v>14196</v>
      </c>
      <c r="E292" s="16" t="n">
        <v>15608</v>
      </c>
      <c r="F292" s="16" t="n">
        <v>10612</v>
      </c>
      <c r="G292" s="16" t="n">
        <v>14099</v>
      </c>
      <c r="H292" s="17" t="n">
        <f aca="false">IF(C292&lt;&gt;0,(G292/C292)*100,0)</f>
        <v>0</v>
      </c>
      <c r="I292" s="18" t="n">
        <f aca="false">IF(D292&lt;&gt;0,(G292/D292)*100,0)</f>
        <v>99.3167089320936</v>
      </c>
      <c r="J292" s="18" t="n">
        <f aca="false">IF(E292&lt;&gt;0,(G292/E292)*100,0)</f>
        <v>90.3318810866223</v>
      </c>
      <c r="K292" s="18" t="n">
        <f aca="false">IF(F292&lt;&gt;0,(G292/F292)*100,0)</f>
        <v>132.85902751602</v>
      </c>
    </row>
    <row r="293" customFormat="false" ht="20.25" hidden="false" customHeight="true" outlineLevel="0" collapsed="false">
      <c r="A293" s="24"/>
      <c r="B293" s="25" t="s">
        <v>319</v>
      </c>
      <c r="C293" s="16" t="n">
        <v>0</v>
      </c>
      <c r="D293" s="16" t="n">
        <v>18</v>
      </c>
      <c r="E293" s="16" t="n">
        <v>13</v>
      </c>
      <c r="F293" s="16" t="n">
        <v>18</v>
      </c>
      <c r="G293" s="16" t="n">
        <v>13</v>
      </c>
      <c r="H293" s="17" t="n">
        <f aca="false">IF(C293&lt;&gt;0,(G293/C293)*100,0)</f>
        <v>0</v>
      </c>
      <c r="I293" s="18" t="n">
        <f aca="false">IF(D293&lt;&gt;0,(G293/D293)*100,0)</f>
        <v>72.2222222222222</v>
      </c>
      <c r="J293" s="18" t="n">
        <f aca="false">IF(E293&lt;&gt;0,(G293/E293)*100,0)</f>
        <v>100</v>
      </c>
      <c r="K293" s="18" t="n">
        <f aca="false">IF(F293&lt;&gt;0,(G293/F293)*100,0)</f>
        <v>72.2222222222222</v>
      </c>
    </row>
    <row r="294" customFormat="false" ht="20.25" hidden="false" customHeight="true" outlineLevel="0" collapsed="false">
      <c r="A294" s="24"/>
      <c r="B294" s="25" t="s">
        <v>320</v>
      </c>
      <c r="C294" s="16" t="n">
        <v>0</v>
      </c>
      <c r="D294" s="16" t="n">
        <v>0</v>
      </c>
      <c r="E294" s="16" t="n">
        <v>0</v>
      </c>
      <c r="F294" s="16" t="n">
        <v>18</v>
      </c>
      <c r="G294" s="16" t="n">
        <v>13</v>
      </c>
      <c r="H294" s="17" t="n">
        <f aca="false">IF(C294&lt;&gt;0,(G294/C294)*100,0)</f>
        <v>0</v>
      </c>
      <c r="I294" s="18" t="n">
        <f aca="false">IF(D294&lt;&gt;0,(G294/D294)*100,0)</f>
        <v>0</v>
      </c>
      <c r="J294" s="18" t="n">
        <f aca="false">IF(E294&lt;&gt;0,(G294/E294)*100,0)</f>
        <v>0</v>
      </c>
      <c r="K294" s="18" t="n">
        <f aca="false">IF(F294&lt;&gt;0,(G294/F294)*100,0)</f>
        <v>72.2222222222222</v>
      </c>
    </row>
    <row r="295" customFormat="false" ht="20.25" hidden="false" customHeight="true" outlineLevel="0" collapsed="false">
      <c r="A295" s="24"/>
      <c r="B295" s="25" t="s">
        <v>321</v>
      </c>
      <c r="C295" s="16" t="n">
        <v>0</v>
      </c>
      <c r="D295" s="16" t="n">
        <v>0</v>
      </c>
      <c r="E295" s="16" t="n">
        <v>0</v>
      </c>
      <c r="F295" s="16" t="n">
        <v>0</v>
      </c>
      <c r="G295" s="16" t="n">
        <v>0</v>
      </c>
      <c r="H295" s="17" t="n">
        <f aca="false">IF(C295&lt;&gt;0,(G295/C295)*100,0)</f>
        <v>0</v>
      </c>
      <c r="I295" s="18" t="n">
        <f aca="false">IF(D295&lt;&gt;0,(G295/D295)*100,0)</f>
        <v>0</v>
      </c>
      <c r="J295" s="18" t="n">
        <f aca="false">IF(E295&lt;&gt;0,(G295/E295)*100,0)</f>
        <v>0</v>
      </c>
      <c r="K295" s="18" t="n">
        <f aca="false">IF(F295&lt;&gt;0,(G295/F295)*100,0)</f>
        <v>0</v>
      </c>
    </row>
    <row r="296" customFormat="false" ht="20.25" hidden="false" customHeight="true" outlineLevel="0" collapsed="false">
      <c r="A296" s="24"/>
      <c r="B296" s="25" t="s">
        <v>322</v>
      </c>
      <c r="C296" s="16" t="n">
        <v>0</v>
      </c>
      <c r="D296" s="16" t="n">
        <v>13155</v>
      </c>
      <c r="E296" s="16" t="n">
        <v>14456</v>
      </c>
      <c r="F296" s="16" t="n">
        <v>9626</v>
      </c>
      <c r="G296" s="16" t="n">
        <v>12995</v>
      </c>
      <c r="H296" s="17" t="n">
        <f aca="false">IF(C296&lt;&gt;0,(G296/C296)*100,0)</f>
        <v>0</v>
      </c>
      <c r="I296" s="18" t="n">
        <f aca="false">IF(D296&lt;&gt;0,(G296/D296)*100,0)</f>
        <v>98.7837324211327</v>
      </c>
      <c r="J296" s="18" t="n">
        <f aca="false">IF(E296&lt;&gt;0,(G296/E296)*100,0)</f>
        <v>89.893469839513</v>
      </c>
      <c r="K296" s="18" t="n">
        <f aca="false">IF(F296&lt;&gt;0,(G296/F296)*100,0)</f>
        <v>134.998961146894</v>
      </c>
    </row>
    <row r="297" customFormat="false" ht="20.25" hidden="false" customHeight="true" outlineLevel="0" collapsed="false">
      <c r="A297" s="24"/>
      <c r="B297" s="25" t="s">
        <v>141</v>
      </c>
      <c r="C297" s="16" t="n">
        <v>0</v>
      </c>
      <c r="D297" s="16" t="n">
        <v>0</v>
      </c>
      <c r="E297" s="16" t="n">
        <v>0</v>
      </c>
      <c r="F297" s="16" t="n">
        <v>7189</v>
      </c>
      <c r="G297" s="16" t="n">
        <v>6185</v>
      </c>
      <c r="H297" s="17" t="n">
        <f aca="false">IF(C297&lt;&gt;0,(G297/C297)*100,0)</f>
        <v>0</v>
      </c>
      <c r="I297" s="18" t="n">
        <f aca="false">IF(D297&lt;&gt;0,(G297/D297)*100,0)</f>
        <v>0</v>
      </c>
      <c r="J297" s="18" t="n">
        <f aca="false">IF(E297&lt;&gt;0,(G297/E297)*100,0)</f>
        <v>0</v>
      </c>
      <c r="K297" s="18" t="n">
        <f aca="false">IF(F297&lt;&gt;0,(G297/F297)*100,0)</f>
        <v>86.0342189456114</v>
      </c>
    </row>
    <row r="298" customFormat="false" ht="20.25" hidden="false" customHeight="true" outlineLevel="0" collapsed="false">
      <c r="A298" s="24"/>
      <c r="B298" s="25" t="s">
        <v>142</v>
      </c>
      <c r="C298" s="16" t="n">
        <v>0</v>
      </c>
      <c r="D298" s="16" t="n">
        <v>0</v>
      </c>
      <c r="E298" s="16" t="n">
        <v>0</v>
      </c>
      <c r="F298" s="16" t="n">
        <v>1872</v>
      </c>
      <c r="G298" s="16" t="n">
        <v>3524</v>
      </c>
      <c r="H298" s="17" t="n">
        <f aca="false">IF(C298&lt;&gt;0,(G298/C298)*100,0)</f>
        <v>0</v>
      </c>
      <c r="I298" s="18" t="n">
        <f aca="false">IF(D298&lt;&gt;0,(G298/D298)*100,0)</f>
        <v>0</v>
      </c>
      <c r="J298" s="18" t="n">
        <f aca="false">IF(E298&lt;&gt;0,(G298/E298)*100,0)</f>
        <v>0</v>
      </c>
      <c r="K298" s="18" t="n">
        <f aca="false">IF(F298&lt;&gt;0,(G298/F298)*100,0)</f>
        <v>188.247863247863</v>
      </c>
    </row>
    <row r="299" customFormat="false" ht="20.25" hidden="false" customHeight="true" outlineLevel="0" collapsed="false">
      <c r="A299" s="24"/>
      <c r="B299" s="25" t="s">
        <v>143</v>
      </c>
      <c r="C299" s="16" t="n">
        <v>0</v>
      </c>
      <c r="D299" s="16" t="n">
        <v>0</v>
      </c>
      <c r="E299" s="16" t="n">
        <v>0</v>
      </c>
      <c r="F299" s="16" t="n">
        <v>0</v>
      </c>
      <c r="G299" s="16" t="n">
        <v>0</v>
      </c>
      <c r="H299" s="17" t="n">
        <f aca="false">IF(C299&lt;&gt;0,(G299/C299)*100,0)</f>
        <v>0</v>
      </c>
      <c r="I299" s="18" t="n">
        <f aca="false">IF(D299&lt;&gt;0,(G299/D299)*100,0)</f>
        <v>0</v>
      </c>
      <c r="J299" s="18" t="n">
        <f aca="false">IF(E299&lt;&gt;0,(G299/E299)*100,0)</f>
        <v>0</v>
      </c>
      <c r="K299" s="18" t="n">
        <f aca="false">IF(F299&lt;&gt;0,(G299/F299)*100,0)</f>
        <v>0</v>
      </c>
    </row>
    <row r="300" customFormat="false" ht="20.25" hidden="false" customHeight="true" outlineLevel="0" collapsed="false">
      <c r="A300" s="24"/>
      <c r="B300" s="25" t="s">
        <v>182</v>
      </c>
      <c r="C300" s="16" t="n">
        <v>0</v>
      </c>
      <c r="D300" s="16" t="n">
        <v>0</v>
      </c>
      <c r="E300" s="16" t="n">
        <v>0</v>
      </c>
      <c r="F300" s="16" t="n">
        <v>0</v>
      </c>
      <c r="G300" s="16" t="n">
        <v>0</v>
      </c>
      <c r="H300" s="17" t="n">
        <f aca="false">IF(C300&lt;&gt;0,(G300/C300)*100,0)</f>
        <v>0</v>
      </c>
      <c r="I300" s="18" t="n">
        <f aca="false">IF(D300&lt;&gt;0,(G300/D300)*100,0)</f>
        <v>0</v>
      </c>
      <c r="J300" s="18" t="n">
        <f aca="false">IF(E300&lt;&gt;0,(G300/E300)*100,0)</f>
        <v>0</v>
      </c>
      <c r="K300" s="18" t="n">
        <f aca="false">IF(F300&lt;&gt;0,(G300/F300)*100,0)</f>
        <v>0</v>
      </c>
    </row>
    <row r="301" customFormat="false" ht="20.25" hidden="false" customHeight="true" outlineLevel="0" collapsed="false">
      <c r="A301" s="24"/>
      <c r="B301" s="25" t="s">
        <v>323</v>
      </c>
      <c r="C301" s="16" t="n">
        <v>0</v>
      </c>
      <c r="D301" s="16" t="n">
        <v>0</v>
      </c>
      <c r="E301" s="16" t="n">
        <v>0</v>
      </c>
      <c r="F301" s="16" t="n">
        <v>253</v>
      </c>
      <c r="G301" s="16" t="n">
        <v>1763</v>
      </c>
      <c r="H301" s="17" t="n">
        <f aca="false">IF(C301&lt;&gt;0,(G301/C301)*100,0)</f>
        <v>0</v>
      </c>
      <c r="I301" s="18" t="n">
        <f aca="false">IF(D301&lt;&gt;0,(G301/D301)*100,0)</f>
        <v>0</v>
      </c>
      <c r="J301" s="18" t="n">
        <f aca="false">IF(E301&lt;&gt;0,(G301/E301)*100,0)</f>
        <v>0</v>
      </c>
      <c r="K301" s="18" t="n">
        <f aca="false">IF(F301&lt;&gt;0,(G301/F301)*100,0)</f>
        <v>696.837944664032</v>
      </c>
    </row>
    <row r="302" customFormat="false" ht="20.25" hidden="false" customHeight="true" outlineLevel="0" collapsed="false">
      <c r="A302" s="24"/>
      <c r="B302" s="25" t="s">
        <v>324</v>
      </c>
      <c r="C302" s="16" t="n">
        <v>0</v>
      </c>
      <c r="D302" s="16" t="n">
        <v>0</v>
      </c>
      <c r="E302" s="16" t="n">
        <v>0</v>
      </c>
      <c r="F302" s="16" t="n">
        <v>0</v>
      </c>
      <c r="G302" s="16" t="n">
        <v>0</v>
      </c>
      <c r="H302" s="17" t="n">
        <f aca="false">IF(C302&lt;&gt;0,(G302/C302)*100,0)</f>
        <v>0</v>
      </c>
      <c r="I302" s="18" t="n">
        <f aca="false">IF(D302&lt;&gt;0,(G302/D302)*100,0)</f>
        <v>0</v>
      </c>
      <c r="J302" s="18" t="n">
        <f aca="false">IF(E302&lt;&gt;0,(G302/E302)*100,0)</f>
        <v>0</v>
      </c>
      <c r="K302" s="18" t="n">
        <f aca="false">IF(F302&lt;&gt;0,(G302/F302)*100,0)</f>
        <v>0</v>
      </c>
    </row>
    <row r="303" customFormat="false" ht="20.25" hidden="false" customHeight="true" outlineLevel="0" collapsed="false">
      <c r="A303" s="24"/>
      <c r="B303" s="25" t="s">
        <v>325</v>
      </c>
      <c r="C303" s="16" t="n">
        <v>0</v>
      </c>
      <c r="D303" s="16" t="n">
        <v>0</v>
      </c>
      <c r="E303" s="16" t="n">
        <v>0</v>
      </c>
      <c r="F303" s="16" t="n">
        <v>0</v>
      </c>
      <c r="G303" s="16" t="n">
        <v>0</v>
      </c>
      <c r="H303" s="17" t="n">
        <f aca="false">IF(C303&lt;&gt;0,(G303/C303)*100,0)</f>
        <v>0</v>
      </c>
      <c r="I303" s="18" t="n">
        <f aca="false">IF(D303&lt;&gt;0,(G303/D303)*100,0)</f>
        <v>0</v>
      </c>
      <c r="J303" s="18" t="n">
        <f aca="false">IF(E303&lt;&gt;0,(G303/E303)*100,0)</f>
        <v>0</v>
      </c>
      <c r="K303" s="18" t="n">
        <f aca="false">IF(F303&lt;&gt;0,(G303/F303)*100,0)</f>
        <v>0</v>
      </c>
    </row>
    <row r="304" customFormat="false" ht="20.25" hidden="false" customHeight="true" outlineLevel="0" collapsed="false">
      <c r="A304" s="24"/>
      <c r="B304" s="25" t="s">
        <v>326</v>
      </c>
      <c r="C304" s="16" t="n">
        <v>0</v>
      </c>
      <c r="D304" s="16" t="n">
        <v>0</v>
      </c>
      <c r="E304" s="16" t="n">
        <v>0</v>
      </c>
      <c r="F304" s="16" t="n">
        <v>0</v>
      </c>
      <c r="G304" s="16" t="n">
        <v>0</v>
      </c>
      <c r="H304" s="17" t="n">
        <f aca="false">IF(C304&lt;&gt;0,(G304/C304)*100,0)</f>
        <v>0</v>
      </c>
      <c r="I304" s="18" t="n">
        <f aca="false">IF(D304&lt;&gt;0,(G304/D304)*100,0)</f>
        <v>0</v>
      </c>
      <c r="J304" s="18" t="n">
        <f aca="false">IF(E304&lt;&gt;0,(G304/E304)*100,0)</f>
        <v>0</v>
      </c>
      <c r="K304" s="18" t="n">
        <f aca="false">IF(F304&lt;&gt;0,(G304/F304)*100,0)</f>
        <v>0</v>
      </c>
    </row>
    <row r="305" customFormat="false" ht="20.25" hidden="false" customHeight="true" outlineLevel="0" collapsed="false">
      <c r="A305" s="24"/>
      <c r="B305" s="25" t="s">
        <v>150</v>
      </c>
      <c r="C305" s="16" t="n">
        <v>0</v>
      </c>
      <c r="D305" s="16" t="n">
        <v>0</v>
      </c>
      <c r="E305" s="16" t="n">
        <v>0</v>
      </c>
      <c r="F305" s="16" t="n">
        <v>0</v>
      </c>
      <c r="G305" s="16" t="n">
        <v>0</v>
      </c>
      <c r="H305" s="17" t="n">
        <f aca="false">IF(C305&lt;&gt;0,(G305/C305)*100,0)</f>
        <v>0</v>
      </c>
      <c r="I305" s="18" t="n">
        <f aca="false">IF(D305&lt;&gt;0,(G305/D305)*100,0)</f>
        <v>0</v>
      </c>
      <c r="J305" s="18" t="n">
        <f aca="false">IF(E305&lt;&gt;0,(G305/E305)*100,0)</f>
        <v>0</v>
      </c>
      <c r="K305" s="18" t="n">
        <f aca="false">IF(F305&lt;&gt;0,(G305/F305)*100,0)</f>
        <v>0</v>
      </c>
    </row>
    <row r="306" customFormat="false" ht="20.25" hidden="false" customHeight="true" outlineLevel="0" collapsed="false">
      <c r="A306" s="24"/>
      <c r="B306" s="25" t="s">
        <v>327</v>
      </c>
      <c r="C306" s="16" t="n">
        <v>0</v>
      </c>
      <c r="D306" s="16" t="n">
        <v>0</v>
      </c>
      <c r="E306" s="16" t="n">
        <v>0</v>
      </c>
      <c r="F306" s="16" t="n">
        <v>312</v>
      </c>
      <c r="G306" s="16" t="n">
        <v>1523</v>
      </c>
      <c r="H306" s="17" t="n">
        <f aca="false">IF(C306&lt;&gt;0,(G306/C306)*100,0)</f>
        <v>0</v>
      </c>
      <c r="I306" s="18" t="n">
        <f aca="false">IF(D306&lt;&gt;0,(G306/D306)*100,0)</f>
        <v>0</v>
      </c>
      <c r="J306" s="18" t="n">
        <f aca="false">IF(E306&lt;&gt;0,(G306/E306)*100,0)</f>
        <v>0</v>
      </c>
      <c r="K306" s="18" t="n">
        <f aca="false">IF(F306&lt;&gt;0,(G306/F306)*100,0)</f>
        <v>488.141025641026</v>
      </c>
    </row>
    <row r="307" customFormat="false" ht="20.25" hidden="false" customHeight="true" outlineLevel="0" collapsed="false">
      <c r="A307" s="24"/>
      <c r="B307" s="25" t="s">
        <v>328</v>
      </c>
      <c r="C307" s="16" t="n">
        <v>0</v>
      </c>
      <c r="D307" s="16" t="n">
        <v>0</v>
      </c>
      <c r="E307" s="16" t="n">
        <v>0</v>
      </c>
      <c r="F307" s="16" t="n">
        <v>0</v>
      </c>
      <c r="G307" s="16" t="n">
        <v>0</v>
      </c>
      <c r="H307" s="17" t="n">
        <f aca="false">IF(C307&lt;&gt;0,(G307/C307)*100,0)</f>
        <v>0</v>
      </c>
      <c r="I307" s="18" t="n">
        <f aca="false">IF(D307&lt;&gt;0,(G307/D307)*100,0)</f>
        <v>0</v>
      </c>
      <c r="J307" s="18" t="n">
        <f aca="false">IF(E307&lt;&gt;0,(G307/E307)*100,0)</f>
        <v>0</v>
      </c>
      <c r="K307" s="18" t="n">
        <f aca="false">IF(F307&lt;&gt;0,(G307/F307)*100,0)</f>
        <v>0</v>
      </c>
    </row>
    <row r="308" customFormat="false" ht="20.25" hidden="false" customHeight="true" outlineLevel="0" collapsed="false">
      <c r="A308" s="24"/>
      <c r="B308" s="25" t="s">
        <v>141</v>
      </c>
      <c r="C308" s="16" t="n">
        <v>0</v>
      </c>
      <c r="D308" s="16" t="n">
        <v>0</v>
      </c>
      <c r="E308" s="16" t="n">
        <v>0</v>
      </c>
      <c r="F308" s="16" t="n">
        <v>0</v>
      </c>
      <c r="G308" s="16" t="n">
        <v>0</v>
      </c>
      <c r="H308" s="17" t="n">
        <f aca="false">IF(C308&lt;&gt;0,(G308/C308)*100,0)</f>
        <v>0</v>
      </c>
      <c r="I308" s="18" t="n">
        <f aca="false">IF(D308&lt;&gt;0,(G308/D308)*100,0)</f>
        <v>0</v>
      </c>
      <c r="J308" s="18" t="n">
        <f aca="false">IF(E308&lt;&gt;0,(G308/E308)*100,0)</f>
        <v>0</v>
      </c>
      <c r="K308" s="18" t="n">
        <f aca="false">IF(F308&lt;&gt;0,(G308/F308)*100,0)</f>
        <v>0</v>
      </c>
    </row>
    <row r="309" customFormat="false" ht="20.25" hidden="false" customHeight="true" outlineLevel="0" collapsed="false">
      <c r="A309" s="24"/>
      <c r="B309" s="25" t="s">
        <v>142</v>
      </c>
      <c r="C309" s="16" t="n">
        <v>0</v>
      </c>
      <c r="D309" s="16" t="n">
        <v>0</v>
      </c>
      <c r="E309" s="16" t="n">
        <v>0</v>
      </c>
      <c r="F309" s="16" t="n">
        <v>0</v>
      </c>
      <c r="G309" s="16" t="n">
        <v>0</v>
      </c>
      <c r="H309" s="17" t="n">
        <f aca="false">IF(C309&lt;&gt;0,(G309/C309)*100,0)</f>
        <v>0</v>
      </c>
      <c r="I309" s="18" t="n">
        <f aca="false">IF(D309&lt;&gt;0,(G309/D309)*100,0)</f>
        <v>0</v>
      </c>
      <c r="J309" s="18" t="n">
        <f aca="false">IF(E309&lt;&gt;0,(G309/E309)*100,0)</f>
        <v>0</v>
      </c>
      <c r="K309" s="18" t="n">
        <f aca="false">IF(F309&lt;&gt;0,(G309/F309)*100,0)</f>
        <v>0</v>
      </c>
    </row>
    <row r="310" customFormat="false" ht="20.25" hidden="false" customHeight="true" outlineLevel="0" collapsed="false">
      <c r="A310" s="24"/>
      <c r="B310" s="25" t="s">
        <v>143</v>
      </c>
      <c r="C310" s="16" t="n">
        <v>0</v>
      </c>
      <c r="D310" s="16" t="n">
        <v>0</v>
      </c>
      <c r="E310" s="16" t="n">
        <v>0</v>
      </c>
      <c r="F310" s="16" t="n">
        <v>0</v>
      </c>
      <c r="G310" s="16" t="n">
        <v>0</v>
      </c>
      <c r="H310" s="17" t="n">
        <f aca="false">IF(C310&lt;&gt;0,(G310/C310)*100,0)</f>
        <v>0</v>
      </c>
      <c r="I310" s="18" t="n">
        <f aca="false">IF(D310&lt;&gt;0,(G310/D310)*100,0)</f>
        <v>0</v>
      </c>
      <c r="J310" s="18" t="n">
        <f aca="false">IF(E310&lt;&gt;0,(G310/E310)*100,0)</f>
        <v>0</v>
      </c>
      <c r="K310" s="18" t="n">
        <f aca="false">IF(F310&lt;&gt;0,(G310/F310)*100,0)</f>
        <v>0</v>
      </c>
    </row>
    <row r="311" customFormat="false" ht="20.25" hidden="false" customHeight="true" outlineLevel="0" collapsed="false">
      <c r="A311" s="24"/>
      <c r="B311" s="25" t="s">
        <v>329</v>
      </c>
      <c r="C311" s="16" t="n">
        <v>0</v>
      </c>
      <c r="D311" s="16" t="n">
        <v>0</v>
      </c>
      <c r="E311" s="16" t="n">
        <v>0</v>
      </c>
      <c r="F311" s="16" t="n">
        <v>0</v>
      </c>
      <c r="G311" s="16" t="n">
        <v>0</v>
      </c>
      <c r="H311" s="17" t="n">
        <f aca="false">IF(C311&lt;&gt;0,(G311/C311)*100,0)</f>
        <v>0</v>
      </c>
      <c r="I311" s="18" t="n">
        <f aca="false">IF(D311&lt;&gt;0,(G311/D311)*100,0)</f>
        <v>0</v>
      </c>
      <c r="J311" s="18" t="n">
        <f aca="false">IF(E311&lt;&gt;0,(G311/E311)*100,0)</f>
        <v>0</v>
      </c>
      <c r="K311" s="18" t="n">
        <f aca="false">IF(F311&lt;&gt;0,(G311/F311)*100,0)</f>
        <v>0</v>
      </c>
    </row>
    <row r="312" customFormat="false" ht="20.25" hidden="false" customHeight="true" outlineLevel="0" collapsed="false">
      <c r="A312" s="24"/>
      <c r="B312" s="25" t="s">
        <v>150</v>
      </c>
      <c r="C312" s="16" t="n">
        <v>0</v>
      </c>
      <c r="D312" s="16" t="n">
        <v>0</v>
      </c>
      <c r="E312" s="16" t="n">
        <v>0</v>
      </c>
      <c r="F312" s="16" t="n">
        <v>0</v>
      </c>
      <c r="G312" s="16" t="n">
        <v>0</v>
      </c>
      <c r="H312" s="17" t="n">
        <f aca="false">IF(C312&lt;&gt;0,(G312/C312)*100,0)</f>
        <v>0</v>
      </c>
      <c r="I312" s="18" t="n">
        <f aca="false">IF(D312&lt;&gt;0,(G312/D312)*100,0)</f>
        <v>0</v>
      </c>
      <c r="J312" s="18" t="n">
        <f aca="false">IF(E312&lt;&gt;0,(G312/E312)*100,0)</f>
        <v>0</v>
      </c>
      <c r="K312" s="18" t="n">
        <f aca="false">IF(F312&lt;&gt;0,(G312/F312)*100,0)</f>
        <v>0</v>
      </c>
    </row>
    <row r="313" customFormat="false" ht="20.25" hidden="false" customHeight="true" outlineLevel="0" collapsed="false">
      <c r="A313" s="24"/>
      <c r="B313" s="25" t="s">
        <v>330</v>
      </c>
      <c r="C313" s="16" t="n">
        <v>0</v>
      </c>
      <c r="D313" s="16" t="n">
        <v>0</v>
      </c>
      <c r="E313" s="16" t="n">
        <v>0</v>
      </c>
      <c r="F313" s="16" t="n">
        <v>0</v>
      </c>
      <c r="G313" s="16" t="n">
        <v>0</v>
      </c>
      <c r="H313" s="17" t="n">
        <f aca="false">IF(C313&lt;&gt;0,(G313/C313)*100,0)</f>
        <v>0</v>
      </c>
      <c r="I313" s="18" t="n">
        <f aca="false">IF(D313&lt;&gt;0,(G313/D313)*100,0)</f>
        <v>0</v>
      </c>
      <c r="J313" s="18" t="n">
        <f aca="false">IF(E313&lt;&gt;0,(G313/E313)*100,0)</f>
        <v>0</v>
      </c>
      <c r="K313" s="18" t="n">
        <f aca="false">IF(F313&lt;&gt;0,(G313/F313)*100,0)</f>
        <v>0</v>
      </c>
    </row>
    <row r="314" customFormat="false" ht="20.25" hidden="false" customHeight="true" outlineLevel="0" collapsed="false">
      <c r="A314" s="24"/>
      <c r="B314" s="25" t="s">
        <v>331</v>
      </c>
      <c r="C314" s="16" t="n">
        <v>0</v>
      </c>
      <c r="D314" s="16" t="n">
        <v>25</v>
      </c>
      <c r="E314" s="16" t="n">
        <v>26</v>
      </c>
      <c r="F314" s="16" t="n">
        <v>44</v>
      </c>
      <c r="G314" s="16" t="n">
        <v>26</v>
      </c>
      <c r="H314" s="17" t="n">
        <f aca="false">IF(C314&lt;&gt;0,(G314/C314)*100,0)</f>
        <v>0</v>
      </c>
      <c r="I314" s="18" t="n">
        <f aca="false">IF(D314&lt;&gt;0,(G314/D314)*100,0)</f>
        <v>104</v>
      </c>
      <c r="J314" s="18" t="n">
        <f aca="false">IF(E314&lt;&gt;0,(G314/E314)*100,0)</f>
        <v>100</v>
      </c>
      <c r="K314" s="18" t="n">
        <f aca="false">IF(F314&lt;&gt;0,(G314/F314)*100,0)</f>
        <v>59.0909090909091</v>
      </c>
    </row>
    <row r="315" customFormat="false" ht="20.25" hidden="false" customHeight="true" outlineLevel="0" collapsed="false">
      <c r="A315" s="24"/>
      <c r="B315" s="25" t="s">
        <v>141</v>
      </c>
      <c r="C315" s="16" t="n">
        <v>0</v>
      </c>
      <c r="D315" s="16" t="n">
        <v>0</v>
      </c>
      <c r="E315" s="16" t="n">
        <v>0</v>
      </c>
      <c r="F315" s="16" t="n">
        <v>24</v>
      </c>
      <c r="G315" s="16" t="n">
        <v>26</v>
      </c>
      <c r="H315" s="17" t="n">
        <f aca="false">IF(C315&lt;&gt;0,(G315/C315)*100,0)</f>
        <v>0</v>
      </c>
      <c r="I315" s="18" t="n">
        <f aca="false">IF(D315&lt;&gt;0,(G315/D315)*100,0)</f>
        <v>0</v>
      </c>
      <c r="J315" s="18" t="n">
        <f aca="false">IF(E315&lt;&gt;0,(G315/E315)*100,0)</f>
        <v>0</v>
      </c>
      <c r="K315" s="18" t="n">
        <f aca="false">IF(F315&lt;&gt;0,(G315/F315)*100,0)</f>
        <v>108.333333333333</v>
      </c>
    </row>
    <row r="316" customFormat="false" ht="20.25" hidden="false" customHeight="true" outlineLevel="0" collapsed="false">
      <c r="A316" s="24"/>
      <c r="B316" s="25" t="s">
        <v>142</v>
      </c>
      <c r="C316" s="16" t="n">
        <v>0</v>
      </c>
      <c r="D316" s="16" t="n">
        <v>0</v>
      </c>
      <c r="E316" s="16" t="n">
        <v>0</v>
      </c>
      <c r="F316" s="16" t="n">
        <v>0</v>
      </c>
      <c r="G316" s="16" t="n">
        <v>0</v>
      </c>
      <c r="H316" s="17" t="n">
        <f aca="false">IF(C316&lt;&gt;0,(G316/C316)*100,0)</f>
        <v>0</v>
      </c>
      <c r="I316" s="18" t="n">
        <f aca="false">IF(D316&lt;&gt;0,(G316/D316)*100,0)</f>
        <v>0</v>
      </c>
      <c r="J316" s="18" t="n">
        <f aca="false">IF(E316&lt;&gt;0,(G316/E316)*100,0)</f>
        <v>0</v>
      </c>
      <c r="K316" s="18" t="n">
        <f aca="false">IF(F316&lt;&gt;0,(G316/F316)*100,0)</f>
        <v>0</v>
      </c>
    </row>
    <row r="317" customFormat="false" ht="20.25" hidden="false" customHeight="true" outlineLevel="0" collapsed="false">
      <c r="A317" s="24"/>
      <c r="B317" s="25" t="s">
        <v>143</v>
      </c>
      <c r="C317" s="16" t="n">
        <v>0</v>
      </c>
      <c r="D317" s="16" t="n">
        <v>0</v>
      </c>
      <c r="E317" s="16" t="n">
        <v>0</v>
      </c>
      <c r="F317" s="16" t="n">
        <v>0</v>
      </c>
      <c r="G317" s="16" t="n">
        <v>0</v>
      </c>
      <c r="H317" s="17" t="n">
        <f aca="false">IF(C317&lt;&gt;0,(G317/C317)*100,0)</f>
        <v>0</v>
      </c>
      <c r="I317" s="18" t="n">
        <f aca="false">IF(D317&lt;&gt;0,(G317/D317)*100,0)</f>
        <v>0</v>
      </c>
      <c r="J317" s="18" t="n">
        <f aca="false">IF(E317&lt;&gt;0,(G317/E317)*100,0)</f>
        <v>0</v>
      </c>
      <c r="K317" s="18" t="n">
        <f aca="false">IF(F317&lt;&gt;0,(G317/F317)*100,0)</f>
        <v>0</v>
      </c>
    </row>
    <row r="318" customFormat="false" ht="20.25" hidden="false" customHeight="true" outlineLevel="0" collapsed="false">
      <c r="A318" s="24"/>
      <c r="B318" s="25" t="s">
        <v>332</v>
      </c>
      <c r="C318" s="16" t="n">
        <v>0</v>
      </c>
      <c r="D318" s="16" t="n">
        <v>0</v>
      </c>
      <c r="E318" s="16" t="n">
        <v>0</v>
      </c>
      <c r="F318" s="16" t="n">
        <v>0</v>
      </c>
      <c r="G318" s="16" t="n">
        <v>0</v>
      </c>
      <c r="H318" s="17" t="n">
        <f aca="false">IF(C318&lt;&gt;0,(G318/C318)*100,0)</f>
        <v>0</v>
      </c>
      <c r="I318" s="18" t="n">
        <f aca="false">IF(D318&lt;&gt;0,(G318/D318)*100,0)</f>
        <v>0</v>
      </c>
      <c r="J318" s="18" t="n">
        <f aca="false">IF(E318&lt;&gt;0,(G318/E318)*100,0)</f>
        <v>0</v>
      </c>
      <c r="K318" s="18" t="n">
        <f aca="false">IF(F318&lt;&gt;0,(G318/F318)*100,0)</f>
        <v>0</v>
      </c>
    </row>
    <row r="319" customFormat="false" ht="20.25" hidden="false" customHeight="true" outlineLevel="0" collapsed="false">
      <c r="A319" s="24"/>
      <c r="B319" s="25" t="s">
        <v>333</v>
      </c>
      <c r="C319" s="16" t="n">
        <v>0</v>
      </c>
      <c r="D319" s="16" t="n">
        <v>0</v>
      </c>
      <c r="E319" s="16" t="n">
        <v>0</v>
      </c>
      <c r="F319" s="16" t="n">
        <v>0</v>
      </c>
      <c r="G319" s="16" t="n">
        <v>0</v>
      </c>
      <c r="H319" s="17" t="n">
        <f aca="false">IF(C319&lt;&gt;0,(G319/C319)*100,0)</f>
        <v>0</v>
      </c>
      <c r="I319" s="18" t="n">
        <f aca="false">IF(D319&lt;&gt;0,(G319/D319)*100,0)</f>
        <v>0</v>
      </c>
      <c r="J319" s="18" t="n">
        <f aca="false">IF(E319&lt;&gt;0,(G319/E319)*100,0)</f>
        <v>0</v>
      </c>
      <c r="K319" s="18" t="n">
        <f aca="false">IF(F319&lt;&gt;0,(G319/F319)*100,0)</f>
        <v>0</v>
      </c>
    </row>
    <row r="320" customFormat="false" ht="20.25" hidden="false" customHeight="true" outlineLevel="0" collapsed="false">
      <c r="A320" s="24"/>
      <c r="B320" s="25" t="s">
        <v>150</v>
      </c>
      <c r="C320" s="16" t="n">
        <v>0</v>
      </c>
      <c r="D320" s="16" t="n">
        <v>0</v>
      </c>
      <c r="E320" s="16" t="n">
        <v>0</v>
      </c>
      <c r="F320" s="16" t="n">
        <v>0</v>
      </c>
      <c r="G320" s="16" t="n">
        <v>0</v>
      </c>
      <c r="H320" s="17" t="n">
        <f aca="false">IF(C320&lt;&gt;0,(G320/C320)*100,0)</f>
        <v>0</v>
      </c>
      <c r="I320" s="18" t="n">
        <f aca="false">IF(D320&lt;&gt;0,(G320/D320)*100,0)</f>
        <v>0</v>
      </c>
      <c r="J320" s="18" t="n">
        <f aca="false">IF(E320&lt;&gt;0,(G320/E320)*100,0)</f>
        <v>0</v>
      </c>
      <c r="K320" s="18" t="n">
        <f aca="false">IF(F320&lt;&gt;0,(G320/F320)*100,0)</f>
        <v>0</v>
      </c>
    </row>
    <row r="321" customFormat="false" ht="20.25" hidden="false" customHeight="true" outlineLevel="0" collapsed="false">
      <c r="A321" s="24"/>
      <c r="B321" s="25" t="s">
        <v>334</v>
      </c>
      <c r="C321" s="16" t="n">
        <v>0</v>
      </c>
      <c r="D321" s="16" t="n">
        <v>0</v>
      </c>
      <c r="E321" s="16" t="n">
        <v>0</v>
      </c>
      <c r="F321" s="16" t="n">
        <v>20</v>
      </c>
      <c r="G321" s="16" t="n">
        <v>0</v>
      </c>
      <c r="H321" s="17" t="n">
        <f aca="false">IF(C321&lt;&gt;0,(G321/C321)*100,0)</f>
        <v>0</v>
      </c>
      <c r="I321" s="18" t="n">
        <f aca="false">IF(D321&lt;&gt;0,(G321/D321)*100,0)</f>
        <v>0</v>
      </c>
      <c r="J321" s="18" t="n">
        <f aca="false">IF(E321&lt;&gt;0,(G321/E321)*100,0)</f>
        <v>0</v>
      </c>
      <c r="K321" s="18" t="n">
        <f aca="false">IF(F321&lt;&gt;0,(G321/F321)*100,0)</f>
        <v>0</v>
      </c>
    </row>
    <row r="322" customFormat="false" ht="20.25" hidden="false" customHeight="true" outlineLevel="0" collapsed="false">
      <c r="A322" s="24"/>
      <c r="B322" s="25" t="s">
        <v>335</v>
      </c>
      <c r="C322" s="16" t="n">
        <v>0</v>
      </c>
      <c r="D322" s="16" t="n">
        <v>50</v>
      </c>
      <c r="E322" s="16" t="n">
        <v>51</v>
      </c>
      <c r="F322" s="16" t="n">
        <v>45</v>
      </c>
      <c r="G322" s="16" t="n">
        <v>51</v>
      </c>
      <c r="H322" s="17" t="n">
        <f aca="false">IF(C322&lt;&gt;0,(G322/C322)*100,0)</f>
        <v>0</v>
      </c>
      <c r="I322" s="18" t="n">
        <f aca="false">IF(D322&lt;&gt;0,(G322/D322)*100,0)</f>
        <v>102</v>
      </c>
      <c r="J322" s="18" t="n">
        <f aca="false">IF(E322&lt;&gt;0,(G322/E322)*100,0)</f>
        <v>100</v>
      </c>
      <c r="K322" s="18" t="n">
        <f aca="false">IF(F322&lt;&gt;0,(G322/F322)*100,0)</f>
        <v>113.333333333333</v>
      </c>
    </row>
    <row r="323" customFormat="false" ht="20.25" hidden="false" customHeight="true" outlineLevel="0" collapsed="false">
      <c r="A323" s="24"/>
      <c r="B323" s="25" t="s">
        <v>141</v>
      </c>
      <c r="C323" s="16" t="n">
        <v>0</v>
      </c>
      <c r="D323" s="16" t="n">
        <v>0</v>
      </c>
      <c r="E323" s="16" t="n">
        <v>0</v>
      </c>
      <c r="F323" s="16" t="n">
        <v>45</v>
      </c>
      <c r="G323" s="16" t="n">
        <v>51</v>
      </c>
      <c r="H323" s="17" t="n">
        <f aca="false">IF(C323&lt;&gt;0,(G323/C323)*100,0)</f>
        <v>0</v>
      </c>
      <c r="I323" s="18" t="n">
        <f aca="false">IF(D323&lt;&gt;0,(G323/D323)*100,0)</f>
        <v>0</v>
      </c>
      <c r="J323" s="18" t="n">
        <f aca="false">IF(E323&lt;&gt;0,(G323/E323)*100,0)</f>
        <v>0</v>
      </c>
      <c r="K323" s="18" t="n">
        <f aca="false">IF(F323&lt;&gt;0,(G323/F323)*100,0)</f>
        <v>113.333333333333</v>
      </c>
    </row>
    <row r="324" customFormat="false" ht="20.25" hidden="false" customHeight="true" outlineLevel="0" collapsed="false">
      <c r="A324" s="24"/>
      <c r="B324" s="25" t="s">
        <v>142</v>
      </c>
      <c r="C324" s="16" t="n">
        <v>0</v>
      </c>
      <c r="D324" s="16" t="n">
        <v>0</v>
      </c>
      <c r="E324" s="16" t="n">
        <v>0</v>
      </c>
      <c r="F324" s="16" t="n">
        <v>0</v>
      </c>
      <c r="G324" s="16" t="n">
        <v>0</v>
      </c>
      <c r="H324" s="17" t="n">
        <f aca="false">IF(C324&lt;&gt;0,(G324/C324)*100,0)</f>
        <v>0</v>
      </c>
      <c r="I324" s="18" t="n">
        <f aca="false">IF(D324&lt;&gt;0,(G324/D324)*100,0)</f>
        <v>0</v>
      </c>
      <c r="J324" s="18" t="n">
        <f aca="false">IF(E324&lt;&gt;0,(G324/E324)*100,0)</f>
        <v>0</v>
      </c>
      <c r="K324" s="18" t="n">
        <f aca="false">IF(F324&lt;&gt;0,(G324/F324)*100,0)</f>
        <v>0</v>
      </c>
    </row>
    <row r="325" customFormat="false" ht="20.25" hidden="false" customHeight="true" outlineLevel="0" collapsed="false">
      <c r="A325" s="24"/>
      <c r="B325" s="25" t="s">
        <v>143</v>
      </c>
      <c r="C325" s="16" t="n">
        <v>0</v>
      </c>
      <c r="D325" s="16" t="n">
        <v>0</v>
      </c>
      <c r="E325" s="16" t="n">
        <v>0</v>
      </c>
      <c r="F325" s="16" t="n">
        <v>0</v>
      </c>
      <c r="G325" s="16" t="n">
        <v>0</v>
      </c>
      <c r="H325" s="17" t="n">
        <f aca="false">IF(C325&lt;&gt;0,(G325/C325)*100,0)</f>
        <v>0</v>
      </c>
      <c r="I325" s="18" t="n">
        <f aca="false">IF(D325&lt;&gt;0,(G325/D325)*100,0)</f>
        <v>0</v>
      </c>
      <c r="J325" s="18" t="n">
        <f aca="false">IF(E325&lt;&gt;0,(G325/E325)*100,0)</f>
        <v>0</v>
      </c>
      <c r="K325" s="18" t="n">
        <f aca="false">IF(F325&lt;&gt;0,(G325/F325)*100,0)</f>
        <v>0</v>
      </c>
    </row>
    <row r="326" customFormat="false" ht="20.25" hidden="false" customHeight="true" outlineLevel="0" collapsed="false">
      <c r="A326" s="24"/>
      <c r="B326" s="25" t="s">
        <v>336</v>
      </c>
      <c r="C326" s="16" t="n">
        <v>0</v>
      </c>
      <c r="D326" s="16" t="n">
        <v>0</v>
      </c>
      <c r="E326" s="16" t="n">
        <v>0</v>
      </c>
      <c r="F326" s="16" t="n">
        <v>0</v>
      </c>
      <c r="G326" s="16" t="n">
        <v>0</v>
      </c>
      <c r="H326" s="17" t="n">
        <f aca="false">IF(C326&lt;&gt;0,(G326/C326)*100,0)</f>
        <v>0</v>
      </c>
      <c r="I326" s="18" t="n">
        <f aca="false">IF(D326&lt;&gt;0,(G326/D326)*100,0)</f>
        <v>0</v>
      </c>
      <c r="J326" s="18" t="n">
        <f aca="false">IF(E326&lt;&gt;0,(G326/E326)*100,0)</f>
        <v>0</v>
      </c>
      <c r="K326" s="18" t="n">
        <f aca="false">IF(F326&lt;&gt;0,(G326/F326)*100,0)</f>
        <v>0</v>
      </c>
    </row>
    <row r="327" customFormat="false" ht="20.25" hidden="false" customHeight="true" outlineLevel="0" collapsed="false">
      <c r="A327" s="24"/>
      <c r="B327" s="25" t="s">
        <v>337</v>
      </c>
      <c r="C327" s="16" t="n">
        <v>0</v>
      </c>
      <c r="D327" s="16" t="n">
        <v>0</v>
      </c>
      <c r="E327" s="16" t="n">
        <v>0</v>
      </c>
      <c r="F327" s="16" t="n">
        <v>0</v>
      </c>
      <c r="G327" s="16" t="n">
        <v>0</v>
      </c>
      <c r="H327" s="17" t="n">
        <f aca="false">IF(C327&lt;&gt;0,(G327/C327)*100,0)</f>
        <v>0</v>
      </c>
      <c r="I327" s="18" t="n">
        <f aca="false">IF(D327&lt;&gt;0,(G327/D327)*100,0)</f>
        <v>0</v>
      </c>
      <c r="J327" s="18" t="n">
        <f aca="false">IF(E327&lt;&gt;0,(G327/E327)*100,0)</f>
        <v>0</v>
      </c>
      <c r="K327" s="18" t="n">
        <f aca="false">IF(F327&lt;&gt;0,(G327/F327)*100,0)</f>
        <v>0</v>
      </c>
    </row>
    <row r="328" customFormat="false" ht="20.25" hidden="false" customHeight="true" outlineLevel="0" collapsed="false">
      <c r="A328" s="24"/>
      <c r="B328" s="25" t="s">
        <v>338</v>
      </c>
      <c r="C328" s="16" t="n">
        <v>0</v>
      </c>
      <c r="D328" s="16" t="n">
        <v>0</v>
      </c>
      <c r="E328" s="16" t="n">
        <v>0</v>
      </c>
      <c r="F328" s="16" t="n">
        <v>0</v>
      </c>
      <c r="G328" s="16" t="n">
        <v>0</v>
      </c>
      <c r="H328" s="17" t="n">
        <f aca="false">IF(C328&lt;&gt;0,(G328/C328)*100,0)</f>
        <v>0</v>
      </c>
      <c r="I328" s="18" t="n">
        <f aca="false">IF(D328&lt;&gt;0,(G328/D328)*100,0)</f>
        <v>0</v>
      </c>
      <c r="J328" s="18" t="n">
        <f aca="false">IF(E328&lt;&gt;0,(G328/E328)*100,0)</f>
        <v>0</v>
      </c>
      <c r="K328" s="18" t="n">
        <f aca="false">IF(F328&lt;&gt;0,(G328/F328)*100,0)</f>
        <v>0</v>
      </c>
    </row>
    <row r="329" customFormat="false" ht="20.25" hidden="false" customHeight="true" outlineLevel="0" collapsed="false">
      <c r="A329" s="24"/>
      <c r="B329" s="25" t="s">
        <v>150</v>
      </c>
      <c r="C329" s="16" t="n">
        <v>0</v>
      </c>
      <c r="D329" s="16" t="n">
        <v>0</v>
      </c>
      <c r="E329" s="16" t="n">
        <v>0</v>
      </c>
      <c r="F329" s="16" t="n">
        <v>0</v>
      </c>
      <c r="G329" s="16" t="n">
        <v>0</v>
      </c>
      <c r="H329" s="17" t="n">
        <f aca="false">IF(C329&lt;&gt;0,(G329/C329)*100,0)</f>
        <v>0</v>
      </c>
      <c r="I329" s="18" t="n">
        <f aca="false">IF(D329&lt;&gt;0,(G329/D329)*100,0)</f>
        <v>0</v>
      </c>
      <c r="J329" s="18" t="n">
        <f aca="false">IF(E329&lt;&gt;0,(G329/E329)*100,0)</f>
        <v>0</v>
      </c>
      <c r="K329" s="18" t="n">
        <f aca="false">IF(F329&lt;&gt;0,(G329/F329)*100,0)</f>
        <v>0</v>
      </c>
    </row>
    <row r="330" customFormat="false" ht="20.25" hidden="false" customHeight="true" outlineLevel="0" collapsed="false">
      <c r="A330" s="24"/>
      <c r="B330" s="25" t="s">
        <v>339</v>
      </c>
      <c r="C330" s="16" t="n">
        <v>0</v>
      </c>
      <c r="D330" s="16" t="n">
        <v>0</v>
      </c>
      <c r="E330" s="16" t="n">
        <v>0</v>
      </c>
      <c r="F330" s="16" t="n">
        <v>0</v>
      </c>
      <c r="G330" s="16" t="n">
        <v>0</v>
      </c>
      <c r="H330" s="17" t="n">
        <f aca="false">IF(C330&lt;&gt;0,(G330/C330)*100,0)</f>
        <v>0</v>
      </c>
      <c r="I330" s="18" t="n">
        <f aca="false">IF(D330&lt;&gt;0,(G330/D330)*100,0)</f>
        <v>0</v>
      </c>
      <c r="J330" s="18" t="n">
        <f aca="false">IF(E330&lt;&gt;0,(G330/E330)*100,0)</f>
        <v>0</v>
      </c>
      <c r="K330" s="18" t="n">
        <f aca="false">IF(F330&lt;&gt;0,(G330/F330)*100,0)</f>
        <v>0</v>
      </c>
    </row>
    <row r="331" customFormat="false" ht="20.25" hidden="false" customHeight="true" outlineLevel="0" collapsed="false">
      <c r="A331" s="24"/>
      <c r="B331" s="25" t="s">
        <v>340</v>
      </c>
      <c r="C331" s="16" t="n">
        <v>0</v>
      </c>
      <c r="D331" s="16" t="n">
        <v>948</v>
      </c>
      <c r="E331" s="16" t="n">
        <v>1028</v>
      </c>
      <c r="F331" s="16" t="n">
        <v>867</v>
      </c>
      <c r="G331" s="16" t="n">
        <v>980</v>
      </c>
      <c r="H331" s="17" t="n">
        <f aca="false">IF(C331&lt;&gt;0,(G331/C331)*100,0)</f>
        <v>0</v>
      </c>
      <c r="I331" s="18" t="n">
        <f aca="false">IF(D331&lt;&gt;0,(G331/D331)*100,0)</f>
        <v>103.37552742616</v>
      </c>
      <c r="J331" s="18" t="n">
        <f aca="false">IF(E331&lt;&gt;0,(G331/E331)*100,0)</f>
        <v>95.3307392996109</v>
      </c>
      <c r="K331" s="18" t="n">
        <f aca="false">IF(F331&lt;&gt;0,(G331/F331)*100,0)</f>
        <v>113.033448673587</v>
      </c>
    </row>
    <row r="332" customFormat="false" ht="20.25" hidden="false" customHeight="true" outlineLevel="0" collapsed="false">
      <c r="A332" s="24"/>
      <c r="B332" s="25" t="s">
        <v>141</v>
      </c>
      <c r="C332" s="16" t="n">
        <v>0</v>
      </c>
      <c r="D332" s="16" t="n">
        <v>0</v>
      </c>
      <c r="E332" s="16" t="n">
        <v>0</v>
      </c>
      <c r="F332" s="16" t="n">
        <v>743</v>
      </c>
      <c r="G332" s="16" t="n">
        <v>775</v>
      </c>
      <c r="H332" s="17" t="n">
        <f aca="false">IF(C332&lt;&gt;0,(G332/C332)*100,0)</f>
        <v>0</v>
      </c>
      <c r="I332" s="18" t="n">
        <f aca="false">IF(D332&lt;&gt;0,(G332/D332)*100,0)</f>
        <v>0</v>
      </c>
      <c r="J332" s="18" t="n">
        <f aca="false">IF(E332&lt;&gt;0,(G332/E332)*100,0)</f>
        <v>0</v>
      </c>
      <c r="K332" s="18" t="n">
        <f aca="false">IF(F332&lt;&gt;0,(G332/F332)*100,0)</f>
        <v>104.306864064603</v>
      </c>
    </row>
    <row r="333" customFormat="false" ht="20.25" hidden="false" customHeight="true" outlineLevel="0" collapsed="false">
      <c r="A333" s="24"/>
      <c r="B333" s="25" t="s">
        <v>142</v>
      </c>
      <c r="C333" s="16" t="n">
        <v>0</v>
      </c>
      <c r="D333" s="16" t="n">
        <v>0</v>
      </c>
      <c r="E333" s="16" t="n">
        <v>0</v>
      </c>
      <c r="F333" s="16" t="n">
        <v>10</v>
      </c>
      <c r="G333" s="16" t="n">
        <v>42</v>
      </c>
      <c r="H333" s="17" t="n">
        <f aca="false">IF(C333&lt;&gt;0,(G333/C333)*100,0)</f>
        <v>0</v>
      </c>
      <c r="I333" s="18" t="n">
        <f aca="false">IF(D333&lt;&gt;0,(G333/D333)*100,0)</f>
        <v>0</v>
      </c>
      <c r="J333" s="18" t="n">
        <f aca="false">IF(E333&lt;&gt;0,(G333/E333)*100,0)</f>
        <v>0</v>
      </c>
      <c r="K333" s="18" t="n">
        <f aca="false">IF(F333&lt;&gt;0,(G333/F333)*100,0)</f>
        <v>420</v>
      </c>
    </row>
    <row r="334" customFormat="false" ht="20.25" hidden="false" customHeight="true" outlineLevel="0" collapsed="false">
      <c r="A334" s="24"/>
      <c r="B334" s="25" t="s">
        <v>143</v>
      </c>
      <c r="C334" s="16" t="n">
        <v>0</v>
      </c>
      <c r="D334" s="16" t="n">
        <v>0</v>
      </c>
      <c r="E334" s="16" t="n">
        <v>0</v>
      </c>
      <c r="F334" s="16" t="n">
        <v>0</v>
      </c>
      <c r="G334" s="16" t="n">
        <v>0</v>
      </c>
      <c r="H334" s="17" t="n">
        <f aca="false">IF(C334&lt;&gt;0,(G334/C334)*100,0)</f>
        <v>0</v>
      </c>
      <c r="I334" s="18" t="n">
        <f aca="false">IF(D334&lt;&gt;0,(G334/D334)*100,0)</f>
        <v>0</v>
      </c>
      <c r="J334" s="18" t="n">
        <f aca="false">IF(E334&lt;&gt;0,(G334/E334)*100,0)</f>
        <v>0</v>
      </c>
      <c r="K334" s="18" t="n">
        <f aca="false">IF(F334&lt;&gt;0,(G334/F334)*100,0)</f>
        <v>0</v>
      </c>
    </row>
    <row r="335" customFormat="false" ht="20.25" hidden="false" customHeight="true" outlineLevel="0" collapsed="false">
      <c r="A335" s="24"/>
      <c r="B335" s="25" t="s">
        <v>341</v>
      </c>
      <c r="C335" s="16" t="n">
        <v>0</v>
      </c>
      <c r="D335" s="16" t="n">
        <v>0</v>
      </c>
      <c r="E335" s="16" t="n">
        <v>0</v>
      </c>
      <c r="F335" s="16" t="n">
        <v>35</v>
      </c>
      <c r="G335" s="16" t="n">
        <v>52</v>
      </c>
      <c r="H335" s="17" t="n">
        <f aca="false">IF(C335&lt;&gt;0,(G335/C335)*100,0)</f>
        <v>0</v>
      </c>
      <c r="I335" s="18" t="n">
        <f aca="false">IF(D335&lt;&gt;0,(G335/D335)*100,0)</f>
        <v>0</v>
      </c>
      <c r="J335" s="18" t="n">
        <f aca="false">IF(E335&lt;&gt;0,(G335/E335)*100,0)</f>
        <v>0</v>
      </c>
      <c r="K335" s="18" t="n">
        <f aca="false">IF(F335&lt;&gt;0,(G335/F335)*100,0)</f>
        <v>148.571428571429</v>
      </c>
    </row>
    <row r="336" customFormat="false" ht="20.25" hidden="false" customHeight="true" outlineLevel="0" collapsed="false">
      <c r="A336" s="24"/>
      <c r="B336" s="25" t="s">
        <v>342</v>
      </c>
      <c r="C336" s="16" t="n">
        <v>0</v>
      </c>
      <c r="D336" s="16" t="n">
        <v>0</v>
      </c>
      <c r="E336" s="16" t="n">
        <v>0</v>
      </c>
      <c r="F336" s="16" t="n">
        <v>2</v>
      </c>
      <c r="G336" s="16" t="n">
        <v>28</v>
      </c>
      <c r="H336" s="17" t="n">
        <f aca="false">IF(C336&lt;&gt;0,(G336/C336)*100,0)</f>
        <v>0</v>
      </c>
      <c r="I336" s="18" t="n">
        <f aca="false">IF(D336&lt;&gt;0,(G336/D336)*100,0)</f>
        <v>0</v>
      </c>
      <c r="J336" s="18" t="n">
        <f aca="false">IF(E336&lt;&gt;0,(G336/E336)*100,0)</f>
        <v>0</v>
      </c>
      <c r="K336" s="18" t="n">
        <f aca="false">IF(F336&lt;&gt;0,(G336/F336)*100,0)</f>
        <v>1400</v>
      </c>
    </row>
    <row r="337" customFormat="false" ht="20.25" hidden="false" customHeight="true" outlineLevel="0" collapsed="false">
      <c r="A337" s="24"/>
      <c r="B337" s="25" t="s">
        <v>343</v>
      </c>
      <c r="C337" s="16" t="n">
        <v>0</v>
      </c>
      <c r="D337" s="16" t="n">
        <v>0</v>
      </c>
      <c r="E337" s="16" t="n">
        <v>0</v>
      </c>
      <c r="F337" s="16" t="n">
        <v>0</v>
      </c>
      <c r="G337" s="16" t="n">
        <v>0</v>
      </c>
      <c r="H337" s="17" t="n">
        <f aca="false">IF(C337&lt;&gt;0,(G337/C337)*100,0)</f>
        <v>0</v>
      </c>
      <c r="I337" s="18" t="n">
        <f aca="false">IF(D337&lt;&gt;0,(G337/D337)*100,0)</f>
        <v>0</v>
      </c>
      <c r="J337" s="18" t="n">
        <f aca="false">IF(E337&lt;&gt;0,(G337/E337)*100,0)</f>
        <v>0</v>
      </c>
      <c r="K337" s="18" t="n">
        <f aca="false">IF(F337&lt;&gt;0,(G337/F337)*100,0)</f>
        <v>0</v>
      </c>
    </row>
    <row r="338" customFormat="false" ht="20.25" hidden="false" customHeight="true" outlineLevel="0" collapsed="false">
      <c r="A338" s="24"/>
      <c r="B338" s="25" t="s">
        <v>344</v>
      </c>
      <c r="C338" s="16" t="n">
        <v>0</v>
      </c>
      <c r="D338" s="16" t="n">
        <v>0</v>
      </c>
      <c r="E338" s="16" t="n">
        <v>0</v>
      </c>
      <c r="F338" s="16" t="n">
        <v>57</v>
      </c>
      <c r="G338" s="16" t="n">
        <v>72</v>
      </c>
      <c r="H338" s="17" t="n">
        <f aca="false">IF(C338&lt;&gt;0,(G338/C338)*100,0)</f>
        <v>0</v>
      </c>
      <c r="I338" s="18" t="n">
        <f aca="false">IF(D338&lt;&gt;0,(G338/D338)*100,0)</f>
        <v>0</v>
      </c>
      <c r="J338" s="18" t="n">
        <f aca="false">IF(E338&lt;&gt;0,(G338/E338)*100,0)</f>
        <v>0</v>
      </c>
      <c r="K338" s="18" t="n">
        <f aca="false">IF(F338&lt;&gt;0,(G338/F338)*100,0)</f>
        <v>126.315789473684</v>
      </c>
    </row>
    <row r="339" customFormat="false" ht="20.25" hidden="false" customHeight="true" outlineLevel="0" collapsed="false">
      <c r="A339" s="24"/>
      <c r="B339" s="25" t="s">
        <v>345</v>
      </c>
      <c r="C339" s="16" t="n">
        <v>0</v>
      </c>
      <c r="D339" s="16" t="n">
        <v>0</v>
      </c>
      <c r="E339" s="16" t="n">
        <v>0</v>
      </c>
      <c r="F339" s="16" t="n">
        <v>0</v>
      </c>
      <c r="G339" s="16" t="n">
        <v>0</v>
      </c>
      <c r="H339" s="17" t="n">
        <f aca="false">IF(C339&lt;&gt;0,(G339/C339)*100,0)</f>
        <v>0</v>
      </c>
      <c r="I339" s="18" t="n">
        <f aca="false">IF(D339&lt;&gt;0,(G339/D339)*100,0)</f>
        <v>0</v>
      </c>
      <c r="J339" s="18" t="n">
        <f aca="false">IF(E339&lt;&gt;0,(G339/E339)*100,0)</f>
        <v>0</v>
      </c>
      <c r="K339" s="18" t="n">
        <f aca="false">IF(F339&lt;&gt;0,(G339/F339)*100,0)</f>
        <v>0</v>
      </c>
    </row>
    <row r="340" customFormat="false" ht="20.25" hidden="false" customHeight="true" outlineLevel="0" collapsed="false">
      <c r="A340" s="24"/>
      <c r="B340" s="25" t="s">
        <v>346</v>
      </c>
      <c r="C340" s="16" t="n">
        <v>0</v>
      </c>
      <c r="D340" s="16" t="n">
        <v>0</v>
      </c>
      <c r="E340" s="16" t="n">
        <v>0</v>
      </c>
      <c r="F340" s="16" t="n">
        <v>0</v>
      </c>
      <c r="G340" s="16" t="n">
        <v>7</v>
      </c>
      <c r="H340" s="17" t="n">
        <f aca="false">IF(C340&lt;&gt;0,(G340/C340)*100,0)</f>
        <v>0</v>
      </c>
      <c r="I340" s="18" t="n">
        <f aca="false">IF(D340&lt;&gt;0,(G340/D340)*100,0)</f>
        <v>0</v>
      </c>
      <c r="J340" s="18" t="n">
        <f aca="false">IF(E340&lt;&gt;0,(G340/E340)*100,0)</f>
        <v>0</v>
      </c>
      <c r="K340" s="18" t="n">
        <f aca="false">IF(F340&lt;&gt;0,(G340/F340)*100,0)</f>
        <v>0</v>
      </c>
    </row>
    <row r="341" customFormat="false" ht="20.25" hidden="false" customHeight="true" outlineLevel="0" collapsed="false">
      <c r="A341" s="24"/>
      <c r="B341" s="25" t="s">
        <v>347</v>
      </c>
      <c r="C341" s="16" t="n">
        <v>0</v>
      </c>
      <c r="D341" s="16" t="n">
        <v>0</v>
      </c>
      <c r="E341" s="16" t="n">
        <v>0</v>
      </c>
      <c r="F341" s="16" t="n">
        <v>0</v>
      </c>
      <c r="G341" s="16" t="n">
        <v>0</v>
      </c>
      <c r="H341" s="17" t="n">
        <f aca="false">IF(C341&lt;&gt;0,(G341/C341)*100,0)</f>
        <v>0</v>
      </c>
      <c r="I341" s="18" t="n">
        <f aca="false">IF(D341&lt;&gt;0,(G341/D341)*100,0)</f>
        <v>0</v>
      </c>
      <c r="J341" s="18" t="n">
        <f aca="false">IF(E341&lt;&gt;0,(G341/E341)*100,0)</f>
        <v>0</v>
      </c>
      <c r="K341" s="18" t="n">
        <f aca="false">IF(F341&lt;&gt;0,(G341/F341)*100,0)</f>
        <v>0</v>
      </c>
    </row>
    <row r="342" customFormat="false" ht="20.25" hidden="false" customHeight="true" outlineLevel="0" collapsed="false">
      <c r="A342" s="24"/>
      <c r="B342" s="25" t="s">
        <v>182</v>
      </c>
      <c r="C342" s="16" t="n">
        <v>0</v>
      </c>
      <c r="D342" s="16" t="n">
        <v>0</v>
      </c>
      <c r="E342" s="16" t="n">
        <v>0</v>
      </c>
      <c r="F342" s="16" t="n">
        <v>10</v>
      </c>
      <c r="G342" s="16" t="n">
        <v>0</v>
      </c>
      <c r="H342" s="17" t="n">
        <f aca="false">IF(C342&lt;&gt;0,(G342/C342)*100,0)</f>
        <v>0</v>
      </c>
      <c r="I342" s="18" t="n">
        <f aca="false">IF(D342&lt;&gt;0,(G342/D342)*100,0)</f>
        <v>0</v>
      </c>
      <c r="J342" s="18" t="n">
        <f aca="false">IF(E342&lt;&gt;0,(G342/E342)*100,0)</f>
        <v>0</v>
      </c>
      <c r="K342" s="18" t="n">
        <f aca="false">IF(F342&lt;&gt;0,(G342/F342)*100,0)</f>
        <v>0</v>
      </c>
    </row>
    <row r="343" customFormat="false" ht="20.25" hidden="false" customHeight="true" outlineLevel="0" collapsed="false">
      <c r="A343" s="24"/>
      <c r="B343" s="25" t="s">
        <v>150</v>
      </c>
      <c r="C343" s="16" t="n">
        <v>0</v>
      </c>
      <c r="D343" s="16" t="n">
        <v>0</v>
      </c>
      <c r="E343" s="16" t="n">
        <v>0</v>
      </c>
      <c r="F343" s="16" t="n">
        <v>0</v>
      </c>
      <c r="G343" s="16" t="n">
        <v>0</v>
      </c>
      <c r="H343" s="17" t="n">
        <f aca="false">IF(C343&lt;&gt;0,(G343/C343)*100,0)</f>
        <v>0</v>
      </c>
      <c r="I343" s="18" t="n">
        <f aca="false">IF(D343&lt;&gt;0,(G343/D343)*100,0)</f>
        <v>0</v>
      </c>
      <c r="J343" s="18" t="n">
        <f aca="false">IF(E343&lt;&gt;0,(G343/E343)*100,0)</f>
        <v>0</v>
      </c>
      <c r="K343" s="18" t="n">
        <f aca="false">IF(F343&lt;&gt;0,(G343/F343)*100,0)</f>
        <v>0</v>
      </c>
    </row>
    <row r="344" customFormat="false" ht="20.25" hidden="false" customHeight="true" outlineLevel="0" collapsed="false">
      <c r="A344" s="24"/>
      <c r="B344" s="25" t="s">
        <v>348</v>
      </c>
      <c r="C344" s="16" t="n">
        <v>0</v>
      </c>
      <c r="D344" s="16" t="n">
        <v>0</v>
      </c>
      <c r="E344" s="16" t="n">
        <v>0</v>
      </c>
      <c r="F344" s="16" t="n">
        <v>10</v>
      </c>
      <c r="G344" s="16" t="n">
        <v>4</v>
      </c>
      <c r="H344" s="17" t="n">
        <f aca="false">IF(C344&lt;&gt;0,(G344/C344)*100,0)</f>
        <v>0</v>
      </c>
      <c r="I344" s="18" t="n">
        <f aca="false">IF(D344&lt;&gt;0,(G344/D344)*100,0)</f>
        <v>0</v>
      </c>
      <c r="J344" s="18" t="n">
        <f aca="false">IF(E344&lt;&gt;0,(G344/E344)*100,0)</f>
        <v>0</v>
      </c>
      <c r="K344" s="18" t="n">
        <f aca="false">IF(F344&lt;&gt;0,(G344/F344)*100,0)</f>
        <v>40</v>
      </c>
    </row>
    <row r="345" customFormat="false" ht="20.25" hidden="false" customHeight="true" outlineLevel="0" collapsed="false">
      <c r="A345" s="24"/>
      <c r="B345" s="25" t="s">
        <v>349</v>
      </c>
      <c r="C345" s="16" t="n">
        <v>0</v>
      </c>
      <c r="D345" s="16" t="n">
        <v>0</v>
      </c>
      <c r="E345" s="16" t="n">
        <v>0</v>
      </c>
      <c r="F345" s="16" t="n">
        <v>0</v>
      </c>
      <c r="G345" s="16" t="n">
        <v>0</v>
      </c>
      <c r="H345" s="17" t="n">
        <f aca="false">IF(C345&lt;&gt;0,(G345/C345)*100,0)</f>
        <v>0</v>
      </c>
      <c r="I345" s="18" t="n">
        <f aca="false">IF(D345&lt;&gt;0,(G345/D345)*100,0)</f>
        <v>0</v>
      </c>
      <c r="J345" s="18" t="n">
        <f aca="false">IF(E345&lt;&gt;0,(G345/E345)*100,0)</f>
        <v>0</v>
      </c>
      <c r="K345" s="18" t="n">
        <f aca="false">IF(F345&lt;&gt;0,(G345/F345)*100,0)</f>
        <v>0</v>
      </c>
    </row>
    <row r="346" customFormat="false" ht="20.25" hidden="false" customHeight="true" outlineLevel="0" collapsed="false">
      <c r="A346" s="24"/>
      <c r="B346" s="25" t="s">
        <v>141</v>
      </c>
      <c r="C346" s="16" t="n">
        <v>0</v>
      </c>
      <c r="D346" s="16" t="n">
        <v>0</v>
      </c>
      <c r="E346" s="16" t="n">
        <v>0</v>
      </c>
      <c r="F346" s="16" t="n">
        <v>0</v>
      </c>
      <c r="G346" s="16" t="n">
        <v>0</v>
      </c>
      <c r="H346" s="17" t="n">
        <f aca="false">IF(C346&lt;&gt;0,(G346/C346)*100,0)</f>
        <v>0</v>
      </c>
      <c r="I346" s="18" t="n">
        <f aca="false">IF(D346&lt;&gt;0,(G346/D346)*100,0)</f>
        <v>0</v>
      </c>
      <c r="J346" s="18" t="n">
        <f aca="false">IF(E346&lt;&gt;0,(G346/E346)*100,0)</f>
        <v>0</v>
      </c>
      <c r="K346" s="18" t="n">
        <f aca="false">IF(F346&lt;&gt;0,(G346/F346)*100,0)</f>
        <v>0</v>
      </c>
    </row>
    <row r="347" customFormat="false" ht="20.25" hidden="false" customHeight="true" outlineLevel="0" collapsed="false">
      <c r="A347" s="24"/>
      <c r="B347" s="25" t="s">
        <v>142</v>
      </c>
      <c r="C347" s="16" t="n">
        <v>0</v>
      </c>
      <c r="D347" s="16" t="n">
        <v>0</v>
      </c>
      <c r="E347" s="16" t="n">
        <v>0</v>
      </c>
      <c r="F347" s="16" t="n">
        <v>0</v>
      </c>
      <c r="G347" s="16" t="n">
        <v>0</v>
      </c>
      <c r="H347" s="17" t="n">
        <f aca="false">IF(C347&lt;&gt;0,(G347/C347)*100,0)</f>
        <v>0</v>
      </c>
      <c r="I347" s="18" t="n">
        <f aca="false">IF(D347&lt;&gt;0,(G347/D347)*100,0)</f>
        <v>0</v>
      </c>
      <c r="J347" s="18" t="n">
        <f aca="false">IF(E347&lt;&gt;0,(G347/E347)*100,0)</f>
        <v>0</v>
      </c>
      <c r="K347" s="18" t="n">
        <f aca="false">IF(F347&lt;&gt;0,(G347/F347)*100,0)</f>
        <v>0</v>
      </c>
    </row>
    <row r="348" customFormat="false" ht="20.25" hidden="false" customHeight="true" outlineLevel="0" collapsed="false">
      <c r="A348" s="24"/>
      <c r="B348" s="25" t="s">
        <v>143</v>
      </c>
      <c r="C348" s="16" t="n">
        <v>0</v>
      </c>
      <c r="D348" s="16" t="n">
        <v>0</v>
      </c>
      <c r="E348" s="16" t="n">
        <v>0</v>
      </c>
      <c r="F348" s="16" t="n">
        <v>0</v>
      </c>
      <c r="G348" s="16" t="n">
        <v>0</v>
      </c>
      <c r="H348" s="17" t="n">
        <f aca="false">IF(C348&lt;&gt;0,(G348/C348)*100,0)</f>
        <v>0</v>
      </c>
      <c r="I348" s="18" t="n">
        <f aca="false">IF(D348&lt;&gt;0,(G348/D348)*100,0)</f>
        <v>0</v>
      </c>
      <c r="J348" s="18" t="n">
        <f aca="false">IF(E348&lt;&gt;0,(G348/E348)*100,0)</f>
        <v>0</v>
      </c>
      <c r="K348" s="18" t="n">
        <f aca="false">IF(F348&lt;&gt;0,(G348/F348)*100,0)</f>
        <v>0</v>
      </c>
    </row>
    <row r="349" customFormat="false" ht="20.25" hidden="false" customHeight="true" outlineLevel="0" collapsed="false">
      <c r="A349" s="24"/>
      <c r="B349" s="25" t="s">
        <v>350</v>
      </c>
      <c r="C349" s="16" t="n">
        <v>0</v>
      </c>
      <c r="D349" s="16" t="n">
        <v>0</v>
      </c>
      <c r="E349" s="16" t="n">
        <v>0</v>
      </c>
      <c r="F349" s="16" t="n">
        <v>0</v>
      </c>
      <c r="G349" s="16" t="n">
        <v>0</v>
      </c>
      <c r="H349" s="17" t="n">
        <f aca="false">IF(C349&lt;&gt;0,(G349/C349)*100,0)</f>
        <v>0</v>
      </c>
      <c r="I349" s="18" t="n">
        <f aca="false">IF(D349&lt;&gt;0,(G349/D349)*100,0)</f>
        <v>0</v>
      </c>
      <c r="J349" s="18" t="n">
        <f aca="false">IF(E349&lt;&gt;0,(G349/E349)*100,0)</f>
        <v>0</v>
      </c>
      <c r="K349" s="18" t="n">
        <f aca="false">IF(F349&lt;&gt;0,(G349/F349)*100,0)</f>
        <v>0</v>
      </c>
    </row>
    <row r="350" customFormat="false" ht="20.25" hidden="false" customHeight="true" outlineLevel="0" collapsed="false">
      <c r="A350" s="24"/>
      <c r="B350" s="25" t="s">
        <v>351</v>
      </c>
      <c r="C350" s="16" t="n">
        <v>0</v>
      </c>
      <c r="D350" s="16" t="n">
        <v>0</v>
      </c>
      <c r="E350" s="16" t="n">
        <v>0</v>
      </c>
      <c r="F350" s="16" t="n">
        <v>0</v>
      </c>
      <c r="G350" s="16" t="n">
        <v>0</v>
      </c>
      <c r="H350" s="17" t="n">
        <f aca="false">IF(C350&lt;&gt;0,(G350/C350)*100,0)</f>
        <v>0</v>
      </c>
      <c r="I350" s="18" t="n">
        <f aca="false">IF(D350&lt;&gt;0,(G350/D350)*100,0)</f>
        <v>0</v>
      </c>
      <c r="J350" s="18" t="n">
        <f aca="false">IF(E350&lt;&gt;0,(G350/E350)*100,0)</f>
        <v>0</v>
      </c>
      <c r="K350" s="18" t="n">
        <f aca="false">IF(F350&lt;&gt;0,(G350/F350)*100,0)</f>
        <v>0</v>
      </c>
    </row>
    <row r="351" customFormat="false" ht="20.25" hidden="false" customHeight="true" outlineLevel="0" collapsed="false">
      <c r="A351" s="24"/>
      <c r="B351" s="25" t="s">
        <v>352</v>
      </c>
      <c r="C351" s="16" t="n">
        <v>0</v>
      </c>
      <c r="D351" s="16" t="n">
        <v>0</v>
      </c>
      <c r="E351" s="16" t="n">
        <v>0</v>
      </c>
      <c r="F351" s="16" t="n">
        <v>0</v>
      </c>
      <c r="G351" s="16" t="n">
        <v>0</v>
      </c>
      <c r="H351" s="17" t="n">
        <f aca="false">IF(C351&lt;&gt;0,(G351/C351)*100,0)</f>
        <v>0</v>
      </c>
      <c r="I351" s="18" t="n">
        <f aca="false">IF(D351&lt;&gt;0,(G351/D351)*100,0)</f>
        <v>0</v>
      </c>
      <c r="J351" s="18" t="n">
        <f aca="false">IF(E351&lt;&gt;0,(G351/E351)*100,0)</f>
        <v>0</v>
      </c>
      <c r="K351" s="18" t="n">
        <f aca="false">IF(F351&lt;&gt;0,(G351/F351)*100,0)</f>
        <v>0</v>
      </c>
    </row>
    <row r="352" customFormat="false" ht="20.25" hidden="false" customHeight="true" outlineLevel="0" collapsed="false">
      <c r="A352" s="24"/>
      <c r="B352" s="25" t="s">
        <v>182</v>
      </c>
      <c r="C352" s="16" t="n">
        <v>0</v>
      </c>
      <c r="D352" s="16" t="n">
        <v>0</v>
      </c>
      <c r="E352" s="16" t="n">
        <v>0</v>
      </c>
      <c r="F352" s="16" t="n">
        <v>0</v>
      </c>
      <c r="G352" s="16" t="n">
        <v>0</v>
      </c>
      <c r="H352" s="17" t="n">
        <f aca="false">IF(C352&lt;&gt;0,(G352/C352)*100,0)</f>
        <v>0</v>
      </c>
      <c r="I352" s="18" t="n">
        <f aca="false">IF(D352&lt;&gt;0,(G352/D352)*100,0)</f>
        <v>0</v>
      </c>
      <c r="J352" s="18" t="n">
        <f aca="false">IF(E352&lt;&gt;0,(G352/E352)*100,0)</f>
        <v>0</v>
      </c>
      <c r="K352" s="18" t="n">
        <f aca="false">IF(F352&lt;&gt;0,(G352/F352)*100,0)</f>
        <v>0</v>
      </c>
    </row>
    <row r="353" customFormat="false" ht="20.25" hidden="false" customHeight="true" outlineLevel="0" collapsed="false">
      <c r="A353" s="24"/>
      <c r="B353" s="25" t="s">
        <v>150</v>
      </c>
      <c r="C353" s="16" t="n">
        <v>0</v>
      </c>
      <c r="D353" s="16" t="n">
        <v>0</v>
      </c>
      <c r="E353" s="16" t="n">
        <v>0</v>
      </c>
      <c r="F353" s="16" t="n">
        <v>0</v>
      </c>
      <c r="G353" s="16" t="n">
        <v>0</v>
      </c>
      <c r="H353" s="17" t="n">
        <f aca="false">IF(C353&lt;&gt;0,(G353/C353)*100,0)</f>
        <v>0</v>
      </c>
      <c r="I353" s="18" t="n">
        <f aca="false">IF(D353&lt;&gt;0,(G353/D353)*100,0)</f>
        <v>0</v>
      </c>
      <c r="J353" s="18" t="n">
        <f aca="false">IF(E353&lt;&gt;0,(G353/E353)*100,0)</f>
        <v>0</v>
      </c>
      <c r="K353" s="18" t="n">
        <f aca="false">IF(F353&lt;&gt;0,(G353/F353)*100,0)</f>
        <v>0</v>
      </c>
    </row>
    <row r="354" customFormat="false" ht="20.25" hidden="false" customHeight="true" outlineLevel="0" collapsed="false">
      <c r="A354" s="24"/>
      <c r="B354" s="25" t="s">
        <v>353</v>
      </c>
      <c r="C354" s="16" t="n">
        <v>0</v>
      </c>
      <c r="D354" s="16" t="n">
        <v>0</v>
      </c>
      <c r="E354" s="16" t="n">
        <v>0</v>
      </c>
      <c r="F354" s="16" t="n">
        <v>0</v>
      </c>
      <c r="G354" s="16" t="n">
        <v>0</v>
      </c>
      <c r="H354" s="17" t="n">
        <f aca="false">IF(C354&lt;&gt;0,(G354/C354)*100,0)</f>
        <v>0</v>
      </c>
      <c r="I354" s="18" t="n">
        <f aca="false">IF(D354&lt;&gt;0,(G354/D354)*100,0)</f>
        <v>0</v>
      </c>
      <c r="J354" s="18" t="n">
        <f aca="false">IF(E354&lt;&gt;0,(G354/E354)*100,0)</f>
        <v>0</v>
      </c>
      <c r="K354" s="18" t="n">
        <f aca="false">IF(F354&lt;&gt;0,(G354/F354)*100,0)</f>
        <v>0</v>
      </c>
    </row>
    <row r="355" customFormat="false" ht="20.25" hidden="false" customHeight="true" outlineLevel="0" collapsed="false">
      <c r="A355" s="24"/>
      <c r="B355" s="25" t="s">
        <v>354</v>
      </c>
      <c r="C355" s="16" t="n">
        <v>0</v>
      </c>
      <c r="D355" s="16" t="n">
        <v>0</v>
      </c>
      <c r="E355" s="16" t="n">
        <v>0</v>
      </c>
      <c r="F355" s="16" t="n">
        <v>0</v>
      </c>
      <c r="G355" s="16" t="n">
        <v>0</v>
      </c>
      <c r="H355" s="17" t="n">
        <f aca="false">IF(C355&lt;&gt;0,(G355/C355)*100,0)</f>
        <v>0</v>
      </c>
      <c r="I355" s="18" t="n">
        <f aca="false">IF(D355&lt;&gt;0,(G355/D355)*100,0)</f>
        <v>0</v>
      </c>
      <c r="J355" s="18" t="n">
        <f aca="false">IF(E355&lt;&gt;0,(G355/E355)*100,0)</f>
        <v>0</v>
      </c>
      <c r="K355" s="18" t="n">
        <f aca="false">IF(F355&lt;&gt;0,(G355/F355)*100,0)</f>
        <v>0</v>
      </c>
    </row>
    <row r="356" customFormat="false" ht="20.25" hidden="false" customHeight="true" outlineLevel="0" collapsed="false">
      <c r="A356" s="24"/>
      <c r="B356" s="25" t="s">
        <v>141</v>
      </c>
      <c r="C356" s="16" t="n">
        <v>0</v>
      </c>
      <c r="D356" s="16" t="n">
        <v>0</v>
      </c>
      <c r="E356" s="16" t="n">
        <v>0</v>
      </c>
      <c r="F356" s="16" t="n">
        <v>0</v>
      </c>
      <c r="G356" s="16" t="n">
        <v>0</v>
      </c>
      <c r="H356" s="17" t="n">
        <f aca="false">IF(C356&lt;&gt;0,(G356/C356)*100,0)</f>
        <v>0</v>
      </c>
      <c r="I356" s="18" t="n">
        <f aca="false">IF(D356&lt;&gt;0,(G356/D356)*100,0)</f>
        <v>0</v>
      </c>
      <c r="J356" s="18" t="n">
        <f aca="false">IF(E356&lt;&gt;0,(G356/E356)*100,0)</f>
        <v>0</v>
      </c>
      <c r="K356" s="18" t="n">
        <f aca="false">IF(F356&lt;&gt;0,(G356/F356)*100,0)</f>
        <v>0</v>
      </c>
    </row>
    <row r="357" customFormat="false" ht="20.25" hidden="false" customHeight="true" outlineLevel="0" collapsed="false">
      <c r="A357" s="24"/>
      <c r="B357" s="25" t="s">
        <v>142</v>
      </c>
      <c r="C357" s="16" t="n">
        <v>0</v>
      </c>
      <c r="D357" s="16" t="n">
        <v>0</v>
      </c>
      <c r="E357" s="16" t="n">
        <v>0</v>
      </c>
      <c r="F357" s="16" t="n">
        <v>0</v>
      </c>
      <c r="G357" s="16" t="n">
        <v>0</v>
      </c>
      <c r="H357" s="17" t="n">
        <f aca="false">IF(C357&lt;&gt;0,(G357/C357)*100,0)</f>
        <v>0</v>
      </c>
      <c r="I357" s="18" t="n">
        <f aca="false">IF(D357&lt;&gt;0,(G357/D357)*100,0)</f>
        <v>0</v>
      </c>
      <c r="J357" s="18" t="n">
        <f aca="false">IF(E357&lt;&gt;0,(G357/E357)*100,0)</f>
        <v>0</v>
      </c>
      <c r="K357" s="18" t="n">
        <f aca="false">IF(F357&lt;&gt;0,(G357/F357)*100,0)</f>
        <v>0</v>
      </c>
    </row>
    <row r="358" customFormat="false" ht="20.25" hidden="false" customHeight="true" outlineLevel="0" collapsed="false">
      <c r="A358" s="24"/>
      <c r="B358" s="25" t="s">
        <v>143</v>
      </c>
      <c r="C358" s="16" t="n">
        <v>0</v>
      </c>
      <c r="D358" s="16" t="n">
        <v>0</v>
      </c>
      <c r="E358" s="16" t="n">
        <v>0</v>
      </c>
      <c r="F358" s="16" t="n">
        <v>0</v>
      </c>
      <c r="G358" s="16" t="n">
        <v>0</v>
      </c>
      <c r="H358" s="17" t="n">
        <f aca="false">IF(C358&lt;&gt;0,(G358/C358)*100,0)</f>
        <v>0</v>
      </c>
      <c r="I358" s="18" t="n">
        <f aca="false">IF(D358&lt;&gt;0,(G358/D358)*100,0)</f>
        <v>0</v>
      </c>
      <c r="J358" s="18" t="n">
        <f aca="false">IF(E358&lt;&gt;0,(G358/E358)*100,0)</f>
        <v>0</v>
      </c>
      <c r="K358" s="18" t="n">
        <f aca="false">IF(F358&lt;&gt;0,(G358/F358)*100,0)</f>
        <v>0</v>
      </c>
    </row>
    <row r="359" customFormat="false" ht="20.25" hidden="false" customHeight="true" outlineLevel="0" collapsed="false">
      <c r="A359" s="24"/>
      <c r="B359" s="25" t="s">
        <v>355</v>
      </c>
      <c r="C359" s="16" t="n">
        <v>0</v>
      </c>
      <c r="D359" s="16" t="n">
        <v>0</v>
      </c>
      <c r="E359" s="16" t="n">
        <v>0</v>
      </c>
      <c r="F359" s="16" t="n">
        <v>0</v>
      </c>
      <c r="G359" s="16" t="n">
        <v>0</v>
      </c>
      <c r="H359" s="17" t="n">
        <f aca="false">IF(C359&lt;&gt;0,(G359/C359)*100,0)</f>
        <v>0</v>
      </c>
      <c r="I359" s="18" t="n">
        <f aca="false">IF(D359&lt;&gt;0,(G359/D359)*100,0)</f>
        <v>0</v>
      </c>
      <c r="J359" s="18" t="n">
        <f aca="false">IF(E359&lt;&gt;0,(G359/E359)*100,0)</f>
        <v>0</v>
      </c>
      <c r="K359" s="18" t="n">
        <f aca="false">IF(F359&lt;&gt;0,(G359/F359)*100,0)</f>
        <v>0</v>
      </c>
    </row>
    <row r="360" customFormat="false" ht="20.25" hidden="false" customHeight="true" outlineLevel="0" collapsed="false">
      <c r="A360" s="24"/>
      <c r="B360" s="25" t="s">
        <v>356</v>
      </c>
      <c r="C360" s="16" t="n">
        <v>0</v>
      </c>
      <c r="D360" s="16" t="n">
        <v>0</v>
      </c>
      <c r="E360" s="16" t="n">
        <v>0</v>
      </c>
      <c r="F360" s="16" t="n">
        <v>0</v>
      </c>
      <c r="G360" s="16" t="n">
        <v>0</v>
      </c>
      <c r="H360" s="17" t="n">
        <f aca="false">IF(C360&lt;&gt;0,(G360/C360)*100,0)</f>
        <v>0</v>
      </c>
      <c r="I360" s="18" t="n">
        <f aca="false">IF(D360&lt;&gt;0,(G360/D360)*100,0)</f>
        <v>0</v>
      </c>
      <c r="J360" s="18" t="n">
        <f aca="false">IF(E360&lt;&gt;0,(G360/E360)*100,0)</f>
        <v>0</v>
      </c>
      <c r="K360" s="18" t="n">
        <f aca="false">IF(F360&lt;&gt;0,(G360/F360)*100,0)</f>
        <v>0</v>
      </c>
    </row>
    <row r="361" customFormat="false" ht="20.25" hidden="false" customHeight="true" outlineLevel="0" collapsed="false">
      <c r="A361" s="24"/>
      <c r="B361" s="25" t="s">
        <v>357</v>
      </c>
      <c r="C361" s="16" t="n">
        <v>0</v>
      </c>
      <c r="D361" s="16" t="n">
        <v>0</v>
      </c>
      <c r="E361" s="16" t="n">
        <v>0</v>
      </c>
      <c r="F361" s="16" t="n">
        <v>0</v>
      </c>
      <c r="G361" s="16" t="n">
        <v>0</v>
      </c>
      <c r="H361" s="17" t="n">
        <f aca="false">IF(C361&lt;&gt;0,(G361/C361)*100,0)</f>
        <v>0</v>
      </c>
      <c r="I361" s="18" t="n">
        <f aca="false">IF(D361&lt;&gt;0,(G361/D361)*100,0)</f>
        <v>0</v>
      </c>
      <c r="J361" s="18" t="n">
        <f aca="false">IF(E361&lt;&gt;0,(G361/E361)*100,0)</f>
        <v>0</v>
      </c>
      <c r="K361" s="18" t="n">
        <f aca="false">IF(F361&lt;&gt;0,(G361/F361)*100,0)</f>
        <v>0</v>
      </c>
    </row>
    <row r="362" customFormat="false" ht="20.25" hidden="false" customHeight="true" outlineLevel="0" collapsed="false">
      <c r="A362" s="24"/>
      <c r="B362" s="25" t="s">
        <v>182</v>
      </c>
      <c r="C362" s="16" t="n">
        <v>0</v>
      </c>
      <c r="D362" s="16" t="n">
        <v>0</v>
      </c>
      <c r="E362" s="16" t="n">
        <v>0</v>
      </c>
      <c r="F362" s="16" t="n">
        <v>0</v>
      </c>
      <c r="G362" s="16" t="n">
        <v>0</v>
      </c>
      <c r="H362" s="17" t="n">
        <f aca="false">IF(C362&lt;&gt;0,(G362/C362)*100,0)</f>
        <v>0</v>
      </c>
      <c r="I362" s="18" t="n">
        <f aca="false">IF(D362&lt;&gt;0,(G362/D362)*100,0)</f>
        <v>0</v>
      </c>
      <c r="J362" s="18" t="n">
        <f aca="false">IF(E362&lt;&gt;0,(G362/E362)*100,0)</f>
        <v>0</v>
      </c>
      <c r="K362" s="18" t="n">
        <f aca="false">IF(F362&lt;&gt;0,(G362/F362)*100,0)</f>
        <v>0</v>
      </c>
    </row>
    <row r="363" customFormat="false" ht="20.25" hidden="false" customHeight="true" outlineLevel="0" collapsed="false">
      <c r="A363" s="24"/>
      <c r="B363" s="25" t="s">
        <v>150</v>
      </c>
      <c r="C363" s="16" t="n">
        <v>0</v>
      </c>
      <c r="D363" s="16" t="n">
        <v>0</v>
      </c>
      <c r="E363" s="16" t="n">
        <v>0</v>
      </c>
      <c r="F363" s="16" t="n">
        <v>0</v>
      </c>
      <c r="G363" s="16" t="n">
        <v>0</v>
      </c>
      <c r="H363" s="17" t="n">
        <f aca="false">IF(C363&lt;&gt;0,(G363/C363)*100,0)</f>
        <v>0</v>
      </c>
      <c r="I363" s="18" t="n">
        <f aca="false">IF(D363&lt;&gt;0,(G363/D363)*100,0)</f>
        <v>0</v>
      </c>
      <c r="J363" s="18" t="n">
        <f aca="false">IF(E363&lt;&gt;0,(G363/E363)*100,0)</f>
        <v>0</v>
      </c>
      <c r="K363" s="18" t="n">
        <f aca="false">IF(F363&lt;&gt;0,(G363/F363)*100,0)</f>
        <v>0</v>
      </c>
    </row>
    <row r="364" customFormat="false" ht="20.25" hidden="false" customHeight="true" outlineLevel="0" collapsed="false">
      <c r="A364" s="24"/>
      <c r="B364" s="25" t="s">
        <v>358</v>
      </c>
      <c r="C364" s="16" t="n">
        <v>0</v>
      </c>
      <c r="D364" s="16" t="n">
        <v>0</v>
      </c>
      <c r="E364" s="16" t="n">
        <v>0</v>
      </c>
      <c r="F364" s="16" t="n">
        <v>0</v>
      </c>
      <c r="G364" s="16" t="n">
        <v>0</v>
      </c>
      <c r="H364" s="17" t="n">
        <f aca="false">IF(C364&lt;&gt;0,(G364/C364)*100,0)</f>
        <v>0</v>
      </c>
      <c r="I364" s="18" t="n">
        <f aca="false">IF(D364&lt;&gt;0,(G364/D364)*100,0)</f>
        <v>0</v>
      </c>
      <c r="J364" s="18" t="n">
        <f aca="false">IF(E364&lt;&gt;0,(G364/E364)*100,0)</f>
        <v>0</v>
      </c>
      <c r="K364" s="18" t="n">
        <f aca="false">IF(F364&lt;&gt;0,(G364/F364)*100,0)</f>
        <v>0</v>
      </c>
    </row>
    <row r="365" customFormat="false" ht="20.25" hidden="false" customHeight="true" outlineLevel="0" collapsed="false">
      <c r="A365" s="24"/>
      <c r="B365" s="25" t="s">
        <v>359</v>
      </c>
      <c r="C365" s="16" t="n">
        <v>0</v>
      </c>
      <c r="D365" s="16" t="n">
        <v>0</v>
      </c>
      <c r="E365" s="16" t="n">
        <v>0</v>
      </c>
      <c r="F365" s="16" t="n">
        <v>0</v>
      </c>
      <c r="G365" s="16" t="n">
        <v>0</v>
      </c>
      <c r="H365" s="17" t="n">
        <f aca="false">IF(C365&lt;&gt;0,(G365/C365)*100,0)</f>
        <v>0</v>
      </c>
      <c r="I365" s="18" t="n">
        <f aca="false">IF(D365&lt;&gt;0,(G365/D365)*100,0)</f>
        <v>0</v>
      </c>
      <c r="J365" s="18" t="n">
        <f aca="false">IF(E365&lt;&gt;0,(G365/E365)*100,0)</f>
        <v>0</v>
      </c>
      <c r="K365" s="18" t="n">
        <f aca="false">IF(F365&lt;&gt;0,(G365/F365)*100,0)</f>
        <v>0</v>
      </c>
    </row>
    <row r="366" customFormat="false" ht="20.25" hidden="false" customHeight="true" outlineLevel="0" collapsed="false">
      <c r="A366" s="24"/>
      <c r="B366" s="25" t="s">
        <v>141</v>
      </c>
      <c r="C366" s="16" t="n">
        <v>0</v>
      </c>
      <c r="D366" s="16" t="n">
        <v>0</v>
      </c>
      <c r="E366" s="16" t="n">
        <v>0</v>
      </c>
      <c r="F366" s="16" t="n">
        <v>0</v>
      </c>
      <c r="G366" s="16" t="n">
        <v>0</v>
      </c>
      <c r="H366" s="17" t="n">
        <f aca="false">IF(C366&lt;&gt;0,(G366/C366)*100,0)</f>
        <v>0</v>
      </c>
      <c r="I366" s="18" t="n">
        <f aca="false">IF(D366&lt;&gt;0,(G366/D366)*100,0)</f>
        <v>0</v>
      </c>
      <c r="J366" s="18" t="n">
        <f aca="false">IF(E366&lt;&gt;0,(G366/E366)*100,0)</f>
        <v>0</v>
      </c>
      <c r="K366" s="18" t="n">
        <f aca="false">IF(F366&lt;&gt;0,(G366/F366)*100,0)</f>
        <v>0</v>
      </c>
    </row>
    <row r="367" customFormat="false" ht="20.25" hidden="false" customHeight="true" outlineLevel="0" collapsed="false">
      <c r="A367" s="24"/>
      <c r="B367" s="25" t="s">
        <v>142</v>
      </c>
      <c r="C367" s="16" t="n">
        <v>0</v>
      </c>
      <c r="D367" s="16" t="n">
        <v>0</v>
      </c>
      <c r="E367" s="16" t="n">
        <v>0</v>
      </c>
      <c r="F367" s="16" t="n">
        <v>0</v>
      </c>
      <c r="G367" s="16" t="n">
        <v>0</v>
      </c>
      <c r="H367" s="17" t="n">
        <f aca="false">IF(C367&lt;&gt;0,(G367/C367)*100,0)</f>
        <v>0</v>
      </c>
      <c r="I367" s="18" t="n">
        <f aca="false">IF(D367&lt;&gt;0,(G367/D367)*100,0)</f>
        <v>0</v>
      </c>
      <c r="J367" s="18" t="n">
        <f aca="false">IF(E367&lt;&gt;0,(G367/E367)*100,0)</f>
        <v>0</v>
      </c>
      <c r="K367" s="18" t="n">
        <f aca="false">IF(F367&lt;&gt;0,(G367/F367)*100,0)</f>
        <v>0</v>
      </c>
    </row>
    <row r="368" customFormat="false" ht="20.25" hidden="false" customHeight="true" outlineLevel="0" collapsed="false">
      <c r="A368" s="24"/>
      <c r="B368" s="25" t="s">
        <v>143</v>
      </c>
      <c r="C368" s="16" t="n">
        <v>0</v>
      </c>
      <c r="D368" s="16" t="n">
        <v>0</v>
      </c>
      <c r="E368" s="16" t="n">
        <v>0</v>
      </c>
      <c r="F368" s="16" t="n">
        <v>0</v>
      </c>
      <c r="G368" s="16" t="n">
        <v>0</v>
      </c>
      <c r="H368" s="17" t="n">
        <f aca="false">IF(C368&lt;&gt;0,(G368/C368)*100,0)</f>
        <v>0</v>
      </c>
      <c r="I368" s="18" t="n">
        <f aca="false">IF(D368&lt;&gt;0,(G368/D368)*100,0)</f>
        <v>0</v>
      </c>
      <c r="J368" s="18" t="n">
        <f aca="false">IF(E368&lt;&gt;0,(G368/E368)*100,0)</f>
        <v>0</v>
      </c>
      <c r="K368" s="18" t="n">
        <f aca="false">IF(F368&lt;&gt;0,(G368/F368)*100,0)</f>
        <v>0</v>
      </c>
    </row>
    <row r="369" customFormat="false" ht="20.25" hidden="false" customHeight="true" outlineLevel="0" collapsed="false">
      <c r="A369" s="24"/>
      <c r="B369" s="25" t="s">
        <v>360</v>
      </c>
      <c r="C369" s="16" t="n">
        <v>0</v>
      </c>
      <c r="D369" s="16" t="n">
        <v>0</v>
      </c>
      <c r="E369" s="16" t="n">
        <v>0</v>
      </c>
      <c r="F369" s="16" t="n">
        <v>0</v>
      </c>
      <c r="G369" s="16" t="n">
        <v>0</v>
      </c>
      <c r="H369" s="17" t="n">
        <f aca="false">IF(C369&lt;&gt;0,(G369/C369)*100,0)</f>
        <v>0</v>
      </c>
      <c r="I369" s="18" t="n">
        <f aca="false">IF(D369&lt;&gt;0,(G369/D369)*100,0)</f>
        <v>0</v>
      </c>
      <c r="J369" s="18" t="n">
        <f aca="false">IF(E369&lt;&gt;0,(G369/E369)*100,0)</f>
        <v>0</v>
      </c>
      <c r="K369" s="18" t="n">
        <f aca="false">IF(F369&lt;&gt;0,(G369/F369)*100,0)</f>
        <v>0</v>
      </c>
    </row>
    <row r="370" customFormat="false" ht="20.25" hidden="false" customHeight="true" outlineLevel="0" collapsed="false">
      <c r="A370" s="24"/>
      <c r="B370" s="25" t="s">
        <v>361</v>
      </c>
      <c r="C370" s="16" t="n">
        <v>0</v>
      </c>
      <c r="D370" s="16" t="n">
        <v>0</v>
      </c>
      <c r="E370" s="16" t="n">
        <v>0</v>
      </c>
      <c r="F370" s="16" t="n">
        <v>0</v>
      </c>
      <c r="G370" s="16" t="n">
        <v>0</v>
      </c>
      <c r="H370" s="17" t="n">
        <f aca="false">IF(C370&lt;&gt;0,(G370/C370)*100,0)</f>
        <v>0</v>
      </c>
      <c r="I370" s="18" t="n">
        <f aca="false">IF(D370&lt;&gt;0,(G370/D370)*100,0)</f>
        <v>0</v>
      </c>
      <c r="J370" s="18" t="n">
        <f aca="false">IF(E370&lt;&gt;0,(G370/E370)*100,0)</f>
        <v>0</v>
      </c>
      <c r="K370" s="18" t="n">
        <f aca="false">IF(F370&lt;&gt;0,(G370/F370)*100,0)</f>
        <v>0</v>
      </c>
    </row>
    <row r="371" customFormat="false" ht="20.25" hidden="false" customHeight="true" outlineLevel="0" collapsed="false">
      <c r="A371" s="24"/>
      <c r="B371" s="25" t="s">
        <v>150</v>
      </c>
      <c r="C371" s="16" t="n">
        <v>0</v>
      </c>
      <c r="D371" s="16" t="n">
        <v>0</v>
      </c>
      <c r="E371" s="16" t="n">
        <v>0</v>
      </c>
      <c r="F371" s="16" t="n">
        <v>0</v>
      </c>
      <c r="G371" s="16" t="n">
        <v>0</v>
      </c>
      <c r="H371" s="17" t="n">
        <f aca="false">IF(C371&lt;&gt;0,(G371/C371)*100,0)</f>
        <v>0</v>
      </c>
      <c r="I371" s="18" t="n">
        <f aca="false">IF(D371&lt;&gt;0,(G371/D371)*100,0)</f>
        <v>0</v>
      </c>
      <c r="J371" s="18" t="n">
        <f aca="false">IF(E371&lt;&gt;0,(G371/E371)*100,0)</f>
        <v>0</v>
      </c>
      <c r="K371" s="18" t="n">
        <f aca="false">IF(F371&lt;&gt;0,(G371/F371)*100,0)</f>
        <v>0</v>
      </c>
    </row>
    <row r="372" customFormat="false" ht="20.25" hidden="false" customHeight="true" outlineLevel="0" collapsed="false">
      <c r="A372" s="24"/>
      <c r="B372" s="25" t="s">
        <v>362</v>
      </c>
      <c r="C372" s="16" t="n">
        <v>0</v>
      </c>
      <c r="D372" s="16" t="n">
        <v>0</v>
      </c>
      <c r="E372" s="16" t="n">
        <v>0</v>
      </c>
      <c r="F372" s="16" t="n">
        <v>0</v>
      </c>
      <c r="G372" s="16" t="n">
        <v>0</v>
      </c>
      <c r="H372" s="17" t="n">
        <f aca="false">IF(C372&lt;&gt;0,(G372/C372)*100,0)</f>
        <v>0</v>
      </c>
      <c r="I372" s="18" t="n">
        <f aca="false">IF(D372&lt;&gt;0,(G372/D372)*100,0)</f>
        <v>0</v>
      </c>
      <c r="J372" s="18" t="n">
        <f aca="false">IF(E372&lt;&gt;0,(G372/E372)*100,0)</f>
        <v>0</v>
      </c>
      <c r="K372" s="18" t="n">
        <f aca="false">IF(F372&lt;&gt;0,(G372/F372)*100,0)</f>
        <v>0</v>
      </c>
    </row>
    <row r="373" customFormat="false" ht="20.25" hidden="false" customHeight="true" outlineLevel="0" collapsed="false">
      <c r="A373" s="24"/>
      <c r="B373" s="25" t="s">
        <v>363</v>
      </c>
      <c r="C373" s="16" t="n">
        <v>0</v>
      </c>
      <c r="D373" s="16" t="n">
        <v>0</v>
      </c>
      <c r="E373" s="16" t="n">
        <v>0</v>
      </c>
      <c r="F373" s="16" t="n">
        <v>0</v>
      </c>
      <c r="G373" s="16" t="n">
        <v>0</v>
      </c>
      <c r="H373" s="17" t="n">
        <f aca="false">IF(C373&lt;&gt;0,(G373/C373)*100,0)</f>
        <v>0</v>
      </c>
      <c r="I373" s="18" t="n">
        <f aca="false">IF(D373&lt;&gt;0,(G373/D373)*100,0)</f>
        <v>0</v>
      </c>
      <c r="J373" s="18" t="n">
        <f aca="false">IF(E373&lt;&gt;0,(G373/E373)*100,0)</f>
        <v>0</v>
      </c>
      <c r="K373" s="18" t="n">
        <f aca="false">IF(F373&lt;&gt;0,(G373/F373)*100,0)</f>
        <v>0</v>
      </c>
    </row>
    <row r="374" customFormat="false" ht="20.25" hidden="false" customHeight="true" outlineLevel="0" collapsed="false">
      <c r="A374" s="24"/>
      <c r="B374" s="25" t="s">
        <v>141</v>
      </c>
      <c r="C374" s="16" t="n">
        <v>0</v>
      </c>
      <c r="D374" s="16" t="n">
        <v>0</v>
      </c>
      <c r="E374" s="16" t="n">
        <v>0</v>
      </c>
      <c r="F374" s="16" t="n">
        <v>0</v>
      </c>
      <c r="G374" s="16" t="n">
        <v>0</v>
      </c>
      <c r="H374" s="17" t="n">
        <f aca="false">IF(C374&lt;&gt;0,(G374/C374)*100,0)</f>
        <v>0</v>
      </c>
      <c r="I374" s="18" t="n">
        <f aca="false">IF(D374&lt;&gt;0,(G374/D374)*100,0)</f>
        <v>0</v>
      </c>
      <c r="J374" s="18" t="n">
        <f aca="false">IF(E374&lt;&gt;0,(G374/E374)*100,0)</f>
        <v>0</v>
      </c>
      <c r="K374" s="18" t="n">
        <f aca="false">IF(F374&lt;&gt;0,(G374/F374)*100,0)</f>
        <v>0</v>
      </c>
    </row>
    <row r="375" customFormat="false" ht="20.25" hidden="false" customHeight="true" outlineLevel="0" collapsed="false">
      <c r="A375" s="24"/>
      <c r="B375" s="25" t="s">
        <v>142</v>
      </c>
      <c r="C375" s="16" t="n">
        <v>0</v>
      </c>
      <c r="D375" s="16" t="n">
        <v>0</v>
      </c>
      <c r="E375" s="16" t="n">
        <v>0</v>
      </c>
      <c r="F375" s="16" t="n">
        <v>0</v>
      </c>
      <c r="G375" s="16" t="n">
        <v>0</v>
      </c>
      <c r="H375" s="17" t="n">
        <f aca="false">IF(C375&lt;&gt;0,(G375/C375)*100,0)</f>
        <v>0</v>
      </c>
      <c r="I375" s="18" t="n">
        <f aca="false">IF(D375&lt;&gt;0,(G375/D375)*100,0)</f>
        <v>0</v>
      </c>
      <c r="J375" s="18" t="n">
        <f aca="false">IF(E375&lt;&gt;0,(G375/E375)*100,0)</f>
        <v>0</v>
      </c>
      <c r="K375" s="18" t="n">
        <f aca="false">IF(F375&lt;&gt;0,(G375/F375)*100,0)</f>
        <v>0</v>
      </c>
    </row>
    <row r="376" customFormat="false" ht="20.25" hidden="false" customHeight="true" outlineLevel="0" collapsed="false">
      <c r="A376" s="24"/>
      <c r="B376" s="25" t="s">
        <v>182</v>
      </c>
      <c r="C376" s="16" t="n">
        <v>0</v>
      </c>
      <c r="D376" s="16" t="n">
        <v>0</v>
      </c>
      <c r="E376" s="16" t="n">
        <v>0</v>
      </c>
      <c r="F376" s="16" t="n">
        <v>0</v>
      </c>
      <c r="G376" s="16" t="n">
        <v>0</v>
      </c>
      <c r="H376" s="17" t="n">
        <f aca="false">IF(C376&lt;&gt;0,(G376/C376)*100,0)</f>
        <v>0</v>
      </c>
      <c r="I376" s="18" t="n">
        <f aca="false">IF(D376&lt;&gt;0,(G376/D376)*100,0)</f>
        <v>0</v>
      </c>
      <c r="J376" s="18" t="n">
        <f aca="false">IF(E376&lt;&gt;0,(G376/E376)*100,0)</f>
        <v>0</v>
      </c>
      <c r="K376" s="18" t="n">
        <f aca="false">IF(F376&lt;&gt;0,(G376/F376)*100,0)</f>
        <v>0</v>
      </c>
    </row>
    <row r="377" customFormat="false" ht="20.25" hidden="false" customHeight="true" outlineLevel="0" collapsed="false">
      <c r="A377" s="24"/>
      <c r="B377" s="25" t="s">
        <v>364</v>
      </c>
      <c r="C377" s="16" t="n">
        <v>0</v>
      </c>
      <c r="D377" s="16" t="n">
        <v>0</v>
      </c>
      <c r="E377" s="16" t="n">
        <v>0</v>
      </c>
      <c r="F377" s="16" t="n">
        <v>0</v>
      </c>
      <c r="G377" s="16" t="n">
        <v>0</v>
      </c>
      <c r="H377" s="17" t="n">
        <f aca="false">IF(C377&lt;&gt;0,(G377/C377)*100,0)</f>
        <v>0</v>
      </c>
      <c r="I377" s="18" t="n">
        <f aca="false">IF(D377&lt;&gt;0,(G377/D377)*100,0)</f>
        <v>0</v>
      </c>
      <c r="J377" s="18" t="n">
        <f aca="false">IF(E377&lt;&gt;0,(G377/E377)*100,0)</f>
        <v>0</v>
      </c>
      <c r="K377" s="18" t="n">
        <f aca="false">IF(F377&lt;&gt;0,(G377/F377)*100,0)</f>
        <v>0</v>
      </c>
    </row>
    <row r="378" customFormat="false" ht="20.25" hidden="false" customHeight="true" outlineLevel="0" collapsed="false">
      <c r="A378" s="24"/>
      <c r="B378" s="25" t="s">
        <v>365</v>
      </c>
      <c r="C378" s="16" t="n">
        <v>0</v>
      </c>
      <c r="D378" s="16" t="n">
        <v>0</v>
      </c>
      <c r="E378" s="16" t="n">
        <v>0</v>
      </c>
      <c r="F378" s="16" t="n">
        <v>0</v>
      </c>
      <c r="G378" s="16" t="n">
        <v>0</v>
      </c>
      <c r="H378" s="17" t="n">
        <f aca="false">IF(C378&lt;&gt;0,(G378/C378)*100,0)</f>
        <v>0</v>
      </c>
      <c r="I378" s="18" t="n">
        <f aca="false">IF(D378&lt;&gt;0,(G378/D378)*100,0)</f>
        <v>0</v>
      </c>
      <c r="J378" s="18" t="n">
        <f aca="false">IF(E378&lt;&gt;0,(G378/E378)*100,0)</f>
        <v>0</v>
      </c>
      <c r="K378" s="18" t="n">
        <f aca="false">IF(F378&lt;&gt;0,(G378/F378)*100,0)</f>
        <v>0</v>
      </c>
    </row>
    <row r="379" customFormat="false" ht="20.25" hidden="false" customHeight="true" outlineLevel="0" collapsed="false">
      <c r="A379" s="24"/>
      <c r="B379" s="25" t="s">
        <v>366</v>
      </c>
      <c r="C379" s="16" t="n">
        <v>0</v>
      </c>
      <c r="D379" s="16" t="n">
        <v>0</v>
      </c>
      <c r="E379" s="16" t="n">
        <v>34</v>
      </c>
      <c r="F379" s="16" t="n">
        <v>12</v>
      </c>
      <c r="G379" s="16" t="n">
        <v>34</v>
      </c>
      <c r="H379" s="17" t="n">
        <f aca="false">IF(C379&lt;&gt;0,(G379/C379)*100,0)</f>
        <v>0</v>
      </c>
      <c r="I379" s="18" t="n">
        <f aca="false">IF(D379&lt;&gt;0,(G379/D379)*100,0)</f>
        <v>0</v>
      </c>
      <c r="J379" s="18" t="n">
        <f aca="false">IF(E379&lt;&gt;0,(G379/E379)*100,0)</f>
        <v>100</v>
      </c>
      <c r="K379" s="18" t="n">
        <f aca="false">IF(F379&lt;&gt;0,(G379/F379)*100,0)</f>
        <v>283.333333333333</v>
      </c>
    </row>
    <row r="380" customFormat="false" ht="20.25" hidden="false" customHeight="true" outlineLevel="0" collapsed="false">
      <c r="A380" s="24"/>
      <c r="B380" s="25" t="s">
        <v>367</v>
      </c>
      <c r="C380" s="16" t="n">
        <v>0</v>
      </c>
      <c r="D380" s="16" t="n">
        <v>0</v>
      </c>
      <c r="E380" s="16" t="n">
        <v>0</v>
      </c>
      <c r="F380" s="16" t="n">
        <v>0</v>
      </c>
      <c r="G380" s="16" t="n">
        <v>0</v>
      </c>
      <c r="H380" s="17" t="n">
        <f aca="false">IF(C380&lt;&gt;0,(G380/C380)*100,0)</f>
        <v>0</v>
      </c>
      <c r="I380" s="18" t="n">
        <f aca="false">IF(D380&lt;&gt;0,(G380/D380)*100,0)</f>
        <v>0</v>
      </c>
      <c r="J380" s="18" t="n">
        <f aca="false">IF(E380&lt;&gt;0,(G380/E380)*100,0)</f>
        <v>0</v>
      </c>
      <c r="K380" s="18" t="n">
        <f aca="false">IF(F380&lt;&gt;0,(G380/F380)*100,0)</f>
        <v>0</v>
      </c>
    </row>
    <row r="381" customFormat="false" ht="20.25" hidden="false" customHeight="true" outlineLevel="0" collapsed="false">
      <c r="A381" s="24"/>
      <c r="B381" s="25" t="s">
        <v>368</v>
      </c>
      <c r="C381" s="16" t="n">
        <v>0</v>
      </c>
      <c r="D381" s="16" t="n">
        <v>0</v>
      </c>
      <c r="E381" s="16" t="n">
        <v>0</v>
      </c>
      <c r="F381" s="16" t="n">
        <v>12</v>
      </c>
      <c r="G381" s="16" t="n">
        <v>34</v>
      </c>
      <c r="H381" s="17" t="n">
        <f aca="false">IF(C381&lt;&gt;0,(G381/C381)*100,0)</f>
        <v>0</v>
      </c>
      <c r="I381" s="18" t="n">
        <f aca="false">IF(D381&lt;&gt;0,(G381/D381)*100,0)</f>
        <v>0</v>
      </c>
      <c r="J381" s="18" t="n">
        <f aca="false">IF(E381&lt;&gt;0,(G381/E381)*100,0)</f>
        <v>0</v>
      </c>
      <c r="K381" s="18" t="n">
        <f aca="false">IF(F381&lt;&gt;0,(G381/F381)*100,0)</f>
        <v>283.333333333333</v>
      </c>
    </row>
    <row r="382" customFormat="false" ht="20.25" hidden="false" customHeight="true" outlineLevel="0" collapsed="false">
      <c r="A382" s="24" t="s">
        <v>369</v>
      </c>
      <c r="B382" s="25" t="s">
        <v>94</v>
      </c>
      <c r="C382" s="16" t="n">
        <v>0</v>
      </c>
      <c r="D382" s="16" t="n">
        <v>69011</v>
      </c>
      <c r="E382" s="16" t="n">
        <v>73806</v>
      </c>
      <c r="F382" s="16" t="n">
        <v>53632</v>
      </c>
      <c r="G382" s="16" t="n">
        <v>65482</v>
      </c>
      <c r="H382" s="17" t="n">
        <f aca="false">IF(C382&lt;&gt;0,(G382/C382)*100,0)</f>
        <v>0</v>
      </c>
      <c r="I382" s="18" t="n">
        <f aca="false">IF(D382&lt;&gt;0,(G382/D382)*100,0)</f>
        <v>94.8863224703308</v>
      </c>
      <c r="J382" s="18" t="n">
        <f aca="false">IF(E382&lt;&gt;0,(G382/E382)*100,0)</f>
        <v>88.721784136791</v>
      </c>
      <c r="K382" s="18" t="n">
        <f aca="false">IF(F382&lt;&gt;0,(G382/F382)*100,0)</f>
        <v>122.095017899761</v>
      </c>
    </row>
    <row r="383" customFormat="false" ht="20.25" hidden="false" customHeight="true" outlineLevel="0" collapsed="false">
      <c r="A383" s="24"/>
      <c r="B383" s="25" t="s">
        <v>370</v>
      </c>
      <c r="C383" s="16" t="n">
        <v>0</v>
      </c>
      <c r="D383" s="16" t="n">
        <v>1669</v>
      </c>
      <c r="E383" s="16" t="n">
        <v>1668</v>
      </c>
      <c r="F383" s="16" t="n">
        <v>1198</v>
      </c>
      <c r="G383" s="16" t="n">
        <v>1668</v>
      </c>
      <c r="H383" s="17" t="n">
        <f aca="false">IF(C383&lt;&gt;0,(G383/C383)*100,0)</f>
        <v>0</v>
      </c>
      <c r="I383" s="18" t="n">
        <f aca="false">IF(D383&lt;&gt;0,(G383/D383)*100,0)</f>
        <v>99.9400838825644</v>
      </c>
      <c r="J383" s="18" t="n">
        <f aca="false">IF(E383&lt;&gt;0,(G383/E383)*100,0)</f>
        <v>100</v>
      </c>
      <c r="K383" s="18" t="n">
        <f aca="false">IF(F383&lt;&gt;0,(G383/F383)*100,0)</f>
        <v>139.232053422371</v>
      </c>
    </row>
    <row r="384" customFormat="false" ht="20.25" hidden="false" customHeight="true" outlineLevel="0" collapsed="false">
      <c r="A384" s="24"/>
      <c r="B384" s="25" t="s">
        <v>141</v>
      </c>
      <c r="C384" s="16" t="n">
        <v>0</v>
      </c>
      <c r="D384" s="16" t="n">
        <v>0</v>
      </c>
      <c r="E384" s="16" t="n">
        <v>0</v>
      </c>
      <c r="F384" s="16" t="n">
        <v>1104</v>
      </c>
      <c r="G384" s="16" t="n">
        <v>1577</v>
      </c>
      <c r="H384" s="17" t="n">
        <f aca="false">IF(C384&lt;&gt;0,(G384/C384)*100,0)</f>
        <v>0</v>
      </c>
      <c r="I384" s="18" t="n">
        <f aca="false">IF(D384&lt;&gt;0,(G384/D384)*100,0)</f>
        <v>0</v>
      </c>
      <c r="J384" s="18" t="n">
        <f aca="false">IF(E384&lt;&gt;0,(G384/E384)*100,0)</f>
        <v>0</v>
      </c>
      <c r="K384" s="18" t="n">
        <f aca="false">IF(F384&lt;&gt;0,(G384/F384)*100,0)</f>
        <v>142.844202898551</v>
      </c>
    </row>
    <row r="385" customFormat="false" ht="20.25" hidden="false" customHeight="true" outlineLevel="0" collapsed="false">
      <c r="A385" s="24"/>
      <c r="B385" s="25" t="s">
        <v>142</v>
      </c>
      <c r="C385" s="16" t="n">
        <v>0</v>
      </c>
      <c r="D385" s="16" t="n">
        <v>0</v>
      </c>
      <c r="E385" s="16" t="n">
        <v>0</v>
      </c>
      <c r="F385" s="16" t="n">
        <v>0</v>
      </c>
      <c r="G385" s="16" t="n">
        <v>0</v>
      </c>
      <c r="H385" s="17" t="n">
        <f aca="false">IF(C385&lt;&gt;0,(G385/C385)*100,0)</f>
        <v>0</v>
      </c>
      <c r="I385" s="18" t="n">
        <f aca="false">IF(D385&lt;&gt;0,(G385/D385)*100,0)</f>
        <v>0</v>
      </c>
      <c r="J385" s="18" t="n">
        <f aca="false">IF(E385&lt;&gt;0,(G385/E385)*100,0)</f>
        <v>0</v>
      </c>
      <c r="K385" s="18" t="n">
        <f aca="false">IF(F385&lt;&gt;0,(G385/F385)*100,0)</f>
        <v>0</v>
      </c>
    </row>
    <row r="386" customFormat="false" ht="20.25" hidden="false" customHeight="true" outlineLevel="0" collapsed="false">
      <c r="A386" s="24"/>
      <c r="B386" s="25" t="s">
        <v>143</v>
      </c>
      <c r="C386" s="16" t="n">
        <v>0</v>
      </c>
      <c r="D386" s="16" t="n">
        <v>0</v>
      </c>
      <c r="E386" s="16" t="n">
        <v>0</v>
      </c>
      <c r="F386" s="16" t="n">
        <v>0</v>
      </c>
      <c r="G386" s="16" t="n">
        <v>0</v>
      </c>
      <c r="H386" s="17" t="n">
        <f aca="false">IF(C386&lt;&gt;0,(G386/C386)*100,0)</f>
        <v>0</v>
      </c>
      <c r="I386" s="18" t="n">
        <f aca="false">IF(D386&lt;&gt;0,(G386/D386)*100,0)</f>
        <v>0</v>
      </c>
      <c r="J386" s="18" t="n">
        <f aca="false">IF(E386&lt;&gt;0,(G386/E386)*100,0)</f>
        <v>0</v>
      </c>
      <c r="K386" s="18" t="n">
        <f aca="false">IF(F386&lt;&gt;0,(G386/F386)*100,0)</f>
        <v>0</v>
      </c>
    </row>
    <row r="387" customFormat="false" ht="20.25" hidden="false" customHeight="true" outlineLevel="0" collapsed="false">
      <c r="A387" s="24"/>
      <c r="B387" s="25" t="s">
        <v>371</v>
      </c>
      <c r="C387" s="16" t="n">
        <v>0</v>
      </c>
      <c r="D387" s="16" t="n">
        <v>0</v>
      </c>
      <c r="E387" s="16" t="n">
        <v>0</v>
      </c>
      <c r="F387" s="16" t="n">
        <v>94</v>
      </c>
      <c r="G387" s="16" t="n">
        <v>91</v>
      </c>
      <c r="H387" s="17" t="n">
        <f aca="false">IF(C387&lt;&gt;0,(G387/C387)*100,0)</f>
        <v>0</v>
      </c>
      <c r="I387" s="18" t="n">
        <f aca="false">IF(D387&lt;&gt;0,(G387/D387)*100,0)</f>
        <v>0</v>
      </c>
      <c r="J387" s="18" t="n">
        <f aca="false">IF(E387&lt;&gt;0,(G387/E387)*100,0)</f>
        <v>0</v>
      </c>
      <c r="K387" s="18" t="n">
        <f aca="false">IF(F387&lt;&gt;0,(G387/F387)*100,0)</f>
        <v>96.8085106382979</v>
      </c>
    </row>
    <row r="388" customFormat="false" ht="20.25" hidden="false" customHeight="true" outlineLevel="0" collapsed="false">
      <c r="A388" s="24"/>
      <c r="B388" s="25" t="s">
        <v>372</v>
      </c>
      <c r="C388" s="16" t="n">
        <v>0</v>
      </c>
      <c r="D388" s="16" t="n">
        <v>60973</v>
      </c>
      <c r="E388" s="16" t="n">
        <v>57506</v>
      </c>
      <c r="F388" s="16" t="n">
        <v>47910</v>
      </c>
      <c r="G388" s="16" t="n">
        <v>49283</v>
      </c>
      <c r="H388" s="17" t="n">
        <f aca="false">IF(C388&lt;&gt;0,(G388/C388)*100,0)</f>
        <v>0</v>
      </c>
      <c r="I388" s="18" t="n">
        <f aca="false">IF(D388&lt;&gt;0,(G388/D388)*100,0)</f>
        <v>80.8275794203992</v>
      </c>
      <c r="J388" s="18" t="n">
        <f aca="false">IF(E388&lt;&gt;0,(G388/E388)*100,0)</f>
        <v>85.7006225437346</v>
      </c>
      <c r="K388" s="18" t="n">
        <f aca="false">IF(F388&lt;&gt;0,(G388/F388)*100,0)</f>
        <v>102.86579002296</v>
      </c>
    </row>
    <row r="389" customFormat="false" ht="20.25" hidden="false" customHeight="true" outlineLevel="0" collapsed="false">
      <c r="A389" s="24"/>
      <c r="B389" s="25" t="s">
        <v>373</v>
      </c>
      <c r="C389" s="16" t="n">
        <v>0</v>
      </c>
      <c r="D389" s="16" t="n">
        <v>0</v>
      </c>
      <c r="E389" s="16" t="n">
        <v>0</v>
      </c>
      <c r="F389" s="16" t="n">
        <v>2386</v>
      </c>
      <c r="G389" s="16" t="n">
        <v>3280</v>
      </c>
      <c r="H389" s="17" t="n">
        <f aca="false">IF(C389&lt;&gt;0,(G389/C389)*100,0)</f>
        <v>0</v>
      </c>
      <c r="I389" s="18" t="n">
        <f aca="false">IF(D389&lt;&gt;0,(G389/D389)*100,0)</f>
        <v>0</v>
      </c>
      <c r="J389" s="18" t="n">
        <f aca="false">IF(E389&lt;&gt;0,(G389/E389)*100,0)</f>
        <v>0</v>
      </c>
      <c r="K389" s="18" t="n">
        <f aca="false">IF(F389&lt;&gt;0,(G389/F389)*100,0)</f>
        <v>137.468566638726</v>
      </c>
    </row>
    <row r="390" customFormat="false" ht="20.25" hidden="false" customHeight="true" outlineLevel="0" collapsed="false">
      <c r="A390" s="24"/>
      <c r="B390" s="25" t="s">
        <v>374</v>
      </c>
      <c r="C390" s="16" t="n">
        <v>0</v>
      </c>
      <c r="D390" s="16" t="n">
        <v>0</v>
      </c>
      <c r="E390" s="16" t="n">
        <v>0</v>
      </c>
      <c r="F390" s="16" t="n">
        <v>21914</v>
      </c>
      <c r="G390" s="16" t="n">
        <v>27015</v>
      </c>
      <c r="H390" s="17" t="n">
        <f aca="false">IF(C390&lt;&gt;0,(G390/C390)*100,0)</f>
        <v>0</v>
      </c>
      <c r="I390" s="18" t="n">
        <f aca="false">IF(D390&lt;&gt;0,(G390/D390)*100,0)</f>
        <v>0</v>
      </c>
      <c r="J390" s="18" t="n">
        <f aca="false">IF(E390&lt;&gt;0,(G390/E390)*100,0)</f>
        <v>0</v>
      </c>
      <c r="K390" s="18" t="n">
        <f aca="false">IF(F390&lt;&gt;0,(G390/F390)*100,0)</f>
        <v>123.277356940768</v>
      </c>
    </row>
    <row r="391" customFormat="false" ht="20.25" hidden="false" customHeight="true" outlineLevel="0" collapsed="false">
      <c r="A391" s="24"/>
      <c r="B391" s="25" t="s">
        <v>375</v>
      </c>
      <c r="C391" s="16" t="n">
        <v>0</v>
      </c>
      <c r="D391" s="16" t="n">
        <v>0</v>
      </c>
      <c r="E391" s="16" t="n">
        <v>0</v>
      </c>
      <c r="F391" s="16" t="n">
        <v>12170</v>
      </c>
      <c r="G391" s="16" t="n">
        <v>12640</v>
      </c>
      <c r="H391" s="17" t="n">
        <f aca="false">IF(C391&lt;&gt;0,(G391/C391)*100,0)</f>
        <v>0</v>
      </c>
      <c r="I391" s="18" t="n">
        <f aca="false">IF(D391&lt;&gt;0,(G391/D391)*100,0)</f>
        <v>0</v>
      </c>
      <c r="J391" s="18" t="n">
        <f aca="false">IF(E391&lt;&gt;0,(G391/E391)*100,0)</f>
        <v>0</v>
      </c>
      <c r="K391" s="18" t="n">
        <f aca="false">IF(F391&lt;&gt;0,(G391/F391)*100,0)</f>
        <v>103.861955628595</v>
      </c>
    </row>
    <row r="392" customFormat="false" ht="20.25" hidden="false" customHeight="true" outlineLevel="0" collapsed="false">
      <c r="A392" s="24"/>
      <c r="B392" s="25" t="s">
        <v>376</v>
      </c>
      <c r="C392" s="16" t="n">
        <v>0</v>
      </c>
      <c r="D392" s="16" t="n">
        <v>0</v>
      </c>
      <c r="E392" s="16" t="n">
        <v>0</v>
      </c>
      <c r="F392" s="16" t="n">
        <v>4086</v>
      </c>
      <c r="G392" s="16" t="n">
        <v>6152</v>
      </c>
      <c r="H392" s="17" t="n">
        <f aca="false">IF(C392&lt;&gt;0,(G392/C392)*100,0)</f>
        <v>0</v>
      </c>
      <c r="I392" s="18" t="n">
        <f aca="false">IF(D392&lt;&gt;0,(G392/D392)*100,0)</f>
        <v>0</v>
      </c>
      <c r="J392" s="18" t="n">
        <f aca="false">IF(E392&lt;&gt;0,(G392/E392)*100,0)</f>
        <v>0</v>
      </c>
      <c r="K392" s="18" t="n">
        <f aca="false">IF(F392&lt;&gt;0,(G392/F392)*100,0)</f>
        <v>150.562897699462</v>
      </c>
    </row>
    <row r="393" customFormat="false" ht="20.25" hidden="false" customHeight="true" outlineLevel="0" collapsed="false">
      <c r="A393" s="24"/>
      <c r="B393" s="25" t="s">
        <v>377</v>
      </c>
      <c r="C393" s="16" t="n">
        <v>0</v>
      </c>
      <c r="D393" s="16" t="n">
        <v>0</v>
      </c>
      <c r="E393" s="16" t="n">
        <v>0</v>
      </c>
      <c r="F393" s="16" t="n">
        <v>0</v>
      </c>
      <c r="G393" s="16" t="n">
        <v>31</v>
      </c>
      <c r="H393" s="17" t="n">
        <f aca="false">IF(C393&lt;&gt;0,(G393/C393)*100,0)</f>
        <v>0</v>
      </c>
      <c r="I393" s="18" t="n">
        <f aca="false">IF(D393&lt;&gt;0,(G393/D393)*100,0)</f>
        <v>0</v>
      </c>
      <c r="J393" s="18" t="n">
        <f aca="false">IF(E393&lt;&gt;0,(G393/E393)*100,0)</f>
        <v>0</v>
      </c>
      <c r="K393" s="18" t="n">
        <f aca="false">IF(F393&lt;&gt;0,(G393/F393)*100,0)</f>
        <v>0</v>
      </c>
    </row>
    <row r="394" customFormat="false" ht="20.25" hidden="false" customHeight="true" outlineLevel="0" collapsed="false">
      <c r="A394" s="24"/>
      <c r="B394" s="25" t="s">
        <v>378</v>
      </c>
      <c r="C394" s="16" t="n">
        <v>0</v>
      </c>
      <c r="D394" s="16" t="n">
        <v>0</v>
      </c>
      <c r="E394" s="16" t="n">
        <v>0</v>
      </c>
      <c r="F394" s="16" t="n">
        <v>7354</v>
      </c>
      <c r="G394" s="16" t="n">
        <v>165</v>
      </c>
      <c r="H394" s="17" t="n">
        <f aca="false">IF(C394&lt;&gt;0,(G394/C394)*100,0)</f>
        <v>0</v>
      </c>
      <c r="I394" s="18" t="n">
        <f aca="false">IF(D394&lt;&gt;0,(G394/D394)*100,0)</f>
        <v>0</v>
      </c>
      <c r="J394" s="18" t="n">
        <f aca="false">IF(E394&lt;&gt;0,(G394/E394)*100,0)</f>
        <v>0</v>
      </c>
      <c r="K394" s="18" t="n">
        <f aca="false">IF(F394&lt;&gt;0,(G394/F394)*100,0)</f>
        <v>2.24367691052488</v>
      </c>
    </row>
    <row r="395" customFormat="false" ht="20.25" hidden="false" customHeight="true" outlineLevel="0" collapsed="false">
      <c r="A395" s="24"/>
      <c r="B395" s="25" t="s">
        <v>379</v>
      </c>
      <c r="C395" s="16" t="n">
        <v>0</v>
      </c>
      <c r="D395" s="16" t="n">
        <v>324</v>
      </c>
      <c r="E395" s="16" t="n">
        <v>13014</v>
      </c>
      <c r="F395" s="16" t="n">
        <v>468</v>
      </c>
      <c r="G395" s="16" t="n">
        <v>12973</v>
      </c>
      <c r="H395" s="17" t="n">
        <f aca="false">IF(C395&lt;&gt;0,(G395/C395)*100,0)</f>
        <v>0</v>
      </c>
      <c r="I395" s="18" t="n">
        <f aca="false">IF(D395&lt;&gt;0,(G395/D395)*100,0)</f>
        <v>4004.01234567901</v>
      </c>
      <c r="J395" s="18" t="n">
        <f aca="false">IF(E395&lt;&gt;0,(G395/E395)*100,0)</f>
        <v>99.6849546642078</v>
      </c>
      <c r="K395" s="18" t="n">
        <f aca="false">IF(F395&lt;&gt;0,(G395/F395)*100,0)</f>
        <v>2772.00854700855</v>
      </c>
    </row>
    <row r="396" customFormat="false" ht="20.25" hidden="false" customHeight="true" outlineLevel="0" collapsed="false">
      <c r="A396" s="24"/>
      <c r="B396" s="25" t="s">
        <v>380</v>
      </c>
      <c r="C396" s="16" t="n">
        <v>0</v>
      </c>
      <c r="D396" s="16" t="n">
        <v>0</v>
      </c>
      <c r="E396" s="16" t="n">
        <v>0</v>
      </c>
      <c r="F396" s="16" t="n">
        <v>0</v>
      </c>
      <c r="G396" s="16" t="n">
        <v>0</v>
      </c>
      <c r="H396" s="17" t="n">
        <f aca="false">IF(C396&lt;&gt;0,(G396/C396)*100,0)</f>
        <v>0</v>
      </c>
      <c r="I396" s="18" t="n">
        <f aca="false">IF(D396&lt;&gt;0,(G396/D396)*100,0)</f>
        <v>0</v>
      </c>
      <c r="J396" s="18" t="n">
        <f aca="false">IF(E396&lt;&gt;0,(G396/E396)*100,0)</f>
        <v>0</v>
      </c>
      <c r="K396" s="18" t="n">
        <f aca="false">IF(F396&lt;&gt;0,(G396/F396)*100,0)</f>
        <v>0</v>
      </c>
    </row>
    <row r="397" customFormat="false" ht="20.25" hidden="false" customHeight="true" outlineLevel="0" collapsed="false">
      <c r="A397" s="24"/>
      <c r="B397" s="25" t="s">
        <v>381</v>
      </c>
      <c r="C397" s="16" t="n">
        <v>0</v>
      </c>
      <c r="D397" s="16" t="n">
        <v>0</v>
      </c>
      <c r="E397" s="16" t="n">
        <v>0</v>
      </c>
      <c r="F397" s="16" t="n">
        <v>468</v>
      </c>
      <c r="G397" s="16" t="n">
        <v>444</v>
      </c>
      <c r="H397" s="17" t="n">
        <f aca="false">IF(C397&lt;&gt;0,(G397/C397)*100,0)</f>
        <v>0</v>
      </c>
      <c r="I397" s="18" t="n">
        <f aca="false">IF(D397&lt;&gt;0,(G397/D397)*100,0)</f>
        <v>0</v>
      </c>
      <c r="J397" s="18" t="n">
        <f aca="false">IF(E397&lt;&gt;0,(G397/E397)*100,0)</f>
        <v>0</v>
      </c>
      <c r="K397" s="18" t="n">
        <f aca="false">IF(F397&lt;&gt;0,(G397/F397)*100,0)</f>
        <v>94.8717948717949</v>
      </c>
    </row>
    <row r="398" customFormat="false" ht="20.25" hidden="false" customHeight="true" outlineLevel="0" collapsed="false">
      <c r="A398" s="24"/>
      <c r="B398" s="25" t="s">
        <v>382</v>
      </c>
      <c r="C398" s="16" t="n">
        <v>0</v>
      </c>
      <c r="D398" s="16" t="n">
        <v>0</v>
      </c>
      <c r="E398" s="16" t="n">
        <v>0</v>
      </c>
      <c r="F398" s="16" t="n">
        <v>0</v>
      </c>
      <c r="G398" s="16" t="n">
        <v>0</v>
      </c>
      <c r="H398" s="17" t="n">
        <f aca="false">IF(C398&lt;&gt;0,(G398/C398)*100,0)</f>
        <v>0</v>
      </c>
      <c r="I398" s="18" t="n">
        <f aca="false">IF(D398&lt;&gt;0,(G398/D398)*100,0)</f>
        <v>0</v>
      </c>
      <c r="J398" s="18" t="n">
        <f aca="false">IF(E398&lt;&gt;0,(G398/E398)*100,0)</f>
        <v>0</v>
      </c>
      <c r="K398" s="18" t="n">
        <f aca="false">IF(F398&lt;&gt;0,(G398/F398)*100,0)</f>
        <v>0</v>
      </c>
    </row>
    <row r="399" customFormat="false" ht="20.25" hidden="false" customHeight="true" outlineLevel="0" collapsed="false">
      <c r="A399" s="24"/>
      <c r="B399" s="25" t="s">
        <v>383</v>
      </c>
      <c r="C399" s="16" t="n">
        <v>0</v>
      </c>
      <c r="D399" s="16" t="n">
        <v>0</v>
      </c>
      <c r="E399" s="16" t="n">
        <v>0</v>
      </c>
      <c r="F399" s="16" t="n">
        <v>0</v>
      </c>
      <c r="G399" s="16" t="n">
        <v>12499</v>
      </c>
      <c r="H399" s="17" t="n">
        <f aca="false">IF(C399&lt;&gt;0,(G399/C399)*100,0)</f>
        <v>0</v>
      </c>
      <c r="I399" s="18" t="n">
        <f aca="false">IF(D399&lt;&gt;0,(G399/D399)*100,0)</f>
        <v>0</v>
      </c>
      <c r="J399" s="18" t="n">
        <f aca="false">IF(E399&lt;&gt;0,(G399/E399)*100,0)</f>
        <v>0</v>
      </c>
      <c r="K399" s="18" t="n">
        <f aca="false">IF(F399&lt;&gt;0,(G399/F399)*100,0)</f>
        <v>0</v>
      </c>
    </row>
    <row r="400" customFormat="false" ht="20.25" hidden="false" customHeight="true" outlineLevel="0" collapsed="false">
      <c r="A400" s="24"/>
      <c r="B400" s="25" t="s">
        <v>384</v>
      </c>
      <c r="C400" s="16" t="n">
        <v>0</v>
      </c>
      <c r="D400" s="16" t="n">
        <v>0</v>
      </c>
      <c r="E400" s="16" t="n">
        <v>0</v>
      </c>
      <c r="F400" s="16" t="n">
        <v>0</v>
      </c>
      <c r="G400" s="16" t="n">
        <v>30</v>
      </c>
      <c r="H400" s="17" t="n">
        <f aca="false">IF(C400&lt;&gt;0,(G400/C400)*100,0)</f>
        <v>0</v>
      </c>
      <c r="I400" s="18" t="n">
        <f aca="false">IF(D400&lt;&gt;0,(G400/D400)*100,0)</f>
        <v>0</v>
      </c>
      <c r="J400" s="18" t="n">
        <f aca="false">IF(E400&lt;&gt;0,(G400/E400)*100,0)</f>
        <v>0</v>
      </c>
      <c r="K400" s="18" t="n">
        <f aca="false">IF(F400&lt;&gt;0,(G400/F400)*100,0)</f>
        <v>0</v>
      </c>
    </row>
    <row r="401" customFormat="false" ht="20.25" hidden="false" customHeight="true" outlineLevel="0" collapsed="false">
      <c r="A401" s="24"/>
      <c r="B401" s="25" t="s">
        <v>385</v>
      </c>
      <c r="C401" s="16" t="n">
        <v>0</v>
      </c>
      <c r="D401" s="16" t="n">
        <v>0</v>
      </c>
      <c r="E401" s="16" t="n">
        <v>0</v>
      </c>
      <c r="F401" s="16" t="n">
        <v>0</v>
      </c>
      <c r="G401" s="16" t="n">
        <v>0</v>
      </c>
      <c r="H401" s="17" t="n">
        <f aca="false">IF(C401&lt;&gt;0,(G401/C401)*100,0)</f>
        <v>0</v>
      </c>
      <c r="I401" s="18" t="n">
        <f aca="false">IF(D401&lt;&gt;0,(G401/D401)*100,0)</f>
        <v>0</v>
      </c>
      <c r="J401" s="18" t="n">
        <f aca="false">IF(E401&lt;&gt;0,(G401/E401)*100,0)</f>
        <v>0</v>
      </c>
      <c r="K401" s="18" t="n">
        <f aca="false">IF(F401&lt;&gt;0,(G401/F401)*100,0)</f>
        <v>0</v>
      </c>
    </row>
    <row r="402" customFormat="false" ht="20.25" hidden="false" customHeight="true" outlineLevel="0" collapsed="false">
      <c r="A402" s="24"/>
      <c r="B402" s="25" t="s">
        <v>386</v>
      </c>
      <c r="C402" s="16" t="n">
        <v>0</v>
      </c>
      <c r="D402" s="16" t="n">
        <v>0</v>
      </c>
      <c r="E402" s="16" t="n">
        <v>0</v>
      </c>
      <c r="F402" s="16" t="n">
        <v>0</v>
      </c>
      <c r="G402" s="16" t="n">
        <v>0</v>
      </c>
      <c r="H402" s="17" t="n">
        <f aca="false">IF(C402&lt;&gt;0,(G402/C402)*100,0)</f>
        <v>0</v>
      </c>
      <c r="I402" s="18" t="n">
        <f aca="false">IF(D402&lt;&gt;0,(G402/D402)*100,0)</f>
        <v>0</v>
      </c>
      <c r="J402" s="18" t="n">
        <f aca="false">IF(E402&lt;&gt;0,(G402/E402)*100,0)</f>
        <v>0</v>
      </c>
      <c r="K402" s="18" t="n">
        <f aca="false">IF(F402&lt;&gt;0,(G402/F402)*100,0)</f>
        <v>0</v>
      </c>
    </row>
    <row r="403" customFormat="false" ht="20.25" hidden="false" customHeight="true" outlineLevel="0" collapsed="false">
      <c r="A403" s="24"/>
      <c r="B403" s="25" t="s">
        <v>387</v>
      </c>
      <c r="C403" s="16" t="n">
        <v>0</v>
      </c>
      <c r="D403" s="16" t="n">
        <v>0</v>
      </c>
      <c r="E403" s="16" t="n">
        <v>0</v>
      </c>
      <c r="F403" s="16" t="n">
        <v>0</v>
      </c>
      <c r="G403" s="16" t="n">
        <v>0</v>
      </c>
      <c r="H403" s="17" t="n">
        <f aca="false">IF(C403&lt;&gt;0,(G403/C403)*100,0)</f>
        <v>0</v>
      </c>
      <c r="I403" s="18" t="n">
        <f aca="false">IF(D403&lt;&gt;0,(G403/D403)*100,0)</f>
        <v>0</v>
      </c>
      <c r="J403" s="18" t="n">
        <f aca="false">IF(E403&lt;&gt;0,(G403/E403)*100,0)</f>
        <v>0</v>
      </c>
      <c r="K403" s="18" t="n">
        <f aca="false">IF(F403&lt;&gt;0,(G403/F403)*100,0)</f>
        <v>0</v>
      </c>
    </row>
    <row r="404" customFormat="false" ht="20.25" hidden="false" customHeight="true" outlineLevel="0" collapsed="false">
      <c r="A404" s="24"/>
      <c r="B404" s="25" t="s">
        <v>388</v>
      </c>
      <c r="C404" s="16" t="n">
        <v>0</v>
      </c>
      <c r="D404" s="16" t="n">
        <v>0</v>
      </c>
      <c r="E404" s="16" t="n">
        <v>0</v>
      </c>
      <c r="F404" s="16" t="n">
        <v>0</v>
      </c>
      <c r="G404" s="16" t="n">
        <v>0</v>
      </c>
      <c r="H404" s="17" t="n">
        <f aca="false">IF(C404&lt;&gt;0,(G404/C404)*100,0)</f>
        <v>0</v>
      </c>
      <c r="I404" s="18" t="n">
        <f aca="false">IF(D404&lt;&gt;0,(G404/D404)*100,0)</f>
        <v>0</v>
      </c>
      <c r="J404" s="18" t="n">
        <f aca="false">IF(E404&lt;&gt;0,(G404/E404)*100,0)</f>
        <v>0</v>
      </c>
      <c r="K404" s="18" t="n">
        <f aca="false">IF(F404&lt;&gt;0,(G404/F404)*100,0)</f>
        <v>0</v>
      </c>
    </row>
    <row r="405" customFormat="false" ht="20.25" hidden="false" customHeight="true" outlineLevel="0" collapsed="false">
      <c r="A405" s="24"/>
      <c r="B405" s="25" t="s">
        <v>389</v>
      </c>
      <c r="C405" s="16" t="n">
        <v>0</v>
      </c>
      <c r="D405" s="16" t="n">
        <v>0</v>
      </c>
      <c r="E405" s="16" t="n">
        <v>0</v>
      </c>
      <c r="F405" s="16" t="n">
        <v>0</v>
      </c>
      <c r="G405" s="16" t="n">
        <v>0</v>
      </c>
      <c r="H405" s="17" t="n">
        <f aca="false">IF(C405&lt;&gt;0,(G405/C405)*100,0)</f>
        <v>0</v>
      </c>
      <c r="I405" s="18" t="n">
        <f aca="false">IF(D405&lt;&gt;0,(G405/D405)*100,0)</f>
        <v>0</v>
      </c>
      <c r="J405" s="18" t="n">
        <f aca="false">IF(E405&lt;&gt;0,(G405/E405)*100,0)</f>
        <v>0</v>
      </c>
      <c r="K405" s="18" t="n">
        <f aca="false">IF(F405&lt;&gt;0,(G405/F405)*100,0)</f>
        <v>0</v>
      </c>
    </row>
    <row r="406" customFormat="false" ht="20.25" hidden="false" customHeight="true" outlineLevel="0" collapsed="false">
      <c r="A406" s="24"/>
      <c r="B406" s="25" t="s">
        <v>390</v>
      </c>
      <c r="C406" s="16" t="n">
        <v>0</v>
      </c>
      <c r="D406" s="16" t="n">
        <v>0</v>
      </c>
      <c r="E406" s="16" t="n">
        <v>0</v>
      </c>
      <c r="F406" s="16" t="n">
        <v>0</v>
      </c>
      <c r="G406" s="16" t="n">
        <v>0</v>
      </c>
      <c r="H406" s="17" t="n">
        <f aca="false">IF(C406&lt;&gt;0,(G406/C406)*100,0)</f>
        <v>0</v>
      </c>
      <c r="I406" s="18" t="n">
        <f aca="false">IF(D406&lt;&gt;0,(G406/D406)*100,0)</f>
        <v>0</v>
      </c>
      <c r="J406" s="18" t="n">
        <f aca="false">IF(E406&lt;&gt;0,(G406/E406)*100,0)</f>
        <v>0</v>
      </c>
      <c r="K406" s="18" t="n">
        <f aca="false">IF(F406&lt;&gt;0,(G406/F406)*100,0)</f>
        <v>0</v>
      </c>
    </row>
    <row r="407" customFormat="false" ht="20.25" hidden="false" customHeight="true" outlineLevel="0" collapsed="false">
      <c r="A407" s="24"/>
      <c r="B407" s="25" t="s">
        <v>391</v>
      </c>
      <c r="C407" s="16" t="n">
        <v>0</v>
      </c>
      <c r="D407" s="16" t="n">
        <v>0</v>
      </c>
      <c r="E407" s="16" t="n">
        <v>0</v>
      </c>
      <c r="F407" s="16" t="n">
        <v>0</v>
      </c>
      <c r="G407" s="16" t="n">
        <v>0</v>
      </c>
      <c r="H407" s="17" t="n">
        <f aca="false">IF(C407&lt;&gt;0,(G407/C407)*100,0)</f>
        <v>0</v>
      </c>
      <c r="I407" s="18" t="n">
        <f aca="false">IF(D407&lt;&gt;0,(G407/D407)*100,0)</f>
        <v>0</v>
      </c>
      <c r="J407" s="18" t="n">
        <f aca="false">IF(E407&lt;&gt;0,(G407/E407)*100,0)</f>
        <v>0</v>
      </c>
      <c r="K407" s="18" t="n">
        <f aca="false">IF(F407&lt;&gt;0,(G407/F407)*100,0)</f>
        <v>0</v>
      </c>
    </row>
    <row r="408" customFormat="false" ht="20.25" hidden="false" customHeight="true" outlineLevel="0" collapsed="false">
      <c r="A408" s="24"/>
      <c r="B408" s="25" t="s">
        <v>392</v>
      </c>
      <c r="C408" s="16" t="n">
        <v>0</v>
      </c>
      <c r="D408" s="16" t="n">
        <v>0</v>
      </c>
      <c r="E408" s="16" t="n">
        <v>0</v>
      </c>
      <c r="F408" s="16" t="n">
        <v>0</v>
      </c>
      <c r="G408" s="16" t="n">
        <v>0</v>
      </c>
      <c r="H408" s="17" t="n">
        <f aca="false">IF(C408&lt;&gt;0,(G408/C408)*100,0)</f>
        <v>0</v>
      </c>
      <c r="I408" s="18" t="n">
        <f aca="false">IF(D408&lt;&gt;0,(G408/D408)*100,0)</f>
        <v>0</v>
      </c>
      <c r="J408" s="18" t="n">
        <f aca="false">IF(E408&lt;&gt;0,(G408/E408)*100,0)</f>
        <v>0</v>
      </c>
      <c r="K408" s="18" t="n">
        <f aca="false">IF(F408&lt;&gt;0,(G408/F408)*100,0)</f>
        <v>0</v>
      </c>
    </row>
    <row r="409" customFormat="false" ht="20.25" hidden="false" customHeight="true" outlineLevel="0" collapsed="false">
      <c r="A409" s="24"/>
      <c r="B409" s="25" t="s">
        <v>393</v>
      </c>
      <c r="C409" s="16" t="n">
        <v>0</v>
      </c>
      <c r="D409" s="16" t="n">
        <v>0</v>
      </c>
      <c r="E409" s="16" t="n">
        <v>0</v>
      </c>
      <c r="F409" s="16" t="n">
        <v>0</v>
      </c>
      <c r="G409" s="16" t="n">
        <v>0</v>
      </c>
      <c r="H409" s="17" t="n">
        <f aca="false">IF(C409&lt;&gt;0,(G409/C409)*100,0)</f>
        <v>0</v>
      </c>
      <c r="I409" s="18" t="n">
        <f aca="false">IF(D409&lt;&gt;0,(G409/D409)*100,0)</f>
        <v>0</v>
      </c>
      <c r="J409" s="18" t="n">
        <f aca="false">IF(E409&lt;&gt;0,(G409/E409)*100,0)</f>
        <v>0</v>
      </c>
      <c r="K409" s="18" t="n">
        <f aca="false">IF(F409&lt;&gt;0,(G409/F409)*100,0)</f>
        <v>0</v>
      </c>
    </row>
    <row r="410" customFormat="false" ht="20.25" hidden="false" customHeight="true" outlineLevel="0" collapsed="false">
      <c r="A410" s="24"/>
      <c r="B410" s="25" t="s">
        <v>394</v>
      </c>
      <c r="C410" s="16" t="n">
        <v>0</v>
      </c>
      <c r="D410" s="16" t="n">
        <v>0</v>
      </c>
      <c r="E410" s="16" t="n">
        <v>0</v>
      </c>
      <c r="F410" s="16" t="n">
        <v>0</v>
      </c>
      <c r="G410" s="16" t="n">
        <v>0</v>
      </c>
      <c r="H410" s="17" t="n">
        <f aca="false">IF(C410&lt;&gt;0,(G410/C410)*100,0)</f>
        <v>0</v>
      </c>
      <c r="I410" s="18" t="n">
        <f aca="false">IF(D410&lt;&gt;0,(G410/D410)*100,0)</f>
        <v>0</v>
      </c>
      <c r="J410" s="18" t="n">
        <f aca="false">IF(E410&lt;&gt;0,(G410/E410)*100,0)</f>
        <v>0</v>
      </c>
      <c r="K410" s="18" t="n">
        <f aca="false">IF(F410&lt;&gt;0,(G410/F410)*100,0)</f>
        <v>0</v>
      </c>
    </row>
    <row r="411" customFormat="false" ht="20.25" hidden="false" customHeight="true" outlineLevel="0" collapsed="false">
      <c r="A411" s="24"/>
      <c r="B411" s="25" t="s">
        <v>395</v>
      </c>
      <c r="C411" s="16" t="n">
        <v>0</v>
      </c>
      <c r="D411" s="16" t="n">
        <v>0</v>
      </c>
      <c r="E411" s="16" t="n">
        <v>0</v>
      </c>
      <c r="F411" s="16" t="n">
        <v>0</v>
      </c>
      <c r="G411" s="16" t="n">
        <v>0</v>
      </c>
      <c r="H411" s="17" t="n">
        <f aca="false">IF(C411&lt;&gt;0,(G411/C411)*100,0)</f>
        <v>0</v>
      </c>
      <c r="I411" s="18" t="n">
        <f aca="false">IF(D411&lt;&gt;0,(G411/D411)*100,0)</f>
        <v>0</v>
      </c>
      <c r="J411" s="18" t="n">
        <f aca="false">IF(E411&lt;&gt;0,(G411/E411)*100,0)</f>
        <v>0</v>
      </c>
      <c r="K411" s="18" t="n">
        <f aca="false">IF(F411&lt;&gt;0,(G411/F411)*100,0)</f>
        <v>0</v>
      </c>
    </row>
    <row r="412" customFormat="false" ht="20.25" hidden="false" customHeight="true" outlineLevel="0" collapsed="false">
      <c r="A412" s="24"/>
      <c r="B412" s="25" t="s">
        <v>396</v>
      </c>
      <c r="C412" s="16" t="n">
        <v>0</v>
      </c>
      <c r="D412" s="16" t="n">
        <v>0</v>
      </c>
      <c r="E412" s="16" t="n">
        <v>0</v>
      </c>
      <c r="F412" s="16" t="n">
        <v>0</v>
      </c>
      <c r="G412" s="16" t="n">
        <v>0</v>
      </c>
      <c r="H412" s="17" t="n">
        <f aca="false">IF(C412&lt;&gt;0,(G412/C412)*100,0)</f>
        <v>0</v>
      </c>
      <c r="I412" s="18" t="n">
        <f aca="false">IF(D412&lt;&gt;0,(G412/D412)*100,0)</f>
        <v>0</v>
      </c>
      <c r="J412" s="18" t="n">
        <f aca="false">IF(E412&lt;&gt;0,(G412/E412)*100,0)</f>
        <v>0</v>
      </c>
      <c r="K412" s="18" t="n">
        <f aca="false">IF(F412&lt;&gt;0,(G412/F412)*100,0)</f>
        <v>0</v>
      </c>
    </row>
    <row r="413" customFormat="false" ht="20.25" hidden="false" customHeight="true" outlineLevel="0" collapsed="false">
      <c r="A413" s="24"/>
      <c r="B413" s="25" t="s">
        <v>397</v>
      </c>
      <c r="C413" s="16" t="n">
        <v>0</v>
      </c>
      <c r="D413" s="16" t="n">
        <v>0</v>
      </c>
      <c r="E413" s="16" t="n">
        <v>0</v>
      </c>
      <c r="F413" s="16" t="n">
        <v>0</v>
      </c>
      <c r="G413" s="16" t="n">
        <v>0</v>
      </c>
      <c r="H413" s="17" t="n">
        <f aca="false">IF(C413&lt;&gt;0,(G413/C413)*100,0)</f>
        <v>0</v>
      </c>
      <c r="I413" s="18" t="n">
        <f aca="false">IF(D413&lt;&gt;0,(G413/D413)*100,0)</f>
        <v>0</v>
      </c>
      <c r="J413" s="18" t="n">
        <f aca="false">IF(E413&lt;&gt;0,(G413/E413)*100,0)</f>
        <v>0</v>
      </c>
      <c r="K413" s="18" t="n">
        <f aca="false">IF(F413&lt;&gt;0,(G413/F413)*100,0)</f>
        <v>0</v>
      </c>
    </row>
    <row r="414" customFormat="false" ht="20.25" hidden="false" customHeight="true" outlineLevel="0" collapsed="false">
      <c r="A414" s="24"/>
      <c r="B414" s="25" t="s">
        <v>398</v>
      </c>
      <c r="C414" s="16" t="n">
        <v>0</v>
      </c>
      <c r="D414" s="16" t="n">
        <v>0</v>
      </c>
      <c r="E414" s="16" t="n">
        <v>0</v>
      </c>
      <c r="F414" s="16" t="n">
        <v>0</v>
      </c>
      <c r="G414" s="16" t="n">
        <v>0</v>
      </c>
      <c r="H414" s="17" t="n">
        <f aca="false">IF(C414&lt;&gt;0,(G414/C414)*100,0)</f>
        <v>0</v>
      </c>
      <c r="I414" s="18" t="n">
        <f aca="false">IF(D414&lt;&gt;0,(G414/D414)*100,0)</f>
        <v>0</v>
      </c>
      <c r="J414" s="18" t="n">
        <f aca="false">IF(E414&lt;&gt;0,(G414/E414)*100,0)</f>
        <v>0</v>
      </c>
      <c r="K414" s="18" t="n">
        <f aca="false">IF(F414&lt;&gt;0,(G414/F414)*100,0)</f>
        <v>0</v>
      </c>
    </row>
    <row r="415" customFormat="false" ht="20.25" hidden="false" customHeight="true" outlineLevel="0" collapsed="false">
      <c r="A415" s="24"/>
      <c r="B415" s="25" t="s">
        <v>399</v>
      </c>
      <c r="C415" s="16" t="n">
        <v>0</v>
      </c>
      <c r="D415" s="16" t="n">
        <v>0</v>
      </c>
      <c r="E415" s="16" t="n">
        <v>181</v>
      </c>
      <c r="F415" s="16" t="n">
        <v>0</v>
      </c>
      <c r="G415" s="16" t="n">
        <v>122</v>
      </c>
      <c r="H415" s="17" t="n">
        <f aca="false">IF(C415&lt;&gt;0,(G415/C415)*100,0)</f>
        <v>0</v>
      </c>
      <c r="I415" s="18" t="n">
        <f aca="false">IF(D415&lt;&gt;0,(G415/D415)*100,0)</f>
        <v>0</v>
      </c>
      <c r="J415" s="18" t="n">
        <f aca="false">IF(E415&lt;&gt;0,(G415/E415)*100,0)</f>
        <v>67.4033149171271</v>
      </c>
      <c r="K415" s="18" t="n">
        <f aca="false">IF(F415&lt;&gt;0,(G415/F415)*100,0)</f>
        <v>0</v>
      </c>
    </row>
    <row r="416" customFormat="false" ht="20.25" hidden="false" customHeight="true" outlineLevel="0" collapsed="false">
      <c r="A416" s="24"/>
      <c r="B416" s="25" t="s">
        <v>400</v>
      </c>
      <c r="C416" s="16" t="n">
        <v>0</v>
      </c>
      <c r="D416" s="16" t="n">
        <v>0</v>
      </c>
      <c r="E416" s="16" t="n">
        <v>0</v>
      </c>
      <c r="F416" s="16" t="n">
        <v>0</v>
      </c>
      <c r="G416" s="16" t="n">
        <v>122</v>
      </c>
      <c r="H416" s="17" t="n">
        <f aca="false">IF(C416&lt;&gt;0,(G416/C416)*100,0)</f>
        <v>0</v>
      </c>
      <c r="I416" s="18" t="n">
        <f aca="false">IF(D416&lt;&gt;0,(G416/D416)*100,0)</f>
        <v>0</v>
      </c>
      <c r="J416" s="18" t="n">
        <f aca="false">IF(E416&lt;&gt;0,(G416/E416)*100,0)</f>
        <v>0</v>
      </c>
      <c r="K416" s="18" t="n">
        <f aca="false">IF(F416&lt;&gt;0,(G416/F416)*100,0)</f>
        <v>0</v>
      </c>
    </row>
    <row r="417" customFormat="false" ht="20.25" hidden="false" customHeight="true" outlineLevel="0" collapsed="false">
      <c r="A417" s="24"/>
      <c r="B417" s="25" t="s">
        <v>401</v>
      </c>
      <c r="C417" s="16" t="n">
        <v>0</v>
      </c>
      <c r="D417" s="16" t="n">
        <v>0</v>
      </c>
      <c r="E417" s="16" t="n">
        <v>0</v>
      </c>
      <c r="F417" s="16" t="n">
        <v>0</v>
      </c>
      <c r="G417" s="16" t="n">
        <v>0</v>
      </c>
      <c r="H417" s="17" t="n">
        <f aca="false">IF(C417&lt;&gt;0,(G417/C417)*100,0)</f>
        <v>0</v>
      </c>
      <c r="I417" s="18" t="n">
        <f aca="false">IF(D417&lt;&gt;0,(G417/D417)*100,0)</f>
        <v>0</v>
      </c>
      <c r="J417" s="18" t="n">
        <f aca="false">IF(E417&lt;&gt;0,(G417/E417)*100,0)</f>
        <v>0</v>
      </c>
      <c r="K417" s="18" t="n">
        <f aca="false">IF(F417&lt;&gt;0,(G417/F417)*100,0)</f>
        <v>0</v>
      </c>
    </row>
    <row r="418" customFormat="false" ht="20.25" hidden="false" customHeight="true" outlineLevel="0" collapsed="false">
      <c r="A418" s="24"/>
      <c r="B418" s="25" t="s">
        <v>402</v>
      </c>
      <c r="C418" s="16" t="n">
        <v>0</v>
      </c>
      <c r="D418" s="16" t="n">
        <v>0</v>
      </c>
      <c r="E418" s="16" t="n">
        <v>0</v>
      </c>
      <c r="F418" s="16" t="n">
        <v>0</v>
      </c>
      <c r="G418" s="16" t="n">
        <v>0</v>
      </c>
      <c r="H418" s="17" t="n">
        <f aca="false">IF(C418&lt;&gt;0,(G418/C418)*100,0)</f>
        <v>0</v>
      </c>
      <c r="I418" s="18" t="n">
        <f aca="false">IF(D418&lt;&gt;0,(G418/D418)*100,0)</f>
        <v>0</v>
      </c>
      <c r="J418" s="18" t="n">
        <f aca="false">IF(E418&lt;&gt;0,(G418/E418)*100,0)</f>
        <v>0</v>
      </c>
      <c r="K418" s="18" t="n">
        <f aca="false">IF(F418&lt;&gt;0,(G418/F418)*100,0)</f>
        <v>0</v>
      </c>
    </row>
    <row r="419" customFormat="false" ht="20.25" hidden="false" customHeight="true" outlineLevel="0" collapsed="false">
      <c r="A419" s="24"/>
      <c r="B419" s="25" t="s">
        <v>403</v>
      </c>
      <c r="C419" s="16" t="n">
        <v>0</v>
      </c>
      <c r="D419" s="16" t="n">
        <v>463</v>
      </c>
      <c r="E419" s="16" t="n">
        <v>469</v>
      </c>
      <c r="F419" s="16" t="n">
        <v>422</v>
      </c>
      <c r="G419" s="16" t="n">
        <v>469</v>
      </c>
      <c r="H419" s="17" t="n">
        <f aca="false">IF(C419&lt;&gt;0,(G419/C419)*100,0)</f>
        <v>0</v>
      </c>
      <c r="I419" s="18" t="n">
        <f aca="false">IF(D419&lt;&gt;0,(G419/D419)*100,0)</f>
        <v>101.295896328294</v>
      </c>
      <c r="J419" s="18" t="n">
        <f aca="false">IF(E419&lt;&gt;0,(G419/E419)*100,0)</f>
        <v>100</v>
      </c>
      <c r="K419" s="18" t="n">
        <f aca="false">IF(F419&lt;&gt;0,(G419/F419)*100,0)</f>
        <v>111.137440758294</v>
      </c>
    </row>
    <row r="420" customFormat="false" ht="20.25" hidden="false" customHeight="true" outlineLevel="0" collapsed="false">
      <c r="A420" s="24"/>
      <c r="B420" s="25" t="s">
        <v>404</v>
      </c>
      <c r="C420" s="16" t="n">
        <v>0</v>
      </c>
      <c r="D420" s="16" t="n">
        <v>0</v>
      </c>
      <c r="E420" s="16" t="n">
        <v>0</v>
      </c>
      <c r="F420" s="16" t="n">
        <v>173</v>
      </c>
      <c r="G420" s="16" t="n">
        <v>198</v>
      </c>
      <c r="H420" s="17" t="n">
        <f aca="false">IF(C420&lt;&gt;0,(G420/C420)*100,0)</f>
        <v>0</v>
      </c>
      <c r="I420" s="18" t="n">
        <f aca="false">IF(D420&lt;&gt;0,(G420/D420)*100,0)</f>
        <v>0</v>
      </c>
      <c r="J420" s="18" t="n">
        <f aca="false">IF(E420&lt;&gt;0,(G420/E420)*100,0)</f>
        <v>0</v>
      </c>
      <c r="K420" s="18" t="n">
        <f aca="false">IF(F420&lt;&gt;0,(G420/F420)*100,0)</f>
        <v>114.450867052023</v>
      </c>
    </row>
    <row r="421" customFormat="false" ht="20.25" hidden="false" customHeight="true" outlineLevel="0" collapsed="false">
      <c r="A421" s="24"/>
      <c r="B421" s="25" t="s">
        <v>405</v>
      </c>
      <c r="C421" s="16" t="n">
        <v>0</v>
      </c>
      <c r="D421" s="16" t="n">
        <v>0</v>
      </c>
      <c r="E421" s="16" t="n">
        <v>0</v>
      </c>
      <c r="F421" s="16" t="n">
        <v>249</v>
      </c>
      <c r="G421" s="16" t="n">
        <v>271</v>
      </c>
      <c r="H421" s="17" t="n">
        <f aca="false">IF(C421&lt;&gt;0,(G421/C421)*100,0)</f>
        <v>0</v>
      </c>
      <c r="I421" s="18" t="n">
        <f aca="false">IF(D421&lt;&gt;0,(G421/D421)*100,0)</f>
        <v>0</v>
      </c>
      <c r="J421" s="18" t="n">
        <f aca="false">IF(E421&lt;&gt;0,(G421/E421)*100,0)</f>
        <v>0</v>
      </c>
      <c r="K421" s="18" t="n">
        <f aca="false">IF(F421&lt;&gt;0,(G421/F421)*100,0)</f>
        <v>108.835341365462</v>
      </c>
    </row>
    <row r="422" customFormat="false" ht="20.25" hidden="false" customHeight="true" outlineLevel="0" collapsed="false">
      <c r="A422" s="24"/>
      <c r="B422" s="25" t="s">
        <v>406</v>
      </c>
      <c r="C422" s="16" t="n">
        <v>0</v>
      </c>
      <c r="D422" s="16" t="n">
        <v>0</v>
      </c>
      <c r="E422" s="16" t="n">
        <v>0</v>
      </c>
      <c r="F422" s="16" t="n">
        <v>0</v>
      </c>
      <c r="G422" s="16" t="n">
        <v>0</v>
      </c>
      <c r="H422" s="17" t="n">
        <f aca="false">IF(C422&lt;&gt;0,(G422/C422)*100,0)</f>
        <v>0</v>
      </c>
      <c r="I422" s="18" t="n">
        <f aca="false">IF(D422&lt;&gt;0,(G422/D422)*100,0)</f>
        <v>0</v>
      </c>
      <c r="J422" s="18" t="n">
        <f aca="false">IF(E422&lt;&gt;0,(G422/E422)*100,0)</f>
        <v>0</v>
      </c>
      <c r="K422" s="18" t="n">
        <f aca="false">IF(F422&lt;&gt;0,(G422/F422)*100,0)</f>
        <v>0</v>
      </c>
    </row>
    <row r="423" customFormat="false" ht="20.25" hidden="false" customHeight="true" outlineLevel="0" collapsed="false">
      <c r="A423" s="24"/>
      <c r="B423" s="25" t="s">
        <v>407</v>
      </c>
      <c r="C423" s="16" t="n">
        <v>0</v>
      </c>
      <c r="D423" s="16" t="n">
        <v>0</v>
      </c>
      <c r="E423" s="16" t="n">
        <v>0</v>
      </c>
      <c r="F423" s="16" t="n">
        <v>0</v>
      </c>
      <c r="G423" s="16" t="n">
        <v>0</v>
      </c>
      <c r="H423" s="17" t="n">
        <f aca="false">IF(C423&lt;&gt;0,(G423/C423)*100,0)</f>
        <v>0</v>
      </c>
      <c r="I423" s="18" t="n">
        <f aca="false">IF(D423&lt;&gt;0,(G423/D423)*100,0)</f>
        <v>0</v>
      </c>
      <c r="J423" s="18" t="n">
        <f aca="false">IF(E423&lt;&gt;0,(G423/E423)*100,0)</f>
        <v>0</v>
      </c>
      <c r="K423" s="18" t="n">
        <f aca="false">IF(F423&lt;&gt;0,(G423/F423)*100,0)</f>
        <v>0</v>
      </c>
    </row>
    <row r="424" customFormat="false" ht="20.25" hidden="false" customHeight="true" outlineLevel="0" collapsed="false">
      <c r="A424" s="24"/>
      <c r="B424" s="25" t="s">
        <v>408</v>
      </c>
      <c r="C424" s="16" t="n">
        <v>0</v>
      </c>
      <c r="D424" s="16" t="n">
        <v>0</v>
      </c>
      <c r="E424" s="16" t="n">
        <v>0</v>
      </c>
      <c r="F424" s="16" t="n">
        <v>0</v>
      </c>
      <c r="G424" s="16" t="n">
        <v>0</v>
      </c>
      <c r="H424" s="17" t="n">
        <f aca="false">IF(C424&lt;&gt;0,(G424/C424)*100,0)</f>
        <v>0</v>
      </c>
      <c r="I424" s="18" t="n">
        <f aca="false">IF(D424&lt;&gt;0,(G424/D424)*100,0)</f>
        <v>0</v>
      </c>
      <c r="J424" s="18" t="n">
        <f aca="false">IF(E424&lt;&gt;0,(G424/E424)*100,0)</f>
        <v>0</v>
      </c>
      <c r="K424" s="18" t="n">
        <f aca="false">IF(F424&lt;&gt;0,(G424/F424)*100,0)</f>
        <v>0</v>
      </c>
    </row>
    <row r="425" customFormat="false" ht="20.25" hidden="false" customHeight="true" outlineLevel="0" collapsed="false">
      <c r="A425" s="24"/>
      <c r="B425" s="25" t="s">
        <v>409</v>
      </c>
      <c r="C425" s="16" t="n">
        <v>0</v>
      </c>
      <c r="D425" s="16" t="n">
        <v>262</v>
      </c>
      <c r="E425" s="16" t="n">
        <v>967</v>
      </c>
      <c r="F425" s="16" t="n">
        <v>1160</v>
      </c>
      <c r="G425" s="16" t="n">
        <v>967</v>
      </c>
      <c r="H425" s="17" t="n">
        <f aca="false">IF(C425&lt;&gt;0,(G425/C425)*100,0)</f>
        <v>0</v>
      </c>
      <c r="I425" s="18" t="n">
        <f aca="false">IF(D425&lt;&gt;0,(G425/D425)*100,0)</f>
        <v>369.083969465649</v>
      </c>
      <c r="J425" s="18" t="n">
        <f aca="false">IF(E425&lt;&gt;0,(G425/E425)*100,0)</f>
        <v>100</v>
      </c>
      <c r="K425" s="18" t="n">
        <f aca="false">IF(F425&lt;&gt;0,(G425/F425)*100,0)</f>
        <v>83.3620689655172</v>
      </c>
    </row>
    <row r="426" customFormat="false" ht="20.25" hidden="false" customHeight="true" outlineLevel="0" collapsed="false">
      <c r="A426" s="24"/>
      <c r="B426" s="25" t="s">
        <v>410</v>
      </c>
      <c r="C426" s="16" t="n">
        <v>0</v>
      </c>
      <c r="D426" s="16" t="n">
        <v>0</v>
      </c>
      <c r="E426" s="16" t="n">
        <v>0</v>
      </c>
      <c r="F426" s="16" t="n">
        <v>0</v>
      </c>
      <c r="G426" s="16" t="n">
        <v>0</v>
      </c>
      <c r="H426" s="17" t="n">
        <f aca="false">IF(C426&lt;&gt;0,(G426/C426)*100,0)</f>
        <v>0</v>
      </c>
      <c r="I426" s="18" t="n">
        <f aca="false">IF(D426&lt;&gt;0,(G426/D426)*100,0)</f>
        <v>0</v>
      </c>
      <c r="J426" s="18" t="n">
        <f aca="false">IF(E426&lt;&gt;0,(G426/E426)*100,0)</f>
        <v>0</v>
      </c>
      <c r="K426" s="18" t="n">
        <f aca="false">IF(F426&lt;&gt;0,(G426/F426)*100,0)</f>
        <v>0</v>
      </c>
    </row>
    <row r="427" customFormat="false" ht="20.25" hidden="false" customHeight="true" outlineLevel="0" collapsed="false">
      <c r="A427" s="24"/>
      <c r="B427" s="25" t="s">
        <v>411</v>
      </c>
      <c r="C427" s="16" t="n">
        <v>0</v>
      </c>
      <c r="D427" s="16" t="n">
        <v>0</v>
      </c>
      <c r="E427" s="16" t="n">
        <v>0</v>
      </c>
      <c r="F427" s="16" t="n">
        <v>0</v>
      </c>
      <c r="G427" s="16" t="n">
        <v>0</v>
      </c>
      <c r="H427" s="17" t="n">
        <f aca="false">IF(C427&lt;&gt;0,(G427/C427)*100,0)</f>
        <v>0</v>
      </c>
      <c r="I427" s="18" t="n">
        <f aca="false">IF(D427&lt;&gt;0,(G427/D427)*100,0)</f>
        <v>0</v>
      </c>
      <c r="J427" s="18" t="n">
        <f aca="false">IF(E427&lt;&gt;0,(G427/E427)*100,0)</f>
        <v>0</v>
      </c>
      <c r="K427" s="18" t="n">
        <f aca="false">IF(F427&lt;&gt;0,(G427/F427)*100,0)</f>
        <v>0</v>
      </c>
    </row>
    <row r="428" customFormat="false" ht="20.25" hidden="false" customHeight="true" outlineLevel="0" collapsed="false">
      <c r="A428" s="24"/>
      <c r="B428" s="25" t="s">
        <v>412</v>
      </c>
      <c r="C428" s="16" t="n">
        <v>0</v>
      </c>
      <c r="D428" s="16" t="n">
        <v>0</v>
      </c>
      <c r="E428" s="16" t="n">
        <v>0</v>
      </c>
      <c r="F428" s="16" t="n">
        <v>0</v>
      </c>
      <c r="G428" s="16" t="n">
        <v>0</v>
      </c>
      <c r="H428" s="17" t="n">
        <f aca="false">IF(C428&lt;&gt;0,(G428/C428)*100,0)</f>
        <v>0</v>
      </c>
      <c r="I428" s="18" t="n">
        <f aca="false">IF(D428&lt;&gt;0,(G428/D428)*100,0)</f>
        <v>0</v>
      </c>
      <c r="J428" s="18" t="n">
        <f aca="false">IF(E428&lt;&gt;0,(G428/E428)*100,0)</f>
        <v>0</v>
      </c>
      <c r="K428" s="18" t="n">
        <f aca="false">IF(F428&lt;&gt;0,(G428/F428)*100,0)</f>
        <v>0</v>
      </c>
    </row>
    <row r="429" customFormat="false" ht="20.25" hidden="false" customHeight="true" outlineLevel="0" collapsed="false">
      <c r="A429" s="24"/>
      <c r="B429" s="25" t="s">
        <v>413</v>
      </c>
      <c r="C429" s="16" t="n">
        <v>0</v>
      </c>
      <c r="D429" s="16" t="n">
        <v>0</v>
      </c>
      <c r="E429" s="16" t="n">
        <v>0</v>
      </c>
      <c r="F429" s="16" t="n">
        <v>0</v>
      </c>
      <c r="G429" s="16" t="n">
        <v>0</v>
      </c>
      <c r="H429" s="17" t="n">
        <f aca="false">IF(C429&lt;&gt;0,(G429/C429)*100,0)</f>
        <v>0</v>
      </c>
      <c r="I429" s="18" t="n">
        <f aca="false">IF(D429&lt;&gt;0,(G429/D429)*100,0)</f>
        <v>0</v>
      </c>
      <c r="J429" s="18" t="n">
        <f aca="false">IF(E429&lt;&gt;0,(G429/E429)*100,0)</f>
        <v>0</v>
      </c>
      <c r="K429" s="18" t="n">
        <f aca="false">IF(F429&lt;&gt;0,(G429/F429)*100,0)</f>
        <v>0</v>
      </c>
    </row>
    <row r="430" customFormat="false" ht="20.25" hidden="false" customHeight="true" outlineLevel="0" collapsed="false">
      <c r="A430" s="24"/>
      <c r="B430" s="25" t="s">
        <v>414</v>
      </c>
      <c r="C430" s="16" t="n">
        <v>0</v>
      </c>
      <c r="D430" s="16" t="n">
        <v>0</v>
      </c>
      <c r="E430" s="16" t="n">
        <v>0</v>
      </c>
      <c r="F430" s="16" t="n">
        <v>0</v>
      </c>
      <c r="G430" s="16" t="n">
        <v>0</v>
      </c>
      <c r="H430" s="17" t="n">
        <f aca="false">IF(C430&lt;&gt;0,(G430/C430)*100,0)</f>
        <v>0</v>
      </c>
      <c r="I430" s="18" t="n">
        <f aca="false">IF(D430&lt;&gt;0,(G430/D430)*100,0)</f>
        <v>0</v>
      </c>
      <c r="J430" s="18" t="n">
        <f aca="false">IF(E430&lt;&gt;0,(G430/E430)*100,0)</f>
        <v>0</v>
      </c>
      <c r="K430" s="18" t="n">
        <f aca="false">IF(F430&lt;&gt;0,(G430/F430)*100,0)</f>
        <v>0</v>
      </c>
    </row>
    <row r="431" customFormat="false" ht="20.25" hidden="false" customHeight="true" outlineLevel="0" collapsed="false">
      <c r="A431" s="24"/>
      <c r="B431" s="25" t="s">
        <v>415</v>
      </c>
      <c r="C431" s="16" t="n">
        <v>0</v>
      </c>
      <c r="D431" s="16" t="n">
        <v>0</v>
      </c>
      <c r="E431" s="16" t="n">
        <v>0</v>
      </c>
      <c r="F431" s="16" t="n">
        <v>1160</v>
      </c>
      <c r="G431" s="16" t="n">
        <v>967</v>
      </c>
      <c r="H431" s="17" t="n">
        <f aca="false">IF(C431&lt;&gt;0,(G431/C431)*100,0)</f>
        <v>0</v>
      </c>
      <c r="I431" s="18" t="n">
        <f aca="false">IF(D431&lt;&gt;0,(G431/D431)*100,0)</f>
        <v>0</v>
      </c>
      <c r="J431" s="18" t="n">
        <f aca="false">IF(E431&lt;&gt;0,(G431/E431)*100,0)</f>
        <v>0</v>
      </c>
      <c r="K431" s="18" t="n">
        <f aca="false">IF(F431&lt;&gt;0,(G431/F431)*100,0)</f>
        <v>83.3620689655172</v>
      </c>
    </row>
    <row r="432" customFormat="false" ht="20.25" hidden="false" customHeight="true" outlineLevel="0" collapsed="false">
      <c r="A432" s="24"/>
      <c r="B432" s="25" t="s">
        <v>416</v>
      </c>
      <c r="C432" s="16" t="n">
        <v>0</v>
      </c>
      <c r="D432" s="16" t="n">
        <v>5320</v>
      </c>
      <c r="E432" s="16" t="n">
        <v>1</v>
      </c>
      <c r="F432" s="16" t="n">
        <v>2474</v>
      </c>
      <c r="G432" s="16" t="n">
        <v>0</v>
      </c>
      <c r="H432" s="17" t="n">
        <f aca="false">IF(C432&lt;&gt;0,(G432/C432)*100,0)</f>
        <v>0</v>
      </c>
      <c r="I432" s="18" t="n">
        <f aca="false">IF(D432&lt;&gt;0,(G432/D432)*100,0)</f>
        <v>0</v>
      </c>
      <c r="J432" s="18" t="n">
        <f aca="false">IF(E432&lt;&gt;0,(G432/E432)*100,0)</f>
        <v>0</v>
      </c>
      <c r="K432" s="18" t="n">
        <f aca="false">IF(F432&lt;&gt;0,(G432/F432)*100,0)</f>
        <v>0</v>
      </c>
    </row>
    <row r="433" customFormat="false" ht="20.25" hidden="false" customHeight="true" outlineLevel="0" collapsed="false">
      <c r="A433" s="24"/>
      <c r="B433" s="25" t="s">
        <v>417</v>
      </c>
      <c r="C433" s="16" t="n">
        <v>0</v>
      </c>
      <c r="D433" s="16" t="n">
        <v>0</v>
      </c>
      <c r="E433" s="16" t="n">
        <v>0</v>
      </c>
      <c r="F433" s="16" t="n">
        <v>2474</v>
      </c>
      <c r="G433" s="16" t="n">
        <v>0</v>
      </c>
      <c r="H433" s="17" t="n">
        <f aca="false">IF(C433&lt;&gt;0,(G433/C433)*100,0)</f>
        <v>0</v>
      </c>
      <c r="I433" s="18" t="n">
        <f aca="false">IF(D433&lt;&gt;0,(G433/D433)*100,0)</f>
        <v>0</v>
      </c>
      <c r="J433" s="18" t="n">
        <f aca="false">IF(E433&lt;&gt;0,(G433/E433)*100,0)</f>
        <v>0</v>
      </c>
      <c r="K433" s="18" t="n">
        <f aca="false">IF(F433&lt;&gt;0,(G433/F433)*100,0)</f>
        <v>0</v>
      </c>
    </row>
    <row r="434" customFormat="false" ht="20.25" hidden="false" customHeight="true" outlineLevel="0" collapsed="false">
      <c r="A434" s="24" t="s">
        <v>418</v>
      </c>
      <c r="B434" s="25" t="s">
        <v>95</v>
      </c>
      <c r="C434" s="16" t="n">
        <v>0</v>
      </c>
      <c r="D434" s="16" t="n">
        <v>876</v>
      </c>
      <c r="E434" s="16" t="n">
        <v>1280</v>
      </c>
      <c r="F434" s="16" t="n">
        <v>556</v>
      </c>
      <c r="G434" s="16" t="n">
        <v>976</v>
      </c>
      <c r="H434" s="17" t="n">
        <f aca="false">IF(C434&lt;&gt;0,(G434/C434)*100,0)</f>
        <v>0</v>
      </c>
      <c r="I434" s="18" t="n">
        <f aca="false">IF(D434&lt;&gt;0,(G434/D434)*100,0)</f>
        <v>111.415525114155</v>
      </c>
      <c r="J434" s="18" t="n">
        <f aca="false">IF(E434&lt;&gt;0,(G434/E434)*100,0)</f>
        <v>76.25</v>
      </c>
      <c r="K434" s="18" t="n">
        <f aca="false">IF(F434&lt;&gt;0,(G434/F434)*100,0)</f>
        <v>175.539568345324</v>
      </c>
    </row>
    <row r="435" customFormat="false" ht="20.25" hidden="false" customHeight="true" outlineLevel="0" collapsed="false">
      <c r="A435" s="24"/>
      <c r="B435" s="25" t="s">
        <v>419</v>
      </c>
      <c r="C435" s="16" t="n">
        <v>0</v>
      </c>
      <c r="D435" s="16" t="n">
        <v>168</v>
      </c>
      <c r="E435" s="16" t="n">
        <v>182</v>
      </c>
      <c r="F435" s="16" t="n">
        <v>362</v>
      </c>
      <c r="G435" s="16" t="n">
        <v>182</v>
      </c>
      <c r="H435" s="17" t="n">
        <f aca="false">IF(C435&lt;&gt;0,(G435/C435)*100,0)</f>
        <v>0</v>
      </c>
      <c r="I435" s="18" t="n">
        <f aca="false">IF(D435&lt;&gt;0,(G435/D435)*100,0)</f>
        <v>108.333333333333</v>
      </c>
      <c r="J435" s="18" t="n">
        <f aca="false">IF(E435&lt;&gt;0,(G435/E435)*100,0)</f>
        <v>100</v>
      </c>
      <c r="K435" s="18" t="n">
        <f aca="false">IF(F435&lt;&gt;0,(G435/F435)*100,0)</f>
        <v>50.2762430939227</v>
      </c>
    </row>
    <row r="436" customFormat="false" ht="20.25" hidden="false" customHeight="true" outlineLevel="0" collapsed="false">
      <c r="A436" s="24"/>
      <c r="B436" s="25" t="s">
        <v>141</v>
      </c>
      <c r="C436" s="16" t="n">
        <v>0</v>
      </c>
      <c r="D436" s="16" t="n">
        <v>0</v>
      </c>
      <c r="E436" s="16" t="n">
        <v>0</v>
      </c>
      <c r="F436" s="16" t="n">
        <v>156</v>
      </c>
      <c r="G436" s="16" t="n">
        <v>175</v>
      </c>
      <c r="H436" s="17" t="n">
        <f aca="false">IF(C436&lt;&gt;0,(G436/C436)*100,0)</f>
        <v>0</v>
      </c>
      <c r="I436" s="18" t="n">
        <f aca="false">IF(D436&lt;&gt;0,(G436/D436)*100,0)</f>
        <v>0</v>
      </c>
      <c r="J436" s="18" t="n">
        <f aca="false">IF(E436&lt;&gt;0,(G436/E436)*100,0)</f>
        <v>0</v>
      </c>
      <c r="K436" s="18" t="n">
        <f aca="false">IF(F436&lt;&gt;0,(G436/F436)*100,0)</f>
        <v>112.179487179487</v>
      </c>
    </row>
    <row r="437" customFormat="false" ht="20.25" hidden="false" customHeight="true" outlineLevel="0" collapsed="false">
      <c r="A437" s="24"/>
      <c r="B437" s="25" t="s">
        <v>142</v>
      </c>
      <c r="C437" s="16" t="n">
        <v>0</v>
      </c>
      <c r="D437" s="16" t="n">
        <v>0</v>
      </c>
      <c r="E437" s="16" t="n">
        <v>0</v>
      </c>
      <c r="F437" s="16" t="n">
        <v>0</v>
      </c>
      <c r="G437" s="16" t="n">
        <v>0</v>
      </c>
      <c r="H437" s="17" t="n">
        <f aca="false">IF(C437&lt;&gt;0,(G437/C437)*100,0)</f>
        <v>0</v>
      </c>
      <c r="I437" s="18" t="n">
        <f aca="false">IF(D437&lt;&gt;0,(G437/D437)*100,0)</f>
        <v>0</v>
      </c>
      <c r="J437" s="18" t="n">
        <f aca="false">IF(E437&lt;&gt;0,(G437/E437)*100,0)</f>
        <v>0</v>
      </c>
      <c r="K437" s="18" t="n">
        <f aca="false">IF(F437&lt;&gt;0,(G437/F437)*100,0)</f>
        <v>0</v>
      </c>
    </row>
    <row r="438" customFormat="false" ht="20.25" hidden="false" customHeight="true" outlineLevel="0" collapsed="false">
      <c r="A438" s="24"/>
      <c r="B438" s="25" t="s">
        <v>143</v>
      </c>
      <c r="C438" s="16" t="n">
        <v>0</v>
      </c>
      <c r="D438" s="16" t="n">
        <v>0</v>
      </c>
      <c r="E438" s="16" t="n">
        <v>0</v>
      </c>
      <c r="F438" s="16" t="n">
        <v>0</v>
      </c>
      <c r="G438" s="16" t="n">
        <v>0</v>
      </c>
      <c r="H438" s="17" t="n">
        <f aca="false">IF(C438&lt;&gt;0,(G438/C438)*100,0)</f>
        <v>0</v>
      </c>
      <c r="I438" s="18" t="n">
        <f aca="false">IF(D438&lt;&gt;0,(G438/D438)*100,0)</f>
        <v>0</v>
      </c>
      <c r="J438" s="18" t="n">
        <f aca="false">IF(E438&lt;&gt;0,(G438/E438)*100,0)</f>
        <v>0</v>
      </c>
      <c r="K438" s="18" t="n">
        <f aca="false">IF(F438&lt;&gt;0,(G438/F438)*100,0)</f>
        <v>0</v>
      </c>
    </row>
    <row r="439" customFormat="false" ht="20.25" hidden="false" customHeight="true" outlineLevel="0" collapsed="false">
      <c r="A439" s="24"/>
      <c r="B439" s="25" t="s">
        <v>420</v>
      </c>
      <c r="C439" s="16" t="n">
        <v>0</v>
      </c>
      <c r="D439" s="16" t="n">
        <v>0</v>
      </c>
      <c r="E439" s="16" t="n">
        <v>0</v>
      </c>
      <c r="F439" s="16" t="n">
        <v>206</v>
      </c>
      <c r="G439" s="16" t="n">
        <v>7</v>
      </c>
      <c r="H439" s="17" t="n">
        <f aca="false">IF(C439&lt;&gt;0,(G439/C439)*100,0)</f>
        <v>0</v>
      </c>
      <c r="I439" s="18" t="n">
        <f aca="false">IF(D439&lt;&gt;0,(G439/D439)*100,0)</f>
        <v>0</v>
      </c>
      <c r="J439" s="18" t="n">
        <f aca="false">IF(E439&lt;&gt;0,(G439/E439)*100,0)</f>
        <v>0</v>
      </c>
      <c r="K439" s="18" t="n">
        <f aca="false">IF(F439&lt;&gt;0,(G439/F439)*100,0)</f>
        <v>3.39805825242718</v>
      </c>
    </row>
    <row r="440" customFormat="false" ht="20.25" hidden="false" customHeight="true" outlineLevel="0" collapsed="false">
      <c r="A440" s="24"/>
      <c r="B440" s="25" t="s">
        <v>421</v>
      </c>
      <c r="C440" s="16" t="n">
        <v>0</v>
      </c>
      <c r="D440" s="16" t="n">
        <v>0</v>
      </c>
      <c r="E440" s="16" t="n">
        <v>0</v>
      </c>
      <c r="F440" s="16" t="n">
        <v>0</v>
      </c>
      <c r="G440" s="16" t="n">
        <v>0</v>
      </c>
      <c r="H440" s="17" t="n">
        <f aca="false">IF(C440&lt;&gt;0,(G440/C440)*100,0)</f>
        <v>0</v>
      </c>
      <c r="I440" s="18" t="n">
        <f aca="false">IF(D440&lt;&gt;0,(G440/D440)*100,0)</f>
        <v>0</v>
      </c>
      <c r="J440" s="18" t="n">
        <f aca="false">IF(E440&lt;&gt;0,(G440/E440)*100,0)</f>
        <v>0</v>
      </c>
      <c r="K440" s="18" t="n">
        <f aca="false">IF(F440&lt;&gt;0,(G440/F440)*100,0)</f>
        <v>0</v>
      </c>
    </row>
    <row r="441" customFormat="false" ht="20.25" hidden="false" customHeight="true" outlineLevel="0" collapsed="false">
      <c r="A441" s="24"/>
      <c r="B441" s="25" t="s">
        <v>422</v>
      </c>
      <c r="C441" s="16" t="n">
        <v>0</v>
      </c>
      <c r="D441" s="16" t="n">
        <v>0</v>
      </c>
      <c r="E441" s="16" t="n">
        <v>0</v>
      </c>
      <c r="F441" s="16" t="n">
        <v>0</v>
      </c>
      <c r="G441" s="16" t="n">
        <v>0</v>
      </c>
      <c r="H441" s="17" t="n">
        <f aca="false">IF(C441&lt;&gt;0,(G441/C441)*100,0)</f>
        <v>0</v>
      </c>
      <c r="I441" s="18" t="n">
        <f aca="false">IF(D441&lt;&gt;0,(G441/D441)*100,0)</f>
        <v>0</v>
      </c>
      <c r="J441" s="18" t="n">
        <f aca="false">IF(E441&lt;&gt;0,(G441/E441)*100,0)</f>
        <v>0</v>
      </c>
      <c r="K441" s="18" t="n">
        <f aca="false">IF(F441&lt;&gt;0,(G441/F441)*100,0)</f>
        <v>0</v>
      </c>
    </row>
    <row r="442" customFormat="false" ht="20.25" hidden="false" customHeight="true" outlineLevel="0" collapsed="false">
      <c r="A442" s="24"/>
      <c r="B442" s="25" t="s">
        <v>423</v>
      </c>
      <c r="C442" s="16" t="n">
        <v>0</v>
      </c>
      <c r="D442" s="16" t="n">
        <v>0</v>
      </c>
      <c r="E442" s="16" t="n">
        <v>0</v>
      </c>
      <c r="F442" s="16" t="n">
        <v>0</v>
      </c>
      <c r="G442" s="16" t="n">
        <v>0</v>
      </c>
      <c r="H442" s="17" t="n">
        <f aca="false">IF(C442&lt;&gt;0,(G442/C442)*100,0)</f>
        <v>0</v>
      </c>
      <c r="I442" s="18" t="n">
        <f aca="false">IF(D442&lt;&gt;0,(G442/D442)*100,0)</f>
        <v>0</v>
      </c>
      <c r="J442" s="18" t="n">
        <f aca="false">IF(E442&lt;&gt;0,(G442/E442)*100,0)</f>
        <v>0</v>
      </c>
      <c r="K442" s="18" t="n">
        <f aca="false">IF(F442&lt;&gt;0,(G442/F442)*100,0)</f>
        <v>0</v>
      </c>
    </row>
    <row r="443" customFormat="false" ht="20.25" hidden="false" customHeight="true" outlineLevel="0" collapsed="false">
      <c r="A443" s="24"/>
      <c r="B443" s="25" t="s">
        <v>424</v>
      </c>
      <c r="C443" s="16" t="n">
        <v>0</v>
      </c>
      <c r="D443" s="16" t="n">
        <v>0</v>
      </c>
      <c r="E443" s="16" t="n">
        <v>0</v>
      </c>
      <c r="F443" s="16" t="n">
        <v>0</v>
      </c>
      <c r="G443" s="16" t="n">
        <v>0</v>
      </c>
      <c r="H443" s="17" t="n">
        <f aca="false">IF(C443&lt;&gt;0,(G443/C443)*100,0)</f>
        <v>0</v>
      </c>
      <c r="I443" s="18" t="n">
        <f aca="false">IF(D443&lt;&gt;0,(G443/D443)*100,0)</f>
        <v>0</v>
      </c>
      <c r="J443" s="18" t="n">
        <f aca="false">IF(E443&lt;&gt;0,(G443/E443)*100,0)</f>
        <v>0</v>
      </c>
      <c r="K443" s="18" t="n">
        <f aca="false">IF(F443&lt;&gt;0,(G443/F443)*100,0)</f>
        <v>0</v>
      </c>
    </row>
    <row r="444" customFormat="false" ht="20.25" hidden="false" customHeight="true" outlineLevel="0" collapsed="false">
      <c r="A444" s="24"/>
      <c r="B444" s="25" t="s">
        <v>425</v>
      </c>
      <c r="C444" s="16" t="n">
        <v>0</v>
      </c>
      <c r="D444" s="16" t="n">
        <v>0</v>
      </c>
      <c r="E444" s="16" t="n">
        <v>0</v>
      </c>
      <c r="F444" s="16" t="n">
        <v>0</v>
      </c>
      <c r="G444" s="16" t="n">
        <v>0</v>
      </c>
      <c r="H444" s="17" t="n">
        <f aca="false">IF(C444&lt;&gt;0,(G444/C444)*100,0)</f>
        <v>0</v>
      </c>
      <c r="I444" s="18" t="n">
        <f aca="false">IF(D444&lt;&gt;0,(G444/D444)*100,0)</f>
        <v>0</v>
      </c>
      <c r="J444" s="18" t="n">
        <f aca="false">IF(E444&lt;&gt;0,(G444/E444)*100,0)</f>
        <v>0</v>
      </c>
      <c r="K444" s="18" t="n">
        <f aca="false">IF(F444&lt;&gt;0,(G444/F444)*100,0)</f>
        <v>0</v>
      </c>
    </row>
    <row r="445" customFormat="false" ht="20.25" hidden="false" customHeight="true" outlineLevel="0" collapsed="false">
      <c r="A445" s="24"/>
      <c r="B445" s="25" t="s">
        <v>426</v>
      </c>
      <c r="C445" s="16" t="n">
        <v>0</v>
      </c>
      <c r="D445" s="16" t="n">
        <v>0</v>
      </c>
      <c r="E445" s="16" t="n">
        <v>0</v>
      </c>
      <c r="F445" s="16" t="n">
        <v>0</v>
      </c>
      <c r="G445" s="16" t="n">
        <v>0</v>
      </c>
      <c r="H445" s="17" t="n">
        <f aca="false">IF(C445&lt;&gt;0,(G445/C445)*100,0)</f>
        <v>0</v>
      </c>
      <c r="I445" s="18" t="n">
        <f aca="false">IF(D445&lt;&gt;0,(G445/D445)*100,0)</f>
        <v>0</v>
      </c>
      <c r="J445" s="18" t="n">
        <f aca="false">IF(E445&lt;&gt;0,(G445/E445)*100,0)</f>
        <v>0</v>
      </c>
      <c r="K445" s="18" t="n">
        <f aca="false">IF(F445&lt;&gt;0,(G445/F445)*100,0)</f>
        <v>0</v>
      </c>
    </row>
    <row r="446" customFormat="false" ht="20.25" hidden="false" customHeight="true" outlineLevel="0" collapsed="false">
      <c r="A446" s="24"/>
      <c r="B446" s="25" t="s">
        <v>427</v>
      </c>
      <c r="C446" s="16" t="n">
        <v>0</v>
      </c>
      <c r="D446" s="16" t="n">
        <v>0</v>
      </c>
      <c r="E446" s="16" t="n">
        <v>0</v>
      </c>
      <c r="F446" s="16" t="n">
        <v>0</v>
      </c>
      <c r="G446" s="16" t="n">
        <v>0</v>
      </c>
      <c r="H446" s="17" t="n">
        <f aca="false">IF(C446&lt;&gt;0,(G446/C446)*100,0)</f>
        <v>0</v>
      </c>
      <c r="I446" s="18" t="n">
        <f aca="false">IF(D446&lt;&gt;0,(G446/D446)*100,0)</f>
        <v>0</v>
      </c>
      <c r="J446" s="18" t="n">
        <f aca="false">IF(E446&lt;&gt;0,(G446/E446)*100,0)</f>
        <v>0</v>
      </c>
      <c r="K446" s="18" t="n">
        <f aca="false">IF(F446&lt;&gt;0,(G446/F446)*100,0)</f>
        <v>0</v>
      </c>
    </row>
    <row r="447" customFormat="false" ht="20.25" hidden="false" customHeight="true" outlineLevel="0" collapsed="false">
      <c r="A447" s="24"/>
      <c r="B447" s="25" t="s">
        <v>428</v>
      </c>
      <c r="C447" s="16" t="n">
        <v>0</v>
      </c>
      <c r="D447" s="16" t="n">
        <v>0</v>
      </c>
      <c r="E447" s="16" t="n">
        <v>0</v>
      </c>
      <c r="F447" s="16" t="n">
        <v>0</v>
      </c>
      <c r="G447" s="16" t="n">
        <v>0</v>
      </c>
      <c r="H447" s="17" t="n">
        <f aca="false">IF(C447&lt;&gt;0,(G447/C447)*100,0)</f>
        <v>0</v>
      </c>
      <c r="I447" s="18" t="n">
        <f aca="false">IF(D447&lt;&gt;0,(G447/D447)*100,0)</f>
        <v>0</v>
      </c>
      <c r="J447" s="18" t="n">
        <f aca="false">IF(E447&lt;&gt;0,(G447/E447)*100,0)</f>
        <v>0</v>
      </c>
      <c r="K447" s="18" t="n">
        <f aca="false">IF(F447&lt;&gt;0,(G447/F447)*100,0)</f>
        <v>0</v>
      </c>
    </row>
    <row r="448" customFormat="false" ht="20.25" hidden="false" customHeight="true" outlineLevel="0" collapsed="false">
      <c r="A448" s="24"/>
      <c r="B448" s="25" t="s">
        <v>429</v>
      </c>
      <c r="C448" s="16" t="n">
        <v>0</v>
      </c>
      <c r="D448" s="16" t="n">
        <v>0</v>
      </c>
      <c r="E448" s="16" t="n">
        <v>0</v>
      </c>
      <c r="F448" s="16" t="n">
        <v>0</v>
      </c>
      <c r="G448" s="16" t="n">
        <v>0</v>
      </c>
      <c r="H448" s="17" t="n">
        <f aca="false">IF(C448&lt;&gt;0,(G448/C448)*100,0)</f>
        <v>0</v>
      </c>
      <c r="I448" s="18" t="n">
        <f aca="false">IF(D448&lt;&gt;0,(G448/D448)*100,0)</f>
        <v>0</v>
      </c>
      <c r="J448" s="18" t="n">
        <f aca="false">IF(E448&lt;&gt;0,(G448/E448)*100,0)</f>
        <v>0</v>
      </c>
      <c r="K448" s="18" t="n">
        <f aca="false">IF(F448&lt;&gt;0,(G448/F448)*100,0)</f>
        <v>0</v>
      </c>
    </row>
    <row r="449" customFormat="false" ht="20.25" hidden="false" customHeight="true" outlineLevel="0" collapsed="false">
      <c r="A449" s="24"/>
      <c r="B449" s="25" t="s">
        <v>430</v>
      </c>
      <c r="C449" s="16" t="n">
        <v>0</v>
      </c>
      <c r="D449" s="16" t="n">
        <v>0</v>
      </c>
      <c r="E449" s="16" t="n">
        <v>0</v>
      </c>
      <c r="F449" s="16" t="n">
        <v>0</v>
      </c>
      <c r="G449" s="16" t="n">
        <v>0</v>
      </c>
      <c r="H449" s="17" t="n">
        <f aca="false">IF(C449&lt;&gt;0,(G449/C449)*100,0)</f>
        <v>0</v>
      </c>
      <c r="I449" s="18" t="n">
        <f aca="false">IF(D449&lt;&gt;0,(G449/D449)*100,0)</f>
        <v>0</v>
      </c>
      <c r="J449" s="18" t="n">
        <f aca="false">IF(E449&lt;&gt;0,(G449/E449)*100,0)</f>
        <v>0</v>
      </c>
      <c r="K449" s="18" t="n">
        <f aca="false">IF(F449&lt;&gt;0,(G449/F449)*100,0)</f>
        <v>0</v>
      </c>
    </row>
    <row r="450" customFormat="false" ht="20.25" hidden="false" customHeight="true" outlineLevel="0" collapsed="false">
      <c r="A450" s="24"/>
      <c r="B450" s="25" t="s">
        <v>422</v>
      </c>
      <c r="C450" s="16" t="n">
        <v>0</v>
      </c>
      <c r="D450" s="16" t="n">
        <v>0</v>
      </c>
      <c r="E450" s="16" t="n">
        <v>0</v>
      </c>
      <c r="F450" s="16" t="n">
        <v>0</v>
      </c>
      <c r="G450" s="16" t="n">
        <v>0</v>
      </c>
      <c r="H450" s="17" t="n">
        <f aca="false">IF(C450&lt;&gt;0,(G450/C450)*100,0)</f>
        <v>0</v>
      </c>
      <c r="I450" s="18" t="n">
        <f aca="false">IF(D450&lt;&gt;0,(G450/D450)*100,0)</f>
        <v>0</v>
      </c>
      <c r="J450" s="18" t="n">
        <f aca="false">IF(E450&lt;&gt;0,(G450/E450)*100,0)</f>
        <v>0</v>
      </c>
      <c r="K450" s="18" t="n">
        <f aca="false">IF(F450&lt;&gt;0,(G450/F450)*100,0)</f>
        <v>0</v>
      </c>
    </row>
    <row r="451" customFormat="false" ht="20.25" hidden="false" customHeight="true" outlineLevel="0" collapsed="false">
      <c r="A451" s="24"/>
      <c r="B451" s="25" t="s">
        <v>431</v>
      </c>
      <c r="C451" s="16" t="n">
        <v>0</v>
      </c>
      <c r="D451" s="16" t="n">
        <v>0</v>
      </c>
      <c r="E451" s="16" t="n">
        <v>0</v>
      </c>
      <c r="F451" s="16" t="n">
        <v>0</v>
      </c>
      <c r="G451" s="16" t="n">
        <v>0</v>
      </c>
      <c r="H451" s="17" t="n">
        <f aca="false">IF(C451&lt;&gt;0,(G451/C451)*100,0)</f>
        <v>0</v>
      </c>
      <c r="I451" s="18" t="n">
        <f aca="false">IF(D451&lt;&gt;0,(G451/D451)*100,0)</f>
        <v>0</v>
      </c>
      <c r="J451" s="18" t="n">
        <f aca="false">IF(E451&lt;&gt;0,(G451/E451)*100,0)</f>
        <v>0</v>
      </c>
      <c r="K451" s="18" t="n">
        <f aca="false">IF(F451&lt;&gt;0,(G451/F451)*100,0)</f>
        <v>0</v>
      </c>
    </row>
    <row r="452" customFormat="false" ht="20.25" hidden="false" customHeight="true" outlineLevel="0" collapsed="false">
      <c r="A452" s="24"/>
      <c r="B452" s="25" t="s">
        <v>432</v>
      </c>
      <c r="C452" s="16" t="n">
        <v>0</v>
      </c>
      <c r="D452" s="16" t="n">
        <v>0</v>
      </c>
      <c r="E452" s="16" t="n">
        <v>0</v>
      </c>
      <c r="F452" s="16" t="n">
        <v>0</v>
      </c>
      <c r="G452" s="16" t="n">
        <v>0</v>
      </c>
      <c r="H452" s="17" t="n">
        <f aca="false">IF(C452&lt;&gt;0,(G452/C452)*100,0)</f>
        <v>0</v>
      </c>
      <c r="I452" s="18" t="n">
        <f aca="false">IF(D452&lt;&gt;0,(G452/D452)*100,0)</f>
        <v>0</v>
      </c>
      <c r="J452" s="18" t="n">
        <f aca="false">IF(E452&lt;&gt;0,(G452/E452)*100,0)</f>
        <v>0</v>
      </c>
      <c r="K452" s="18" t="n">
        <f aca="false">IF(F452&lt;&gt;0,(G452/F452)*100,0)</f>
        <v>0</v>
      </c>
    </row>
    <row r="453" customFormat="false" ht="20.25" hidden="false" customHeight="true" outlineLevel="0" collapsed="false">
      <c r="A453" s="24"/>
      <c r="B453" s="25" t="s">
        <v>433</v>
      </c>
      <c r="C453" s="16" t="n">
        <v>0</v>
      </c>
      <c r="D453" s="16" t="n">
        <v>0</v>
      </c>
      <c r="E453" s="16" t="n">
        <v>0</v>
      </c>
      <c r="F453" s="16" t="n">
        <v>0</v>
      </c>
      <c r="G453" s="16" t="n">
        <v>0</v>
      </c>
      <c r="H453" s="17" t="n">
        <f aca="false">IF(C453&lt;&gt;0,(G453/C453)*100,0)</f>
        <v>0</v>
      </c>
      <c r="I453" s="18" t="n">
        <f aca="false">IF(D453&lt;&gt;0,(G453/D453)*100,0)</f>
        <v>0</v>
      </c>
      <c r="J453" s="18" t="n">
        <f aca="false">IF(E453&lt;&gt;0,(G453/E453)*100,0)</f>
        <v>0</v>
      </c>
      <c r="K453" s="18" t="n">
        <f aca="false">IF(F453&lt;&gt;0,(G453/F453)*100,0)</f>
        <v>0</v>
      </c>
    </row>
    <row r="454" customFormat="false" ht="20.25" hidden="false" customHeight="true" outlineLevel="0" collapsed="false">
      <c r="A454" s="24"/>
      <c r="B454" s="25" t="s">
        <v>434</v>
      </c>
      <c r="C454" s="16" t="n">
        <v>0</v>
      </c>
      <c r="D454" s="16" t="n">
        <v>0</v>
      </c>
      <c r="E454" s="16" t="n">
        <v>0</v>
      </c>
      <c r="F454" s="16" t="n">
        <v>0</v>
      </c>
      <c r="G454" s="16" t="n">
        <v>0</v>
      </c>
      <c r="H454" s="17" t="n">
        <f aca="false">IF(C454&lt;&gt;0,(G454/C454)*100,0)</f>
        <v>0</v>
      </c>
      <c r="I454" s="18" t="n">
        <f aca="false">IF(D454&lt;&gt;0,(G454/D454)*100,0)</f>
        <v>0</v>
      </c>
      <c r="J454" s="18" t="n">
        <f aca="false">IF(E454&lt;&gt;0,(G454/E454)*100,0)</f>
        <v>0</v>
      </c>
      <c r="K454" s="18" t="n">
        <f aca="false">IF(F454&lt;&gt;0,(G454/F454)*100,0)</f>
        <v>0</v>
      </c>
    </row>
    <row r="455" customFormat="false" ht="20.25" hidden="false" customHeight="true" outlineLevel="0" collapsed="false">
      <c r="A455" s="24"/>
      <c r="B455" s="25" t="s">
        <v>435</v>
      </c>
      <c r="C455" s="16" t="n">
        <v>0</v>
      </c>
      <c r="D455" s="16" t="n">
        <v>485</v>
      </c>
      <c r="E455" s="16" t="n">
        <v>771</v>
      </c>
      <c r="F455" s="16" t="n">
        <v>19</v>
      </c>
      <c r="G455" s="16" t="n">
        <v>513</v>
      </c>
      <c r="H455" s="17" t="n">
        <f aca="false">IF(C455&lt;&gt;0,(G455/C455)*100,0)</f>
        <v>0</v>
      </c>
      <c r="I455" s="18" t="n">
        <f aca="false">IF(D455&lt;&gt;0,(G455/D455)*100,0)</f>
        <v>105.773195876289</v>
      </c>
      <c r="J455" s="18" t="n">
        <f aca="false">IF(E455&lt;&gt;0,(G455/E455)*100,0)</f>
        <v>66.5369649805447</v>
      </c>
      <c r="K455" s="18" t="n">
        <f aca="false">IF(F455&lt;&gt;0,(G455/F455)*100,0)</f>
        <v>2700</v>
      </c>
    </row>
    <row r="456" customFormat="false" ht="20.25" hidden="false" customHeight="true" outlineLevel="0" collapsed="false">
      <c r="A456" s="24"/>
      <c r="B456" s="25" t="s">
        <v>422</v>
      </c>
      <c r="C456" s="16" t="n">
        <v>0</v>
      </c>
      <c r="D456" s="16" t="n">
        <v>0</v>
      </c>
      <c r="E456" s="16" t="n">
        <v>0</v>
      </c>
      <c r="F456" s="16" t="n">
        <v>0</v>
      </c>
      <c r="G456" s="16" t="n">
        <v>0</v>
      </c>
      <c r="H456" s="17" t="n">
        <f aca="false">IF(C456&lt;&gt;0,(G456/C456)*100,0)</f>
        <v>0</v>
      </c>
      <c r="I456" s="18" t="n">
        <f aca="false">IF(D456&lt;&gt;0,(G456/D456)*100,0)</f>
        <v>0</v>
      </c>
      <c r="J456" s="18" t="n">
        <f aca="false">IF(E456&lt;&gt;0,(G456/E456)*100,0)</f>
        <v>0</v>
      </c>
      <c r="K456" s="18" t="n">
        <f aca="false">IF(F456&lt;&gt;0,(G456/F456)*100,0)</f>
        <v>0</v>
      </c>
    </row>
    <row r="457" customFormat="false" ht="20.25" hidden="false" customHeight="true" outlineLevel="0" collapsed="false">
      <c r="A457" s="24"/>
      <c r="B457" s="25" t="s">
        <v>436</v>
      </c>
      <c r="C457" s="16" t="n">
        <v>0</v>
      </c>
      <c r="D457" s="16" t="n">
        <v>0</v>
      </c>
      <c r="E457" s="16" t="n">
        <v>0</v>
      </c>
      <c r="F457" s="16" t="n">
        <v>0</v>
      </c>
      <c r="G457" s="16" t="n">
        <v>0</v>
      </c>
      <c r="H457" s="17" t="n">
        <f aca="false">IF(C457&lt;&gt;0,(G457/C457)*100,0)</f>
        <v>0</v>
      </c>
      <c r="I457" s="18" t="n">
        <f aca="false">IF(D457&lt;&gt;0,(G457/D457)*100,0)</f>
        <v>0</v>
      </c>
      <c r="J457" s="18" t="n">
        <f aca="false">IF(E457&lt;&gt;0,(G457/E457)*100,0)</f>
        <v>0</v>
      </c>
      <c r="K457" s="18" t="n">
        <f aca="false">IF(F457&lt;&gt;0,(G457/F457)*100,0)</f>
        <v>0</v>
      </c>
    </row>
    <row r="458" customFormat="false" ht="20.25" hidden="false" customHeight="true" outlineLevel="0" collapsed="false">
      <c r="A458" s="24"/>
      <c r="B458" s="25" t="s">
        <v>437</v>
      </c>
      <c r="C458" s="16" t="n">
        <v>0</v>
      </c>
      <c r="D458" s="16" t="n">
        <v>0</v>
      </c>
      <c r="E458" s="16" t="n">
        <v>0</v>
      </c>
      <c r="F458" s="16" t="n">
        <v>0</v>
      </c>
      <c r="G458" s="16" t="n">
        <v>0</v>
      </c>
      <c r="H458" s="17" t="n">
        <f aca="false">IF(C458&lt;&gt;0,(G458/C458)*100,0)</f>
        <v>0</v>
      </c>
      <c r="I458" s="18" t="n">
        <f aca="false">IF(D458&lt;&gt;0,(G458/D458)*100,0)</f>
        <v>0</v>
      </c>
      <c r="J458" s="18" t="n">
        <f aca="false">IF(E458&lt;&gt;0,(G458/E458)*100,0)</f>
        <v>0</v>
      </c>
      <c r="K458" s="18" t="n">
        <f aca="false">IF(F458&lt;&gt;0,(G458/F458)*100,0)</f>
        <v>0</v>
      </c>
    </row>
    <row r="459" customFormat="false" ht="20.25" hidden="false" customHeight="true" outlineLevel="0" collapsed="false">
      <c r="A459" s="24"/>
      <c r="B459" s="25" t="s">
        <v>438</v>
      </c>
      <c r="C459" s="16" t="n">
        <v>0</v>
      </c>
      <c r="D459" s="16" t="n">
        <v>0</v>
      </c>
      <c r="E459" s="16" t="n">
        <v>0</v>
      </c>
      <c r="F459" s="16" t="n">
        <v>19</v>
      </c>
      <c r="G459" s="16" t="n">
        <v>513</v>
      </c>
      <c r="H459" s="17" t="n">
        <f aca="false">IF(C459&lt;&gt;0,(G459/C459)*100,0)</f>
        <v>0</v>
      </c>
      <c r="I459" s="18" t="n">
        <f aca="false">IF(D459&lt;&gt;0,(G459/D459)*100,0)</f>
        <v>0</v>
      </c>
      <c r="J459" s="18" t="n">
        <f aca="false">IF(E459&lt;&gt;0,(G459/E459)*100,0)</f>
        <v>0</v>
      </c>
      <c r="K459" s="18" t="n">
        <f aca="false">IF(F459&lt;&gt;0,(G459/F459)*100,0)</f>
        <v>2700</v>
      </c>
    </row>
    <row r="460" customFormat="false" ht="20.25" hidden="false" customHeight="true" outlineLevel="0" collapsed="false">
      <c r="A460" s="24"/>
      <c r="B460" s="25" t="s">
        <v>439</v>
      </c>
      <c r="C460" s="16" t="n">
        <v>0</v>
      </c>
      <c r="D460" s="16" t="n">
        <v>0</v>
      </c>
      <c r="E460" s="16" t="n">
        <v>0</v>
      </c>
      <c r="F460" s="16" t="n">
        <v>0</v>
      </c>
      <c r="G460" s="16" t="n">
        <v>0</v>
      </c>
      <c r="H460" s="17" t="n">
        <f aca="false">IF(C460&lt;&gt;0,(G460/C460)*100,0)</f>
        <v>0</v>
      </c>
      <c r="I460" s="18" t="n">
        <f aca="false">IF(D460&lt;&gt;0,(G460/D460)*100,0)</f>
        <v>0</v>
      </c>
      <c r="J460" s="18" t="n">
        <f aca="false">IF(E460&lt;&gt;0,(G460/E460)*100,0)</f>
        <v>0</v>
      </c>
      <c r="K460" s="18" t="n">
        <f aca="false">IF(F460&lt;&gt;0,(G460/F460)*100,0)</f>
        <v>0</v>
      </c>
    </row>
    <row r="461" customFormat="false" ht="20.25" hidden="false" customHeight="true" outlineLevel="0" collapsed="false">
      <c r="A461" s="24"/>
      <c r="B461" s="25" t="s">
        <v>422</v>
      </c>
      <c r="C461" s="16" t="n">
        <v>0</v>
      </c>
      <c r="D461" s="16" t="n">
        <v>0</v>
      </c>
      <c r="E461" s="16" t="n">
        <v>0</v>
      </c>
      <c r="F461" s="16" t="n">
        <v>0</v>
      </c>
      <c r="G461" s="16" t="n">
        <v>0</v>
      </c>
      <c r="H461" s="17" t="n">
        <f aca="false">IF(C461&lt;&gt;0,(G461/C461)*100,0)</f>
        <v>0</v>
      </c>
      <c r="I461" s="18" t="n">
        <f aca="false">IF(D461&lt;&gt;0,(G461/D461)*100,0)</f>
        <v>0</v>
      </c>
      <c r="J461" s="18" t="n">
        <f aca="false">IF(E461&lt;&gt;0,(G461/E461)*100,0)</f>
        <v>0</v>
      </c>
      <c r="K461" s="18" t="n">
        <f aca="false">IF(F461&lt;&gt;0,(G461/F461)*100,0)</f>
        <v>0</v>
      </c>
    </row>
    <row r="462" customFormat="false" ht="20.25" hidden="false" customHeight="true" outlineLevel="0" collapsed="false">
      <c r="A462" s="24"/>
      <c r="B462" s="25" t="s">
        <v>440</v>
      </c>
      <c r="C462" s="16" t="n">
        <v>0</v>
      </c>
      <c r="D462" s="16" t="n">
        <v>0</v>
      </c>
      <c r="E462" s="16" t="n">
        <v>0</v>
      </c>
      <c r="F462" s="16" t="n">
        <v>0</v>
      </c>
      <c r="G462" s="16" t="n">
        <v>0</v>
      </c>
      <c r="H462" s="17" t="n">
        <f aca="false">IF(C462&lt;&gt;0,(G462/C462)*100,0)</f>
        <v>0</v>
      </c>
      <c r="I462" s="18" t="n">
        <f aca="false">IF(D462&lt;&gt;0,(G462/D462)*100,0)</f>
        <v>0</v>
      </c>
      <c r="J462" s="18" t="n">
        <f aca="false">IF(E462&lt;&gt;0,(G462/E462)*100,0)</f>
        <v>0</v>
      </c>
      <c r="K462" s="18" t="n">
        <f aca="false">IF(F462&lt;&gt;0,(G462/F462)*100,0)</f>
        <v>0</v>
      </c>
    </row>
    <row r="463" customFormat="false" ht="20.25" hidden="false" customHeight="true" outlineLevel="0" collapsed="false">
      <c r="A463" s="24"/>
      <c r="B463" s="25" t="s">
        <v>441</v>
      </c>
      <c r="C463" s="16" t="n">
        <v>0</v>
      </c>
      <c r="D463" s="16" t="n">
        <v>0</v>
      </c>
      <c r="E463" s="16" t="n">
        <v>0</v>
      </c>
      <c r="F463" s="16" t="n">
        <v>0</v>
      </c>
      <c r="G463" s="16" t="n">
        <v>0</v>
      </c>
      <c r="H463" s="17" t="n">
        <f aca="false">IF(C463&lt;&gt;0,(G463/C463)*100,0)</f>
        <v>0</v>
      </c>
      <c r="I463" s="18" t="n">
        <f aca="false">IF(D463&lt;&gt;0,(G463/D463)*100,0)</f>
        <v>0</v>
      </c>
      <c r="J463" s="18" t="n">
        <f aca="false">IF(E463&lt;&gt;0,(G463/E463)*100,0)</f>
        <v>0</v>
      </c>
      <c r="K463" s="18" t="n">
        <f aca="false">IF(F463&lt;&gt;0,(G463/F463)*100,0)</f>
        <v>0</v>
      </c>
    </row>
    <row r="464" customFormat="false" ht="20.25" hidden="false" customHeight="true" outlineLevel="0" collapsed="false">
      <c r="A464" s="24"/>
      <c r="B464" s="25" t="s">
        <v>442</v>
      </c>
      <c r="C464" s="16" t="n">
        <v>0</v>
      </c>
      <c r="D464" s="16" t="n">
        <v>0</v>
      </c>
      <c r="E464" s="16" t="n">
        <v>0</v>
      </c>
      <c r="F464" s="16" t="n">
        <v>0</v>
      </c>
      <c r="G464" s="16" t="n">
        <v>0</v>
      </c>
      <c r="H464" s="17" t="n">
        <f aca="false">IF(C464&lt;&gt;0,(G464/C464)*100,0)</f>
        <v>0</v>
      </c>
      <c r="I464" s="18" t="n">
        <f aca="false">IF(D464&lt;&gt;0,(G464/D464)*100,0)</f>
        <v>0</v>
      </c>
      <c r="J464" s="18" t="n">
        <f aca="false">IF(E464&lt;&gt;0,(G464/E464)*100,0)</f>
        <v>0</v>
      </c>
      <c r="K464" s="18" t="n">
        <f aca="false">IF(F464&lt;&gt;0,(G464/F464)*100,0)</f>
        <v>0</v>
      </c>
    </row>
    <row r="465" customFormat="false" ht="20.25" hidden="false" customHeight="true" outlineLevel="0" collapsed="false">
      <c r="A465" s="24"/>
      <c r="B465" s="25" t="s">
        <v>443</v>
      </c>
      <c r="C465" s="16" t="n">
        <v>0</v>
      </c>
      <c r="D465" s="16" t="n">
        <v>0</v>
      </c>
      <c r="E465" s="16" t="n">
        <v>0</v>
      </c>
      <c r="F465" s="16" t="n">
        <v>0</v>
      </c>
      <c r="G465" s="16" t="n">
        <v>0</v>
      </c>
      <c r="H465" s="17" t="n">
        <f aca="false">IF(C465&lt;&gt;0,(G465/C465)*100,0)</f>
        <v>0</v>
      </c>
      <c r="I465" s="18" t="n">
        <f aca="false">IF(D465&lt;&gt;0,(G465/D465)*100,0)</f>
        <v>0</v>
      </c>
      <c r="J465" s="18" t="n">
        <f aca="false">IF(E465&lt;&gt;0,(G465/E465)*100,0)</f>
        <v>0</v>
      </c>
      <c r="K465" s="18" t="n">
        <f aca="false">IF(F465&lt;&gt;0,(G465/F465)*100,0)</f>
        <v>0</v>
      </c>
    </row>
    <row r="466" customFormat="false" ht="20.25" hidden="false" customHeight="true" outlineLevel="0" collapsed="false">
      <c r="A466" s="24"/>
      <c r="B466" s="25" t="s">
        <v>444</v>
      </c>
      <c r="C466" s="16" t="n">
        <v>0</v>
      </c>
      <c r="D466" s="16" t="n">
        <v>0</v>
      </c>
      <c r="E466" s="16" t="n">
        <v>0</v>
      </c>
      <c r="F466" s="16" t="n">
        <v>0</v>
      </c>
      <c r="G466" s="16" t="n">
        <v>0</v>
      </c>
      <c r="H466" s="17" t="n">
        <f aca="false">IF(C466&lt;&gt;0,(G466/C466)*100,0)</f>
        <v>0</v>
      </c>
      <c r="I466" s="18" t="n">
        <f aca="false">IF(D466&lt;&gt;0,(G466/D466)*100,0)</f>
        <v>0</v>
      </c>
      <c r="J466" s="18" t="n">
        <f aca="false">IF(E466&lt;&gt;0,(G466/E466)*100,0)</f>
        <v>0</v>
      </c>
      <c r="K466" s="18" t="n">
        <f aca="false">IF(F466&lt;&gt;0,(G466/F466)*100,0)</f>
        <v>0</v>
      </c>
    </row>
    <row r="467" customFormat="false" ht="20.25" hidden="false" customHeight="true" outlineLevel="0" collapsed="false">
      <c r="A467" s="24"/>
      <c r="B467" s="25" t="s">
        <v>445</v>
      </c>
      <c r="C467" s="16" t="n">
        <v>0</v>
      </c>
      <c r="D467" s="16" t="n">
        <v>0</v>
      </c>
      <c r="E467" s="16" t="n">
        <v>0</v>
      </c>
      <c r="F467" s="16" t="n">
        <v>0</v>
      </c>
      <c r="G467" s="16" t="n">
        <v>0</v>
      </c>
      <c r="H467" s="17" t="n">
        <f aca="false">IF(C467&lt;&gt;0,(G467/C467)*100,0)</f>
        <v>0</v>
      </c>
      <c r="I467" s="18" t="n">
        <f aca="false">IF(D467&lt;&gt;0,(G467/D467)*100,0)</f>
        <v>0</v>
      </c>
      <c r="J467" s="18" t="n">
        <f aca="false">IF(E467&lt;&gt;0,(G467/E467)*100,0)</f>
        <v>0</v>
      </c>
      <c r="K467" s="18" t="n">
        <f aca="false">IF(F467&lt;&gt;0,(G467/F467)*100,0)</f>
        <v>0</v>
      </c>
    </row>
    <row r="468" customFormat="false" ht="20.25" hidden="false" customHeight="true" outlineLevel="0" collapsed="false">
      <c r="A468" s="24"/>
      <c r="B468" s="25" t="s">
        <v>446</v>
      </c>
      <c r="C468" s="16" t="n">
        <v>0</v>
      </c>
      <c r="D468" s="16" t="n">
        <v>0</v>
      </c>
      <c r="E468" s="16" t="n">
        <v>0</v>
      </c>
      <c r="F468" s="16" t="n">
        <v>0</v>
      </c>
      <c r="G468" s="16" t="n">
        <v>0</v>
      </c>
      <c r="H468" s="17" t="n">
        <f aca="false">IF(C468&lt;&gt;0,(G468/C468)*100,0)</f>
        <v>0</v>
      </c>
      <c r="I468" s="18" t="n">
        <f aca="false">IF(D468&lt;&gt;0,(G468/D468)*100,0)</f>
        <v>0</v>
      </c>
      <c r="J468" s="18" t="n">
        <f aca="false">IF(E468&lt;&gt;0,(G468/E468)*100,0)</f>
        <v>0</v>
      </c>
      <c r="K468" s="18" t="n">
        <f aca="false">IF(F468&lt;&gt;0,(G468/F468)*100,0)</f>
        <v>0</v>
      </c>
    </row>
    <row r="469" customFormat="false" ht="20.25" hidden="false" customHeight="true" outlineLevel="0" collapsed="false">
      <c r="A469" s="24"/>
      <c r="B469" s="25" t="s">
        <v>447</v>
      </c>
      <c r="C469" s="16" t="n">
        <v>0</v>
      </c>
      <c r="D469" s="16" t="n">
        <v>0</v>
      </c>
      <c r="E469" s="16" t="n">
        <v>0</v>
      </c>
      <c r="F469" s="16" t="n">
        <v>0</v>
      </c>
      <c r="G469" s="16" t="n">
        <v>0</v>
      </c>
      <c r="H469" s="17" t="n">
        <f aca="false">IF(C469&lt;&gt;0,(G469/C469)*100,0)</f>
        <v>0</v>
      </c>
      <c r="I469" s="18" t="n">
        <f aca="false">IF(D469&lt;&gt;0,(G469/D469)*100,0)</f>
        <v>0</v>
      </c>
      <c r="J469" s="18" t="n">
        <f aca="false">IF(E469&lt;&gt;0,(G469/E469)*100,0)</f>
        <v>0</v>
      </c>
      <c r="K469" s="18" t="n">
        <f aca="false">IF(F469&lt;&gt;0,(G469/F469)*100,0)</f>
        <v>0</v>
      </c>
    </row>
    <row r="470" customFormat="false" ht="20.25" hidden="false" customHeight="true" outlineLevel="0" collapsed="false">
      <c r="A470" s="24"/>
      <c r="B470" s="25" t="s">
        <v>448</v>
      </c>
      <c r="C470" s="16" t="n">
        <v>0</v>
      </c>
      <c r="D470" s="16" t="n">
        <v>223</v>
      </c>
      <c r="E470" s="16" t="n">
        <v>319</v>
      </c>
      <c r="F470" s="16" t="n">
        <v>173</v>
      </c>
      <c r="G470" s="16" t="n">
        <v>277</v>
      </c>
      <c r="H470" s="17" t="n">
        <f aca="false">IF(C470&lt;&gt;0,(G470/C470)*100,0)</f>
        <v>0</v>
      </c>
      <c r="I470" s="18" t="n">
        <f aca="false">IF(D470&lt;&gt;0,(G470/D470)*100,0)</f>
        <v>124.215246636771</v>
      </c>
      <c r="J470" s="18" t="n">
        <f aca="false">IF(E470&lt;&gt;0,(G470/E470)*100,0)</f>
        <v>86.833855799373</v>
      </c>
      <c r="K470" s="18" t="n">
        <f aca="false">IF(F470&lt;&gt;0,(G470/F470)*100,0)</f>
        <v>160.115606936416</v>
      </c>
    </row>
    <row r="471" customFormat="false" ht="20.25" hidden="false" customHeight="true" outlineLevel="0" collapsed="false">
      <c r="A471" s="24"/>
      <c r="B471" s="25" t="s">
        <v>422</v>
      </c>
      <c r="C471" s="16" t="n">
        <v>0</v>
      </c>
      <c r="D471" s="16" t="n">
        <v>0</v>
      </c>
      <c r="E471" s="16" t="n">
        <v>0</v>
      </c>
      <c r="F471" s="16" t="n">
        <v>163</v>
      </c>
      <c r="G471" s="16" t="n">
        <v>169</v>
      </c>
      <c r="H471" s="17" t="n">
        <f aca="false">IF(C471&lt;&gt;0,(G471/C471)*100,0)</f>
        <v>0</v>
      </c>
      <c r="I471" s="18" t="n">
        <f aca="false">IF(D471&lt;&gt;0,(G471/D471)*100,0)</f>
        <v>0</v>
      </c>
      <c r="J471" s="18" t="n">
        <f aca="false">IF(E471&lt;&gt;0,(G471/E471)*100,0)</f>
        <v>0</v>
      </c>
      <c r="K471" s="18" t="n">
        <f aca="false">IF(F471&lt;&gt;0,(G471/F471)*100,0)</f>
        <v>103.680981595092</v>
      </c>
    </row>
    <row r="472" customFormat="false" ht="20.25" hidden="false" customHeight="true" outlineLevel="0" collapsed="false">
      <c r="A472" s="24"/>
      <c r="B472" s="25" t="s">
        <v>449</v>
      </c>
      <c r="C472" s="16" t="n">
        <v>0</v>
      </c>
      <c r="D472" s="16" t="n">
        <v>0</v>
      </c>
      <c r="E472" s="16" t="n">
        <v>0</v>
      </c>
      <c r="F472" s="16" t="n">
        <v>10</v>
      </c>
      <c r="G472" s="16" t="n">
        <v>93</v>
      </c>
      <c r="H472" s="17" t="n">
        <f aca="false">IF(C472&lt;&gt;0,(G472/C472)*100,0)</f>
        <v>0</v>
      </c>
      <c r="I472" s="18" t="n">
        <f aca="false">IF(D472&lt;&gt;0,(G472/D472)*100,0)</f>
        <v>0</v>
      </c>
      <c r="J472" s="18" t="n">
        <f aca="false">IF(E472&lt;&gt;0,(G472/E472)*100,0)</f>
        <v>0</v>
      </c>
      <c r="K472" s="18" t="n">
        <f aca="false">IF(F472&lt;&gt;0,(G472/F472)*100,0)</f>
        <v>930</v>
      </c>
    </row>
    <row r="473" customFormat="false" ht="20.25" hidden="false" customHeight="true" outlineLevel="0" collapsed="false">
      <c r="A473" s="24"/>
      <c r="B473" s="25" t="s">
        <v>450</v>
      </c>
      <c r="C473" s="16" t="n">
        <v>0</v>
      </c>
      <c r="D473" s="16" t="n">
        <v>0</v>
      </c>
      <c r="E473" s="16" t="n">
        <v>0</v>
      </c>
      <c r="F473" s="16" t="n">
        <v>0</v>
      </c>
      <c r="G473" s="16" t="n">
        <v>0</v>
      </c>
      <c r="H473" s="17" t="n">
        <f aca="false">IF(C473&lt;&gt;0,(G473/C473)*100,0)</f>
        <v>0</v>
      </c>
      <c r="I473" s="18" t="n">
        <f aca="false">IF(D473&lt;&gt;0,(G473/D473)*100,0)</f>
        <v>0</v>
      </c>
      <c r="J473" s="18" t="n">
        <f aca="false">IF(E473&lt;&gt;0,(G473/E473)*100,0)</f>
        <v>0</v>
      </c>
      <c r="K473" s="18" t="n">
        <f aca="false">IF(F473&lt;&gt;0,(G473/F473)*100,0)</f>
        <v>0</v>
      </c>
    </row>
    <row r="474" customFormat="false" ht="20.25" hidden="false" customHeight="true" outlineLevel="0" collapsed="false">
      <c r="A474" s="24"/>
      <c r="B474" s="25" t="s">
        <v>451</v>
      </c>
      <c r="C474" s="16" t="n">
        <v>0</v>
      </c>
      <c r="D474" s="16" t="n">
        <v>0</v>
      </c>
      <c r="E474" s="16" t="n">
        <v>0</v>
      </c>
      <c r="F474" s="16" t="n">
        <v>0</v>
      </c>
      <c r="G474" s="16" t="n">
        <v>0</v>
      </c>
      <c r="H474" s="17" t="n">
        <f aca="false">IF(C474&lt;&gt;0,(G474/C474)*100,0)</f>
        <v>0</v>
      </c>
      <c r="I474" s="18" t="n">
        <f aca="false">IF(D474&lt;&gt;0,(G474/D474)*100,0)</f>
        <v>0</v>
      </c>
      <c r="J474" s="18" t="n">
        <f aca="false">IF(E474&lt;&gt;0,(G474/E474)*100,0)</f>
        <v>0</v>
      </c>
      <c r="K474" s="18" t="n">
        <f aca="false">IF(F474&lt;&gt;0,(G474/F474)*100,0)</f>
        <v>0</v>
      </c>
    </row>
    <row r="475" customFormat="false" ht="20.25" hidden="false" customHeight="true" outlineLevel="0" collapsed="false">
      <c r="A475" s="24"/>
      <c r="B475" s="25" t="s">
        <v>452</v>
      </c>
      <c r="C475" s="16" t="n">
        <v>0</v>
      </c>
      <c r="D475" s="16" t="n">
        <v>0</v>
      </c>
      <c r="E475" s="16" t="n">
        <v>0</v>
      </c>
      <c r="F475" s="16" t="n">
        <v>0</v>
      </c>
      <c r="G475" s="16" t="n">
        <v>0</v>
      </c>
      <c r="H475" s="17" t="n">
        <f aca="false">IF(C475&lt;&gt;0,(G475/C475)*100,0)</f>
        <v>0</v>
      </c>
      <c r="I475" s="18" t="n">
        <f aca="false">IF(D475&lt;&gt;0,(G475/D475)*100,0)</f>
        <v>0</v>
      </c>
      <c r="J475" s="18" t="n">
        <f aca="false">IF(E475&lt;&gt;0,(G475/E475)*100,0)</f>
        <v>0</v>
      </c>
      <c r="K475" s="18" t="n">
        <f aca="false">IF(F475&lt;&gt;0,(G475/F475)*100,0)</f>
        <v>0</v>
      </c>
    </row>
    <row r="476" customFormat="false" ht="20.25" hidden="false" customHeight="true" outlineLevel="0" collapsed="false">
      <c r="A476" s="24"/>
      <c r="B476" s="25" t="s">
        <v>453</v>
      </c>
      <c r="C476" s="16" t="n">
        <v>0</v>
      </c>
      <c r="D476" s="16" t="n">
        <v>0</v>
      </c>
      <c r="E476" s="16" t="n">
        <v>0</v>
      </c>
      <c r="F476" s="16" t="n">
        <v>0</v>
      </c>
      <c r="G476" s="16" t="n">
        <v>15</v>
      </c>
      <c r="H476" s="17" t="n">
        <f aca="false">IF(C476&lt;&gt;0,(G476/C476)*100,0)</f>
        <v>0</v>
      </c>
      <c r="I476" s="18" t="n">
        <f aca="false">IF(D476&lt;&gt;0,(G476/D476)*100,0)</f>
        <v>0</v>
      </c>
      <c r="J476" s="18" t="n">
        <f aca="false">IF(E476&lt;&gt;0,(G476/E476)*100,0)</f>
        <v>0</v>
      </c>
      <c r="K476" s="18" t="n">
        <f aca="false">IF(F476&lt;&gt;0,(G476/F476)*100,0)</f>
        <v>0</v>
      </c>
    </row>
    <row r="477" customFormat="false" ht="20.25" hidden="false" customHeight="true" outlineLevel="0" collapsed="false">
      <c r="A477" s="24"/>
      <c r="B477" s="25" t="s">
        <v>454</v>
      </c>
      <c r="C477" s="16" t="n">
        <v>0</v>
      </c>
      <c r="D477" s="16" t="n">
        <v>0</v>
      </c>
      <c r="E477" s="16" t="n">
        <v>0</v>
      </c>
      <c r="F477" s="16" t="n">
        <v>0</v>
      </c>
      <c r="G477" s="16" t="n">
        <v>0</v>
      </c>
      <c r="H477" s="17" t="n">
        <f aca="false">IF(C477&lt;&gt;0,(G477/C477)*100,0)</f>
        <v>0</v>
      </c>
      <c r="I477" s="18" t="n">
        <f aca="false">IF(D477&lt;&gt;0,(G477/D477)*100,0)</f>
        <v>0</v>
      </c>
      <c r="J477" s="18" t="n">
        <f aca="false">IF(E477&lt;&gt;0,(G477/E477)*100,0)</f>
        <v>0</v>
      </c>
      <c r="K477" s="18" t="n">
        <f aca="false">IF(F477&lt;&gt;0,(G477/F477)*100,0)</f>
        <v>0</v>
      </c>
    </row>
    <row r="478" customFormat="false" ht="20.25" hidden="false" customHeight="true" outlineLevel="0" collapsed="false">
      <c r="A478" s="24"/>
      <c r="B478" s="25" t="s">
        <v>455</v>
      </c>
      <c r="C478" s="16" t="n">
        <v>0</v>
      </c>
      <c r="D478" s="16" t="n">
        <v>0</v>
      </c>
      <c r="E478" s="16" t="n">
        <v>0</v>
      </c>
      <c r="F478" s="16" t="n">
        <v>0</v>
      </c>
      <c r="G478" s="16" t="n">
        <v>0</v>
      </c>
      <c r="H478" s="17" t="n">
        <f aca="false">IF(C478&lt;&gt;0,(G478/C478)*100,0)</f>
        <v>0</v>
      </c>
      <c r="I478" s="18" t="n">
        <f aca="false">IF(D478&lt;&gt;0,(G478/D478)*100,0)</f>
        <v>0</v>
      </c>
      <c r="J478" s="18" t="n">
        <f aca="false">IF(E478&lt;&gt;0,(G478/E478)*100,0)</f>
        <v>0</v>
      </c>
      <c r="K478" s="18" t="n">
        <f aca="false">IF(F478&lt;&gt;0,(G478/F478)*100,0)</f>
        <v>0</v>
      </c>
    </row>
    <row r="479" customFormat="false" ht="20.25" hidden="false" customHeight="true" outlineLevel="0" collapsed="false">
      <c r="A479" s="24"/>
      <c r="B479" s="25" t="s">
        <v>456</v>
      </c>
      <c r="C479" s="16" t="n">
        <v>0</v>
      </c>
      <c r="D479" s="16" t="n">
        <v>0</v>
      </c>
      <c r="E479" s="16" t="n">
        <v>0</v>
      </c>
      <c r="F479" s="16" t="n">
        <v>0</v>
      </c>
      <c r="G479" s="16" t="n">
        <v>0</v>
      </c>
      <c r="H479" s="17" t="n">
        <f aca="false">IF(C479&lt;&gt;0,(G479/C479)*100,0)</f>
        <v>0</v>
      </c>
      <c r="I479" s="18" t="n">
        <f aca="false">IF(D479&lt;&gt;0,(G479/D479)*100,0)</f>
        <v>0</v>
      </c>
      <c r="J479" s="18" t="n">
        <f aca="false">IF(E479&lt;&gt;0,(G479/E479)*100,0)</f>
        <v>0</v>
      </c>
      <c r="K479" s="18" t="n">
        <f aca="false">IF(F479&lt;&gt;0,(G479/F479)*100,0)</f>
        <v>0</v>
      </c>
    </row>
    <row r="480" customFormat="false" ht="20.25" hidden="false" customHeight="true" outlineLevel="0" collapsed="false">
      <c r="A480" s="24"/>
      <c r="B480" s="25" t="s">
        <v>457</v>
      </c>
      <c r="C480" s="16" t="n">
        <v>0</v>
      </c>
      <c r="D480" s="16" t="n">
        <v>0</v>
      </c>
      <c r="E480" s="16" t="n">
        <v>0</v>
      </c>
      <c r="F480" s="16" t="n">
        <v>0</v>
      </c>
      <c r="G480" s="16" t="n">
        <v>0</v>
      </c>
      <c r="H480" s="17" t="n">
        <f aca="false">IF(C480&lt;&gt;0,(G480/C480)*100,0)</f>
        <v>0</v>
      </c>
      <c r="I480" s="18" t="n">
        <f aca="false">IF(D480&lt;&gt;0,(G480/D480)*100,0)</f>
        <v>0</v>
      </c>
      <c r="J480" s="18" t="n">
        <f aca="false">IF(E480&lt;&gt;0,(G480/E480)*100,0)</f>
        <v>0</v>
      </c>
      <c r="K480" s="18" t="n">
        <f aca="false">IF(F480&lt;&gt;0,(G480/F480)*100,0)</f>
        <v>0</v>
      </c>
    </row>
    <row r="481" customFormat="false" ht="20.25" hidden="false" customHeight="true" outlineLevel="0" collapsed="false">
      <c r="A481" s="24"/>
      <c r="B481" s="25" t="s">
        <v>458</v>
      </c>
      <c r="C481" s="16" t="n">
        <v>0</v>
      </c>
      <c r="D481" s="16" t="n">
        <v>0</v>
      </c>
      <c r="E481" s="16" t="n">
        <v>0</v>
      </c>
      <c r="F481" s="16" t="n">
        <v>0</v>
      </c>
      <c r="G481" s="16" t="n">
        <v>0</v>
      </c>
      <c r="H481" s="17" t="n">
        <f aca="false">IF(C481&lt;&gt;0,(G481/C481)*100,0)</f>
        <v>0</v>
      </c>
      <c r="I481" s="18" t="n">
        <f aca="false">IF(D481&lt;&gt;0,(G481/D481)*100,0)</f>
        <v>0</v>
      </c>
      <c r="J481" s="18" t="n">
        <f aca="false">IF(E481&lt;&gt;0,(G481/E481)*100,0)</f>
        <v>0</v>
      </c>
      <c r="K481" s="18" t="n">
        <f aca="false">IF(F481&lt;&gt;0,(G481/F481)*100,0)</f>
        <v>0</v>
      </c>
    </row>
    <row r="482" customFormat="false" ht="20.25" hidden="false" customHeight="true" outlineLevel="0" collapsed="false">
      <c r="A482" s="24"/>
      <c r="B482" s="25" t="s">
        <v>459</v>
      </c>
      <c r="C482" s="16" t="n">
        <v>0</v>
      </c>
      <c r="D482" s="16" t="n">
        <v>0</v>
      </c>
      <c r="E482" s="16" t="n">
        <v>0</v>
      </c>
      <c r="F482" s="16" t="n">
        <v>0</v>
      </c>
      <c r="G482" s="16" t="n">
        <v>0</v>
      </c>
      <c r="H482" s="17" t="n">
        <f aca="false">IF(C482&lt;&gt;0,(G482/C482)*100,0)</f>
        <v>0</v>
      </c>
      <c r="I482" s="18" t="n">
        <f aca="false">IF(D482&lt;&gt;0,(G482/D482)*100,0)</f>
        <v>0</v>
      </c>
      <c r="J482" s="18" t="n">
        <f aca="false">IF(E482&lt;&gt;0,(G482/E482)*100,0)</f>
        <v>0</v>
      </c>
      <c r="K482" s="18" t="n">
        <f aca="false">IF(F482&lt;&gt;0,(G482/F482)*100,0)</f>
        <v>0</v>
      </c>
    </row>
    <row r="483" customFormat="false" ht="20.25" hidden="false" customHeight="true" outlineLevel="0" collapsed="false">
      <c r="A483" s="24"/>
      <c r="B483" s="25" t="s">
        <v>460</v>
      </c>
      <c r="C483" s="16" t="n">
        <v>0</v>
      </c>
      <c r="D483" s="16" t="n">
        <v>0</v>
      </c>
      <c r="E483" s="16" t="n">
        <v>0</v>
      </c>
      <c r="F483" s="16" t="n">
        <v>0</v>
      </c>
      <c r="G483" s="16" t="n">
        <v>0</v>
      </c>
      <c r="H483" s="17" t="n">
        <f aca="false">IF(C483&lt;&gt;0,(G483/C483)*100,0)</f>
        <v>0</v>
      </c>
      <c r="I483" s="18" t="n">
        <f aca="false">IF(D483&lt;&gt;0,(G483/D483)*100,0)</f>
        <v>0</v>
      </c>
      <c r="J483" s="18" t="n">
        <f aca="false">IF(E483&lt;&gt;0,(G483/E483)*100,0)</f>
        <v>0</v>
      </c>
      <c r="K483" s="18" t="n">
        <f aca="false">IF(F483&lt;&gt;0,(G483/F483)*100,0)</f>
        <v>0</v>
      </c>
    </row>
    <row r="484" customFormat="false" ht="20.25" hidden="false" customHeight="true" outlineLevel="0" collapsed="false">
      <c r="A484" s="24"/>
      <c r="B484" s="25" t="s">
        <v>461</v>
      </c>
      <c r="C484" s="16" t="n">
        <v>0</v>
      </c>
      <c r="D484" s="16" t="n">
        <v>0</v>
      </c>
      <c r="E484" s="16" t="n">
        <v>0</v>
      </c>
      <c r="F484" s="16" t="n">
        <v>0</v>
      </c>
      <c r="G484" s="16" t="n">
        <v>0</v>
      </c>
      <c r="H484" s="17" t="n">
        <f aca="false">IF(C484&lt;&gt;0,(G484/C484)*100,0)</f>
        <v>0</v>
      </c>
      <c r="I484" s="18" t="n">
        <f aca="false">IF(D484&lt;&gt;0,(G484/D484)*100,0)</f>
        <v>0</v>
      </c>
      <c r="J484" s="18" t="n">
        <f aca="false">IF(E484&lt;&gt;0,(G484/E484)*100,0)</f>
        <v>0</v>
      </c>
      <c r="K484" s="18" t="n">
        <f aca="false">IF(F484&lt;&gt;0,(G484/F484)*100,0)</f>
        <v>0</v>
      </c>
    </row>
    <row r="485" customFormat="false" ht="20.25" hidden="false" customHeight="true" outlineLevel="0" collapsed="false">
      <c r="A485" s="24"/>
      <c r="B485" s="25" t="s">
        <v>462</v>
      </c>
      <c r="C485" s="16" t="n">
        <v>0</v>
      </c>
      <c r="D485" s="16" t="n">
        <v>0</v>
      </c>
      <c r="E485" s="16" t="n">
        <v>8</v>
      </c>
      <c r="F485" s="16" t="n">
        <v>2</v>
      </c>
      <c r="G485" s="16" t="n">
        <v>4</v>
      </c>
      <c r="H485" s="17" t="n">
        <f aca="false">IF(C485&lt;&gt;0,(G485/C485)*100,0)</f>
        <v>0</v>
      </c>
      <c r="I485" s="18" t="n">
        <f aca="false">IF(D485&lt;&gt;0,(G485/D485)*100,0)</f>
        <v>0</v>
      </c>
      <c r="J485" s="18" t="n">
        <f aca="false">IF(E485&lt;&gt;0,(G485/E485)*100,0)</f>
        <v>50</v>
      </c>
      <c r="K485" s="18" t="n">
        <f aca="false">IF(F485&lt;&gt;0,(G485/F485)*100,0)</f>
        <v>200</v>
      </c>
    </row>
    <row r="486" customFormat="false" ht="20.25" hidden="false" customHeight="true" outlineLevel="0" collapsed="false">
      <c r="A486" s="24"/>
      <c r="B486" s="25" t="s">
        <v>463</v>
      </c>
      <c r="C486" s="16" t="n">
        <v>0</v>
      </c>
      <c r="D486" s="16" t="n">
        <v>0</v>
      </c>
      <c r="E486" s="16" t="n">
        <v>0</v>
      </c>
      <c r="F486" s="16" t="n">
        <v>0</v>
      </c>
      <c r="G486" s="16" t="n">
        <v>0</v>
      </c>
      <c r="H486" s="17" t="n">
        <f aca="false">IF(C486&lt;&gt;0,(G486/C486)*100,0)</f>
        <v>0</v>
      </c>
      <c r="I486" s="18" t="n">
        <f aca="false">IF(D486&lt;&gt;0,(G486/D486)*100,0)</f>
        <v>0</v>
      </c>
      <c r="J486" s="18" t="n">
        <f aca="false">IF(E486&lt;&gt;0,(G486/E486)*100,0)</f>
        <v>0</v>
      </c>
      <c r="K486" s="18" t="n">
        <f aca="false">IF(F486&lt;&gt;0,(G486/F486)*100,0)</f>
        <v>0</v>
      </c>
    </row>
    <row r="487" customFormat="false" ht="20.25" hidden="false" customHeight="true" outlineLevel="0" collapsed="false">
      <c r="A487" s="24"/>
      <c r="B487" s="25" t="s">
        <v>464</v>
      </c>
      <c r="C487" s="16" t="n">
        <v>0</v>
      </c>
      <c r="D487" s="16" t="n">
        <v>0</v>
      </c>
      <c r="E487" s="16" t="n">
        <v>0</v>
      </c>
      <c r="F487" s="16" t="n">
        <v>0</v>
      </c>
      <c r="G487" s="16" t="n">
        <v>0</v>
      </c>
      <c r="H487" s="17" t="n">
        <f aca="false">IF(C487&lt;&gt;0,(G487/C487)*100,0)</f>
        <v>0</v>
      </c>
      <c r="I487" s="18" t="n">
        <f aca="false">IF(D487&lt;&gt;0,(G487/D487)*100,0)</f>
        <v>0</v>
      </c>
      <c r="J487" s="18" t="n">
        <f aca="false">IF(E487&lt;&gt;0,(G487/E487)*100,0)</f>
        <v>0</v>
      </c>
      <c r="K487" s="18" t="n">
        <f aca="false">IF(F487&lt;&gt;0,(G487/F487)*100,0)</f>
        <v>0</v>
      </c>
    </row>
    <row r="488" customFormat="false" ht="20.25" hidden="false" customHeight="true" outlineLevel="0" collapsed="false">
      <c r="A488" s="24"/>
      <c r="B488" s="25" t="s">
        <v>465</v>
      </c>
      <c r="C488" s="16" t="n">
        <v>0</v>
      </c>
      <c r="D488" s="16" t="n">
        <v>0</v>
      </c>
      <c r="E488" s="16" t="n">
        <v>0</v>
      </c>
      <c r="F488" s="16" t="n">
        <v>0</v>
      </c>
      <c r="G488" s="16" t="n">
        <v>0</v>
      </c>
      <c r="H488" s="17" t="n">
        <f aca="false">IF(C488&lt;&gt;0,(G488/C488)*100,0)</f>
        <v>0</v>
      </c>
      <c r="I488" s="18" t="n">
        <f aca="false">IF(D488&lt;&gt;0,(G488/D488)*100,0)</f>
        <v>0</v>
      </c>
      <c r="J488" s="18" t="n">
        <f aca="false">IF(E488&lt;&gt;0,(G488/E488)*100,0)</f>
        <v>0</v>
      </c>
      <c r="K488" s="18" t="n">
        <f aca="false">IF(F488&lt;&gt;0,(G488/F488)*100,0)</f>
        <v>0</v>
      </c>
    </row>
    <row r="489" customFormat="false" ht="20.25" hidden="false" customHeight="true" outlineLevel="0" collapsed="false">
      <c r="A489" s="24"/>
      <c r="B489" s="25" t="s">
        <v>466</v>
      </c>
      <c r="C489" s="16" t="n">
        <v>0</v>
      </c>
      <c r="D489" s="16" t="n">
        <v>0</v>
      </c>
      <c r="E489" s="16" t="n">
        <v>0</v>
      </c>
      <c r="F489" s="16" t="n">
        <v>2</v>
      </c>
      <c r="G489" s="16" t="n">
        <v>4</v>
      </c>
      <c r="H489" s="17" t="n">
        <f aca="false">IF(C489&lt;&gt;0,(G489/C489)*100,0)</f>
        <v>0</v>
      </c>
      <c r="I489" s="18" t="n">
        <f aca="false">IF(D489&lt;&gt;0,(G489/D489)*100,0)</f>
        <v>0</v>
      </c>
      <c r="J489" s="18" t="n">
        <f aca="false">IF(E489&lt;&gt;0,(G489/E489)*100,0)</f>
        <v>0</v>
      </c>
      <c r="K489" s="18" t="n">
        <f aca="false">IF(F489&lt;&gt;0,(G489/F489)*100,0)</f>
        <v>200</v>
      </c>
    </row>
    <row r="490" customFormat="false" ht="20.25" hidden="false" customHeight="true" outlineLevel="0" collapsed="false">
      <c r="A490" s="24" t="s">
        <v>467</v>
      </c>
      <c r="B490" s="25" t="s">
        <v>96</v>
      </c>
      <c r="C490" s="16" t="n">
        <v>0</v>
      </c>
      <c r="D490" s="16" t="n">
        <v>1878</v>
      </c>
      <c r="E490" s="16" t="n">
        <v>2679</v>
      </c>
      <c r="F490" s="16" t="n">
        <v>1763</v>
      </c>
      <c r="G490" s="16" t="n">
        <v>1933</v>
      </c>
      <c r="H490" s="17" t="n">
        <f aca="false">IF(C490&lt;&gt;0,(G490/C490)*100,0)</f>
        <v>0</v>
      </c>
      <c r="I490" s="18" t="n">
        <f aca="false">IF(D490&lt;&gt;0,(G490/D490)*100,0)</f>
        <v>102.928647497338</v>
      </c>
      <c r="J490" s="18" t="n">
        <f aca="false">IF(E490&lt;&gt;0,(G490/E490)*100,0)</f>
        <v>72.153788727137</v>
      </c>
      <c r="K490" s="18" t="n">
        <f aca="false">IF(F490&lt;&gt;0,(G490/F490)*100,0)</f>
        <v>109.642654566081</v>
      </c>
    </row>
    <row r="491" customFormat="false" ht="20.25" hidden="false" customHeight="true" outlineLevel="0" collapsed="false">
      <c r="A491" s="24"/>
      <c r="B491" s="25" t="s">
        <v>468</v>
      </c>
      <c r="C491" s="16" t="n">
        <v>0</v>
      </c>
      <c r="D491" s="16" t="n">
        <v>1140</v>
      </c>
      <c r="E491" s="16" t="n">
        <v>1422</v>
      </c>
      <c r="F491" s="16" t="n">
        <v>920</v>
      </c>
      <c r="G491" s="16" t="n">
        <v>1169</v>
      </c>
      <c r="H491" s="17" t="n">
        <f aca="false">IF(C491&lt;&gt;0,(G491/C491)*100,0)</f>
        <v>0</v>
      </c>
      <c r="I491" s="18" t="n">
        <f aca="false">IF(D491&lt;&gt;0,(G491/D491)*100,0)</f>
        <v>102.543859649123</v>
      </c>
      <c r="J491" s="18" t="n">
        <f aca="false">IF(E491&lt;&gt;0,(G491/E491)*100,0)</f>
        <v>82.2081575246132</v>
      </c>
      <c r="K491" s="18" t="n">
        <f aca="false">IF(F491&lt;&gt;0,(G491/F491)*100,0)</f>
        <v>127.065217391304</v>
      </c>
    </row>
    <row r="492" customFormat="false" ht="20.25" hidden="false" customHeight="true" outlineLevel="0" collapsed="false">
      <c r="A492" s="24"/>
      <c r="B492" s="25" t="s">
        <v>141</v>
      </c>
      <c r="C492" s="16" t="n">
        <v>0</v>
      </c>
      <c r="D492" s="16" t="n">
        <v>0</v>
      </c>
      <c r="E492" s="16" t="n">
        <v>0</v>
      </c>
      <c r="F492" s="16" t="n">
        <v>752</v>
      </c>
      <c r="G492" s="16" t="n">
        <v>948</v>
      </c>
      <c r="H492" s="17" t="n">
        <f aca="false">IF(C492&lt;&gt;0,(G492/C492)*100,0)</f>
        <v>0</v>
      </c>
      <c r="I492" s="18" t="n">
        <f aca="false">IF(D492&lt;&gt;0,(G492/D492)*100,0)</f>
        <v>0</v>
      </c>
      <c r="J492" s="18" t="n">
        <f aca="false">IF(E492&lt;&gt;0,(G492/E492)*100,0)</f>
        <v>0</v>
      </c>
      <c r="K492" s="18" t="n">
        <f aca="false">IF(F492&lt;&gt;0,(G492/F492)*100,0)</f>
        <v>126.063829787234</v>
      </c>
    </row>
    <row r="493" customFormat="false" ht="20.25" hidden="false" customHeight="true" outlineLevel="0" collapsed="false">
      <c r="A493" s="24"/>
      <c r="B493" s="25" t="s">
        <v>142</v>
      </c>
      <c r="C493" s="16" t="n">
        <v>0</v>
      </c>
      <c r="D493" s="16" t="n">
        <v>0</v>
      </c>
      <c r="E493" s="16" t="n">
        <v>0</v>
      </c>
      <c r="F493" s="16" t="n">
        <v>0</v>
      </c>
      <c r="G493" s="16" t="n">
        <v>0</v>
      </c>
      <c r="H493" s="17" t="n">
        <f aca="false">IF(C493&lt;&gt;0,(G493/C493)*100,0)</f>
        <v>0</v>
      </c>
      <c r="I493" s="18" t="n">
        <f aca="false">IF(D493&lt;&gt;0,(G493/D493)*100,0)</f>
        <v>0</v>
      </c>
      <c r="J493" s="18" t="n">
        <f aca="false">IF(E493&lt;&gt;0,(G493/E493)*100,0)</f>
        <v>0</v>
      </c>
      <c r="K493" s="18" t="n">
        <f aca="false">IF(F493&lt;&gt;0,(G493/F493)*100,0)</f>
        <v>0</v>
      </c>
    </row>
    <row r="494" customFormat="false" ht="20.25" hidden="false" customHeight="true" outlineLevel="0" collapsed="false">
      <c r="A494" s="24"/>
      <c r="B494" s="25" t="s">
        <v>143</v>
      </c>
      <c r="C494" s="16" t="n">
        <v>0</v>
      </c>
      <c r="D494" s="16" t="n">
        <v>0</v>
      </c>
      <c r="E494" s="16" t="n">
        <v>0</v>
      </c>
      <c r="F494" s="16" t="n">
        <v>0</v>
      </c>
      <c r="G494" s="16" t="n">
        <v>0</v>
      </c>
      <c r="H494" s="17" t="n">
        <f aca="false">IF(C494&lt;&gt;0,(G494/C494)*100,0)</f>
        <v>0</v>
      </c>
      <c r="I494" s="18" t="n">
        <f aca="false">IF(D494&lt;&gt;0,(G494/D494)*100,0)</f>
        <v>0</v>
      </c>
      <c r="J494" s="18" t="n">
        <f aca="false">IF(E494&lt;&gt;0,(G494/E494)*100,0)</f>
        <v>0</v>
      </c>
      <c r="K494" s="18" t="n">
        <f aca="false">IF(F494&lt;&gt;0,(G494/F494)*100,0)</f>
        <v>0</v>
      </c>
    </row>
    <row r="495" customFormat="false" ht="20.25" hidden="false" customHeight="true" outlineLevel="0" collapsed="false">
      <c r="A495" s="24"/>
      <c r="B495" s="25" t="s">
        <v>469</v>
      </c>
      <c r="C495" s="16" t="n">
        <v>0</v>
      </c>
      <c r="D495" s="16" t="n">
        <v>0</v>
      </c>
      <c r="E495" s="16" t="n">
        <v>0</v>
      </c>
      <c r="F495" s="16" t="n">
        <v>5</v>
      </c>
      <c r="G495" s="16" t="n">
        <v>0</v>
      </c>
      <c r="H495" s="17" t="n">
        <f aca="false">IF(C495&lt;&gt;0,(G495/C495)*100,0)</f>
        <v>0</v>
      </c>
      <c r="I495" s="18" t="n">
        <f aca="false">IF(D495&lt;&gt;0,(G495/D495)*100,0)</f>
        <v>0</v>
      </c>
      <c r="J495" s="18" t="n">
        <f aca="false">IF(E495&lt;&gt;0,(G495/E495)*100,0)</f>
        <v>0</v>
      </c>
      <c r="K495" s="18" t="n">
        <f aca="false">IF(F495&lt;&gt;0,(G495/F495)*100,0)</f>
        <v>0</v>
      </c>
    </row>
    <row r="496" customFormat="false" ht="20.25" hidden="false" customHeight="true" outlineLevel="0" collapsed="false">
      <c r="A496" s="24"/>
      <c r="B496" s="25" t="s">
        <v>470</v>
      </c>
      <c r="C496" s="16" t="n">
        <v>0</v>
      </c>
      <c r="D496" s="16" t="n">
        <v>0</v>
      </c>
      <c r="E496" s="16" t="n">
        <v>0</v>
      </c>
      <c r="F496" s="16" t="n">
        <v>0</v>
      </c>
      <c r="G496" s="16" t="n">
        <v>0</v>
      </c>
      <c r="H496" s="17" t="n">
        <f aca="false">IF(C496&lt;&gt;0,(G496/C496)*100,0)</f>
        <v>0</v>
      </c>
      <c r="I496" s="18" t="n">
        <f aca="false">IF(D496&lt;&gt;0,(G496/D496)*100,0)</f>
        <v>0</v>
      </c>
      <c r="J496" s="18" t="n">
        <f aca="false">IF(E496&lt;&gt;0,(G496/E496)*100,0)</f>
        <v>0</v>
      </c>
      <c r="K496" s="18" t="n">
        <f aca="false">IF(F496&lt;&gt;0,(G496/F496)*100,0)</f>
        <v>0</v>
      </c>
    </row>
    <row r="497" customFormat="false" ht="20.25" hidden="false" customHeight="true" outlineLevel="0" collapsed="false">
      <c r="A497" s="24"/>
      <c r="B497" s="25" t="s">
        <v>471</v>
      </c>
      <c r="C497" s="16" t="n">
        <v>0</v>
      </c>
      <c r="D497" s="16" t="n">
        <v>0</v>
      </c>
      <c r="E497" s="16" t="n">
        <v>0</v>
      </c>
      <c r="F497" s="16" t="n">
        <v>0</v>
      </c>
      <c r="G497" s="16" t="n">
        <v>0</v>
      </c>
      <c r="H497" s="17" t="n">
        <f aca="false">IF(C497&lt;&gt;0,(G497/C497)*100,0)</f>
        <v>0</v>
      </c>
      <c r="I497" s="18" t="n">
        <f aca="false">IF(D497&lt;&gt;0,(G497/D497)*100,0)</f>
        <v>0</v>
      </c>
      <c r="J497" s="18" t="n">
        <f aca="false">IF(E497&lt;&gt;0,(G497/E497)*100,0)</f>
        <v>0</v>
      </c>
      <c r="K497" s="18" t="n">
        <f aca="false">IF(F497&lt;&gt;0,(G497/F497)*100,0)</f>
        <v>0</v>
      </c>
    </row>
    <row r="498" customFormat="false" ht="20.25" hidden="false" customHeight="true" outlineLevel="0" collapsed="false">
      <c r="A498" s="24"/>
      <c r="B498" s="25" t="s">
        <v>472</v>
      </c>
      <c r="C498" s="16" t="n">
        <v>0</v>
      </c>
      <c r="D498" s="16" t="n">
        <v>0</v>
      </c>
      <c r="E498" s="16" t="n">
        <v>0</v>
      </c>
      <c r="F498" s="16" t="n">
        <v>0</v>
      </c>
      <c r="G498" s="16" t="n">
        <v>0</v>
      </c>
      <c r="H498" s="17" t="n">
        <f aca="false">IF(C498&lt;&gt;0,(G498/C498)*100,0)</f>
        <v>0</v>
      </c>
      <c r="I498" s="18" t="n">
        <f aca="false">IF(D498&lt;&gt;0,(G498/D498)*100,0)</f>
        <v>0</v>
      </c>
      <c r="J498" s="18" t="n">
        <f aca="false">IF(E498&lt;&gt;0,(G498/E498)*100,0)</f>
        <v>0</v>
      </c>
      <c r="K498" s="18" t="n">
        <f aca="false">IF(F498&lt;&gt;0,(G498/F498)*100,0)</f>
        <v>0</v>
      </c>
    </row>
    <row r="499" customFormat="false" ht="20.25" hidden="false" customHeight="true" outlineLevel="0" collapsed="false">
      <c r="A499" s="24"/>
      <c r="B499" s="25" t="s">
        <v>473</v>
      </c>
      <c r="C499" s="16" t="n">
        <v>0</v>
      </c>
      <c r="D499" s="16" t="n">
        <v>0</v>
      </c>
      <c r="E499" s="16" t="n">
        <v>0</v>
      </c>
      <c r="F499" s="16" t="n">
        <v>0</v>
      </c>
      <c r="G499" s="16" t="n">
        <v>0</v>
      </c>
      <c r="H499" s="17" t="n">
        <f aca="false">IF(C499&lt;&gt;0,(G499/C499)*100,0)</f>
        <v>0</v>
      </c>
      <c r="I499" s="18" t="n">
        <f aca="false">IF(D499&lt;&gt;0,(G499/D499)*100,0)</f>
        <v>0</v>
      </c>
      <c r="J499" s="18" t="n">
        <f aca="false">IF(E499&lt;&gt;0,(G499/E499)*100,0)</f>
        <v>0</v>
      </c>
      <c r="K499" s="18" t="n">
        <f aca="false">IF(F499&lt;&gt;0,(G499/F499)*100,0)</f>
        <v>0</v>
      </c>
    </row>
    <row r="500" customFormat="false" ht="20.25" hidden="false" customHeight="true" outlineLevel="0" collapsed="false">
      <c r="A500" s="24"/>
      <c r="B500" s="25" t="s">
        <v>474</v>
      </c>
      <c r="C500" s="16" t="n">
        <v>0</v>
      </c>
      <c r="D500" s="16" t="n">
        <v>0</v>
      </c>
      <c r="E500" s="16" t="n">
        <v>0</v>
      </c>
      <c r="F500" s="16" t="n">
        <v>39</v>
      </c>
      <c r="G500" s="16" t="n">
        <v>3</v>
      </c>
      <c r="H500" s="17" t="n">
        <f aca="false">IF(C500&lt;&gt;0,(G500/C500)*100,0)</f>
        <v>0</v>
      </c>
      <c r="I500" s="18" t="n">
        <f aca="false">IF(D500&lt;&gt;0,(G500/D500)*100,0)</f>
        <v>0</v>
      </c>
      <c r="J500" s="18" t="n">
        <f aca="false">IF(E500&lt;&gt;0,(G500/E500)*100,0)</f>
        <v>0</v>
      </c>
      <c r="K500" s="18" t="n">
        <f aca="false">IF(F500&lt;&gt;0,(G500/F500)*100,0)</f>
        <v>7.69230769230769</v>
      </c>
    </row>
    <row r="501" customFormat="false" ht="20.25" hidden="false" customHeight="true" outlineLevel="0" collapsed="false">
      <c r="A501" s="24"/>
      <c r="B501" s="25" t="s">
        <v>475</v>
      </c>
      <c r="C501" s="16" t="n">
        <v>0</v>
      </c>
      <c r="D501" s="16" t="n">
        <v>0</v>
      </c>
      <c r="E501" s="16" t="n">
        <v>0</v>
      </c>
      <c r="F501" s="16" t="n">
        <v>0</v>
      </c>
      <c r="G501" s="16" t="n">
        <v>0</v>
      </c>
      <c r="H501" s="17" t="n">
        <f aca="false">IF(C501&lt;&gt;0,(G501/C501)*100,0)</f>
        <v>0</v>
      </c>
      <c r="I501" s="18" t="n">
        <f aca="false">IF(D501&lt;&gt;0,(G501/D501)*100,0)</f>
        <v>0</v>
      </c>
      <c r="J501" s="18" t="n">
        <f aca="false">IF(E501&lt;&gt;0,(G501/E501)*100,0)</f>
        <v>0</v>
      </c>
      <c r="K501" s="18" t="n">
        <f aca="false">IF(F501&lt;&gt;0,(G501/F501)*100,0)</f>
        <v>0</v>
      </c>
    </row>
    <row r="502" customFormat="false" ht="20.25" hidden="false" customHeight="true" outlineLevel="0" collapsed="false">
      <c r="A502" s="24"/>
      <c r="B502" s="25" t="s">
        <v>476</v>
      </c>
      <c r="C502" s="16" t="n">
        <v>0</v>
      </c>
      <c r="D502" s="16" t="n">
        <v>0</v>
      </c>
      <c r="E502" s="16" t="n">
        <v>0</v>
      </c>
      <c r="F502" s="16" t="n">
        <v>2</v>
      </c>
      <c r="G502" s="16" t="n">
        <v>31</v>
      </c>
      <c r="H502" s="17" t="n">
        <f aca="false">IF(C502&lt;&gt;0,(G502/C502)*100,0)</f>
        <v>0</v>
      </c>
      <c r="I502" s="18" t="n">
        <f aca="false">IF(D502&lt;&gt;0,(G502/D502)*100,0)</f>
        <v>0</v>
      </c>
      <c r="J502" s="18" t="n">
        <f aca="false">IF(E502&lt;&gt;0,(G502/E502)*100,0)</f>
        <v>0</v>
      </c>
      <c r="K502" s="18" t="n">
        <f aca="false">IF(F502&lt;&gt;0,(G502/F502)*100,0)</f>
        <v>1550</v>
      </c>
    </row>
    <row r="503" customFormat="false" ht="20.25" hidden="false" customHeight="true" outlineLevel="0" collapsed="false">
      <c r="A503" s="24"/>
      <c r="B503" s="25" t="s">
        <v>477</v>
      </c>
      <c r="C503" s="16" t="n">
        <v>0</v>
      </c>
      <c r="D503" s="16" t="n">
        <v>0</v>
      </c>
      <c r="E503" s="16" t="n">
        <v>0</v>
      </c>
      <c r="F503" s="16" t="n">
        <v>0</v>
      </c>
      <c r="G503" s="16" t="n">
        <v>0</v>
      </c>
      <c r="H503" s="17" t="n">
        <f aca="false">IF(C503&lt;&gt;0,(G503/C503)*100,0)</f>
        <v>0</v>
      </c>
      <c r="I503" s="18" t="n">
        <f aca="false">IF(D503&lt;&gt;0,(G503/D503)*100,0)</f>
        <v>0</v>
      </c>
      <c r="J503" s="18" t="n">
        <f aca="false">IF(E503&lt;&gt;0,(G503/E503)*100,0)</f>
        <v>0</v>
      </c>
      <c r="K503" s="18" t="n">
        <f aca="false">IF(F503&lt;&gt;0,(G503/F503)*100,0)</f>
        <v>0</v>
      </c>
    </row>
    <row r="504" customFormat="false" ht="20.25" hidden="false" customHeight="true" outlineLevel="0" collapsed="false">
      <c r="A504" s="24"/>
      <c r="B504" s="25" t="s">
        <v>478</v>
      </c>
      <c r="C504" s="16" t="n">
        <v>0</v>
      </c>
      <c r="D504" s="16" t="n">
        <v>0</v>
      </c>
      <c r="E504" s="16" t="n">
        <v>0</v>
      </c>
      <c r="F504" s="16" t="n">
        <v>50</v>
      </c>
      <c r="G504" s="16" t="n">
        <v>2</v>
      </c>
      <c r="H504" s="17" t="n">
        <f aca="false">IF(C504&lt;&gt;0,(G504/C504)*100,0)</f>
        <v>0</v>
      </c>
      <c r="I504" s="18" t="n">
        <f aca="false">IF(D504&lt;&gt;0,(G504/D504)*100,0)</f>
        <v>0</v>
      </c>
      <c r="J504" s="18" t="n">
        <f aca="false">IF(E504&lt;&gt;0,(G504/E504)*100,0)</f>
        <v>0</v>
      </c>
      <c r="K504" s="18" t="n">
        <f aca="false">IF(F504&lt;&gt;0,(G504/F504)*100,0)</f>
        <v>4</v>
      </c>
    </row>
    <row r="505" customFormat="false" ht="20.25" hidden="false" customHeight="true" outlineLevel="0" collapsed="false">
      <c r="A505" s="24"/>
      <c r="B505" s="25" t="s">
        <v>479</v>
      </c>
      <c r="C505" s="16" t="n">
        <v>0</v>
      </c>
      <c r="D505" s="16" t="n">
        <v>0</v>
      </c>
      <c r="E505" s="16" t="n">
        <v>0</v>
      </c>
      <c r="F505" s="16" t="n">
        <v>0</v>
      </c>
      <c r="G505" s="16" t="n">
        <v>0</v>
      </c>
      <c r="H505" s="17" t="n">
        <f aca="false">IF(C505&lt;&gt;0,(G505/C505)*100,0)</f>
        <v>0</v>
      </c>
      <c r="I505" s="18" t="n">
        <f aca="false">IF(D505&lt;&gt;0,(G505/D505)*100,0)</f>
        <v>0</v>
      </c>
      <c r="J505" s="18" t="n">
        <f aca="false">IF(E505&lt;&gt;0,(G505/E505)*100,0)</f>
        <v>0</v>
      </c>
      <c r="K505" s="18" t="n">
        <f aca="false">IF(F505&lt;&gt;0,(G505/F505)*100,0)</f>
        <v>0</v>
      </c>
    </row>
    <row r="506" customFormat="false" ht="20.25" hidden="false" customHeight="true" outlineLevel="0" collapsed="false">
      <c r="A506" s="24"/>
      <c r="B506" s="25" t="s">
        <v>480</v>
      </c>
      <c r="C506" s="16" t="n">
        <v>0</v>
      </c>
      <c r="D506" s="16" t="n">
        <v>0</v>
      </c>
      <c r="E506" s="16" t="n">
        <v>0</v>
      </c>
      <c r="F506" s="16" t="n">
        <v>72</v>
      </c>
      <c r="G506" s="16" t="n">
        <v>185</v>
      </c>
      <c r="H506" s="17" t="n">
        <f aca="false">IF(C506&lt;&gt;0,(G506/C506)*100,0)</f>
        <v>0</v>
      </c>
      <c r="I506" s="18" t="n">
        <f aca="false">IF(D506&lt;&gt;0,(G506/D506)*100,0)</f>
        <v>0</v>
      </c>
      <c r="J506" s="18" t="n">
        <f aca="false">IF(E506&lt;&gt;0,(G506/E506)*100,0)</f>
        <v>0</v>
      </c>
      <c r="K506" s="18" t="n">
        <f aca="false">IF(F506&lt;&gt;0,(G506/F506)*100,0)</f>
        <v>256.944444444444</v>
      </c>
    </row>
    <row r="507" customFormat="false" ht="20.25" hidden="false" customHeight="true" outlineLevel="0" collapsed="false">
      <c r="A507" s="24"/>
      <c r="B507" s="25" t="s">
        <v>481</v>
      </c>
      <c r="C507" s="16" t="n">
        <v>0</v>
      </c>
      <c r="D507" s="16" t="n">
        <v>7</v>
      </c>
      <c r="E507" s="16" t="n">
        <v>5</v>
      </c>
      <c r="F507" s="16" t="n">
        <v>0</v>
      </c>
      <c r="G507" s="16" t="n">
        <v>5</v>
      </c>
      <c r="H507" s="17" t="n">
        <f aca="false">IF(C507&lt;&gt;0,(G507/C507)*100,0)</f>
        <v>0</v>
      </c>
      <c r="I507" s="18" t="n">
        <f aca="false">IF(D507&lt;&gt;0,(G507/D507)*100,0)</f>
        <v>71.4285714285714</v>
      </c>
      <c r="J507" s="18" t="n">
        <f aca="false">IF(E507&lt;&gt;0,(G507/E507)*100,0)</f>
        <v>100</v>
      </c>
      <c r="K507" s="18" t="n">
        <f aca="false">IF(F507&lt;&gt;0,(G507/F507)*100,0)</f>
        <v>0</v>
      </c>
    </row>
    <row r="508" customFormat="false" ht="20.25" hidden="false" customHeight="true" outlineLevel="0" collapsed="false">
      <c r="A508" s="24"/>
      <c r="B508" s="25" t="s">
        <v>141</v>
      </c>
      <c r="C508" s="16" t="n">
        <v>0</v>
      </c>
      <c r="D508" s="16" t="n">
        <v>0</v>
      </c>
      <c r="E508" s="16" t="n">
        <v>0</v>
      </c>
      <c r="F508" s="16" t="n">
        <v>0</v>
      </c>
      <c r="G508" s="16" t="n">
        <v>0</v>
      </c>
      <c r="H508" s="17" t="n">
        <f aca="false">IF(C508&lt;&gt;0,(G508/C508)*100,0)</f>
        <v>0</v>
      </c>
      <c r="I508" s="18" t="n">
        <f aca="false">IF(D508&lt;&gt;0,(G508/D508)*100,0)</f>
        <v>0</v>
      </c>
      <c r="J508" s="18" t="n">
        <f aca="false">IF(E508&lt;&gt;0,(G508/E508)*100,0)</f>
        <v>0</v>
      </c>
      <c r="K508" s="18" t="n">
        <f aca="false">IF(F508&lt;&gt;0,(G508/F508)*100,0)</f>
        <v>0</v>
      </c>
    </row>
    <row r="509" customFormat="false" ht="20.25" hidden="false" customHeight="true" outlineLevel="0" collapsed="false">
      <c r="A509" s="24"/>
      <c r="B509" s="25" t="s">
        <v>142</v>
      </c>
      <c r="C509" s="16" t="n">
        <v>0</v>
      </c>
      <c r="D509" s="16" t="n">
        <v>0</v>
      </c>
      <c r="E509" s="16" t="n">
        <v>0</v>
      </c>
      <c r="F509" s="16" t="n">
        <v>0</v>
      </c>
      <c r="G509" s="16" t="n">
        <v>0</v>
      </c>
      <c r="H509" s="17" t="n">
        <f aca="false">IF(C509&lt;&gt;0,(G509/C509)*100,0)</f>
        <v>0</v>
      </c>
      <c r="I509" s="18" t="n">
        <f aca="false">IF(D509&lt;&gt;0,(G509/D509)*100,0)</f>
        <v>0</v>
      </c>
      <c r="J509" s="18" t="n">
        <f aca="false">IF(E509&lt;&gt;0,(G509/E509)*100,0)</f>
        <v>0</v>
      </c>
      <c r="K509" s="18" t="n">
        <f aca="false">IF(F509&lt;&gt;0,(G509/F509)*100,0)</f>
        <v>0</v>
      </c>
    </row>
    <row r="510" customFormat="false" ht="20.25" hidden="false" customHeight="true" outlineLevel="0" collapsed="false">
      <c r="A510" s="24"/>
      <c r="B510" s="25" t="s">
        <v>143</v>
      </c>
      <c r="C510" s="16" t="n">
        <v>0</v>
      </c>
      <c r="D510" s="16" t="n">
        <v>0</v>
      </c>
      <c r="E510" s="16" t="n">
        <v>0</v>
      </c>
      <c r="F510" s="16" t="n">
        <v>0</v>
      </c>
      <c r="G510" s="16" t="n">
        <v>0</v>
      </c>
      <c r="H510" s="17" t="n">
        <f aca="false">IF(C510&lt;&gt;0,(G510/C510)*100,0)</f>
        <v>0</v>
      </c>
      <c r="I510" s="18" t="n">
        <f aca="false">IF(D510&lt;&gt;0,(G510/D510)*100,0)</f>
        <v>0</v>
      </c>
      <c r="J510" s="18" t="n">
        <f aca="false">IF(E510&lt;&gt;0,(G510/E510)*100,0)</f>
        <v>0</v>
      </c>
      <c r="K510" s="18" t="n">
        <f aca="false">IF(F510&lt;&gt;0,(G510/F510)*100,0)</f>
        <v>0</v>
      </c>
    </row>
    <row r="511" customFormat="false" ht="20.25" hidden="false" customHeight="true" outlineLevel="0" collapsed="false">
      <c r="A511" s="24"/>
      <c r="B511" s="25" t="s">
        <v>482</v>
      </c>
      <c r="C511" s="16" t="n">
        <v>0</v>
      </c>
      <c r="D511" s="16" t="n">
        <v>0</v>
      </c>
      <c r="E511" s="16" t="n">
        <v>0</v>
      </c>
      <c r="F511" s="16" t="n">
        <v>0</v>
      </c>
      <c r="G511" s="16" t="n">
        <v>5</v>
      </c>
      <c r="H511" s="17" t="n">
        <f aca="false">IF(C511&lt;&gt;0,(G511/C511)*100,0)</f>
        <v>0</v>
      </c>
      <c r="I511" s="18" t="n">
        <f aca="false">IF(D511&lt;&gt;0,(G511/D511)*100,0)</f>
        <v>0</v>
      </c>
      <c r="J511" s="18" t="n">
        <f aca="false">IF(E511&lt;&gt;0,(G511/E511)*100,0)</f>
        <v>0</v>
      </c>
      <c r="K511" s="18" t="n">
        <f aca="false">IF(F511&lt;&gt;0,(G511/F511)*100,0)</f>
        <v>0</v>
      </c>
    </row>
    <row r="512" customFormat="false" ht="20.25" hidden="false" customHeight="true" outlineLevel="0" collapsed="false">
      <c r="A512" s="24"/>
      <c r="B512" s="25" t="s">
        <v>483</v>
      </c>
      <c r="C512" s="16" t="n">
        <v>0</v>
      </c>
      <c r="D512" s="16" t="n">
        <v>0</v>
      </c>
      <c r="E512" s="16" t="n">
        <v>0</v>
      </c>
      <c r="F512" s="16" t="n">
        <v>0</v>
      </c>
      <c r="G512" s="16" t="n">
        <v>0</v>
      </c>
      <c r="H512" s="17" t="n">
        <f aca="false">IF(C512&lt;&gt;0,(G512/C512)*100,0)</f>
        <v>0</v>
      </c>
      <c r="I512" s="18" t="n">
        <f aca="false">IF(D512&lt;&gt;0,(G512/D512)*100,0)</f>
        <v>0</v>
      </c>
      <c r="J512" s="18" t="n">
        <f aca="false">IF(E512&lt;&gt;0,(G512/E512)*100,0)</f>
        <v>0</v>
      </c>
      <c r="K512" s="18" t="n">
        <f aca="false">IF(F512&lt;&gt;0,(G512/F512)*100,0)</f>
        <v>0</v>
      </c>
    </row>
    <row r="513" customFormat="false" ht="20.25" hidden="false" customHeight="true" outlineLevel="0" collapsed="false">
      <c r="A513" s="24"/>
      <c r="B513" s="25" t="s">
        <v>484</v>
      </c>
      <c r="C513" s="16" t="n">
        <v>0</v>
      </c>
      <c r="D513" s="16" t="n">
        <v>0</v>
      </c>
      <c r="E513" s="16" t="n">
        <v>0</v>
      </c>
      <c r="F513" s="16" t="n">
        <v>0</v>
      </c>
      <c r="G513" s="16" t="n">
        <v>0</v>
      </c>
      <c r="H513" s="17" t="n">
        <f aca="false">IF(C513&lt;&gt;0,(G513/C513)*100,0)</f>
        <v>0</v>
      </c>
      <c r="I513" s="18" t="n">
        <f aca="false">IF(D513&lt;&gt;0,(G513/D513)*100,0)</f>
        <v>0</v>
      </c>
      <c r="J513" s="18" t="n">
        <f aca="false">IF(E513&lt;&gt;0,(G513/E513)*100,0)</f>
        <v>0</v>
      </c>
      <c r="K513" s="18" t="n">
        <f aca="false">IF(F513&lt;&gt;0,(G513/F513)*100,0)</f>
        <v>0</v>
      </c>
    </row>
    <row r="514" customFormat="false" ht="20.25" hidden="false" customHeight="true" outlineLevel="0" collapsed="false">
      <c r="A514" s="24"/>
      <c r="B514" s="25" t="s">
        <v>485</v>
      </c>
      <c r="C514" s="16" t="n">
        <v>0</v>
      </c>
      <c r="D514" s="16" t="n">
        <v>0</v>
      </c>
      <c r="E514" s="16" t="n">
        <v>0</v>
      </c>
      <c r="F514" s="16" t="n">
        <v>0</v>
      </c>
      <c r="G514" s="16" t="n">
        <v>0</v>
      </c>
      <c r="H514" s="17" t="n">
        <f aca="false">IF(C514&lt;&gt;0,(G514/C514)*100,0)</f>
        <v>0</v>
      </c>
      <c r="I514" s="18" t="n">
        <f aca="false">IF(D514&lt;&gt;0,(G514/D514)*100,0)</f>
        <v>0</v>
      </c>
      <c r="J514" s="18" t="n">
        <f aca="false">IF(E514&lt;&gt;0,(G514/E514)*100,0)</f>
        <v>0</v>
      </c>
      <c r="K514" s="18" t="n">
        <f aca="false">IF(F514&lt;&gt;0,(G514/F514)*100,0)</f>
        <v>0</v>
      </c>
    </row>
    <row r="515" customFormat="false" ht="20.25" hidden="false" customHeight="true" outlineLevel="0" collapsed="false">
      <c r="A515" s="24"/>
      <c r="B515" s="25" t="s">
        <v>486</v>
      </c>
      <c r="C515" s="16" t="n">
        <v>0</v>
      </c>
      <c r="D515" s="16" t="n">
        <v>0</v>
      </c>
      <c r="E515" s="16" t="n">
        <v>0</v>
      </c>
      <c r="F515" s="16" t="n">
        <v>30</v>
      </c>
      <c r="G515" s="16" t="n">
        <v>0</v>
      </c>
      <c r="H515" s="17" t="n">
        <f aca="false">IF(C515&lt;&gt;0,(G515/C515)*100,0)</f>
        <v>0</v>
      </c>
      <c r="I515" s="18" t="n">
        <f aca="false">IF(D515&lt;&gt;0,(G515/D515)*100,0)</f>
        <v>0</v>
      </c>
      <c r="J515" s="18" t="n">
        <f aca="false">IF(E515&lt;&gt;0,(G515/E515)*100,0)</f>
        <v>0</v>
      </c>
      <c r="K515" s="18" t="n">
        <f aca="false">IF(F515&lt;&gt;0,(G515/F515)*100,0)</f>
        <v>0</v>
      </c>
    </row>
    <row r="516" customFormat="false" ht="20.25" hidden="false" customHeight="true" outlineLevel="0" collapsed="false">
      <c r="A516" s="24"/>
      <c r="B516" s="25" t="s">
        <v>141</v>
      </c>
      <c r="C516" s="16" t="n">
        <v>0</v>
      </c>
      <c r="D516" s="16" t="n">
        <v>0</v>
      </c>
      <c r="E516" s="16" t="n">
        <v>0</v>
      </c>
      <c r="F516" s="16" t="n">
        <v>0</v>
      </c>
      <c r="G516" s="16" t="n">
        <v>0</v>
      </c>
      <c r="H516" s="17" t="n">
        <f aca="false">IF(C516&lt;&gt;0,(G516/C516)*100,0)</f>
        <v>0</v>
      </c>
      <c r="I516" s="18" t="n">
        <f aca="false">IF(D516&lt;&gt;0,(G516/D516)*100,0)</f>
        <v>0</v>
      </c>
      <c r="J516" s="18" t="n">
        <f aca="false">IF(E516&lt;&gt;0,(G516/E516)*100,0)</f>
        <v>0</v>
      </c>
      <c r="K516" s="18" t="n">
        <f aca="false">IF(F516&lt;&gt;0,(G516/F516)*100,0)</f>
        <v>0</v>
      </c>
    </row>
    <row r="517" customFormat="false" ht="20.25" hidden="false" customHeight="true" outlineLevel="0" collapsed="false">
      <c r="A517" s="24"/>
      <c r="B517" s="25" t="s">
        <v>142</v>
      </c>
      <c r="C517" s="16" t="n">
        <v>0</v>
      </c>
      <c r="D517" s="16" t="n">
        <v>0</v>
      </c>
      <c r="E517" s="16" t="n">
        <v>0</v>
      </c>
      <c r="F517" s="16" t="n">
        <v>0</v>
      </c>
      <c r="G517" s="16" t="n">
        <v>0</v>
      </c>
      <c r="H517" s="17" t="n">
        <f aca="false">IF(C517&lt;&gt;0,(G517/C517)*100,0)</f>
        <v>0</v>
      </c>
      <c r="I517" s="18" t="n">
        <f aca="false">IF(D517&lt;&gt;0,(G517/D517)*100,0)</f>
        <v>0</v>
      </c>
      <c r="J517" s="18" t="n">
        <f aca="false">IF(E517&lt;&gt;0,(G517/E517)*100,0)</f>
        <v>0</v>
      </c>
      <c r="K517" s="18" t="n">
        <f aca="false">IF(F517&lt;&gt;0,(G517/F517)*100,0)</f>
        <v>0</v>
      </c>
    </row>
    <row r="518" customFormat="false" ht="20.25" hidden="false" customHeight="true" outlineLevel="0" collapsed="false">
      <c r="A518" s="24"/>
      <c r="B518" s="25" t="s">
        <v>143</v>
      </c>
      <c r="C518" s="16" t="n">
        <v>0</v>
      </c>
      <c r="D518" s="16" t="n">
        <v>0</v>
      </c>
      <c r="E518" s="16" t="n">
        <v>0</v>
      </c>
      <c r="F518" s="16" t="n">
        <v>0</v>
      </c>
      <c r="G518" s="16" t="n">
        <v>0</v>
      </c>
      <c r="H518" s="17" t="n">
        <f aca="false">IF(C518&lt;&gt;0,(G518/C518)*100,0)</f>
        <v>0</v>
      </c>
      <c r="I518" s="18" t="n">
        <f aca="false">IF(D518&lt;&gt;0,(G518/D518)*100,0)</f>
        <v>0</v>
      </c>
      <c r="J518" s="18" t="n">
        <f aca="false">IF(E518&lt;&gt;0,(G518/E518)*100,0)</f>
        <v>0</v>
      </c>
      <c r="K518" s="18" t="n">
        <f aca="false">IF(F518&lt;&gt;0,(G518/F518)*100,0)</f>
        <v>0</v>
      </c>
    </row>
    <row r="519" customFormat="false" ht="20.25" hidden="false" customHeight="true" outlineLevel="0" collapsed="false">
      <c r="A519" s="24"/>
      <c r="B519" s="25" t="s">
        <v>487</v>
      </c>
      <c r="C519" s="16" t="n">
        <v>0</v>
      </c>
      <c r="D519" s="16" t="n">
        <v>0</v>
      </c>
      <c r="E519" s="16" t="n">
        <v>0</v>
      </c>
      <c r="F519" s="16" t="n">
        <v>0</v>
      </c>
      <c r="G519" s="16" t="n">
        <v>0</v>
      </c>
      <c r="H519" s="17" t="n">
        <f aca="false">IF(C519&lt;&gt;0,(G519/C519)*100,0)</f>
        <v>0</v>
      </c>
      <c r="I519" s="18" t="n">
        <f aca="false">IF(D519&lt;&gt;0,(G519/D519)*100,0)</f>
        <v>0</v>
      </c>
      <c r="J519" s="18" t="n">
        <f aca="false">IF(E519&lt;&gt;0,(G519/E519)*100,0)</f>
        <v>0</v>
      </c>
      <c r="K519" s="18" t="n">
        <f aca="false">IF(F519&lt;&gt;0,(G519/F519)*100,0)</f>
        <v>0</v>
      </c>
    </row>
    <row r="520" customFormat="false" ht="20.25" hidden="false" customHeight="true" outlineLevel="0" collapsed="false">
      <c r="A520" s="24"/>
      <c r="B520" s="25" t="s">
        <v>488</v>
      </c>
      <c r="C520" s="16" t="n">
        <v>0</v>
      </c>
      <c r="D520" s="16" t="n">
        <v>0</v>
      </c>
      <c r="E520" s="16" t="n">
        <v>0</v>
      </c>
      <c r="F520" s="16" t="n">
        <v>0</v>
      </c>
      <c r="G520" s="16" t="n">
        <v>0</v>
      </c>
      <c r="H520" s="17" t="n">
        <f aca="false">IF(C520&lt;&gt;0,(G520/C520)*100,0)</f>
        <v>0</v>
      </c>
      <c r="I520" s="18" t="n">
        <f aca="false">IF(D520&lt;&gt;0,(G520/D520)*100,0)</f>
        <v>0</v>
      </c>
      <c r="J520" s="18" t="n">
        <f aca="false">IF(E520&lt;&gt;0,(G520/E520)*100,0)</f>
        <v>0</v>
      </c>
      <c r="K520" s="18" t="n">
        <f aca="false">IF(F520&lt;&gt;0,(G520/F520)*100,0)</f>
        <v>0</v>
      </c>
    </row>
    <row r="521" customFormat="false" ht="20.25" hidden="false" customHeight="true" outlineLevel="0" collapsed="false">
      <c r="A521" s="24"/>
      <c r="B521" s="25" t="s">
        <v>489</v>
      </c>
      <c r="C521" s="16" t="n">
        <v>0</v>
      </c>
      <c r="D521" s="16" t="n">
        <v>0</v>
      </c>
      <c r="E521" s="16" t="n">
        <v>0</v>
      </c>
      <c r="F521" s="16" t="n">
        <v>0</v>
      </c>
      <c r="G521" s="16" t="n">
        <v>0</v>
      </c>
      <c r="H521" s="17" t="n">
        <f aca="false">IF(C521&lt;&gt;0,(G521/C521)*100,0)</f>
        <v>0</v>
      </c>
      <c r="I521" s="18" t="n">
        <f aca="false">IF(D521&lt;&gt;0,(G521/D521)*100,0)</f>
        <v>0</v>
      </c>
      <c r="J521" s="18" t="n">
        <f aca="false">IF(E521&lt;&gt;0,(G521/E521)*100,0)</f>
        <v>0</v>
      </c>
      <c r="K521" s="18" t="n">
        <f aca="false">IF(F521&lt;&gt;0,(G521/F521)*100,0)</f>
        <v>0</v>
      </c>
    </row>
    <row r="522" customFormat="false" ht="20.25" hidden="false" customHeight="true" outlineLevel="0" collapsed="false">
      <c r="A522" s="24"/>
      <c r="B522" s="25" t="s">
        <v>490</v>
      </c>
      <c r="C522" s="16" t="n">
        <v>0</v>
      </c>
      <c r="D522" s="16" t="n">
        <v>0</v>
      </c>
      <c r="E522" s="16" t="n">
        <v>0</v>
      </c>
      <c r="F522" s="16" t="n">
        <v>0</v>
      </c>
      <c r="G522" s="16" t="n">
        <v>0</v>
      </c>
      <c r="H522" s="17" t="n">
        <f aca="false">IF(C522&lt;&gt;0,(G522/C522)*100,0)</f>
        <v>0</v>
      </c>
      <c r="I522" s="18" t="n">
        <f aca="false">IF(D522&lt;&gt;0,(G522/D522)*100,0)</f>
        <v>0</v>
      </c>
      <c r="J522" s="18" t="n">
        <f aca="false">IF(E522&lt;&gt;0,(G522/E522)*100,0)</f>
        <v>0</v>
      </c>
      <c r="K522" s="18" t="n">
        <f aca="false">IF(F522&lt;&gt;0,(G522/F522)*100,0)</f>
        <v>0</v>
      </c>
    </row>
    <row r="523" customFormat="false" ht="20.25" hidden="false" customHeight="true" outlineLevel="0" collapsed="false">
      <c r="A523" s="24"/>
      <c r="B523" s="25" t="s">
        <v>491</v>
      </c>
      <c r="C523" s="16" t="n">
        <v>0</v>
      </c>
      <c r="D523" s="16" t="n">
        <v>0</v>
      </c>
      <c r="E523" s="16" t="n">
        <v>0</v>
      </c>
      <c r="F523" s="16" t="n">
        <v>30</v>
      </c>
      <c r="G523" s="16" t="n">
        <v>0</v>
      </c>
      <c r="H523" s="17" t="n">
        <f aca="false">IF(C523&lt;&gt;0,(G523/C523)*100,0)</f>
        <v>0</v>
      </c>
      <c r="I523" s="18" t="n">
        <f aca="false">IF(D523&lt;&gt;0,(G523/D523)*100,0)</f>
        <v>0</v>
      </c>
      <c r="J523" s="18" t="n">
        <f aca="false">IF(E523&lt;&gt;0,(G523/E523)*100,0)</f>
        <v>0</v>
      </c>
      <c r="K523" s="18" t="n">
        <f aca="false">IF(F523&lt;&gt;0,(G523/F523)*100,0)</f>
        <v>0</v>
      </c>
    </row>
    <row r="524" customFormat="false" ht="20.25" hidden="false" customHeight="true" outlineLevel="0" collapsed="false">
      <c r="A524" s="24"/>
      <c r="B524" s="25" t="s">
        <v>492</v>
      </c>
      <c r="C524" s="16" t="n">
        <v>0</v>
      </c>
      <c r="D524" s="16" t="n">
        <v>0</v>
      </c>
      <c r="E524" s="16" t="n">
        <v>0</v>
      </c>
      <c r="F524" s="16" t="n">
        <v>0</v>
      </c>
      <c r="G524" s="16" t="n">
        <v>0</v>
      </c>
      <c r="H524" s="17" t="n">
        <f aca="false">IF(C524&lt;&gt;0,(G524/C524)*100,0)</f>
        <v>0</v>
      </c>
      <c r="I524" s="18" t="n">
        <f aca="false">IF(D524&lt;&gt;0,(G524/D524)*100,0)</f>
        <v>0</v>
      </c>
      <c r="J524" s="18" t="n">
        <f aca="false">IF(E524&lt;&gt;0,(G524/E524)*100,0)</f>
        <v>0</v>
      </c>
      <c r="K524" s="18" t="n">
        <f aca="false">IF(F524&lt;&gt;0,(G524/F524)*100,0)</f>
        <v>0</v>
      </c>
    </row>
    <row r="525" customFormat="false" ht="20.25" hidden="false" customHeight="true" outlineLevel="0" collapsed="false">
      <c r="A525" s="24"/>
      <c r="B525" s="25" t="s">
        <v>493</v>
      </c>
      <c r="C525" s="16" t="n">
        <v>0</v>
      </c>
      <c r="D525" s="16" t="n">
        <v>0</v>
      </c>
      <c r="E525" s="16" t="n">
        <v>0</v>
      </c>
      <c r="F525" s="16" t="n">
        <v>0</v>
      </c>
      <c r="G525" s="16" t="n">
        <v>0</v>
      </c>
      <c r="H525" s="17" t="n">
        <f aca="false">IF(C525&lt;&gt;0,(G525/C525)*100,0)</f>
        <v>0</v>
      </c>
      <c r="I525" s="18" t="n">
        <f aca="false">IF(D525&lt;&gt;0,(G525/D525)*100,0)</f>
        <v>0</v>
      </c>
      <c r="J525" s="18" t="n">
        <f aca="false">IF(E525&lt;&gt;0,(G525/E525)*100,0)</f>
        <v>0</v>
      </c>
      <c r="K525" s="18" t="n">
        <f aca="false">IF(F525&lt;&gt;0,(G525/F525)*100,0)</f>
        <v>0</v>
      </c>
    </row>
    <row r="526" customFormat="false" ht="20.25" hidden="false" customHeight="true" outlineLevel="0" collapsed="false">
      <c r="A526" s="24"/>
      <c r="B526" s="25" t="s">
        <v>494</v>
      </c>
      <c r="C526" s="16" t="n">
        <v>0</v>
      </c>
      <c r="D526" s="16" t="n">
        <v>0</v>
      </c>
      <c r="E526" s="16" t="n">
        <v>0</v>
      </c>
      <c r="F526" s="16" t="n">
        <v>0</v>
      </c>
      <c r="G526" s="16" t="n">
        <v>0</v>
      </c>
      <c r="H526" s="17" t="n">
        <f aca="false">IF(C526&lt;&gt;0,(G526/C526)*100,0)</f>
        <v>0</v>
      </c>
      <c r="I526" s="18" t="n">
        <f aca="false">IF(D526&lt;&gt;0,(G526/D526)*100,0)</f>
        <v>0</v>
      </c>
      <c r="J526" s="18" t="n">
        <f aca="false">IF(E526&lt;&gt;0,(G526/E526)*100,0)</f>
        <v>0</v>
      </c>
      <c r="K526" s="18" t="n">
        <f aca="false">IF(F526&lt;&gt;0,(G526/F526)*100,0)</f>
        <v>0</v>
      </c>
    </row>
    <row r="527" customFormat="false" ht="20.25" hidden="false" customHeight="true" outlineLevel="0" collapsed="false">
      <c r="A527" s="24"/>
      <c r="B527" s="25" t="s">
        <v>141</v>
      </c>
      <c r="C527" s="16" t="n">
        <v>0</v>
      </c>
      <c r="D527" s="16" t="n">
        <v>0</v>
      </c>
      <c r="E527" s="16" t="n">
        <v>0</v>
      </c>
      <c r="F527" s="16" t="n">
        <v>0</v>
      </c>
      <c r="G527" s="16" t="n">
        <v>0</v>
      </c>
      <c r="H527" s="17" t="n">
        <f aca="false">IF(C527&lt;&gt;0,(G527/C527)*100,0)</f>
        <v>0</v>
      </c>
      <c r="I527" s="18" t="n">
        <f aca="false">IF(D527&lt;&gt;0,(G527/D527)*100,0)</f>
        <v>0</v>
      </c>
      <c r="J527" s="18" t="n">
        <f aca="false">IF(E527&lt;&gt;0,(G527/E527)*100,0)</f>
        <v>0</v>
      </c>
      <c r="K527" s="18" t="n">
        <f aca="false">IF(F527&lt;&gt;0,(G527/F527)*100,0)</f>
        <v>0</v>
      </c>
    </row>
    <row r="528" customFormat="false" ht="20.25" hidden="false" customHeight="true" outlineLevel="0" collapsed="false">
      <c r="A528" s="24"/>
      <c r="B528" s="25" t="s">
        <v>142</v>
      </c>
      <c r="C528" s="16" t="n">
        <v>0</v>
      </c>
      <c r="D528" s="16" t="n">
        <v>0</v>
      </c>
      <c r="E528" s="16" t="n">
        <v>0</v>
      </c>
      <c r="F528" s="16" t="n">
        <v>0</v>
      </c>
      <c r="G528" s="16" t="n">
        <v>0</v>
      </c>
      <c r="H528" s="17" t="n">
        <f aca="false">IF(C528&lt;&gt;0,(G528/C528)*100,0)</f>
        <v>0</v>
      </c>
      <c r="I528" s="18" t="n">
        <f aca="false">IF(D528&lt;&gt;0,(G528/D528)*100,0)</f>
        <v>0</v>
      </c>
      <c r="J528" s="18" t="n">
        <f aca="false">IF(E528&lt;&gt;0,(G528/E528)*100,0)</f>
        <v>0</v>
      </c>
      <c r="K528" s="18" t="n">
        <f aca="false">IF(F528&lt;&gt;0,(G528/F528)*100,0)</f>
        <v>0</v>
      </c>
    </row>
    <row r="529" customFormat="false" ht="20.25" hidden="false" customHeight="true" outlineLevel="0" collapsed="false">
      <c r="A529" s="24"/>
      <c r="B529" s="25" t="s">
        <v>143</v>
      </c>
      <c r="C529" s="16" t="n">
        <v>0</v>
      </c>
      <c r="D529" s="16" t="n">
        <v>0</v>
      </c>
      <c r="E529" s="16" t="n">
        <v>0</v>
      </c>
      <c r="F529" s="16" t="n">
        <v>0</v>
      </c>
      <c r="G529" s="16" t="n">
        <v>0</v>
      </c>
      <c r="H529" s="17" t="n">
        <f aca="false">IF(C529&lt;&gt;0,(G529/C529)*100,0)</f>
        <v>0</v>
      </c>
      <c r="I529" s="18" t="n">
        <f aca="false">IF(D529&lt;&gt;0,(G529/D529)*100,0)</f>
        <v>0</v>
      </c>
      <c r="J529" s="18" t="n">
        <f aca="false">IF(E529&lt;&gt;0,(G529/E529)*100,0)</f>
        <v>0</v>
      </c>
      <c r="K529" s="18" t="n">
        <f aca="false">IF(F529&lt;&gt;0,(G529/F529)*100,0)</f>
        <v>0</v>
      </c>
    </row>
    <row r="530" customFormat="false" ht="20.25" hidden="false" customHeight="true" outlineLevel="0" collapsed="false">
      <c r="A530" s="24"/>
      <c r="B530" s="25" t="s">
        <v>495</v>
      </c>
      <c r="C530" s="16" t="n">
        <v>0</v>
      </c>
      <c r="D530" s="16" t="n">
        <v>0</v>
      </c>
      <c r="E530" s="16" t="n">
        <v>0</v>
      </c>
      <c r="F530" s="16" t="n">
        <v>0</v>
      </c>
      <c r="G530" s="16" t="n">
        <v>0</v>
      </c>
      <c r="H530" s="17" t="n">
        <f aca="false">IF(C530&lt;&gt;0,(G530/C530)*100,0)</f>
        <v>0</v>
      </c>
      <c r="I530" s="18" t="n">
        <f aca="false">IF(D530&lt;&gt;0,(G530/D530)*100,0)</f>
        <v>0</v>
      </c>
      <c r="J530" s="18" t="n">
        <f aca="false">IF(E530&lt;&gt;0,(G530/E530)*100,0)</f>
        <v>0</v>
      </c>
      <c r="K530" s="18" t="n">
        <f aca="false">IF(F530&lt;&gt;0,(G530/F530)*100,0)</f>
        <v>0</v>
      </c>
    </row>
    <row r="531" customFormat="false" ht="20.25" hidden="false" customHeight="true" outlineLevel="0" collapsed="false">
      <c r="A531" s="24"/>
      <c r="B531" s="25" t="s">
        <v>496</v>
      </c>
      <c r="C531" s="16" t="n">
        <v>0</v>
      </c>
      <c r="D531" s="16" t="n">
        <v>0</v>
      </c>
      <c r="E531" s="16" t="n">
        <v>0</v>
      </c>
      <c r="F531" s="16" t="n">
        <v>0</v>
      </c>
      <c r="G531" s="16" t="n">
        <v>0</v>
      </c>
      <c r="H531" s="17" t="n">
        <f aca="false">IF(C531&lt;&gt;0,(G531/C531)*100,0)</f>
        <v>0</v>
      </c>
      <c r="I531" s="18" t="n">
        <f aca="false">IF(D531&lt;&gt;0,(G531/D531)*100,0)</f>
        <v>0</v>
      </c>
      <c r="J531" s="18" t="n">
        <f aca="false">IF(E531&lt;&gt;0,(G531/E531)*100,0)</f>
        <v>0</v>
      </c>
      <c r="K531" s="18" t="n">
        <f aca="false">IF(F531&lt;&gt;0,(G531/F531)*100,0)</f>
        <v>0</v>
      </c>
    </row>
    <row r="532" customFormat="false" ht="20.25" hidden="false" customHeight="true" outlineLevel="0" collapsed="false">
      <c r="A532" s="24"/>
      <c r="B532" s="25" t="s">
        <v>497</v>
      </c>
      <c r="C532" s="16" t="n">
        <v>0</v>
      </c>
      <c r="D532" s="16" t="n">
        <v>0</v>
      </c>
      <c r="E532" s="16" t="n">
        <v>0</v>
      </c>
      <c r="F532" s="16" t="n">
        <v>0</v>
      </c>
      <c r="G532" s="16" t="n">
        <v>0</v>
      </c>
      <c r="H532" s="17" t="n">
        <f aca="false">IF(C532&lt;&gt;0,(G532/C532)*100,0)</f>
        <v>0</v>
      </c>
      <c r="I532" s="18" t="n">
        <f aca="false">IF(D532&lt;&gt;0,(G532/D532)*100,0)</f>
        <v>0</v>
      </c>
      <c r="J532" s="18" t="n">
        <f aca="false">IF(E532&lt;&gt;0,(G532/E532)*100,0)</f>
        <v>0</v>
      </c>
      <c r="K532" s="18" t="n">
        <f aca="false">IF(F532&lt;&gt;0,(G532/F532)*100,0)</f>
        <v>0</v>
      </c>
    </row>
    <row r="533" customFormat="false" ht="20.25" hidden="false" customHeight="true" outlineLevel="0" collapsed="false">
      <c r="A533" s="24"/>
      <c r="B533" s="25" t="s">
        <v>498</v>
      </c>
      <c r="C533" s="16" t="n">
        <v>0</v>
      </c>
      <c r="D533" s="16" t="n">
        <v>0</v>
      </c>
      <c r="E533" s="16" t="n">
        <v>0</v>
      </c>
      <c r="F533" s="16" t="n">
        <v>0</v>
      </c>
      <c r="G533" s="16" t="n">
        <v>0</v>
      </c>
      <c r="H533" s="17" t="n">
        <f aca="false">IF(C533&lt;&gt;0,(G533/C533)*100,0)</f>
        <v>0</v>
      </c>
      <c r="I533" s="18" t="n">
        <f aca="false">IF(D533&lt;&gt;0,(G533/D533)*100,0)</f>
        <v>0</v>
      </c>
      <c r="J533" s="18" t="n">
        <f aca="false">IF(E533&lt;&gt;0,(G533/E533)*100,0)</f>
        <v>0</v>
      </c>
      <c r="K533" s="18" t="n">
        <f aca="false">IF(F533&lt;&gt;0,(G533/F533)*100,0)</f>
        <v>0</v>
      </c>
    </row>
    <row r="534" customFormat="false" ht="20.25" hidden="false" customHeight="true" outlineLevel="0" collapsed="false">
      <c r="A534" s="24"/>
      <c r="B534" s="25" t="s">
        <v>499</v>
      </c>
      <c r="C534" s="16" t="n">
        <v>0</v>
      </c>
      <c r="D534" s="16" t="n">
        <v>0</v>
      </c>
      <c r="E534" s="16" t="n">
        <v>0</v>
      </c>
      <c r="F534" s="16" t="n">
        <v>0</v>
      </c>
      <c r="G534" s="16" t="n">
        <v>0</v>
      </c>
      <c r="H534" s="17" t="n">
        <f aca="false">IF(C534&lt;&gt;0,(G534/C534)*100,0)</f>
        <v>0</v>
      </c>
      <c r="I534" s="18" t="n">
        <f aca="false">IF(D534&lt;&gt;0,(G534/D534)*100,0)</f>
        <v>0</v>
      </c>
      <c r="J534" s="18" t="n">
        <f aca="false">IF(E534&lt;&gt;0,(G534/E534)*100,0)</f>
        <v>0</v>
      </c>
      <c r="K534" s="18" t="n">
        <f aca="false">IF(F534&lt;&gt;0,(G534/F534)*100,0)</f>
        <v>0</v>
      </c>
    </row>
    <row r="535" customFormat="false" ht="20.25" hidden="false" customHeight="true" outlineLevel="0" collapsed="false">
      <c r="A535" s="24"/>
      <c r="B535" s="25" t="s">
        <v>500</v>
      </c>
      <c r="C535" s="16" t="n">
        <v>0</v>
      </c>
      <c r="D535" s="16" t="n">
        <v>433</v>
      </c>
      <c r="E535" s="16" t="n">
        <v>811</v>
      </c>
      <c r="F535" s="16" t="n">
        <v>467</v>
      </c>
      <c r="G535" s="16" t="n">
        <v>461</v>
      </c>
      <c r="H535" s="17" t="n">
        <f aca="false">IF(C535&lt;&gt;0,(G535/C535)*100,0)</f>
        <v>0</v>
      </c>
      <c r="I535" s="18" t="n">
        <f aca="false">IF(D535&lt;&gt;0,(G535/D535)*100,0)</f>
        <v>106.466512702079</v>
      </c>
      <c r="J535" s="18" t="n">
        <f aca="false">IF(E535&lt;&gt;0,(G535/E535)*100,0)</f>
        <v>56.8434032059186</v>
      </c>
      <c r="K535" s="18" t="n">
        <f aca="false">IF(F535&lt;&gt;0,(G535/F535)*100,0)</f>
        <v>98.7152034261242</v>
      </c>
    </row>
    <row r="536" customFormat="false" ht="20.25" hidden="false" customHeight="true" outlineLevel="0" collapsed="false">
      <c r="A536" s="24"/>
      <c r="B536" s="25" t="s">
        <v>141</v>
      </c>
      <c r="C536" s="16" t="n">
        <v>0</v>
      </c>
      <c r="D536" s="16" t="n">
        <v>0</v>
      </c>
      <c r="E536" s="16" t="n">
        <v>0</v>
      </c>
      <c r="F536" s="16" t="n">
        <v>443</v>
      </c>
      <c r="G536" s="16" t="n">
        <v>451</v>
      </c>
      <c r="H536" s="17" t="n">
        <f aca="false">IF(C536&lt;&gt;0,(G536/C536)*100,0)</f>
        <v>0</v>
      </c>
      <c r="I536" s="18" t="n">
        <f aca="false">IF(D536&lt;&gt;0,(G536/D536)*100,0)</f>
        <v>0</v>
      </c>
      <c r="J536" s="18" t="n">
        <f aca="false">IF(E536&lt;&gt;0,(G536/E536)*100,0)</f>
        <v>0</v>
      </c>
      <c r="K536" s="18" t="n">
        <f aca="false">IF(F536&lt;&gt;0,(G536/F536)*100,0)</f>
        <v>101.805869074492</v>
      </c>
    </row>
    <row r="537" customFormat="false" ht="20.25" hidden="false" customHeight="true" outlineLevel="0" collapsed="false">
      <c r="A537" s="24"/>
      <c r="B537" s="25" t="s">
        <v>142</v>
      </c>
      <c r="C537" s="16" t="n">
        <v>0</v>
      </c>
      <c r="D537" s="16" t="n">
        <v>0</v>
      </c>
      <c r="E537" s="16" t="n">
        <v>0</v>
      </c>
      <c r="F537" s="16" t="n">
        <v>0</v>
      </c>
      <c r="G537" s="16" t="n">
        <v>0</v>
      </c>
      <c r="H537" s="17" t="n">
        <f aca="false">IF(C537&lt;&gt;0,(G537/C537)*100,0)</f>
        <v>0</v>
      </c>
      <c r="I537" s="18" t="n">
        <f aca="false">IF(D537&lt;&gt;0,(G537/D537)*100,0)</f>
        <v>0</v>
      </c>
      <c r="J537" s="18" t="n">
        <f aca="false">IF(E537&lt;&gt;0,(G537/E537)*100,0)</f>
        <v>0</v>
      </c>
      <c r="K537" s="18" t="n">
        <f aca="false">IF(F537&lt;&gt;0,(G537/F537)*100,0)</f>
        <v>0</v>
      </c>
    </row>
    <row r="538" customFormat="false" ht="20.25" hidden="false" customHeight="true" outlineLevel="0" collapsed="false">
      <c r="A538" s="24"/>
      <c r="B538" s="25" t="s">
        <v>143</v>
      </c>
      <c r="C538" s="16" t="n">
        <v>0</v>
      </c>
      <c r="D538" s="16" t="n">
        <v>0</v>
      </c>
      <c r="E538" s="16" t="n">
        <v>0</v>
      </c>
      <c r="F538" s="16" t="n">
        <v>0</v>
      </c>
      <c r="G538" s="16" t="n">
        <v>0</v>
      </c>
      <c r="H538" s="17" t="n">
        <f aca="false">IF(C538&lt;&gt;0,(G538/C538)*100,0)</f>
        <v>0</v>
      </c>
      <c r="I538" s="18" t="n">
        <f aca="false">IF(D538&lt;&gt;0,(G538/D538)*100,0)</f>
        <v>0</v>
      </c>
      <c r="J538" s="18" t="n">
        <f aca="false">IF(E538&lt;&gt;0,(G538/E538)*100,0)</f>
        <v>0</v>
      </c>
      <c r="K538" s="18" t="n">
        <f aca="false">IF(F538&lt;&gt;0,(G538/F538)*100,0)</f>
        <v>0</v>
      </c>
    </row>
    <row r="539" customFormat="false" ht="20.25" hidden="false" customHeight="true" outlineLevel="0" collapsed="false">
      <c r="A539" s="24"/>
      <c r="B539" s="25" t="s">
        <v>501</v>
      </c>
      <c r="C539" s="16" t="n">
        <v>0</v>
      </c>
      <c r="D539" s="16" t="n">
        <v>0</v>
      </c>
      <c r="E539" s="16" t="n">
        <v>0</v>
      </c>
      <c r="F539" s="16" t="n">
        <v>0</v>
      </c>
      <c r="G539" s="16" t="n">
        <v>0</v>
      </c>
      <c r="H539" s="17" t="n">
        <f aca="false">IF(C539&lt;&gt;0,(G539/C539)*100,0)</f>
        <v>0</v>
      </c>
      <c r="I539" s="18" t="n">
        <f aca="false">IF(D539&lt;&gt;0,(G539/D539)*100,0)</f>
        <v>0</v>
      </c>
      <c r="J539" s="18" t="n">
        <f aca="false">IF(E539&lt;&gt;0,(G539/E539)*100,0)</f>
        <v>0</v>
      </c>
      <c r="K539" s="18" t="n">
        <f aca="false">IF(F539&lt;&gt;0,(G539/F539)*100,0)</f>
        <v>0</v>
      </c>
    </row>
    <row r="540" customFormat="false" ht="20.25" hidden="false" customHeight="true" outlineLevel="0" collapsed="false">
      <c r="A540" s="24"/>
      <c r="B540" s="25" t="s">
        <v>502</v>
      </c>
      <c r="C540" s="16" t="n">
        <v>0</v>
      </c>
      <c r="D540" s="16" t="n">
        <v>0</v>
      </c>
      <c r="E540" s="16" t="n">
        <v>0</v>
      </c>
      <c r="F540" s="16" t="n">
        <v>0</v>
      </c>
      <c r="G540" s="16" t="n">
        <v>0</v>
      </c>
      <c r="H540" s="17" t="n">
        <f aca="false">IF(C540&lt;&gt;0,(G540/C540)*100,0)</f>
        <v>0</v>
      </c>
      <c r="I540" s="18" t="n">
        <f aca="false">IF(D540&lt;&gt;0,(G540/D540)*100,0)</f>
        <v>0</v>
      </c>
      <c r="J540" s="18" t="n">
        <f aca="false">IF(E540&lt;&gt;0,(G540/E540)*100,0)</f>
        <v>0</v>
      </c>
      <c r="K540" s="18" t="n">
        <f aca="false">IF(F540&lt;&gt;0,(G540/F540)*100,0)</f>
        <v>0</v>
      </c>
    </row>
    <row r="541" customFormat="false" ht="20.25" hidden="false" customHeight="true" outlineLevel="0" collapsed="false">
      <c r="A541" s="24"/>
      <c r="B541" s="25" t="s">
        <v>503</v>
      </c>
      <c r="C541" s="16" t="n">
        <v>0</v>
      </c>
      <c r="D541" s="16" t="n">
        <v>0</v>
      </c>
      <c r="E541" s="16" t="n">
        <v>0</v>
      </c>
      <c r="F541" s="16" t="n">
        <v>0</v>
      </c>
      <c r="G541" s="16" t="n">
        <v>0</v>
      </c>
      <c r="H541" s="17" t="n">
        <f aca="false">IF(C541&lt;&gt;0,(G541/C541)*100,0)</f>
        <v>0</v>
      </c>
      <c r="I541" s="18" t="n">
        <f aca="false">IF(D541&lt;&gt;0,(G541/D541)*100,0)</f>
        <v>0</v>
      </c>
      <c r="J541" s="18" t="n">
        <f aca="false">IF(E541&lt;&gt;0,(G541/E541)*100,0)</f>
        <v>0</v>
      </c>
      <c r="K541" s="18" t="n">
        <f aca="false">IF(F541&lt;&gt;0,(G541/F541)*100,0)</f>
        <v>0</v>
      </c>
    </row>
    <row r="542" customFormat="false" ht="20.25" hidden="false" customHeight="true" outlineLevel="0" collapsed="false">
      <c r="A542" s="24"/>
      <c r="B542" s="25" t="s">
        <v>504</v>
      </c>
      <c r="C542" s="16" t="n">
        <v>0</v>
      </c>
      <c r="D542" s="16" t="n">
        <v>0</v>
      </c>
      <c r="E542" s="16" t="n">
        <v>0</v>
      </c>
      <c r="F542" s="16" t="n">
        <v>24</v>
      </c>
      <c r="G542" s="16" t="n">
        <v>10</v>
      </c>
      <c r="H542" s="17" t="n">
        <f aca="false">IF(C542&lt;&gt;0,(G542/C542)*100,0)</f>
        <v>0</v>
      </c>
      <c r="I542" s="18" t="n">
        <f aca="false">IF(D542&lt;&gt;0,(G542/D542)*100,0)</f>
        <v>0</v>
      </c>
      <c r="J542" s="18" t="n">
        <f aca="false">IF(E542&lt;&gt;0,(G542/E542)*100,0)</f>
        <v>0</v>
      </c>
      <c r="K542" s="18" t="n">
        <f aca="false">IF(F542&lt;&gt;0,(G542/F542)*100,0)</f>
        <v>41.6666666666667</v>
      </c>
    </row>
    <row r="543" customFormat="false" ht="20.25" hidden="false" customHeight="true" outlineLevel="0" collapsed="false">
      <c r="A543" s="24"/>
      <c r="B543" s="25" t="s">
        <v>505</v>
      </c>
      <c r="C543" s="16" t="n">
        <v>0</v>
      </c>
      <c r="D543" s="16" t="n">
        <v>298</v>
      </c>
      <c r="E543" s="16" t="n">
        <v>441</v>
      </c>
      <c r="F543" s="16" t="n">
        <v>346</v>
      </c>
      <c r="G543" s="16" t="n">
        <v>298</v>
      </c>
      <c r="H543" s="17" t="n">
        <f aca="false">IF(C543&lt;&gt;0,(G543/C543)*100,0)</f>
        <v>0</v>
      </c>
      <c r="I543" s="18" t="n">
        <f aca="false">IF(D543&lt;&gt;0,(G543/D543)*100,0)</f>
        <v>100</v>
      </c>
      <c r="J543" s="18" t="n">
        <f aca="false">IF(E543&lt;&gt;0,(G543/E543)*100,0)</f>
        <v>67.5736961451247</v>
      </c>
      <c r="K543" s="18" t="n">
        <f aca="false">IF(F543&lt;&gt;0,(G543/F543)*100,0)</f>
        <v>86.1271676300578</v>
      </c>
    </row>
    <row r="544" customFormat="false" ht="20.25" hidden="false" customHeight="true" outlineLevel="0" collapsed="false">
      <c r="A544" s="24"/>
      <c r="B544" s="25" t="s">
        <v>506</v>
      </c>
      <c r="C544" s="16" t="n">
        <v>0</v>
      </c>
      <c r="D544" s="16" t="n">
        <v>0</v>
      </c>
      <c r="E544" s="16" t="n">
        <v>0</v>
      </c>
      <c r="F544" s="16" t="n">
        <v>34</v>
      </c>
      <c r="G544" s="16" t="n">
        <v>16</v>
      </c>
      <c r="H544" s="17" t="n">
        <f aca="false">IF(C544&lt;&gt;0,(G544/C544)*100,0)</f>
        <v>0</v>
      </c>
      <c r="I544" s="18" t="n">
        <f aca="false">IF(D544&lt;&gt;0,(G544/D544)*100,0)</f>
        <v>0</v>
      </c>
      <c r="J544" s="18" t="n">
        <f aca="false">IF(E544&lt;&gt;0,(G544/E544)*100,0)</f>
        <v>0</v>
      </c>
      <c r="K544" s="18" t="n">
        <f aca="false">IF(F544&lt;&gt;0,(G544/F544)*100,0)</f>
        <v>47.0588235294118</v>
      </c>
    </row>
    <row r="545" customFormat="false" ht="20.25" hidden="false" customHeight="true" outlineLevel="0" collapsed="false">
      <c r="A545" s="24"/>
      <c r="B545" s="25" t="s">
        <v>507</v>
      </c>
      <c r="C545" s="16" t="n">
        <v>0</v>
      </c>
      <c r="D545" s="16" t="n">
        <v>0</v>
      </c>
      <c r="E545" s="16" t="n">
        <v>0</v>
      </c>
      <c r="F545" s="16" t="n">
        <v>300</v>
      </c>
      <c r="G545" s="16" t="n">
        <v>0</v>
      </c>
      <c r="H545" s="17" t="n">
        <f aca="false">IF(C545&lt;&gt;0,(G545/C545)*100,0)</f>
        <v>0</v>
      </c>
      <c r="I545" s="18" t="n">
        <f aca="false">IF(D545&lt;&gt;0,(G545/D545)*100,0)</f>
        <v>0</v>
      </c>
      <c r="J545" s="18" t="n">
        <f aca="false">IF(E545&lt;&gt;0,(G545/E545)*100,0)</f>
        <v>0</v>
      </c>
      <c r="K545" s="18" t="n">
        <f aca="false">IF(F545&lt;&gt;0,(G545/F545)*100,0)</f>
        <v>0</v>
      </c>
    </row>
    <row r="546" customFormat="false" ht="20.25" hidden="false" customHeight="true" outlineLevel="0" collapsed="false">
      <c r="A546" s="24"/>
      <c r="B546" s="25" t="s">
        <v>508</v>
      </c>
      <c r="C546" s="16" t="n">
        <v>0</v>
      </c>
      <c r="D546" s="16" t="n">
        <v>0</v>
      </c>
      <c r="E546" s="16" t="n">
        <v>0</v>
      </c>
      <c r="F546" s="16" t="n">
        <v>12</v>
      </c>
      <c r="G546" s="16" t="n">
        <v>282</v>
      </c>
      <c r="H546" s="17" t="n">
        <f aca="false">IF(C546&lt;&gt;0,(G546/C546)*100,0)</f>
        <v>0</v>
      </c>
      <c r="I546" s="18" t="n">
        <f aca="false">IF(D546&lt;&gt;0,(G546/D546)*100,0)</f>
        <v>0</v>
      </c>
      <c r="J546" s="18" t="n">
        <f aca="false">IF(E546&lt;&gt;0,(G546/E546)*100,0)</f>
        <v>0</v>
      </c>
      <c r="K546" s="18" t="n">
        <f aca="false">IF(F546&lt;&gt;0,(G546/F546)*100,0)</f>
        <v>2350</v>
      </c>
    </row>
    <row r="547" customFormat="false" ht="20.25" hidden="false" customHeight="true" outlineLevel="0" collapsed="false">
      <c r="A547" s="24" t="s">
        <v>509</v>
      </c>
      <c r="B547" s="25" t="s">
        <v>97</v>
      </c>
      <c r="C547" s="16" t="n">
        <v>0</v>
      </c>
      <c r="D547" s="16" t="n">
        <v>49452</v>
      </c>
      <c r="E547" s="16" t="n">
        <v>48699</v>
      </c>
      <c r="F547" s="16" t="n">
        <v>31831</v>
      </c>
      <c r="G547" s="16" t="n">
        <v>46665</v>
      </c>
      <c r="H547" s="17" t="n">
        <f aca="false">IF(C547&lt;&gt;0,(G547/C547)*100,0)</f>
        <v>0</v>
      </c>
      <c r="I547" s="18" t="n">
        <f aca="false">IF(D547&lt;&gt;0,(G547/D547)*100,0)</f>
        <v>94.3642319825285</v>
      </c>
      <c r="J547" s="18" t="n">
        <f aca="false">IF(E547&lt;&gt;0,(G547/E547)*100,0)</f>
        <v>95.823322860839</v>
      </c>
      <c r="K547" s="18" t="n">
        <f aca="false">IF(F547&lt;&gt;0,(G547/F547)*100,0)</f>
        <v>146.602368760014</v>
      </c>
    </row>
    <row r="548" customFormat="false" ht="20.25" hidden="false" customHeight="true" outlineLevel="0" collapsed="false">
      <c r="A548" s="24"/>
      <c r="B548" s="25" t="s">
        <v>510</v>
      </c>
      <c r="C548" s="16" t="n">
        <v>0</v>
      </c>
      <c r="D548" s="16" t="n">
        <v>2099</v>
      </c>
      <c r="E548" s="16" t="n">
        <v>2265</v>
      </c>
      <c r="F548" s="16" t="n">
        <v>2100</v>
      </c>
      <c r="G548" s="16" t="n">
        <v>2265</v>
      </c>
      <c r="H548" s="17" t="n">
        <f aca="false">IF(C548&lt;&gt;0,(G548/C548)*100,0)</f>
        <v>0</v>
      </c>
      <c r="I548" s="18" t="n">
        <f aca="false">IF(D548&lt;&gt;0,(G548/D548)*100,0)</f>
        <v>107.908527870414</v>
      </c>
      <c r="J548" s="18" t="n">
        <f aca="false">IF(E548&lt;&gt;0,(G548/E548)*100,0)</f>
        <v>100</v>
      </c>
      <c r="K548" s="18" t="n">
        <f aca="false">IF(F548&lt;&gt;0,(G548/F548)*100,0)</f>
        <v>107.857142857143</v>
      </c>
    </row>
    <row r="549" customFormat="false" ht="20.25" hidden="false" customHeight="true" outlineLevel="0" collapsed="false">
      <c r="A549" s="24"/>
      <c r="B549" s="25" t="s">
        <v>141</v>
      </c>
      <c r="C549" s="16" t="n">
        <v>0</v>
      </c>
      <c r="D549" s="16" t="n">
        <v>0</v>
      </c>
      <c r="E549" s="16" t="n">
        <v>0</v>
      </c>
      <c r="F549" s="16" t="n">
        <v>1777</v>
      </c>
      <c r="G549" s="16" t="n">
        <v>1837</v>
      </c>
      <c r="H549" s="17" t="n">
        <f aca="false">IF(C549&lt;&gt;0,(G549/C549)*100,0)</f>
        <v>0</v>
      </c>
      <c r="I549" s="18" t="n">
        <f aca="false">IF(D549&lt;&gt;0,(G549/D549)*100,0)</f>
        <v>0</v>
      </c>
      <c r="J549" s="18" t="n">
        <f aca="false">IF(E549&lt;&gt;0,(G549/E549)*100,0)</f>
        <v>0</v>
      </c>
      <c r="K549" s="18" t="n">
        <f aca="false">IF(F549&lt;&gt;0,(G549/F549)*100,0)</f>
        <v>103.376477208779</v>
      </c>
    </row>
    <row r="550" customFormat="false" ht="20.25" hidden="false" customHeight="true" outlineLevel="0" collapsed="false">
      <c r="A550" s="24"/>
      <c r="B550" s="25" t="s">
        <v>142</v>
      </c>
      <c r="C550" s="16" t="n">
        <v>0</v>
      </c>
      <c r="D550" s="16" t="n">
        <v>0</v>
      </c>
      <c r="E550" s="16" t="n">
        <v>0</v>
      </c>
      <c r="F550" s="16" t="n">
        <v>0</v>
      </c>
      <c r="G550" s="16" t="n">
        <v>0</v>
      </c>
      <c r="H550" s="17" t="n">
        <f aca="false">IF(C550&lt;&gt;0,(G550/C550)*100,0)</f>
        <v>0</v>
      </c>
      <c r="I550" s="18" t="n">
        <f aca="false">IF(D550&lt;&gt;0,(G550/D550)*100,0)</f>
        <v>0</v>
      </c>
      <c r="J550" s="18" t="n">
        <f aca="false">IF(E550&lt;&gt;0,(G550/E550)*100,0)</f>
        <v>0</v>
      </c>
      <c r="K550" s="18" t="n">
        <f aca="false">IF(F550&lt;&gt;0,(G550/F550)*100,0)</f>
        <v>0</v>
      </c>
    </row>
    <row r="551" customFormat="false" ht="20.25" hidden="false" customHeight="true" outlineLevel="0" collapsed="false">
      <c r="A551" s="24"/>
      <c r="B551" s="25" t="s">
        <v>143</v>
      </c>
      <c r="C551" s="16" t="n">
        <v>0</v>
      </c>
      <c r="D551" s="16" t="n">
        <v>0</v>
      </c>
      <c r="E551" s="16" t="n">
        <v>0</v>
      </c>
      <c r="F551" s="16" t="n">
        <v>0</v>
      </c>
      <c r="G551" s="16" t="n">
        <v>0</v>
      </c>
      <c r="H551" s="17" t="n">
        <f aca="false">IF(C551&lt;&gt;0,(G551/C551)*100,0)</f>
        <v>0</v>
      </c>
      <c r="I551" s="18" t="n">
        <f aca="false">IF(D551&lt;&gt;0,(G551/D551)*100,0)</f>
        <v>0</v>
      </c>
      <c r="J551" s="18" t="n">
        <f aca="false">IF(E551&lt;&gt;0,(G551/E551)*100,0)</f>
        <v>0</v>
      </c>
      <c r="K551" s="18" t="n">
        <f aca="false">IF(F551&lt;&gt;0,(G551/F551)*100,0)</f>
        <v>0</v>
      </c>
    </row>
    <row r="552" customFormat="false" ht="20.25" hidden="false" customHeight="true" outlineLevel="0" collapsed="false">
      <c r="A552" s="24"/>
      <c r="B552" s="25" t="s">
        <v>511</v>
      </c>
      <c r="C552" s="16" t="n">
        <v>0</v>
      </c>
      <c r="D552" s="16" t="n">
        <v>0</v>
      </c>
      <c r="E552" s="16" t="n">
        <v>0</v>
      </c>
      <c r="F552" s="16" t="n">
        <v>0</v>
      </c>
      <c r="G552" s="16" t="n">
        <v>0</v>
      </c>
      <c r="H552" s="17" t="n">
        <f aca="false">IF(C552&lt;&gt;0,(G552/C552)*100,0)</f>
        <v>0</v>
      </c>
      <c r="I552" s="18" t="n">
        <f aca="false">IF(D552&lt;&gt;0,(G552/D552)*100,0)</f>
        <v>0</v>
      </c>
      <c r="J552" s="18" t="n">
        <f aca="false">IF(E552&lt;&gt;0,(G552/E552)*100,0)</f>
        <v>0</v>
      </c>
      <c r="K552" s="18" t="n">
        <f aca="false">IF(F552&lt;&gt;0,(G552/F552)*100,0)</f>
        <v>0</v>
      </c>
    </row>
    <row r="553" customFormat="false" ht="20.25" hidden="false" customHeight="true" outlineLevel="0" collapsed="false">
      <c r="A553" s="24"/>
      <c r="B553" s="25" t="s">
        <v>512</v>
      </c>
      <c r="C553" s="16" t="n">
        <v>0</v>
      </c>
      <c r="D553" s="16" t="n">
        <v>0</v>
      </c>
      <c r="E553" s="16" t="n">
        <v>0</v>
      </c>
      <c r="F553" s="16" t="n">
        <v>0</v>
      </c>
      <c r="G553" s="16" t="n">
        <v>0</v>
      </c>
      <c r="H553" s="17" t="n">
        <f aca="false">IF(C553&lt;&gt;0,(G553/C553)*100,0)</f>
        <v>0</v>
      </c>
      <c r="I553" s="18" t="n">
        <f aca="false">IF(D553&lt;&gt;0,(G553/D553)*100,0)</f>
        <v>0</v>
      </c>
      <c r="J553" s="18" t="n">
        <f aca="false">IF(E553&lt;&gt;0,(G553/E553)*100,0)</f>
        <v>0</v>
      </c>
      <c r="K553" s="18" t="n">
        <f aca="false">IF(F553&lt;&gt;0,(G553/F553)*100,0)</f>
        <v>0</v>
      </c>
    </row>
    <row r="554" customFormat="false" ht="20.25" hidden="false" customHeight="true" outlineLevel="0" collapsed="false">
      <c r="A554" s="24"/>
      <c r="B554" s="25" t="s">
        <v>513</v>
      </c>
      <c r="C554" s="16" t="n">
        <v>0</v>
      </c>
      <c r="D554" s="16" t="n">
        <v>0</v>
      </c>
      <c r="E554" s="16" t="n">
        <v>0</v>
      </c>
      <c r="F554" s="16" t="n">
        <v>0</v>
      </c>
      <c r="G554" s="16" t="n">
        <v>0</v>
      </c>
      <c r="H554" s="17" t="n">
        <f aca="false">IF(C554&lt;&gt;0,(G554/C554)*100,0)</f>
        <v>0</v>
      </c>
      <c r="I554" s="18" t="n">
        <f aca="false">IF(D554&lt;&gt;0,(G554/D554)*100,0)</f>
        <v>0</v>
      </c>
      <c r="J554" s="18" t="n">
        <f aca="false">IF(E554&lt;&gt;0,(G554/E554)*100,0)</f>
        <v>0</v>
      </c>
      <c r="K554" s="18" t="n">
        <f aca="false">IF(F554&lt;&gt;0,(G554/F554)*100,0)</f>
        <v>0</v>
      </c>
    </row>
    <row r="555" customFormat="false" ht="20.25" hidden="false" customHeight="true" outlineLevel="0" collapsed="false">
      <c r="A555" s="24"/>
      <c r="B555" s="25" t="s">
        <v>514</v>
      </c>
      <c r="C555" s="16" t="n">
        <v>0</v>
      </c>
      <c r="D555" s="16" t="n">
        <v>0</v>
      </c>
      <c r="E555" s="16" t="n">
        <v>0</v>
      </c>
      <c r="F555" s="16" t="n">
        <v>0</v>
      </c>
      <c r="G555" s="16" t="n">
        <v>0</v>
      </c>
      <c r="H555" s="17" t="n">
        <f aca="false">IF(C555&lt;&gt;0,(G555/C555)*100,0)</f>
        <v>0</v>
      </c>
      <c r="I555" s="18" t="n">
        <f aca="false">IF(D555&lt;&gt;0,(G555/D555)*100,0)</f>
        <v>0</v>
      </c>
      <c r="J555" s="18" t="n">
        <f aca="false">IF(E555&lt;&gt;0,(G555/E555)*100,0)</f>
        <v>0</v>
      </c>
      <c r="K555" s="18" t="n">
        <f aca="false">IF(F555&lt;&gt;0,(G555/F555)*100,0)</f>
        <v>0</v>
      </c>
    </row>
    <row r="556" customFormat="false" ht="20.25" hidden="false" customHeight="true" outlineLevel="0" collapsed="false">
      <c r="A556" s="24"/>
      <c r="B556" s="25" t="s">
        <v>182</v>
      </c>
      <c r="C556" s="16" t="n">
        <v>0</v>
      </c>
      <c r="D556" s="16" t="n">
        <v>0</v>
      </c>
      <c r="E556" s="16" t="n">
        <v>0</v>
      </c>
      <c r="F556" s="16" t="n">
        <v>0</v>
      </c>
      <c r="G556" s="16" t="n">
        <v>0</v>
      </c>
      <c r="H556" s="17" t="n">
        <f aca="false">IF(C556&lt;&gt;0,(G556/C556)*100,0)</f>
        <v>0</v>
      </c>
      <c r="I556" s="18" t="n">
        <f aca="false">IF(D556&lt;&gt;0,(G556/D556)*100,0)</f>
        <v>0</v>
      </c>
      <c r="J556" s="18" t="n">
        <f aca="false">IF(E556&lt;&gt;0,(G556/E556)*100,0)</f>
        <v>0</v>
      </c>
      <c r="K556" s="18" t="n">
        <f aca="false">IF(F556&lt;&gt;0,(G556/F556)*100,0)</f>
        <v>0</v>
      </c>
    </row>
    <row r="557" customFormat="false" ht="20.25" hidden="false" customHeight="true" outlineLevel="0" collapsed="false">
      <c r="A557" s="24"/>
      <c r="B557" s="25" t="s">
        <v>515</v>
      </c>
      <c r="C557" s="16" t="n">
        <v>0</v>
      </c>
      <c r="D557" s="16" t="n">
        <v>0</v>
      </c>
      <c r="E557" s="16" t="n">
        <v>0</v>
      </c>
      <c r="F557" s="16" t="n">
        <v>0</v>
      </c>
      <c r="G557" s="16" t="n">
        <v>0</v>
      </c>
      <c r="H557" s="17" t="n">
        <f aca="false">IF(C557&lt;&gt;0,(G557/C557)*100,0)</f>
        <v>0</v>
      </c>
      <c r="I557" s="18" t="n">
        <f aca="false">IF(D557&lt;&gt;0,(G557/D557)*100,0)</f>
        <v>0</v>
      </c>
      <c r="J557" s="18" t="n">
        <f aca="false">IF(E557&lt;&gt;0,(G557/E557)*100,0)</f>
        <v>0</v>
      </c>
      <c r="K557" s="18" t="n">
        <f aca="false">IF(F557&lt;&gt;0,(G557/F557)*100,0)</f>
        <v>0</v>
      </c>
    </row>
    <row r="558" customFormat="false" ht="20.25" hidden="false" customHeight="true" outlineLevel="0" collapsed="false">
      <c r="A558" s="24"/>
      <c r="B558" s="25" t="s">
        <v>516</v>
      </c>
      <c r="C558" s="16" t="n">
        <v>0</v>
      </c>
      <c r="D558" s="16" t="n">
        <v>0</v>
      </c>
      <c r="E558" s="16" t="n">
        <v>0</v>
      </c>
      <c r="F558" s="16" t="n">
        <v>0</v>
      </c>
      <c r="G558" s="16" t="n">
        <v>0</v>
      </c>
      <c r="H558" s="17" t="n">
        <f aca="false">IF(C558&lt;&gt;0,(G558/C558)*100,0)</f>
        <v>0</v>
      </c>
      <c r="I558" s="18" t="n">
        <f aca="false">IF(D558&lt;&gt;0,(G558/D558)*100,0)</f>
        <v>0</v>
      </c>
      <c r="J558" s="18" t="n">
        <f aca="false">IF(E558&lt;&gt;0,(G558/E558)*100,0)</f>
        <v>0</v>
      </c>
      <c r="K558" s="18" t="n">
        <f aca="false">IF(F558&lt;&gt;0,(G558/F558)*100,0)</f>
        <v>0</v>
      </c>
    </row>
    <row r="559" customFormat="false" ht="20.25" hidden="false" customHeight="true" outlineLevel="0" collapsed="false">
      <c r="A559" s="24"/>
      <c r="B559" s="25" t="s">
        <v>517</v>
      </c>
      <c r="C559" s="16" t="n">
        <v>0</v>
      </c>
      <c r="D559" s="16" t="n">
        <v>0</v>
      </c>
      <c r="E559" s="16" t="n">
        <v>0</v>
      </c>
      <c r="F559" s="16" t="n">
        <v>0</v>
      </c>
      <c r="G559" s="16" t="n">
        <v>0</v>
      </c>
      <c r="H559" s="17" t="n">
        <f aca="false">IF(C559&lt;&gt;0,(G559/C559)*100,0)</f>
        <v>0</v>
      </c>
      <c r="I559" s="18" t="n">
        <f aca="false">IF(D559&lt;&gt;0,(G559/D559)*100,0)</f>
        <v>0</v>
      </c>
      <c r="J559" s="18" t="n">
        <f aca="false">IF(E559&lt;&gt;0,(G559/E559)*100,0)</f>
        <v>0</v>
      </c>
      <c r="K559" s="18" t="n">
        <f aca="false">IF(F559&lt;&gt;0,(G559/F559)*100,0)</f>
        <v>0</v>
      </c>
    </row>
    <row r="560" customFormat="false" ht="20.25" hidden="false" customHeight="true" outlineLevel="0" collapsed="false">
      <c r="A560" s="24"/>
      <c r="B560" s="25" t="s">
        <v>518</v>
      </c>
      <c r="C560" s="16" t="n">
        <v>0</v>
      </c>
      <c r="D560" s="16" t="n">
        <v>0</v>
      </c>
      <c r="E560" s="16" t="n">
        <v>0</v>
      </c>
      <c r="F560" s="16" t="n">
        <v>0</v>
      </c>
      <c r="G560" s="16" t="n">
        <v>0</v>
      </c>
      <c r="H560" s="17" t="n">
        <f aca="false">IF(C560&lt;&gt;0,(G560/C560)*100,0)</f>
        <v>0</v>
      </c>
      <c r="I560" s="18" t="n">
        <f aca="false">IF(D560&lt;&gt;0,(G560/D560)*100,0)</f>
        <v>0</v>
      </c>
      <c r="J560" s="18" t="n">
        <f aca="false">IF(E560&lt;&gt;0,(G560/E560)*100,0)</f>
        <v>0</v>
      </c>
      <c r="K560" s="18" t="n">
        <f aca="false">IF(F560&lt;&gt;0,(G560/F560)*100,0)</f>
        <v>0</v>
      </c>
    </row>
    <row r="561" customFormat="false" ht="20.25" hidden="false" customHeight="true" outlineLevel="0" collapsed="false">
      <c r="A561" s="24"/>
      <c r="B561" s="25" t="s">
        <v>519</v>
      </c>
      <c r="C561" s="16" t="n">
        <v>0</v>
      </c>
      <c r="D561" s="16" t="n">
        <v>0</v>
      </c>
      <c r="E561" s="16" t="n">
        <v>0</v>
      </c>
      <c r="F561" s="16" t="n">
        <v>0</v>
      </c>
      <c r="G561" s="16" t="n">
        <v>0</v>
      </c>
      <c r="H561" s="17" t="n">
        <f aca="false">IF(C561&lt;&gt;0,(G561/C561)*100,0)</f>
        <v>0</v>
      </c>
      <c r="I561" s="18" t="n">
        <f aca="false">IF(D561&lt;&gt;0,(G561/D561)*100,0)</f>
        <v>0</v>
      </c>
      <c r="J561" s="18" t="n">
        <f aca="false">IF(E561&lt;&gt;0,(G561/E561)*100,0)</f>
        <v>0</v>
      </c>
      <c r="K561" s="18" t="n">
        <f aca="false">IF(F561&lt;&gt;0,(G561/F561)*100,0)</f>
        <v>0</v>
      </c>
    </row>
    <row r="562" customFormat="false" ht="20.25" hidden="false" customHeight="true" outlineLevel="0" collapsed="false">
      <c r="A562" s="24"/>
      <c r="B562" s="25" t="s">
        <v>520</v>
      </c>
      <c r="C562" s="16" t="n">
        <v>0</v>
      </c>
      <c r="D562" s="16" t="n">
        <v>0</v>
      </c>
      <c r="E562" s="16" t="n">
        <v>0</v>
      </c>
      <c r="F562" s="16" t="n">
        <v>0</v>
      </c>
      <c r="G562" s="16" t="n">
        <v>0</v>
      </c>
      <c r="H562" s="17" t="n">
        <f aca="false">IF(C562&lt;&gt;0,(G562/C562)*100,0)</f>
        <v>0</v>
      </c>
      <c r="I562" s="18" t="n">
        <f aca="false">IF(D562&lt;&gt;0,(G562/D562)*100,0)</f>
        <v>0</v>
      </c>
      <c r="J562" s="18" t="n">
        <f aca="false">IF(E562&lt;&gt;0,(G562/E562)*100,0)</f>
        <v>0</v>
      </c>
      <c r="K562" s="18" t="n">
        <f aca="false">IF(F562&lt;&gt;0,(G562/F562)*100,0)</f>
        <v>0</v>
      </c>
    </row>
    <row r="563" customFormat="false" ht="20.25" hidden="false" customHeight="true" outlineLevel="0" collapsed="false">
      <c r="A563" s="24"/>
      <c r="B563" s="25" t="s">
        <v>521</v>
      </c>
      <c r="C563" s="16" t="n">
        <v>0</v>
      </c>
      <c r="D563" s="16" t="n">
        <v>0</v>
      </c>
      <c r="E563" s="16" t="n">
        <v>0</v>
      </c>
      <c r="F563" s="16" t="n">
        <v>0</v>
      </c>
      <c r="G563" s="16" t="n">
        <v>0</v>
      </c>
      <c r="H563" s="17" t="n">
        <f aca="false">IF(C563&lt;&gt;0,(G563/C563)*100,0)</f>
        <v>0</v>
      </c>
      <c r="I563" s="18" t="n">
        <f aca="false">IF(D563&lt;&gt;0,(G563/D563)*100,0)</f>
        <v>0</v>
      </c>
      <c r="J563" s="18" t="n">
        <f aca="false">IF(E563&lt;&gt;0,(G563/E563)*100,0)</f>
        <v>0</v>
      </c>
      <c r="K563" s="18" t="n">
        <f aca="false">IF(F563&lt;&gt;0,(G563/F563)*100,0)</f>
        <v>0</v>
      </c>
    </row>
    <row r="564" customFormat="false" ht="20.25" hidden="false" customHeight="true" outlineLevel="0" collapsed="false">
      <c r="A564" s="24"/>
      <c r="B564" s="25" t="s">
        <v>522</v>
      </c>
      <c r="C564" s="16" t="n">
        <v>0</v>
      </c>
      <c r="D564" s="16" t="n">
        <v>0</v>
      </c>
      <c r="E564" s="16" t="n">
        <v>0</v>
      </c>
      <c r="F564" s="16" t="n">
        <v>0</v>
      </c>
      <c r="G564" s="16" t="n">
        <v>0</v>
      </c>
      <c r="H564" s="17" t="n">
        <f aca="false">IF(C564&lt;&gt;0,(G564/C564)*100,0)</f>
        <v>0</v>
      </c>
      <c r="I564" s="18" t="n">
        <f aca="false">IF(D564&lt;&gt;0,(G564/D564)*100,0)</f>
        <v>0</v>
      </c>
      <c r="J564" s="18" t="n">
        <f aca="false">IF(E564&lt;&gt;0,(G564/E564)*100,0)</f>
        <v>0</v>
      </c>
      <c r="K564" s="18" t="n">
        <f aca="false">IF(F564&lt;&gt;0,(G564/F564)*100,0)</f>
        <v>0</v>
      </c>
    </row>
    <row r="565" customFormat="false" ht="20.25" hidden="false" customHeight="true" outlineLevel="0" collapsed="false">
      <c r="A565" s="24"/>
      <c r="B565" s="25" t="s">
        <v>150</v>
      </c>
      <c r="C565" s="16" t="n">
        <v>0</v>
      </c>
      <c r="D565" s="16" t="n">
        <v>0</v>
      </c>
      <c r="E565" s="16" t="n">
        <v>0</v>
      </c>
      <c r="F565" s="16" t="n">
        <v>0</v>
      </c>
      <c r="G565" s="16" t="n">
        <v>0</v>
      </c>
      <c r="H565" s="17" t="n">
        <f aca="false">IF(C565&lt;&gt;0,(G565/C565)*100,0)</f>
        <v>0</v>
      </c>
      <c r="I565" s="18" t="n">
        <f aca="false">IF(D565&lt;&gt;0,(G565/D565)*100,0)</f>
        <v>0</v>
      </c>
      <c r="J565" s="18" t="n">
        <f aca="false">IF(E565&lt;&gt;0,(G565/E565)*100,0)</f>
        <v>0</v>
      </c>
      <c r="K565" s="18" t="n">
        <f aca="false">IF(F565&lt;&gt;0,(G565/F565)*100,0)</f>
        <v>0</v>
      </c>
    </row>
    <row r="566" customFormat="false" ht="20.25" hidden="false" customHeight="true" outlineLevel="0" collapsed="false">
      <c r="A566" s="24"/>
      <c r="B566" s="25" t="s">
        <v>523</v>
      </c>
      <c r="C566" s="16" t="n">
        <v>0</v>
      </c>
      <c r="D566" s="16" t="n">
        <v>0</v>
      </c>
      <c r="E566" s="16" t="n">
        <v>0</v>
      </c>
      <c r="F566" s="16" t="n">
        <v>323</v>
      </c>
      <c r="G566" s="16" t="n">
        <v>428</v>
      </c>
      <c r="H566" s="17" t="n">
        <f aca="false">IF(C566&lt;&gt;0,(G566/C566)*100,0)</f>
        <v>0</v>
      </c>
      <c r="I566" s="18" t="n">
        <f aca="false">IF(D566&lt;&gt;0,(G566/D566)*100,0)</f>
        <v>0</v>
      </c>
      <c r="J566" s="18" t="n">
        <f aca="false">IF(E566&lt;&gt;0,(G566/E566)*100,0)</f>
        <v>0</v>
      </c>
      <c r="K566" s="18" t="n">
        <f aca="false">IF(F566&lt;&gt;0,(G566/F566)*100,0)</f>
        <v>132.507739938081</v>
      </c>
    </row>
    <row r="567" customFormat="false" ht="20.25" hidden="false" customHeight="true" outlineLevel="0" collapsed="false">
      <c r="A567" s="24"/>
      <c r="B567" s="25" t="s">
        <v>524</v>
      </c>
      <c r="C567" s="16" t="n">
        <v>0</v>
      </c>
      <c r="D567" s="16" t="n">
        <v>812</v>
      </c>
      <c r="E567" s="16" t="n">
        <v>925</v>
      </c>
      <c r="F567" s="16" t="n">
        <v>724</v>
      </c>
      <c r="G567" s="16" t="n">
        <v>884</v>
      </c>
      <c r="H567" s="17" t="n">
        <f aca="false">IF(C567&lt;&gt;0,(G567/C567)*100,0)</f>
        <v>0</v>
      </c>
      <c r="I567" s="18" t="n">
        <f aca="false">IF(D567&lt;&gt;0,(G567/D567)*100,0)</f>
        <v>108.866995073892</v>
      </c>
      <c r="J567" s="18" t="n">
        <f aca="false">IF(E567&lt;&gt;0,(G567/E567)*100,0)</f>
        <v>95.5675675675676</v>
      </c>
      <c r="K567" s="18" t="n">
        <f aca="false">IF(F567&lt;&gt;0,(G567/F567)*100,0)</f>
        <v>122.099447513812</v>
      </c>
    </row>
    <row r="568" customFormat="false" ht="20.25" hidden="false" customHeight="true" outlineLevel="0" collapsed="false">
      <c r="A568" s="24"/>
      <c r="B568" s="25" t="s">
        <v>141</v>
      </c>
      <c r="C568" s="16" t="n">
        <v>0</v>
      </c>
      <c r="D568" s="16" t="n">
        <v>0</v>
      </c>
      <c r="E568" s="16" t="n">
        <v>0</v>
      </c>
      <c r="F568" s="16" t="n">
        <v>404</v>
      </c>
      <c r="G568" s="16" t="n">
        <v>422</v>
      </c>
      <c r="H568" s="17" t="n">
        <f aca="false">IF(C568&lt;&gt;0,(G568/C568)*100,0)</f>
        <v>0</v>
      </c>
      <c r="I568" s="18" t="n">
        <f aca="false">IF(D568&lt;&gt;0,(G568/D568)*100,0)</f>
        <v>0</v>
      </c>
      <c r="J568" s="18" t="n">
        <f aca="false">IF(E568&lt;&gt;0,(G568/E568)*100,0)</f>
        <v>0</v>
      </c>
      <c r="K568" s="18" t="n">
        <f aca="false">IF(F568&lt;&gt;0,(G568/F568)*100,0)</f>
        <v>104.455445544554</v>
      </c>
    </row>
    <row r="569" customFormat="false" ht="20.25" hidden="false" customHeight="true" outlineLevel="0" collapsed="false">
      <c r="A569" s="24"/>
      <c r="B569" s="25" t="s">
        <v>142</v>
      </c>
      <c r="C569" s="16" t="n">
        <v>0</v>
      </c>
      <c r="D569" s="16" t="n">
        <v>0</v>
      </c>
      <c r="E569" s="16" t="n">
        <v>0</v>
      </c>
      <c r="F569" s="16" t="n">
        <v>0</v>
      </c>
      <c r="G569" s="16" t="n">
        <v>0</v>
      </c>
      <c r="H569" s="17" t="n">
        <f aca="false">IF(C569&lt;&gt;0,(G569/C569)*100,0)</f>
        <v>0</v>
      </c>
      <c r="I569" s="18" t="n">
        <f aca="false">IF(D569&lt;&gt;0,(G569/D569)*100,0)</f>
        <v>0</v>
      </c>
      <c r="J569" s="18" t="n">
        <f aca="false">IF(E569&lt;&gt;0,(G569/E569)*100,0)</f>
        <v>0</v>
      </c>
      <c r="K569" s="18" t="n">
        <f aca="false">IF(F569&lt;&gt;0,(G569/F569)*100,0)</f>
        <v>0</v>
      </c>
    </row>
    <row r="570" customFormat="false" ht="20.25" hidden="false" customHeight="true" outlineLevel="0" collapsed="false">
      <c r="A570" s="24"/>
      <c r="B570" s="25" t="s">
        <v>143</v>
      </c>
      <c r="C570" s="16" t="n">
        <v>0</v>
      </c>
      <c r="D570" s="16" t="n">
        <v>0</v>
      </c>
      <c r="E570" s="16" t="n">
        <v>0</v>
      </c>
      <c r="F570" s="16" t="n">
        <v>0</v>
      </c>
      <c r="G570" s="16" t="n">
        <v>0</v>
      </c>
      <c r="H570" s="17" t="n">
        <f aca="false">IF(C570&lt;&gt;0,(G570/C570)*100,0)</f>
        <v>0</v>
      </c>
      <c r="I570" s="18" t="n">
        <f aca="false">IF(D570&lt;&gt;0,(G570/D570)*100,0)</f>
        <v>0</v>
      </c>
      <c r="J570" s="18" t="n">
        <f aca="false">IF(E570&lt;&gt;0,(G570/E570)*100,0)</f>
        <v>0</v>
      </c>
      <c r="K570" s="18" t="n">
        <f aca="false">IF(F570&lt;&gt;0,(G570/F570)*100,0)</f>
        <v>0</v>
      </c>
    </row>
    <row r="571" customFormat="false" ht="20.25" hidden="false" customHeight="true" outlineLevel="0" collapsed="false">
      <c r="A571" s="24"/>
      <c r="B571" s="25" t="s">
        <v>525</v>
      </c>
      <c r="C571" s="16" t="n">
        <v>0</v>
      </c>
      <c r="D571" s="16" t="n">
        <v>0</v>
      </c>
      <c r="E571" s="16" t="n">
        <v>0</v>
      </c>
      <c r="F571" s="16" t="n">
        <v>0</v>
      </c>
      <c r="G571" s="16" t="n">
        <v>0</v>
      </c>
      <c r="H571" s="17" t="n">
        <f aca="false">IF(C571&lt;&gt;0,(G571/C571)*100,0)</f>
        <v>0</v>
      </c>
      <c r="I571" s="18" t="n">
        <f aca="false">IF(D571&lt;&gt;0,(G571/D571)*100,0)</f>
        <v>0</v>
      </c>
      <c r="J571" s="18" t="n">
        <f aca="false">IF(E571&lt;&gt;0,(G571/E571)*100,0)</f>
        <v>0</v>
      </c>
      <c r="K571" s="18" t="n">
        <f aca="false">IF(F571&lt;&gt;0,(G571/F571)*100,0)</f>
        <v>0</v>
      </c>
    </row>
    <row r="572" customFormat="false" ht="20.25" hidden="false" customHeight="true" outlineLevel="0" collapsed="false">
      <c r="A572" s="24"/>
      <c r="B572" s="25" t="s">
        <v>526</v>
      </c>
      <c r="C572" s="16" t="n">
        <v>0</v>
      </c>
      <c r="D572" s="16" t="n">
        <v>0</v>
      </c>
      <c r="E572" s="16" t="n">
        <v>0</v>
      </c>
      <c r="F572" s="16" t="n">
        <v>0</v>
      </c>
      <c r="G572" s="16" t="n">
        <v>0</v>
      </c>
      <c r="H572" s="17" t="n">
        <f aca="false">IF(C572&lt;&gt;0,(G572/C572)*100,0)</f>
        <v>0</v>
      </c>
      <c r="I572" s="18" t="n">
        <f aca="false">IF(D572&lt;&gt;0,(G572/D572)*100,0)</f>
        <v>0</v>
      </c>
      <c r="J572" s="18" t="n">
        <f aca="false">IF(E572&lt;&gt;0,(G572/E572)*100,0)</f>
        <v>0</v>
      </c>
      <c r="K572" s="18" t="n">
        <f aca="false">IF(F572&lt;&gt;0,(G572/F572)*100,0)</f>
        <v>0</v>
      </c>
    </row>
    <row r="573" customFormat="false" ht="20.25" hidden="false" customHeight="true" outlineLevel="0" collapsed="false">
      <c r="A573" s="24"/>
      <c r="B573" s="25" t="s">
        <v>527</v>
      </c>
      <c r="C573" s="16" t="n">
        <v>0</v>
      </c>
      <c r="D573" s="16" t="n">
        <v>0</v>
      </c>
      <c r="E573" s="16" t="n">
        <v>0</v>
      </c>
      <c r="F573" s="16" t="n">
        <v>0</v>
      </c>
      <c r="G573" s="16" t="n">
        <v>1</v>
      </c>
      <c r="H573" s="17" t="n">
        <f aca="false">IF(C573&lt;&gt;0,(G573/C573)*100,0)</f>
        <v>0</v>
      </c>
      <c r="I573" s="18" t="n">
        <f aca="false">IF(D573&lt;&gt;0,(G573/D573)*100,0)</f>
        <v>0</v>
      </c>
      <c r="J573" s="18" t="n">
        <f aca="false">IF(E573&lt;&gt;0,(G573/E573)*100,0)</f>
        <v>0</v>
      </c>
      <c r="K573" s="18" t="n">
        <f aca="false">IF(F573&lt;&gt;0,(G573/F573)*100,0)</f>
        <v>0</v>
      </c>
    </row>
    <row r="574" customFormat="false" ht="20.25" hidden="false" customHeight="true" outlineLevel="0" collapsed="false">
      <c r="A574" s="24"/>
      <c r="B574" s="25" t="s">
        <v>528</v>
      </c>
      <c r="C574" s="16" t="n">
        <v>0</v>
      </c>
      <c r="D574" s="16" t="n">
        <v>0</v>
      </c>
      <c r="E574" s="16" t="n">
        <v>0</v>
      </c>
      <c r="F574" s="16" t="n">
        <v>320</v>
      </c>
      <c r="G574" s="16" t="n">
        <v>461</v>
      </c>
      <c r="H574" s="17" t="n">
        <f aca="false">IF(C574&lt;&gt;0,(G574/C574)*100,0)</f>
        <v>0</v>
      </c>
      <c r="I574" s="18" t="n">
        <f aca="false">IF(D574&lt;&gt;0,(G574/D574)*100,0)</f>
        <v>0</v>
      </c>
      <c r="J574" s="18" t="n">
        <f aca="false">IF(E574&lt;&gt;0,(G574/E574)*100,0)</f>
        <v>0</v>
      </c>
      <c r="K574" s="18" t="n">
        <f aca="false">IF(F574&lt;&gt;0,(G574/F574)*100,0)</f>
        <v>144.0625</v>
      </c>
    </row>
    <row r="575" customFormat="false" ht="20.25" hidden="false" customHeight="true" outlineLevel="0" collapsed="false">
      <c r="A575" s="24"/>
      <c r="B575" s="25" t="s">
        <v>529</v>
      </c>
      <c r="C575" s="16" t="n">
        <v>0</v>
      </c>
      <c r="D575" s="16" t="n">
        <v>0</v>
      </c>
      <c r="E575" s="16" t="n">
        <v>0</v>
      </c>
      <c r="F575" s="16" t="n">
        <v>0</v>
      </c>
      <c r="G575" s="16" t="n">
        <v>0</v>
      </c>
      <c r="H575" s="17" t="n">
        <f aca="false">IF(C575&lt;&gt;0,(G575/C575)*100,0)</f>
        <v>0</v>
      </c>
      <c r="I575" s="18" t="n">
        <f aca="false">IF(D575&lt;&gt;0,(G575/D575)*100,0)</f>
        <v>0</v>
      </c>
      <c r="J575" s="18" t="n">
        <f aca="false">IF(E575&lt;&gt;0,(G575/E575)*100,0)</f>
        <v>0</v>
      </c>
      <c r="K575" s="18" t="n">
        <f aca="false">IF(F575&lt;&gt;0,(G575/F575)*100,0)</f>
        <v>0</v>
      </c>
    </row>
    <row r="576" customFormat="false" ht="20.25" hidden="false" customHeight="true" outlineLevel="0" collapsed="false">
      <c r="A576" s="24"/>
      <c r="B576" s="25" t="s">
        <v>530</v>
      </c>
      <c r="C576" s="16" t="n">
        <v>0</v>
      </c>
      <c r="D576" s="16" t="n">
        <v>0</v>
      </c>
      <c r="E576" s="16" t="n">
        <v>0</v>
      </c>
      <c r="F576" s="16" t="n">
        <v>0</v>
      </c>
      <c r="G576" s="16" t="n">
        <v>0</v>
      </c>
      <c r="H576" s="17" t="n">
        <f aca="false">IF(C576&lt;&gt;0,(G576/C576)*100,0)</f>
        <v>0</v>
      </c>
      <c r="I576" s="18" t="n">
        <f aca="false">IF(D576&lt;&gt;0,(G576/D576)*100,0)</f>
        <v>0</v>
      </c>
      <c r="J576" s="18" t="n">
        <f aca="false">IF(E576&lt;&gt;0,(G576/E576)*100,0)</f>
        <v>0</v>
      </c>
      <c r="K576" s="18" t="n">
        <f aca="false">IF(F576&lt;&gt;0,(G576/F576)*100,0)</f>
        <v>0</v>
      </c>
    </row>
    <row r="577" customFormat="false" ht="20.25" hidden="false" customHeight="true" outlineLevel="0" collapsed="false">
      <c r="A577" s="24"/>
      <c r="B577" s="25" t="s">
        <v>531</v>
      </c>
      <c r="C577" s="16" t="n">
        <v>0</v>
      </c>
      <c r="D577" s="16" t="n">
        <v>19123</v>
      </c>
      <c r="E577" s="16" t="n">
        <v>18672</v>
      </c>
      <c r="F577" s="16" t="n">
        <v>8403</v>
      </c>
      <c r="G577" s="16" t="n">
        <v>18672</v>
      </c>
      <c r="H577" s="17" t="n">
        <f aca="false">IF(C577&lt;&gt;0,(G577/C577)*100,0)</f>
        <v>0</v>
      </c>
      <c r="I577" s="18" t="n">
        <f aca="false">IF(D577&lt;&gt;0,(G577/D577)*100,0)</f>
        <v>97.6415834335617</v>
      </c>
      <c r="J577" s="18" t="n">
        <f aca="false">IF(E577&lt;&gt;0,(G577/E577)*100,0)</f>
        <v>100</v>
      </c>
      <c r="K577" s="18" t="n">
        <f aca="false">IF(F577&lt;&gt;0,(G577/F577)*100,0)</f>
        <v>222.20635487326</v>
      </c>
    </row>
    <row r="578" customFormat="false" ht="20.25" hidden="false" customHeight="true" outlineLevel="0" collapsed="false">
      <c r="A578" s="24"/>
      <c r="B578" s="25" t="s">
        <v>532</v>
      </c>
      <c r="C578" s="16" t="n">
        <v>0</v>
      </c>
      <c r="D578" s="16" t="n">
        <v>0</v>
      </c>
      <c r="E578" s="16" t="n">
        <v>0</v>
      </c>
      <c r="F578" s="16" t="n">
        <v>2449</v>
      </c>
      <c r="G578" s="16" t="n">
        <v>2535</v>
      </c>
      <c r="H578" s="17" t="n">
        <f aca="false">IF(C578&lt;&gt;0,(G578/C578)*100,0)</f>
        <v>0</v>
      </c>
      <c r="I578" s="18" t="n">
        <f aca="false">IF(D578&lt;&gt;0,(G578/D578)*100,0)</f>
        <v>0</v>
      </c>
      <c r="J578" s="18" t="n">
        <f aca="false">IF(E578&lt;&gt;0,(G578/E578)*100,0)</f>
        <v>0</v>
      </c>
      <c r="K578" s="18" t="n">
        <f aca="false">IF(F578&lt;&gt;0,(G578/F578)*100,0)</f>
        <v>103.511637403022</v>
      </c>
    </row>
    <row r="579" customFormat="false" ht="20.25" hidden="false" customHeight="true" outlineLevel="0" collapsed="false">
      <c r="A579" s="24"/>
      <c r="B579" s="25" t="s">
        <v>533</v>
      </c>
      <c r="C579" s="16" t="n">
        <v>0</v>
      </c>
      <c r="D579" s="16" t="n">
        <v>0</v>
      </c>
      <c r="E579" s="16" t="n">
        <v>0</v>
      </c>
      <c r="F579" s="16" t="n">
        <v>3539</v>
      </c>
      <c r="G579" s="16" t="n">
        <v>3726</v>
      </c>
      <c r="H579" s="17" t="n">
        <f aca="false">IF(C579&lt;&gt;0,(G579/C579)*100,0)</f>
        <v>0</v>
      </c>
      <c r="I579" s="18" t="n">
        <f aca="false">IF(D579&lt;&gt;0,(G579/D579)*100,0)</f>
        <v>0</v>
      </c>
      <c r="J579" s="18" t="n">
        <f aca="false">IF(E579&lt;&gt;0,(G579/E579)*100,0)</f>
        <v>0</v>
      </c>
      <c r="K579" s="18" t="n">
        <f aca="false">IF(F579&lt;&gt;0,(G579/F579)*100,0)</f>
        <v>105.283978525007</v>
      </c>
    </row>
    <row r="580" customFormat="false" ht="20.25" hidden="false" customHeight="true" outlineLevel="0" collapsed="false">
      <c r="A580" s="24"/>
      <c r="B580" s="25" t="s">
        <v>534</v>
      </c>
      <c r="C580" s="16" t="n">
        <v>0</v>
      </c>
      <c r="D580" s="16" t="n">
        <v>0</v>
      </c>
      <c r="E580" s="16" t="n">
        <v>0</v>
      </c>
      <c r="F580" s="16" t="n">
        <v>0</v>
      </c>
      <c r="G580" s="16" t="n">
        <v>0</v>
      </c>
      <c r="H580" s="17" t="n">
        <f aca="false">IF(C580&lt;&gt;0,(G580/C580)*100,0)</f>
        <v>0</v>
      </c>
      <c r="I580" s="18" t="n">
        <f aca="false">IF(D580&lt;&gt;0,(G580/D580)*100,0)</f>
        <v>0</v>
      </c>
      <c r="J580" s="18" t="n">
        <f aca="false">IF(E580&lt;&gt;0,(G580/E580)*100,0)</f>
        <v>0</v>
      </c>
      <c r="K580" s="18" t="n">
        <f aca="false">IF(F580&lt;&gt;0,(G580/F580)*100,0)</f>
        <v>0</v>
      </c>
    </row>
    <row r="581" customFormat="false" ht="20.25" hidden="false" customHeight="true" outlineLevel="0" collapsed="false">
      <c r="A581" s="24"/>
      <c r="B581" s="25" t="s">
        <v>535</v>
      </c>
      <c r="C581" s="16" t="n">
        <v>0</v>
      </c>
      <c r="D581" s="16" t="n">
        <v>0</v>
      </c>
      <c r="E581" s="16" t="n">
        <v>0</v>
      </c>
      <c r="F581" s="16" t="n">
        <v>524</v>
      </c>
      <c r="G581" s="16" t="n">
        <v>9401</v>
      </c>
      <c r="H581" s="17" t="n">
        <f aca="false">IF(C581&lt;&gt;0,(G581/C581)*100,0)</f>
        <v>0</v>
      </c>
      <c r="I581" s="18" t="n">
        <f aca="false">IF(D581&lt;&gt;0,(G581/D581)*100,0)</f>
        <v>0</v>
      </c>
      <c r="J581" s="18" t="n">
        <f aca="false">IF(E581&lt;&gt;0,(G581/E581)*100,0)</f>
        <v>0</v>
      </c>
      <c r="K581" s="18" t="n">
        <f aca="false">IF(F581&lt;&gt;0,(G581/F581)*100,0)</f>
        <v>1794.08396946565</v>
      </c>
    </row>
    <row r="582" customFormat="false" ht="20.25" hidden="false" customHeight="true" outlineLevel="0" collapsed="false">
      <c r="A582" s="24"/>
      <c r="B582" s="25" t="s">
        <v>536</v>
      </c>
      <c r="C582" s="16" t="n">
        <v>0</v>
      </c>
      <c r="D582" s="16" t="n">
        <v>0</v>
      </c>
      <c r="E582" s="16" t="n">
        <v>0</v>
      </c>
      <c r="F582" s="16" t="n">
        <v>530</v>
      </c>
      <c r="G582" s="16" t="n">
        <v>1408</v>
      </c>
      <c r="H582" s="17" t="n">
        <f aca="false">IF(C582&lt;&gt;0,(G582/C582)*100,0)</f>
        <v>0</v>
      </c>
      <c r="I582" s="18" t="n">
        <f aca="false">IF(D582&lt;&gt;0,(G582/D582)*100,0)</f>
        <v>0</v>
      </c>
      <c r="J582" s="18" t="n">
        <f aca="false">IF(E582&lt;&gt;0,(G582/E582)*100,0)</f>
        <v>0</v>
      </c>
      <c r="K582" s="18" t="n">
        <f aca="false">IF(F582&lt;&gt;0,(G582/F582)*100,0)</f>
        <v>265.660377358491</v>
      </c>
    </row>
    <row r="583" customFormat="false" ht="20.25" hidden="false" customHeight="true" outlineLevel="0" collapsed="false">
      <c r="A583" s="24"/>
      <c r="B583" s="25" t="s">
        <v>537</v>
      </c>
      <c r="C583" s="16" t="n">
        <v>0</v>
      </c>
      <c r="D583" s="16" t="n">
        <v>0</v>
      </c>
      <c r="E583" s="16" t="n">
        <v>0</v>
      </c>
      <c r="F583" s="16" t="n">
        <v>1356</v>
      </c>
      <c r="G583" s="16" t="n">
        <v>1595</v>
      </c>
      <c r="H583" s="17" t="n">
        <f aca="false">IF(C583&lt;&gt;0,(G583/C583)*100,0)</f>
        <v>0</v>
      </c>
      <c r="I583" s="18" t="n">
        <f aca="false">IF(D583&lt;&gt;0,(G583/D583)*100,0)</f>
        <v>0</v>
      </c>
      <c r="J583" s="18" t="n">
        <f aca="false">IF(E583&lt;&gt;0,(G583/E583)*100,0)</f>
        <v>0</v>
      </c>
      <c r="K583" s="18" t="n">
        <f aca="false">IF(F583&lt;&gt;0,(G583/F583)*100,0)</f>
        <v>117.625368731563</v>
      </c>
    </row>
    <row r="584" customFormat="false" ht="20.25" hidden="false" customHeight="true" outlineLevel="0" collapsed="false">
      <c r="A584" s="24"/>
      <c r="B584" s="25" t="s">
        <v>538</v>
      </c>
      <c r="C584" s="16" t="n">
        <v>0</v>
      </c>
      <c r="D584" s="16" t="n">
        <v>0</v>
      </c>
      <c r="E584" s="16" t="n">
        <v>0</v>
      </c>
      <c r="F584" s="16" t="n">
        <v>0</v>
      </c>
      <c r="G584" s="16" t="n">
        <v>0</v>
      </c>
      <c r="H584" s="17" t="n">
        <f aca="false">IF(C584&lt;&gt;0,(G584/C584)*100,0)</f>
        <v>0</v>
      </c>
      <c r="I584" s="18" t="n">
        <f aca="false">IF(D584&lt;&gt;0,(G584/D584)*100,0)</f>
        <v>0</v>
      </c>
      <c r="J584" s="18" t="n">
        <f aca="false">IF(E584&lt;&gt;0,(G584/E584)*100,0)</f>
        <v>0</v>
      </c>
      <c r="K584" s="18" t="n">
        <f aca="false">IF(F584&lt;&gt;0,(G584/F584)*100,0)</f>
        <v>0</v>
      </c>
    </row>
    <row r="585" customFormat="false" ht="20.25" hidden="false" customHeight="true" outlineLevel="0" collapsed="false">
      <c r="A585" s="24"/>
      <c r="B585" s="25" t="s">
        <v>539</v>
      </c>
      <c r="C585" s="16" t="n">
        <v>0</v>
      </c>
      <c r="D585" s="16" t="n">
        <v>0</v>
      </c>
      <c r="E585" s="16" t="n">
        <v>0</v>
      </c>
      <c r="F585" s="16" t="n">
        <v>5</v>
      </c>
      <c r="G585" s="16" t="n">
        <v>7</v>
      </c>
      <c r="H585" s="17" t="n">
        <f aca="false">IF(C585&lt;&gt;0,(G585/C585)*100,0)</f>
        <v>0</v>
      </c>
      <c r="I585" s="18" t="n">
        <f aca="false">IF(D585&lt;&gt;0,(G585/D585)*100,0)</f>
        <v>0</v>
      </c>
      <c r="J585" s="18" t="n">
        <f aca="false">IF(E585&lt;&gt;0,(G585/E585)*100,0)</f>
        <v>0</v>
      </c>
      <c r="K585" s="18" t="n">
        <f aca="false">IF(F585&lt;&gt;0,(G585/F585)*100,0)</f>
        <v>140</v>
      </c>
    </row>
    <row r="586" customFormat="false" ht="20.25" hidden="false" customHeight="true" outlineLevel="0" collapsed="false">
      <c r="A586" s="24"/>
      <c r="B586" s="25" t="s">
        <v>540</v>
      </c>
      <c r="C586" s="16" t="n">
        <v>0</v>
      </c>
      <c r="D586" s="16" t="n">
        <v>0</v>
      </c>
      <c r="E586" s="16" t="n">
        <v>0</v>
      </c>
      <c r="F586" s="16" t="n">
        <v>0</v>
      </c>
      <c r="G586" s="16" t="n">
        <v>0</v>
      </c>
      <c r="H586" s="17" t="n">
        <f aca="false">IF(C586&lt;&gt;0,(G586/C586)*100,0)</f>
        <v>0</v>
      </c>
      <c r="I586" s="18" t="n">
        <f aca="false">IF(D586&lt;&gt;0,(G586/D586)*100,0)</f>
        <v>0</v>
      </c>
      <c r="J586" s="18" t="n">
        <f aca="false">IF(E586&lt;&gt;0,(G586/E586)*100,0)</f>
        <v>0</v>
      </c>
      <c r="K586" s="18" t="n">
        <f aca="false">IF(F586&lt;&gt;0,(G586/F586)*100,0)</f>
        <v>0</v>
      </c>
    </row>
    <row r="587" customFormat="false" ht="20.25" hidden="false" customHeight="true" outlineLevel="0" collapsed="false">
      <c r="A587" s="24"/>
      <c r="B587" s="25" t="s">
        <v>541</v>
      </c>
      <c r="C587" s="16" t="n">
        <v>0</v>
      </c>
      <c r="D587" s="16" t="n">
        <v>0</v>
      </c>
      <c r="E587" s="16" t="n">
        <v>0</v>
      </c>
      <c r="F587" s="16" t="n">
        <v>0</v>
      </c>
      <c r="G587" s="16" t="n">
        <v>0</v>
      </c>
      <c r="H587" s="17" t="n">
        <f aca="false">IF(C587&lt;&gt;0,(G587/C587)*100,0)</f>
        <v>0</v>
      </c>
      <c r="I587" s="18" t="n">
        <f aca="false">IF(D587&lt;&gt;0,(G587/D587)*100,0)</f>
        <v>0</v>
      </c>
      <c r="J587" s="18" t="n">
        <f aca="false">IF(E587&lt;&gt;0,(G587/E587)*100,0)</f>
        <v>0</v>
      </c>
      <c r="K587" s="18" t="n">
        <f aca="false">IF(F587&lt;&gt;0,(G587/F587)*100,0)</f>
        <v>0</v>
      </c>
    </row>
    <row r="588" customFormat="false" ht="20.25" hidden="false" customHeight="true" outlineLevel="0" collapsed="false">
      <c r="A588" s="24"/>
      <c r="B588" s="25" t="s">
        <v>542</v>
      </c>
      <c r="C588" s="16" t="n">
        <v>0</v>
      </c>
      <c r="D588" s="16" t="n">
        <v>0</v>
      </c>
      <c r="E588" s="16" t="n">
        <v>0</v>
      </c>
      <c r="F588" s="16" t="n">
        <v>0</v>
      </c>
      <c r="G588" s="16" t="n">
        <v>0</v>
      </c>
      <c r="H588" s="17" t="n">
        <f aca="false">IF(C588&lt;&gt;0,(G588/C588)*100,0)</f>
        <v>0</v>
      </c>
      <c r="I588" s="18" t="n">
        <f aca="false">IF(D588&lt;&gt;0,(G588/D588)*100,0)</f>
        <v>0</v>
      </c>
      <c r="J588" s="18" t="n">
        <f aca="false">IF(E588&lt;&gt;0,(G588/E588)*100,0)</f>
        <v>0</v>
      </c>
      <c r="K588" s="18" t="n">
        <f aca="false">IF(F588&lt;&gt;0,(G588/F588)*100,0)</f>
        <v>0</v>
      </c>
    </row>
    <row r="589" customFormat="false" ht="20.25" hidden="false" customHeight="true" outlineLevel="0" collapsed="false">
      <c r="A589" s="24"/>
      <c r="B589" s="25" t="s">
        <v>543</v>
      </c>
      <c r="C589" s="16" t="n">
        <v>0</v>
      </c>
      <c r="D589" s="16" t="n">
        <v>0</v>
      </c>
      <c r="E589" s="16" t="n">
        <v>0</v>
      </c>
      <c r="F589" s="16" t="n">
        <v>0</v>
      </c>
      <c r="G589" s="16" t="n">
        <v>0</v>
      </c>
      <c r="H589" s="17" t="n">
        <f aca="false">IF(C589&lt;&gt;0,(G589/C589)*100,0)</f>
        <v>0</v>
      </c>
      <c r="I589" s="18" t="n">
        <f aca="false">IF(D589&lt;&gt;0,(G589/D589)*100,0)</f>
        <v>0</v>
      </c>
      <c r="J589" s="18" t="n">
        <f aca="false">IF(E589&lt;&gt;0,(G589/E589)*100,0)</f>
        <v>0</v>
      </c>
      <c r="K589" s="18" t="n">
        <f aca="false">IF(F589&lt;&gt;0,(G589/F589)*100,0)</f>
        <v>0</v>
      </c>
    </row>
    <row r="590" customFormat="false" ht="20.25" hidden="false" customHeight="true" outlineLevel="0" collapsed="false">
      <c r="A590" s="24"/>
      <c r="B590" s="25" t="s">
        <v>544</v>
      </c>
      <c r="C590" s="16" t="n">
        <v>0</v>
      </c>
      <c r="D590" s="16" t="n">
        <v>1520</v>
      </c>
      <c r="E590" s="16" t="n">
        <v>2646</v>
      </c>
      <c r="F590" s="16" t="n">
        <v>1919</v>
      </c>
      <c r="G590" s="16" t="n">
        <v>1800</v>
      </c>
      <c r="H590" s="17" t="n">
        <f aca="false">IF(C590&lt;&gt;0,(G590/C590)*100,0)</f>
        <v>0</v>
      </c>
      <c r="I590" s="18" t="n">
        <f aca="false">IF(D590&lt;&gt;0,(G590/D590)*100,0)</f>
        <v>118.421052631579</v>
      </c>
      <c r="J590" s="18" t="n">
        <f aca="false">IF(E590&lt;&gt;0,(G590/E590)*100,0)</f>
        <v>68.0272108843537</v>
      </c>
      <c r="K590" s="18" t="n">
        <f aca="false">IF(F590&lt;&gt;0,(G590/F590)*100,0)</f>
        <v>93.7988535695675</v>
      </c>
    </row>
    <row r="591" customFormat="false" ht="20.25" hidden="false" customHeight="true" outlineLevel="0" collapsed="false">
      <c r="A591" s="24"/>
      <c r="B591" s="25" t="s">
        <v>545</v>
      </c>
      <c r="C591" s="16" t="n">
        <v>0</v>
      </c>
      <c r="D591" s="16" t="n">
        <v>0</v>
      </c>
      <c r="E591" s="16" t="n">
        <v>0</v>
      </c>
      <c r="F591" s="16" t="n">
        <v>0</v>
      </c>
      <c r="G591" s="16" t="n">
        <v>0</v>
      </c>
      <c r="H591" s="17" t="n">
        <f aca="false">IF(C591&lt;&gt;0,(G591/C591)*100,0)</f>
        <v>0</v>
      </c>
      <c r="I591" s="18" t="n">
        <f aca="false">IF(D591&lt;&gt;0,(G591/D591)*100,0)</f>
        <v>0</v>
      </c>
      <c r="J591" s="18" t="n">
        <f aca="false">IF(E591&lt;&gt;0,(G591/E591)*100,0)</f>
        <v>0</v>
      </c>
      <c r="K591" s="18" t="n">
        <f aca="false">IF(F591&lt;&gt;0,(G591/F591)*100,0)</f>
        <v>0</v>
      </c>
    </row>
    <row r="592" customFormat="false" ht="20.25" hidden="false" customHeight="true" outlineLevel="0" collapsed="false">
      <c r="A592" s="24"/>
      <c r="B592" s="25" t="s">
        <v>546</v>
      </c>
      <c r="C592" s="16" t="n">
        <v>0</v>
      </c>
      <c r="D592" s="16" t="n">
        <v>0</v>
      </c>
      <c r="E592" s="16" t="n">
        <v>0</v>
      </c>
      <c r="F592" s="16" t="n">
        <v>93</v>
      </c>
      <c r="G592" s="16" t="n">
        <v>0</v>
      </c>
      <c r="H592" s="17" t="n">
        <f aca="false">IF(C592&lt;&gt;0,(G592/C592)*100,0)</f>
        <v>0</v>
      </c>
      <c r="I592" s="18" t="n">
        <f aca="false">IF(D592&lt;&gt;0,(G592/D592)*100,0)</f>
        <v>0</v>
      </c>
      <c r="J592" s="18" t="n">
        <f aca="false">IF(E592&lt;&gt;0,(G592/E592)*100,0)</f>
        <v>0</v>
      </c>
      <c r="K592" s="18" t="n">
        <f aca="false">IF(F592&lt;&gt;0,(G592/F592)*100,0)</f>
        <v>0</v>
      </c>
    </row>
    <row r="593" customFormat="false" ht="20.25" hidden="false" customHeight="true" outlineLevel="0" collapsed="false">
      <c r="A593" s="24"/>
      <c r="B593" s="25" t="s">
        <v>547</v>
      </c>
      <c r="C593" s="16" t="n">
        <v>0</v>
      </c>
      <c r="D593" s="16" t="n">
        <v>0</v>
      </c>
      <c r="E593" s="16" t="n">
        <v>0</v>
      </c>
      <c r="F593" s="16" t="n">
        <v>589</v>
      </c>
      <c r="G593" s="16" t="n">
        <v>530</v>
      </c>
      <c r="H593" s="17" t="n">
        <f aca="false">IF(C593&lt;&gt;0,(G593/C593)*100,0)</f>
        <v>0</v>
      </c>
      <c r="I593" s="18" t="n">
        <f aca="false">IF(D593&lt;&gt;0,(G593/D593)*100,0)</f>
        <v>0</v>
      </c>
      <c r="J593" s="18" t="n">
        <f aca="false">IF(E593&lt;&gt;0,(G593/E593)*100,0)</f>
        <v>0</v>
      </c>
      <c r="K593" s="18" t="n">
        <f aca="false">IF(F593&lt;&gt;0,(G593/F593)*100,0)</f>
        <v>89.9830220713073</v>
      </c>
    </row>
    <row r="594" customFormat="false" ht="20.25" hidden="false" customHeight="true" outlineLevel="0" collapsed="false">
      <c r="A594" s="24"/>
      <c r="B594" s="25" t="s">
        <v>548</v>
      </c>
      <c r="C594" s="16" t="n">
        <v>0</v>
      </c>
      <c r="D594" s="16" t="n">
        <v>0</v>
      </c>
      <c r="E594" s="16" t="n">
        <v>0</v>
      </c>
      <c r="F594" s="16" t="n">
        <v>1169</v>
      </c>
      <c r="G594" s="16" t="n">
        <v>1125</v>
      </c>
      <c r="H594" s="17" t="n">
        <f aca="false">IF(C594&lt;&gt;0,(G594/C594)*100,0)</f>
        <v>0</v>
      </c>
      <c r="I594" s="18" t="n">
        <f aca="false">IF(D594&lt;&gt;0,(G594/D594)*100,0)</f>
        <v>0</v>
      </c>
      <c r="J594" s="18" t="n">
        <f aca="false">IF(E594&lt;&gt;0,(G594/E594)*100,0)</f>
        <v>0</v>
      </c>
      <c r="K594" s="18" t="n">
        <f aca="false">IF(F594&lt;&gt;0,(G594/F594)*100,0)</f>
        <v>96.2360992301112</v>
      </c>
    </row>
    <row r="595" customFormat="false" ht="20.25" hidden="false" customHeight="true" outlineLevel="0" collapsed="false">
      <c r="A595" s="24"/>
      <c r="B595" s="25" t="s">
        <v>549</v>
      </c>
      <c r="C595" s="16" t="n">
        <v>0</v>
      </c>
      <c r="D595" s="16" t="n">
        <v>0</v>
      </c>
      <c r="E595" s="16" t="n">
        <v>0</v>
      </c>
      <c r="F595" s="16" t="n">
        <v>0</v>
      </c>
      <c r="G595" s="16" t="n">
        <v>0</v>
      </c>
      <c r="H595" s="17" t="n">
        <f aca="false">IF(C595&lt;&gt;0,(G595/C595)*100,0)</f>
        <v>0</v>
      </c>
      <c r="I595" s="18" t="n">
        <f aca="false">IF(D595&lt;&gt;0,(G595/D595)*100,0)</f>
        <v>0</v>
      </c>
      <c r="J595" s="18" t="n">
        <f aca="false">IF(E595&lt;&gt;0,(G595/E595)*100,0)</f>
        <v>0</v>
      </c>
      <c r="K595" s="18" t="n">
        <f aca="false">IF(F595&lt;&gt;0,(G595/F595)*100,0)</f>
        <v>0</v>
      </c>
    </row>
    <row r="596" customFormat="false" ht="20.25" hidden="false" customHeight="true" outlineLevel="0" collapsed="false">
      <c r="A596" s="24"/>
      <c r="B596" s="25" t="s">
        <v>550</v>
      </c>
      <c r="C596" s="16" t="n">
        <v>0</v>
      </c>
      <c r="D596" s="16" t="n">
        <v>0</v>
      </c>
      <c r="E596" s="16" t="n">
        <v>0</v>
      </c>
      <c r="F596" s="16" t="n">
        <v>9</v>
      </c>
      <c r="G596" s="16" t="n">
        <v>12</v>
      </c>
      <c r="H596" s="17" t="n">
        <f aca="false">IF(C596&lt;&gt;0,(G596/C596)*100,0)</f>
        <v>0</v>
      </c>
      <c r="I596" s="18" t="n">
        <f aca="false">IF(D596&lt;&gt;0,(G596/D596)*100,0)</f>
        <v>0</v>
      </c>
      <c r="J596" s="18" t="n">
        <f aca="false">IF(E596&lt;&gt;0,(G596/E596)*100,0)</f>
        <v>0</v>
      </c>
      <c r="K596" s="18" t="n">
        <f aca="false">IF(F596&lt;&gt;0,(G596/F596)*100,0)</f>
        <v>133.333333333333</v>
      </c>
    </row>
    <row r="597" customFormat="false" ht="20.25" hidden="false" customHeight="true" outlineLevel="0" collapsed="false">
      <c r="A597" s="24"/>
      <c r="B597" s="25" t="s">
        <v>551</v>
      </c>
      <c r="C597" s="16" t="n">
        <v>0</v>
      </c>
      <c r="D597" s="16" t="n">
        <v>0</v>
      </c>
      <c r="E597" s="16" t="n">
        <v>0</v>
      </c>
      <c r="F597" s="16" t="n">
        <v>0</v>
      </c>
      <c r="G597" s="16" t="n">
        <v>0</v>
      </c>
      <c r="H597" s="17" t="n">
        <f aca="false">IF(C597&lt;&gt;0,(G597/C597)*100,0)</f>
        <v>0</v>
      </c>
      <c r="I597" s="18" t="n">
        <f aca="false">IF(D597&lt;&gt;0,(G597/D597)*100,0)</f>
        <v>0</v>
      </c>
      <c r="J597" s="18" t="n">
        <f aca="false">IF(E597&lt;&gt;0,(G597/E597)*100,0)</f>
        <v>0</v>
      </c>
      <c r="K597" s="18" t="n">
        <f aca="false">IF(F597&lt;&gt;0,(G597/F597)*100,0)</f>
        <v>0</v>
      </c>
    </row>
    <row r="598" customFormat="false" ht="20.25" hidden="false" customHeight="true" outlineLevel="0" collapsed="false">
      <c r="A598" s="24"/>
      <c r="B598" s="25" t="s">
        <v>552</v>
      </c>
      <c r="C598" s="16" t="n">
        <v>0</v>
      </c>
      <c r="D598" s="16" t="n">
        <v>0</v>
      </c>
      <c r="E598" s="16" t="n">
        <v>0</v>
      </c>
      <c r="F598" s="16" t="n">
        <v>0</v>
      </c>
      <c r="G598" s="16" t="n">
        <v>56</v>
      </c>
      <c r="H598" s="17" t="n">
        <f aca="false">IF(C598&lt;&gt;0,(G598/C598)*100,0)</f>
        <v>0</v>
      </c>
      <c r="I598" s="18" t="n">
        <f aca="false">IF(D598&lt;&gt;0,(G598/D598)*100,0)</f>
        <v>0</v>
      </c>
      <c r="J598" s="18" t="n">
        <f aca="false">IF(E598&lt;&gt;0,(G598/E598)*100,0)</f>
        <v>0</v>
      </c>
      <c r="K598" s="18" t="n">
        <f aca="false">IF(F598&lt;&gt;0,(G598/F598)*100,0)</f>
        <v>0</v>
      </c>
    </row>
    <row r="599" customFormat="false" ht="20.25" hidden="false" customHeight="true" outlineLevel="0" collapsed="false">
      <c r="A599" s="24"/>
      <c r="B599" s="25" t="s">
        <v>553</v>
      </c>
      <c r="C599" s="16" t="n">
        <v>0</v>
      </c>
      <c r="D599" s="16" t="n">
        <v>0</v>
      </c>
      <c r="E599" s="16" t="n">
        <v>0</v>
      </c>
      <c r="F599" s="16" t="n">
        <v>59</v>
      </c>
      <c r="G599" s="16" t="n">
        <v>77</v>
      </c>
      <c r="H599" s="17" t="n">
        <f aca="false">IF(C599&lt;&gt;0,(G599/C599)*100,0)</f>
        <v>0</v>
      </c>
      <c r="I599" s="18" t="n">
        <f aca="false">IF(D599&lt;&gt;0,(G599/D599)*100,0)</f>
        <v>0</v>
      </c>
      <c r="J599" s="18" t="n">
        <f aca="false">IF(E599&lt;&gt;0,(G599/E599)*100,0)</f>
        <v>0</v>
      </c>
      <c r="K599" s="18" t="n">
        <f aca="false">IF(F599&lt;&gt;0,(G599/F599)*100,0)</f>
        <v>130.508474576271</v>
      </c>
    </row>
    <row r="600" customFormat="false" ht="20.25" hidden="false" customHeight="true" outlineLevel="0" collapsed="false">
      <c r="A600" s="24"/>
      <c r="B600" s="25" t="s">
        <v>554</v>
      </c>
      <c r="C600" s="16" t="n">
        <v>0</v>
      </c>
      <c r="D600" s="16" t="n">
        <v>1608</v>
      </c>
      <c r="E600" s="16" t="n">
        <v>3257</v>
      </c>
      <c r="F600" s="16" t="n">
        <v>2434</v>
      </c>
      <c r="G600" s="16" t="n">
        <v>2841</v>
      </c>
      <c r="H600" s="17" t="n">
        <f aca="false">IF(C600&lt;&gt;0,(G600/C600)*100,0)</f>
        <v>0</v>
      </c>
      <c r="I600" s="18" t="n">
        <f aca="false">IF(D600&lt;&gt;0,(G600/D600)*100,0)</f>
        <v>176.679104477612</v>
      </c>
      <c r="J600" s="18" t="n">
        <f aca="false">IF(E600&lt;&gt;0,(G600/E600)*100,0)</f>
        <v>87.2275099785078</v>
      </c>
      <c r="K600" s="18" t="n">
        <f aca="false">IF(F600&lt;&gt;0,(G600/F600)*100,0)</f>
        <v>116.721446179129</v>
      </c>
    </row>
    <row r="601" customFormat="false" ht="20.25" hidden="false" customHeight="true" outlineLevel="0" collapsed="false">
      <c r="A601" s="24"/>
      <c r="B601" s="25" t="s">
        <v>555</v>
      </c>
      <c r="C601" s="16" t="n">
        <v>0</v>
      </c>
      <c r="D601" s="16" t="n">
        <v>0</v>
      </c>
      <c r="E601" s="16" t="n">
        <v>0</v>
      </c>
      <c r="F601" s="16" t="n">
        <v>1123</v>
      </c>
      <c r="G601" s="16" t="n">
        <v>991</v>
      </c>
      <c r="H601" s="17" t="n">
        <f aca="false">IF(C601&lt;&gt;0,(G601/C601)*100,0)</f>
        <v>0</v>
      </c>
      <c r="I601" s="18" t="n">
        <f aca="false">IF(D601&lt;&gt;0,(G601/D601)*100,0)</f>
        <v>0</v>
      </c>
      <c r="J601" s="18" t="n">
        <f aca="false">IF(E601&lt;&gt;0,(G601/E601)*100,0)</f>
        <v>0</v>
      </c>
      <c r="K601" s="18" t="n">
        <f aca="false">IF(F601&lt;&gt;0,(G601/F601)*100,0)</f>
        <v>88.2457702582369</v>
      </c>
    </row>
    <row r="602" customFormat="false" ht="20.25" hidden="false" customHeight="true" outlineLevel="0" collapsed="false">
      <c r="A602" s="24"/>
      <c r="B602" s="25" t="s">
        <v>556</v>
      </c>
      <c r="C602" s="16" t="n">
        <v>0</v>
      </c>
      <c r="D602" s="16" t="n">
        <v>0</v>
      </c>
      <c r="E602" s="16" t="n">
        <v>0</v>
      </c>
      <c r="F602" s="16" t="n">
        <v>197</v>
      </c>
      <c r="G602" s="16" t="n">
        <v>257</v>
      </c>
      <c r="H602" s="17" t="n">
        <f aca="false">IF(C602&lt;&gt;0,(G602/C602)*100,0)</f>
        <v>0</v>
      </c>
      <c r="I602" s="18" t="n">
        <f aca="false">IF(D602&lt;&gt;0,(G602/D602)*100,0)</f>
        <v>0</v>
      </c>
      <c r="J602" s="18" t="n">
        <f aca="false">IF(E602&lt;&gt;0,(G602/E602)*100,0)</f>
        <v>0</v>
      </c>
      <c r="K602" s="18" t="n">
        <f aca="false">IF(F602&lt;&gt;0,(G602/F602)*100,0)</f>
        <v>130.456852791878</v>
      </c>
    </row>
    <row r="603" customFormat="false" ht="20.25" hidden="false" customHeight="true" outlineLevel="0" collapsed="false">
      <c r="A603" s="24"/>
      <c r="B603" s="25" t="s">
        <v>557</v>
      </c>
      <c r="C603" s="16" t="n">
        <v>0</v>
      </c>
      <c r="D603" s="16" t="n">
        <v>0</v>
      </c>
      <c r="E603" s="16" t="n">
        <v>0</v>
      </c>
      <c r="F603" s="16" t="n">
        <v>22</v>
      </c>
      <c r="G603" s="16" t="n">
        <v>375</v>
      </c>
      <c r="H603" s="17" t="n">
        <f aca="false">IF(C603&lt;&gt;0,(G603/C603)*100,0)</f>
        <v>0</v>
      </c>
      <c r="I603" s="18" t="n">
        <f aca="false">IF(D603&lt;&gt;0,(G603/D603)*100,0)</f>
        <v>0</v>
      </c>
      <c r="J603" s="18" t="n">
        <f aca="false">IF(E603&lt;&gt;0,(G603/E603)*100,0)</f>
        <v>0</v>
      </c>
      <c r="K603" s="18" t="n">
        <f aca="false">IF(F603&lt;&gt;0,(G603/F603)*100,0)</f>
        <v>1704.54545454545</v>
      </c>
    </row>
    <row r="604" customFormat="false" ht="20.25" hidden="false" customHeight="true" outlineLevel="0" collapsed="false">
      <c r="A604" s="24"/>
      <c r="B604" s="25" t="s">
        <v>558</v>
      </c>
      <c r="C604" s="16" t="n">
        <v>0</v>
      </c>
      <c r="D604" s="16" t="n">
        <v>0</v>
      </c>
      <c r="E604" s="16" t="n">
        <v>0</v>
      </c>
      <c r="F604" s="16" t="n">
        <v>249</v>
      </c>
      <c r="G604" s="16" t="n">
        <v>306</v>
      </c>
      <c r="H604" s="17" t="n">
        <f aca="false">IF(C604&lt;&gt;0,(G604/C604)*100,0)</f>
        <v>0</v>
      </c>
      <c r="I604" s="18" t="n">
        <f aca="false">IF(D604&lt;&gt;0,(G604/D604)*100,0)</f>
        <v>0</v>
      </c>
      <c r="J604" s="18" t="n">
        <f aca="false">IF(E604&lt;&gt;0,(G604/E604)*100,0)</f>
        <v>0</v>
      </c>
      <c r="K604" s="18" t="n">
        <f aca="false">IF(F604&lt;&gt;0,(G604/F604)*100,0)</f>
        <v>122.89156626506</v>
      </c>
    </row>
    <row r="605" customFormat="false" ht="20.25" hidden="false" customHeight="true" outlineLevel="0" collapsed="false">
      <c r="A605" s="24"/>
      <c r="B605" s="25" t="s">
        <v>559</v>
      </c>
      <c r="C605" s="16" t="n">
        <v>0</v>
      </c>
      <c r="D605" s="16" t="n">
        <v>0</v>
      </c>
      <c r="E605" s="16" t="n">
        <v>0</v>
      </c>
      <c r="F605" s="16" t="n">
        <v>0</v>
      </c>
      <c r="G605" s="16" t="n">
        <v>0</v>
      </c>
      <c r="H605" s="17" t="n">
        <f aca="false">IF(C605&lt;&gt;0,(G605/C605)*100,0)</f>
        <v>0</v>
      </c>
      <c r="I605" s="18" t="n">
        <f aca="false">IF(D605&lt;&gt;0,(G605/D605)*100,0)</f>
        <v>0</v>
      </c>
      <c r="J605" s="18" t="n">
        <f aca="false">IF(E605&lt;&gt;0,(G605/E605)*100,0)</f>
        <v>0</v>
      </c>
      <c r="K605" s="18" t="n">
        <f aca="false">IF(F605&lt;&gt;0,(G605/F605)*100,0)</f>
        <v>0</v>
      </c>
    </row>
    <row r="606" customFormat="false" ht="20.25" hidden="false" customHeight="true" outlineLevel="0" collapsed="false">
      <c r="A606" s="24"/>
      <c r="B606" s="25" t="s">
        <v>560</v>
      </c>
      <c r="C606" s="16" t="n">
        <v>0</v>
      </c>
      <c r="D606" s="16" t="n">
        <v>0</v>
      </c>
      <c r="E606" s="16" t="n">
        <v>0</v>
      </c>
      <c r="F606" s="16" t="n">
        <v>0</v>
      </c>
      <c r="G606" s="16" t="n">
        <v>0</v>
      </c>
      <c r="H606" s="17" t="n">
        <f aca="false">IF(C606&lt;&gt;0,(G606/C606)*100,0)</f>
        <v>0</v>
      </c>
      <c r="I606" s="18" t="n">
        <f aca="false">IF(D606&lt;&gt;0,(G606/D606)*100,0)</f>
        <v>0</v>
      </c>
      <c r="J606" s="18" t="n">
        <f aca="false">IF(E606&lt;&gt;0,(G606/E606)*100,0)</f>
        <v>0</v>
      </c>
      <c r="K606" s="18" t="n">
        <f aca="false">IF(F606&lt;&gt;0,(G606/F606)*100,0)</f>
        <v>0</v>
      </c>
    </row>
    <row r="607" customFormat="false" ht="20.25" hidden="false" customHeight="true" outlineLevel="0" collapsed="false">
      <c r="A607" s="24"/>
      <c r="B607" s="25" t="s">
        <v>561</v>
      </c>
      <c r="C607" s="16" t="n">
        <v>0</v>
      </c>
      <c r="D607" s="16" t="n">
        <v>0</v>
      </c>
      <c r="E607" s="16" t="n">
        <v>0</v>
      </c>
      <c r="F607" s="16" t="n">
        <v>0</v>
      </c>
      <c r="G607" s="16" t="n">
        <v>4</v>
      </c>
      <c r="H607" s="17" t="n">
        <f aca="false">IF(C607&lt;&gt;0,(G607/C607)*100,0)</f>
        <v>0</v>
      </c>
      <c r="I607" s="18" t="n">
        <f aca="false">IF(D607&lt;&gt;0,(G607/D607)*100,0)</f>
        <v>0</v>
      </c>
      <c r="J607" s="18" t="n">
        <f aca="false">IF(E607&lt;&gt;0,(G607/E607)*100,0)</f>
        <v>0</v>
      </c>
      <c r="K607" s="18" t="n">
        <f aca="false">IF(F607&lt;&gt;0,(G607/F607)*100,0)</f>
        <v>0</v>
      </c>
    </row>
    <row r="608" customFormat="false" ht="20.25" hidden="false" customHeight="true" outlineLevel="0" collapsed="false">
      <c r="A608" s="24"/>
      <c r="B608" s="25" t="s">
        <v>562</v>
      </c>
      <c r="C608" s="16" t="n">
        <v>0</v>
      </c>
      <c r="D608" s="16" t="n">
        <v>0</v>
      </c>
      <c r="E608" s="16" t="n">
        <v>0</v>
      </c>
      <c r="F608" s="16" t="n">
        <v>753</v>
      </c>
      <c r="G608" s="16" t="n">
        <v>908</v>
      </c>
      <c r="H608" s="17" t="n">
        <f aca="false">IF(C608&lt;&gt;0,(G608/C608)*100,0)</f>
        <v>0</v>
      </c>
      <c r="I608" s="18" t="n">
        <f aca="false">IF(D608&lt;&gt;0,(G608/D608)*100,0)</f>
        <v>0</v>
      </c>
      <c r="J608" s="18" t="n">
        <f aca="false">IF(E608&lt;&gt;0,(G608/E608)*100,0)</f>
        <v>0</v>
      </c>
      <c r="K608" s="18" t="n">
        <f aca="false">IF(F608&lt;&gt;0,(G608/F608)*100,0)</f>
        <v>120.58432934927</v>
      </c>
    </row>
    <row r="609" customFormat="false" ht="20.25" hidden="false" customHeight="true" outlineLevel="0" collapsed="false">
      <c r="A609" s="24"/>
      <c r="B609" s="25" t="s">
        <v>563</v>
      </c>
      <c r="C609" s="16" t="n">
        <v>0</v>
      </c>
      <c r="D609" s="16" t="n">
        <v>793</v>
      </c>
      <c r="E609" s="16" t="n">
        <v>933</v>
      </c>
      <c r="F609" s="16" t="n">
        <v>663</v>
      </c>
      <c r="G609" s="16" t="n">
        <v>804</v>
      </c>
      <c r="H609" s="17" t="n">
        <f aca="false">IF(C609&lt;&gt;0,(G609/C609)*100,0)</f>
        <v>0</v>
      </c>
      <c r="I609" s="18" t="n">
        <f aca="false">IF(D609&lt;&gt;0,(G609/D609)*100,0)</f>
        <v>101.387137452711</v>
      </c>
      <c r="J609" s="18" t="n">
        <f aca="false">IF(E609&lt;&gt;0,(G609/E609)*100,0)</f>
        <v>86.1736334405145</v>
      </c>
      <c r="K609" s="18" t="n">
        <f aca="false">IF(F609&lt;&gt;0,(G609/F609)*100,0)</f>
        <v>121.266968325792</v>
      </c>
    </row>
    <row r="610" customFormat="false" ht="20.25" hidden="false" customHeight="true" outlineLevel="0" collapsed="false">
      <c r="A610" s="24"/>
      <c r="B610" s="25" t="s">
        <v>564</v>
      </c>
      <c r="C610" s="16" t="n">
        <v>0</v>
      </c>
      <c r="D610" s="16" t="n">
        <v>0</v>
      </c>
      <c r="E610" s="16" t="n">
        <v>0</v>
      </c>
      <c r="F610" s="16" t="n">
        <v>86</v>
      </c>
      <c r="G610" s="16" t="n">
        <v>117</v>
      </c>
      <c r="H610" s="17" t="n">
        <f aca="false">IF(C610&lt;&gt;0,(G610/C610)*100,0)</f>
        <v>0</v>
      </c>
      <c r="I610" s="18" t="n">
        <f aca="false">IF(D610&lt;&gt;0,(G610/D610)*100,0)</f>
        <v>0</v>
      </c>
      <c r="J610" s="18" t="n">
        <f aca="false">IF(E610&lt;&gt;0,(G610/E610)*100,0)</f>
        <v>0</v>
      </c>
      <c r="K610" s="18" t="n">
        <f aca="false">IF(F610&lt;&gt;0,(G610/F610)*100,0)</f>
        <v>136.046511627907</v>
      </c>
    </row>
    <row r="611" customFormat="false" ht="20.25" hidden="false" customHeight="true" outlineLevel="0" collapsed="false">
      <c r="A611" s="24"/>
      <c r="B611" s="25" t="s">
        <v>565</v>
      </c>
      <c r="C611" s="16" t="n">
        <v>0</v>
      </c>
      <c r="D611" s="16" t="n">
        <v>0</v>
      </c>
      <c r="E611" s="16" t="n">
        <v>0</v>
      </c>
      <c r="F611" s="16" t="n">
        <v>244</v>
      </c>
      <c r="G611" s="16" t="n">
        <v>270</v>
      </c>
      <c r="H611" s="17" t="n">
        <f aca="false">IF(C611&lt;&gt;0,(G611/C611)*100,0)</f>
        <v>0</v>
      </c>
      <c r="I611" s="18" t="n">
        <f aca="false">IF(D611&lt;&gt;0,(G611/D611)*100,0)</f>
        <v>0</v>
      </c>
      <c r="J611" s="18" t="n">
        <f aca="false">IF(E611&lt;&gt;0,(G611/E611)*100,0)</f>
        <v>0</v>
      </c>
      <c r="K611" s="18" t="n">
        <f aca="false">IF(F611&lt;&gt;0,(G611/F611)*100,0)</f>
        <v>110.655737704918</v>
      </c>
    </row>
    <row r="612" customFormat="false" ht="20.25" hidden="false" customHeight="true" outlineLevel="0" collapsed="false">
      <c r="A612" s="24"/>
      <c r="B612" s="25" t="s">
        <v>566</v>
      </c>
      <c r="C612" s="16" t="n">
        <v>0</v>
      </c>
      <c r="D612" s="16" t="n">
        <v>0</v>
      </c>
      <c r="E612" s="16" t="n">
        <v>0</v>
      </c>
      <c r="F612" s="16" t="n">
        <v>0</v>
      </c>
      <c r="G612" s="16" t="n">
        <v>0</v>
      </c>
      <c r="H612" s="17" t="n">
        <f aca="false">IF(C612&lt;&gt;0,(G612/C612)*100,0)</f>
        <v>0</v>
      </c>
      <c r="I612" s="18" t="n">
        <f aca="false">IF(D612&lt;&gt;0,(G612/D612)*100,0)</f>
        <v>0</v>
      </c>
      <c r="J612" s="18" t="n">
        <f aca="false">IF(E612&lt;&gt;0,(G612/E612)*100,0)</f>
        <v>0</v>
      </c>
      <c r="K612" s="18" t="n">
        <f aca="false">IF(F612&lt;&gt;0,(G612/F612)*100,0)</f>
        <v>0</v>
      </c>
    </row>
    <row r="613" customFormat="false" ht="20.25" hidden="false" customHeight="true" outlineLevel="0" collapsed="false">
      <c r="A613" s="24"/>
      <c r="B613" s="25" t="s">
        <v>567</v>
      </c>
      <c r="C613" s="16" t="n">
        <v>0</v>
      </c>
      <c r="D613" s="16" t="n">
        <v>0</v>
      </c>
      <c r="E613" s="16" t="n">
        <v>0</v>
      </c>
      <c r="F613" s="16" t="n">
        <v>0</v>
      </c>
      <c r="G613" s="16" t="n">
        <v>12</v>
      </c>
      <c r="H613" s="17" t="n">
        <f aca="false">IF(C613&lt;&gt;0,(G613/C613)*100,0)</f>
        <v>0</v>
      </c>
      <c r="I613" s="18" t="n">
        <f aca="false">IF(D613&lt;&gt;0,(G613/D613)*100,0)</f>
        <v>0</v>
      </c>
      <c r="J613" s="18" t="n">
        <f aca="false">IF(E613&lt;&gt;0,(G613/E613)*100,0)</f>
        <v>0</v>
      </c>
      <c r="K613" s="18" t="n">
        <f aca="false">IF(F613&lt;&gt;0,(G613/F613)*100,0)</f>
        <v>0</v>
      </c>
    </row>
    <row r="614" customFormat="false" ht="20.25" hidden="false" customHeight="true" outlineLevel="0" collapsed="false">
      <c r="A614" s="24"/>
      <c r="B614" s="25" t="s">
        <v>568</v>
      </c>
      <c r="C614" s="16" t="n">
        <v>0</v>
      </c>
      <c r="D614" s="16" t="n">
        <v>0</v>
      </c>
      <c r="E614" s="16" t="n">
        <v>0</v>
      </c>
      <c r="F614" s="16" t="n">
        <v>333</v>
      </c>
      <c r="G614" s="16" t="n">
        <v>405</v>
      </c>
      <c r="H614" s="17" t="n">
        <f aca="false">IF(C614&lt;&gt;0,(G614/C614)*100,0)</f>
        <v>0</v>
      </c>
      <c r="I614" s="18" t="n">
        <f aca="false">IF(D614&lt;&gt;0,(G614/D614)*100,0)</f>
        <v>0</v>
      </c>
      <c r="J614" s="18" t="n">
        <f aca="false">IF(E614&lt;&gt;0,(G614/E614)*100,0)</f>
        <v>0</v>
      </c>
      <c r="K614" s="18" t="n">
        <f aca="false">IF(F614&lt;&gt;0,(G614/F614)*100,0)</f>
        <v>121.621621621622</v>
      </c>
    </row>
    <row r="615" customFormat="false" ht="20.25" hidden="false" customHeight="true" outlineLevel="0" collapsed="false">
      <c r="A615" s="24"/>
      <c r="B615" s="25" t="s">
        <v>569</v>
      </c>
      <c r="C615" s="16" t="n">
        <v>0</v>
      </c>
      <c r="D615" s="16" t="n">
        <v>0</v>
      </c>
      <c r="E615" s="16" t="n">
        <v>0</v>
      </c>
      <c r="F615" s="16" t="n">
        <v>0</v>
      </c>
      <c r="G615" s="16" t="n">
        <v>0</v>
      </c>
      <c r="H615" s="17" t="n">
        <f aca="false">IF(C615&lt;&gt;0,(G615/C615)*100,0)</f>
        <v>0</v>
      </c>
      <c r="I615" s="18" t="n">
        <f aca="false">IF(D615&lt;&gt;0,(G615/D615)*100,0)</f>
        <v>0</v>
      </c>
      <c r="J615" s="18" t="n">
        <f aca="false">IF(E615&lt;&gt;0,(G615/E615)*100,0)</f>
        <v>0</v>
      </c>
      <c r="K615" s="18" t="n">
        <f aca="false">IF(F615&lt;&gt;0,(G615/F615)*100,0)</f>
        <v>0</v>
      </c>
    </row>
    <row r="616" customFormat="false" ht="20.25" hidden="false" customHeight="true" outlineLevel="0" collapsed="false">
      <c r="A616" s="24"/>
      <c r="B616" s="25" t="s">
        <v>570</v>
      </c>
      <c r="C616" s="16" t="n">
        <v>0</v>
      </c>
      <c r="D616" s="16" t="n">
        <v>5082</v>
      </c>
      <c r="E616" s="16" t="n">
        <v>2133</v>
      </c>
      <c r="F616" s="16" t="n">
        <v>1099</v>
      </c>
      <c r="G616" s="16" t="n">
        <v>1679</v>
      </c>
      <c r="H616" s="17" t="n">
        <f aca="false">IF(C616&lt;&gt;0,(G616/C616)*100,0)</f>
        <v>0</v>
      </c>
      <c r="I616" s="18" t="n">
        <f aca="false">IF(D616&lt;&gt;0,(G616/D616)*100,0)</f>
        <v>33.0381739472649</v>
      </c>
      <c r="J616" s="18" t="n">
        <f aca="false">IF(E616&lt;&gt;0,(G616/E616)*100,0)</f>
        <v>78.7154242850445</v>
      </c>
      <c r="K616" s="18" t="n">
        <f aca="false">IF(F616&lt;&gt;0,(G616/F616)*100,0)</f>
        <v>152.77525022748</v>
      </c>
    </row>
    <row r="617" customFormat="false" ht="20.25" hidden="false" customHeight="true" outlineLevel="0" collapsed="false">
      <c r="A617" s="24"/>
      <c r="B617" s="25" t="s">
        <v>571</v>
      </c>
      <c r="C617" s="16" t="n">
        <v>0</v>
      </c>
      <c r="D617" s="16" t="n">
        <v>0</v>
      </c>
      <c r="E617" s="16" t="n">
        <v>0</v>
      </c>
      <c r="F617" s="16" t="n">
        <v>286</v>
      </c>
      <c r="G617" s="16" t="n">
        <v>279</v>
      </c>
      <c r="H617" s="17" t="n">
        <f aca="false">IF(C617&lt;&gt;0,(G617/C617)*100,0)</f>
        <v>0</v>
      </c>
      <c r="I617" s="18" t="n">
        <f aca="false">IF(D617&lt;&gt;0,(G617/D617)*100,0)</f>
        <v>0</v>
      </c>
      <c r="J617" s="18" t="n">
        <f aca="false">IF(E617&lt;&gt;0,(G617/E617)*100,0)</f>
        <v>0</v>
      </c>
      <c r="K617" s="18" t="n">
        <f aca="false">IF(F617&lt;&gt;0,(G617/F617)*100,0)</f>
        <v>97.5524475524476</v>
      </c>
    </row>
    <row r="618" customFormat="false" ht="20.25" hidden="false" customHeight="true" outlineLevel="0" collapsed="false">
      <c r="A618" s="24"/>
      <c r="B618" s="25" t="s">
        <v>572</v>
      </c>
      <c r="C618" s="16" t="n">
        <v>0</v>
      </c>
      <c r="D618" s="16" t="n">
        <v>0</v>
      </c>
      <c r="E618" s="16" t="n">
        <v>0</v>
      </c>
      <c r="F618" s="16" t="n">
        <v>342</v>
      </c>
      <c r="G618" s="16" t="n">
        <v>490</v>
      </c>
      <c r="H618" s="17" t="n">
        <f aca="false">IF(C618&lt;&gt;0,(G618/C618)*100,0)</f>
        <v>0</v>
      </c>
      <c r="I618" s="18" t="n">
        <f aca="false">IF(D618&lt;&gt;0,(G618/D618)*100,0)</f>
        <v>0</v>
      </c>
      <c r="J618" s="18" t="n">
        <f aca="false">IF(E618&lt;&gt;0,(G618/E618)*100,0)</f>
        <v>0</v>
      </c>
      <c r="K618" s="18" t="n">
        <f aca="false">IF(F618&lt;&gt;0,(G618/F618)*100,0)</f>
        <v>143.27485380117</v>
      </c>
    </row>
    <row r="619" customFormat="false" ht="20.25" hidden="false" customHeight="true" outlineLevel="0" collapsed="false">
      <c r="A619" s="24"/>
      <c r="B619" s="25" t="s">
        <v>573</v>
      </c>
      <c r="C619" s="16" t="n">
        <v>0</v>
      </c>
      <c r="D619" s="16" t="n">
        <v>0</v>
      </c>
      <c r="E619" s="16" t="n">
        <v>0</v>
      </c>
      <c r="F619" s="16" t="n">
        <v>0</v>
      </c>
      <c r="G619" s="16" t="n">
        <v>0</v>
      </c>
      <c r="H619" s="17" t="n">
        <f aca="false">IF(C619&lt;&gt;0,(G619/C619)*100,0)</f>
        <v>0</v>
      </c>
      <c r="I619" s="18" t="n">
        <f aca="false">IF(D619&lt;&gt;0,(G619/D619)*100,0)</f>
        <v>0</v>
      </c>
      <c r="J619" s="18" t="n">
        <f aca="false">IF(E619&lt;&gt;0,(G619/E619)*100,0)</f>
        <v>0</v>
      </c>
      <c r="K619" s="18" t="n">
        <f aca="false">IF(F619&lt;&gt;0,(G619/F619)*100,0)</f>
        <v>0</v>
      </c>
    </row>
    <row r="620" customFormat="false" ht="20.25" hidden="false" customHeight="true" outlineLevel="0" collapsed="false">
      <c r="A620" s="24"/>
      <c r="B620" s="25" t="s">
        <v>574</v>
      </c>
      <c r="C620" s="16" t="n">
        <v>0</v>
      </c>
      <c r="D620" s="16" t="n">
        <v>0</v>
      </c>
      <c r="E620" s="16" t="n">
        <v>0</v>
      </c>
      <c r="F620" s="16" t="n">
        <v>362</v>
      </c>
      <c r="G620" s="16" t="n">
        <v>278</v>
      </c>
      <c r="H620" s="17" t="n">
        <f aca="false">IF(C620&lt;&gt;0,(G620/C620)*100,0)</f>
        <v>0</v>
      </c>
      <c r="I620" s="18" t="n">
        <f aca="false">IF(D620&lt;&gt;0,(G620/D620)*100,0)</f>
        <v>0</v>
      </c>
      <c r="J620" s="18" t="n">
        <f aca="false">IF(E620&lt;&gt;0,(G620/E620)*100,0)</f>
        <v>0</v>
      </c>
      <c r="K620" s="18" t="n">
        <f aca="false">IF(F620&lt;&gt;0,(G620/F620)*100,0)</f>
        <v>76.7955801104972</v>
      </c>
    </row>
    <row r="621" customFormat="false" ht="20.25" hidden="false" customHeight="true" outlineLevel="0" collapsed="false">
      <c r="A621" s="24"/>
      <c r="B621" s="25" t="s">
        <v>575</v>
      </c>
      <c r="C621" s="16" t="n">
        <v>0</v>
      </c>
      <c r="D621" s="16" t="n">
        <v>0</v>
      </c>
      <c r="E621" s="16" t="n">
        <v>0</v>
      </c>
      <c r="F621" s="16" t="n">
        <v>0</v>
      </c>
      <c r="G621" s="16" t="n">
        <v>0</v>
      </c>
      <c r="H621" s="17" t="n">
        <f aca="false">IF(C621&lt;&gt;0,(G621/C621)*100,0)</f>
        <v>0</v>
      </c>
      <c r="I621" s="18" t="n">
        <f aca="false">IF(D621&lt;&gt;0,(G621/D621)*100,0)</f>
        <v>0</v>
      </c>
      <c r="J621" s="18" t="n">
        <f aca="false">IF(E621&lt;&gt;0,(G621/E621)*100,0)</f>
        <v>0</v>
      </c>
      <c r="K621" s="18" t="n">
        <f aca="false">IF(F621&lt;&gt;0,(G621/F621)*100,0)</f>
        <v>0</v>
      </c>
    </row>
    <row r="622" customFormat="false" ht="20.25" hidden="false" customHeight="true" outlineLevel="0" collapsed="false">
      <c r="A622" s="24"/>
      <c r="B622" s="25" t="s">
        <v>576</v>
      </c>
      <c r="C622" s="16" t="n">
        <v>0</v>
      </c>
      <c r="D622" s="16" t="n">
        <v>0</v>
      </c>
      <c r="E622" s="16" t="n">
        <v>0</v>
      </c>
      <c r="F622" s="16" t="n">
        <v>109</v>
      </c>
      <c r="G622" s="16" t="n">
        <v>632</v>
      </c>
      <c r="H622" s="17" t="n">
        <f aca="false">IF(C622&lt;&gt;0,(G622/C622)*100,0)</f>
        <v>0</v>
      </c>
      <c r="I622" s="18" t="n">
        <f aca="false">IF(D622&lt;&gt;0,(G622/D622)*100,0)</f>
        <v>0</v>
      </c>
      <c r="J622" s="18" t="n">
        <f aca="false">IF(E622&lt;&gt;0,(G622/E622)*100,0)</f>
        <v>0</v>
      </c>
      <c r="K622" s="18" t="n">
        <f aca="false">IF(F622&lt;&gt;0,(G622/F622)*100,0)</f>
        <v>579.816513761468</v>
      </c>
    </row>
    <row r="623" customFormat="false" ht="20.25" hidden="false" customHeight="true" outlineLevel="0" collapsed="false">
      <c r="A623" s="24"/>
      <c r="B623" s="25" t="s">
        <v>577</v>
      </c>
      <c r="C623" s="16" t="n">
        <v>0</v>
      </c>
      <c r="D623" s="16" t="n">
        <v>0</v>
      </c>
      <c r="E623" s="16" t="n">
        <v>0</v>
      </c>
      <c r="F623" s="16" t="n">
        <v>0</v>
      </c>
      <c r="G623" s="16" t="n">
        <v>0</v>
      </c>
      <c r="H623" s="17" t="n">
        <f aca="false">IF(C623&lt;&gt;0,(G623/C623)*100,0)</f>
        <v>0</v>
      </c>
      <c r="I623" s="18" t="n">
        <f aca="false">IF(D623&lt;&gt;0,(G623/D623)*100,0)</f>
        <v>0</v>
      </c>
      <c r="J623" s="18" t="n">
        <f aca="false">IF(E623&lt;&gt;0,(G623/E623)*100,0)</f>
        <v>0</v>
      </c>
      <c r="K623" s="18" t="n">
        <f aca="false">IF(F623&lt;&gt;0,(G623/F623)*100,0)</f>
        <v>0</v>
      </c>
    </row>
    <row r="624" customFormat="false" ht="20.25" hidden="false" customHeight="true" outlineLevel="0" collapsed="false">
      <c r="A624" s="24"/>
      <c r="B624" s="25" t="s">
        <v>578</v>
      </c>
      <c r="C624" s="16" t="n">
        <v>0</v>
      </c>
      <c r="D624" s="16" t="n">
        <v>976</v>
      </c>
      <c r="E624" s="16" t="n">
        <v>1292</v>
      </c>
      <c r="F624" s="16" t="n">
        <v>555</v>
      </c>
      <c r="G624" s="16" t="n">
        <v>1283</v>
      </c>
      <c r="H624" s="17" t="n">
        <f aca="false">IF(C624&lt;&gt;0,(G624/C624)*100,0)</f>
        <v>0</v>
      </c>
      <c r="I624" s="18" t="n">
        <f aca="false">IF(D624&lt;&gt;0,(G624/D624)*100,0)</f>
        <v>131.454918032787</v>
      </c>
      <c r="J624" s="18" t="n">
        <f aca="false">IF(E624&lt;&gt;0,(G624/E624)*100,0)</f>
        <v>99.3034055727554</v>
      </c>
      <c r="K624" s="18" t="n">
        <f aca="false">IF(F624&lt;&gt;0,(G624/F624)*100,0)</f>
        <v>231.171171171171</v>
      </c>
    </row>
    <row r="625" customFormat="false" ht="20.25" hidden="false" customHeight="true" outlineLevel="0" collapsed="false">
      <c r="A625" s="24"/>
      <c r="B625" s="25" t="s">
        <v>141</v>
      </c>
      <c r="C625" s="16" t="n">
        <v>0</v>
      </c>
      <c r="D625" s="16" t="n">
        <v>0</v>
      </c>
      <c r="E625" s="16" t="n">
        <v>0</v>
      </c>
      <c r="F625" s="16" t="n">
        <v>185</v>
      </c>
      <c r="G625" s="16" t="n">
        <v>161</v>
      </c>
      <c r="H625" s="17" t="n">
        <f aca="false">IF(C625&lt;&gt;0,(G625/C625)*100,0)</f>
        <v>0</v>
      </c>
      <c r="I625" s="18" t="n">
        <f aca="false">IF(D625&lt;&gt;0,(G625/D625)*100,0)</f>
        <v>0</v>
      </c>
      <c r="J625" s="18" t="n">
        <f aca="false">IF(E625&lt;&gt;0,(G625/E625)*100,0)</f>
        <v>0</v>
      </c>
      <c r="K625" s="18" t="n">
        <f aca="false">IF(F625&lt;&gt;0,(G625/F625)*100,0)</f>
        <v>87.027027027027</v>
      </c>
    </row>
    <row r="626" customFormat="false" ht="20.25" hidden="false" customHeight="true" outlineLevel="0" collapsed="false">
      <c r="A626" s="24"/>
      <c r="B626" s="25" t="s">
        <v>142</v>
      </c>
      <c r="C626" s="16" t="n">
        <v>0</v>
      </c>
      <c r="D626" s="16" t="n">
        <v>0</v>
      </c>
      <c r="E626" s="16" t="n">
        <v>0</v>
      </c>
      <c r="F626" s="16" t="n">
        <v>0</v>
      </c>
      <c r="G626" s="16" t="n">
        <v>0</v>
      </c>
      <c r="H626" s="17" t="n">
        <f aca="false">IF(C626&lt;&gt;0,(G626/C626)*100,0)</f>
        <v>0</v>
      </c>
      <c r="I626" s="18" t="n">
        <f aca="false">IF(D626&lt;&gt;0,(G626/D626)*100,0)</f>
        <v>0</v>
      </c>
      <c r="J626" s="18" t="n">
        <f aca="false">IF(E626&lt;&gt;0,(G626/E626)*100,0)</f>
        <v>0</v>
      </c>
      <c r="K626" s="18" t="n">
        <f aca="false">IF(F626&lt;&gt;0,(G626/F626)*100,0)</f>
        <v>0</v>
      </c>
    </row>
    <row r="627" customFormat="false" ht="20.25" hidden="false" customHeight="true" outlineLevel="0" collapsed="false">
      <c r="A627" s="24"/>
      <c r="B627" s="25" t="s">
        <v>143</v>
      </c>
      <c r="C627" s="16" t="n">
        <v>0</v>
      </c>
      <c r="D627" s="16" t="n">
        <v>0</v>
      </c>
      <c r="E627" s="16" t="n">
        <v>0</v>
      </c>
      <c r="F627" s="16" t="n">
        <v>0</v>
      </c>
      <c r="G627" s="16" t="n">
        <v>0</v>
      </c>
      <c r="H627" s="17" t="n">
        <f aca="false">IF(C627&lt;&gt;0,(G627/C627)*100,0)</f>
        <v>0</v>
      </c>
      <c r="I627" s="18" t="n">
        <f aca="false">IF(D627&lt;&gt;0,(G627/D627)*100,0)</f>
        <v>0</v>
      </c>
      <c r="J627" s="18" t="n">
        <f aca="false">IF(E627&lt;&gt;0,(G627/E627)*100,0)</f>
        <v>0</v>
      </c>
      <c r="K627" s="18" t="n">
        <f aca="false">IF(F627&lt;&gt;0,(G627/F627)*100,0)</f>
        <v>0</v>
      </c>
    </row>
    <row r="628" customFormat="false" ht="20.25" hidden="false" customHeight="true" outlineLevel="0" collapsed="false">
      <c r="A628" s="24"/>
      <c r="B628" s="25" t="s">
        <v>579</v>
      </c>
      <c r="C628" s="16" t="n">
        <v>0</v>
      </c>
      <c r="D628" s="16" t="n">
        <v>0</v>
      </c>
      <c r="E628" s="16" t="n">
        <v>0</v>
      </c>
      <c r="F628" s="16" t="n">
        <v>22</v>
      </c>
      <c r="G628" s="16" t="n">
        <v>31</v>
      </c>
      <c r="H628" s="17" t="n">
        <f aca="false">IF(C628&lt;&gt;0,(G628/C628)*100,0)</f>
        <v>0</v>
      </c>
      <c r="I628" s="18" t="n">
        <f aca="false">IF(D628&lt;&gt;0,(G628/D628)*100,0)</f>
        <v>0</v>
      </c>
      <c r="J628" s="18" t="n">
        <f aca="false">IF(E628&lt;&gt;0,(G628/E628)*100,0)</f>
        <v>0</v>
      </c>
      <c r="K628" s="18" t="n">
        <f aca="false">IF(F628&lt;&gt;0,(G628/F628)*100,0)</f>
        <v>140.909090909091</v>
      </c>
    </row>
    <row r="629" customFormat="false" ht="20.25" hidden="false" customHeight="true" outlineLevel="0" collapsed="false">
      <c r="A629" s="24"/>
      <c r="B629" s="25" t="s">
        <v>580</v>
      </c>
      <c r="C629" s="16" t="n">
        <v>0</v>
      </c>
      <c r="D629" s="16" t="n">
        <v>0</v>
      </c>
      <c r="E629" s="16" t="n">
        <v>0</v>
      </c>
      <c r="F629" s="16" t="n">
        <v>51</v>
      </c>
      <c r="G629" s="16" t="n">
        <v>112</v>
      </c>
      <c r="H629" s="17" t="n">
        <f aca="false">IF(C629&lt;&gt;0,(G629/C629)*100,0)</f>
        <v>0</v>
      </c>
      <c r="I629" s="18" t="n">
        <f aca="false">IF(D629&lt;&gt;0,(G629/D629)*100,0)</f>
        <v>0</v>
      </c>
      <c r="J629" s="18" t="n">
        <f aca="false">IF(E629&lt;&gt;0,(G629/E629)*100,0)</f>
        <v>0</v>
      </c>
      <c r="K629" s="18" t="n">
        <f aca="false">IF(F629&lt;&gt;0,(G629/F629)*100,0)</f>
        <v>219.607843137255</v>
      </c>
    </row>
    <row r="630" customFormat="false" ht="20.25" hidden="false" customHeight="true" outlineLevel="0" collapsed="false">
      <c r="A630" s="24"/>
      <c r="B630" s="25" t="s">
        <v>581</v>
      </c>
      <c r="C630" s="16" t="n">
        <v>0</v>
      </c>
      <c r="D630" s="16" t="n">
        <v>0</v>
      </c>
      <c r="E630" s="16" t="n">
        <v>0</v>
      </c>
      <c r="F630" s="16" t="n">
        <v>0</v>
      </c>
      <c r="G630" s="16" t="n">
        <v>16</v>
      </c>
      <c r="H630" s="17" t="n">
        <f aca="false">IF(C630&lt;&gt;0,(G630/C630)*100,0)</f>
        <v>0</v>
      </c>
      <c r="I630" s="18" t="n">
        <f aca="false">IF(D630&lt;&gt;0,(G630/D630)*100,0)</f>
        <v>0</v>
      </c>
      <c r="J630" s="18" t="n">
        <f aca="false">IF(E630&lt;&gt;0,(G630/E630)*100,0)</f>
        <v>0</v>
      </c>
      <c r="K630" s="18" t="n">
        <f aca="false">IF(F630&lt;&gt;0,(G630/F630)*100,0)</f>
        <v>0</v>
      </c>
    </row>
    <row r="631" customFormat="false" ht="20.25" hidden="false" customHeight="true" outlineLevel="0" collapsed="false">
      <c r="A631" s="24"/>
      <c r="B631" s="25" t="s">
        <v>582</v>
      </c>
      <c r="C631" s="16" t="n">
        <v>0</v>
      </c>
      <c r="D631" s="16" t="n">
        <v>0</v>
      </c>
      <c r="E631" s="16" t="n">
        <v>0</v>
      </c>
      <c r="F631" s="16" t="n">
        <v>251</v>
      </c>
      <c r="G631" s="16" t="n">
        <v>926</v>
      </c>
      <c r="H631" s="17" t="n">
        <f aca="false">IF(C631&lt;&gt;0,(G631/C631)*100,0)</f>
        <v>0</v>
      </c>
      <c r="I631" s="18" t="n">
        <f aca="false">IF(D631&lt;&gt;0,(G631/D631)*100,0)</f>
        <v>0</v>
      </c>
      <c r="J631" s="18" t="n">
        <f aca="false">IF(E631&lt;&gt;0,(G631/E631)*100,0)</f>
        <v>0</v>
      </c>
      <c r="K631" s="18" t="n">
        <f aca="false">IF(F631&lt;&gt;0,(G631/F631)*100,0)</f>
        <v>368.924302788845</v>
      </c>
    </row>
    <row r="632" customFormat="false" ht="20.25" hidden="false" customHeight="true" outlineLevel="0" collapsed="false">
      <c r="A632" s="24"/>
      <c r="B632" s="25" t="s">
        <v>583</v>
      </c>
      <c r="C632" s="16" t="n">
        <v>0</v>
      </c>
      <c r="D632" s="16" t="n">
        <v>0</v>
      </c>
      <c r="E632" s="16" t="n">
        <v>0</v>
      </c>
      <c r="F632" s="16" t="n">
        <v>46</v>
      </c>
      <c r="G632" s="16" t="n">
        <v>37</v>
      </c>
      <c r="H632" s="17" t="n">
        <f aca="false">IF(C632&lt;&gt;0,(G632/C632)*100,0)</f>
        <v>0</v>
      </c>
      <c r="I632" s="18" t="n">
        <f aca="false">IF(D632&lt;&gt;0,(G632/D632)*100,0)</f>
        <v>0</v>
      </c>
      <c r="J632" s="18" t="n">
        <f aca="false">IF(E632&lt;&gt;0,(G632/E632)*100,0)</f>
        <v>0</v>
      </c>
      <c r="K632" s="18" t="n">
        <f aca="false">IF(F632&lt;&gt;0,(G632/F632)*100,0)</f>
        <v>80.4347826086957</v>
      </c>
    </row>
    <row r="633" customFormat="false" ht="20.25" hidden="false" customHeight="true" outlineLevel="0" collapsed="false">
      <c r="A633" s="24"/>
      <c r="B633" s="25" t="s">
        <v>584</v>
      </c>
      <c r="C633" s="16" t="n">
        <v>0</v>
      </c>
      <c r="D633" s="16" t="n">
        <v>86</v>
      </c>
      <c r="E633" s="16" t="n">
        <v>77</v>
      </c>
      <c r="F633" s="16" t="n">
        <v>73</v>
      </c>
      <c r="G633" s="16" t="n">
        <v>77</v>
      </c>
      <c r="H633" s="17" t="n">
        <f aca="false">IF(C633&lt;&gt;0,(G633/C633)*100,0)</f>
        <v>0</v>
      </c>
      <c r="I633" s="18" t="n">
        <f aca="false">IF(D633&lt;&gt;0,(G633/D633)*100,0)</f>
        <v>89.5348837209302</v>
      </c>
      <c r="J633" s="18" t="n">
        <f aca="false">IF(E633&lt;&gt;0,(G633/E633)*100,0)</f>
        <v>100</v>
      </c>
      <c r="K633" s="18" t="n">
        <f aca="false">IF(F633&lt;&gt;0,(G633/F633)*100,0)</f>
        <v>105.479452054795</v>
      </c>
    </row>
    <row r="634" customFormat="false" ht="20.25" hidden="false" customHeight="true" outlineLevel="0" collapsed="false">
      <c r="A634" s="24"/>
      <c r="B634" s="25" t="s">
        <v>141</v>
      </c>
      <c r="C634" s="16" t="n">
        <v>0</v>
      </c>
      <c r="D634" s="16" t="n">
        <v>0</v>
      </c>
      <c r="E634" s="16" t="n">
        <v>0</v>
      </c>
      <c r="F634" s="16" t="n">
        <v>68</v>
      </c>
      <c r="G634" s="16" t="n">
        <v>75</v>
      </c>
      <c r="H634" s="17" t="n">
        <f aca="false">IF(C634&lt;&gt;0,(G634/C634)*100,0)</f>
        <v>0</v>
      </c>
      <c r="I634" s="18" t="n">
        <f aca="false">IF(D634&lt;&gt;0,(G634/D634)*100,0)</f>
        <v>0</v>
      </c>
      <c r="J634" s="18" t="n">
        <f aca="false">IF(E634&lt;&gt;0,(G634/E634)*100,0)</f>
        <v>0</v>
      </c>
      <c r="K634" s="18" t="n">
        <f aca="false">IF(F634&lt;&gt;0,(G634/F634)*100,0)</f>
        <v>110.294117647059</v>
      </c>
    </row>
    <row r="635" customFormat="false" ht="20.25" hidden="false" customHeight="true" outlineLevel="0" collapsed="false">
      <c r="A635" s="24"/>
      <c r="B635" s="25" t="s">
        <v>142</v>
      </c>
      <c r="C635" s="16" t="n">
        <v>0</v>
      </c>
      <c r="D635" s="16" t="n">
        <v>0</v>
      </c>
      <c r="E635" s="16" t="n">
        <v>0</v>
      </c>
      <c r="F635" s="16" t="n">
        <v>0</v>
      </c>
      <c r="G635" s="16" t="n">
        <v>0</v>
      </c>
      <c r="H635" s="17" t="n">
        <f aca="false">IF(C635&lt;&gt;0,(G635/C635)*100,0)</f>
        <v>0</v>
      </c>
      <c r="I635" s="18" t="n">
        <f aca="false">IF(D635&lt;&gt;0,(G635/D635)*100,0)</f>
        <v>0</v>
      </c>
      <c r="J635" s="18" t="n">
        <f aca="false">IF(E635&lt;&gt;0,(G635/E635)*100,0)</f>
        <v>0</v>
      </c>
      <c r="K635" s="18" t="n">
        <f aca="false">IF(F635&lt;&gt;0,(G635/F635)*100,0)</f>
        <v>0</v>
      </c>
    </row>
    <row r="636" customFormat="false" ht="20.25" hidden="false" customHeight="true" outlineLevel="0" collapsed="false">
      <c r="A636" s="24"/>
      <c r="B636" s="25" t="s">
        <v>143</v>
      </c>
      <c r="C636" s="16" t="n">
        <v>0</v>
      </c>
      <c r="D636" s="16" t="n">
        <v>0</v>
      </c>
      <c r="E636" s="16" t="n">
        <v>0</v>
      </c>
      <c r="F636" s="16" t="n">
        <v>0</v>
      </c>
      <c r="G636" s="16" t="n">
        <v>0</v>
      </c>
      <c r="H636" s="17" t="n">
        <f aca="false">IF(C636&lt;&gt;0,(G636/C636)*100,0)</f>
        <v>0</v>
      </c>
      <c r="I636" s="18" t="n">
        <f aca="false">IF(D636&lt;&gt;0,(G636/D636)*100,0)</f>
        <v>0</v>
      </c>
      <c r="J636" s="18" t="n">
        <f aca="false">IF(E636&lt;&gt;0,(G636/E636)*100,0)</f>
        <v>0</v>
      </c>
      <c r="K636" s="18" t="n">
        <f aca="false">IF(F636&lt;&gt;0,(G636/F636)*100,0)</f>
        <v>0</v>
      </c>
    </row>
    <row r="637" customFormat="false" ht="20.25" hidden="false" customHeight="true" outlineLevel="0" collapsed="false">
      <c r="A637" s="24"/>
      <c r="B637" s="25" t="s">
        <v>585</v>
      </c>
      <c r="C637" s="16" t="n">
        <v>0</v>
      </c>
      <c r="D637" s="16" t="n">
        <v>0</v>
      </c>
      <c r="E637" s="16" t="n">
        <v>0</v>
      </c>
      <c r="F637" s="16" t="n">
        <v>5</v>
      </c>
      <c r="G637" s="16" t="n">
        <v>2</v>
      </c>
      <c r="H637" s="17" t="n">
        <f aca="false">IF(C637&lt;&gt;0,(G637/C637)*100,0)</f>
        <v>0</v>
      </c>
      <c r="I637" s="18" t="n">
        <f aca="false">IF(D637&lt;&gt;0,(G637/D637)*100,0)</f>
        <v>0</v>
      </c>
      <c r="J637" s="18" t="n">
        <f aca="false">IF(E637&lt;&gt;0,(G637/E637)*100,0)</f>
        <v>0</v>
      </c>
      <c r="K637" s="18" t="n">
        <f aca="false">IF(F637&lt;&gt;0,(G637/F637)*100,0)</f>
        <v>40</v>
      </c>
    </row>
    <row r="638" customFormat="false" ht="20.25" hidden="false" customHeight="true" outlineLevel="0" collapsed="false">
      <c r="A638" s="24"/>
      <c r="B638" s="25" t="s">
        <v>586</v>
      </c>
      <c r="C638" s="16" t="n">
        <v>0</v>
      </c>
      <c r="D638" s="16" t="n">
        <v>7246</v>
      </c>
      <c r="E638" s="16" t="n">
        <v>6931</v>
      </c>
      <c r="F638" s="16" t="n">
        <v>6497</v>
      </c>
      <c r="G638" s="16" t="n">
        <v>6849</v>
      </c>
      <c r="H638" s="17" t="n">
        <f aca="false">IF(C638&lt;&gt;0,(G638/C638)*100,0)</f>
        <v>0</v>
      </c>
      <c r="I638" s="18" t="n">
        <f aca="false">IF(D638&lt;&gt;0,(G638/D638)*100,0)</f>
        <v>94.5211150979851</v>
      </c>
      <c r="J638" s="18" t="n">
        <f aca="false">IF(E638&lt;&gt;0,(G638/E638)*100,0)</f>
        <v>98.8169095368634</v>
      </c>
      <c r="K638" s="18" t="n">
        <f aca="false">IF(F638&lt;&gt;0,(G638/F638)*100,0)</f>
        <v>105.417885177774</v>
      </c>
    </row>
    <row r="639" customFormat="false" ht="20.25" hidden="false" customHeight="true" outlineLevel="0" collapsed="false">
      <c r="A639" s="24"/>
      <c r="B639" s="25" t="s">
        <v>587</v>
      </c>
      <c r="C639" s="16" t="n">
        <v>0</v>
      </c>
      <c r="D639" s="16" t="n">
        <v>0</v>
      </c>
      <c r="E639" s="16" t="n">
        <v>0</v>
      </c>
      <c r="F639" s="16" t="n">
        <v>1449</v>
      </c>
      <c r="G639" s="16" t="n">
        <v>1424</v>
      </c>
      <c r="H639" s="17" t="n">
        <f aca="false">IF(C639&lt;&gt;0,(G639/C639)*100,0)</f>
        <v>0</v>
      </c>
      <c r="I639" s="18" t="n">
        <f aca="false">IF(D639&lt;&gt;0,(G639/D639)*100,0)</f>
        <v>0</v>
      </c>
      <c r="J639" s="18" t="n">
        <f aca="false">IF(E639&lt;&gt;0,(G639/E639)*100,0)</f>
        <v>0</v>
      </c>
      <c r="K639" s="18" t="n">
        <f aca="false">IF(F639&lt;&gt;0,(G639/F639)*100,0)</f>
        <v>98.2746721877157</v>
      </c>
    </row>
    <row r="640" customFormat="false" ht="20.25" hidden="false" customHeight="true" outlineLevel="0" collapsed="false">
      <c r="A640" s="24"/>
      <c r="B640" s="25" t="s">
        <v>588</v>
      </c>
      <c r="C640" s="16" t="n">
        <v>0</v>
      </c>
      <c r="D640" s="16" t="n">
        <v>0</v>
      </c>
      <c r="E640" s="16" t="n">
        <v>0</v>
      </c>
      <c r="F640" s="16" t="n">
        <v>5048</v>
      </c>
      <c r="G640" s="16" t="n">
        <v>5425</v>
      </c>
      <c r="H640" s="17" t="n">
        <f aca="false">IF(C640&lt;&gt;0,(G640/C640)*100,0)</f>
        <v>0</v>
      </c>
      <c r="I640" s="18" t="n">
        <f aca="false">IF(D640&lt;&gt;0,(G640/D640)*100,0)</f>
        <v>0</v>
      </c>
      <c r="J640" s="18" t="n">
        <f aca="false">IF(E640&lt;&gt;0,(G640/E640)*100,0)</f>
        <v>0</v>
      </c>
      <c r="K640" s="18" t="n">
        <f aca="false">IF(F640&lt;&gt;0,(G640/F640)*100,0)</f>
        <v>107.468304278922</v>
      </c>
    </row>
    <row r="641" customFormat="false" ht="20.25" hidden="false" customHeight="true" outlineLevel="0" collapsed="false">
      <c r="A641" s="24"/>
      <c r="B641" s="25" t="s">
        <v>589</v>
      </c>
      <c r="C641" s="16" t="n">
        <v>0</v>
      </c>
      <c r="D641" s="16" t="n">
        <v>0</v>
      </c>
      <c r="E641" s="16" t="n">
        <v>288</v>
      </c>
      <c r="F641" s="16" t="n">
        <v>152</v>
      </c>
      <c r="G641" s="16" t="n">
        <v>273</v>
      </c>
      <c r="H641" s="17" t="n">
        <f aca="false">IF(C641&lt;&gt;0,(G641/C641)*100,0)</f>
        <v>0</v>
      </c>
      <c r="I641" s="18" t="n">
        <f aca="false">IF(D641&lt;&gt;0,(G641/D641)*100,0)</f>
        <v>0</v>
      </c>
      <c r="J641" s="18" t="n">
        <f aca="false">IF(E641&lt;&gt;0,(G641/E641)*100,0)</f>
        <v>94.7916666666667</v>
      </c>
      <c r="K641" s="18" t="n">
        <f aca="false">IF(F641&lt;&gt;0,(G641/F641)*100,0)</f>
        <v>179.605263157895</v>
      </c>
    </row>
    <row r="642" customFormat="false" ht="20.25" hidden="false" customHeight="true" outlineLevel="0" collapsed="false">
      <c r="A642" s="24"/>
      <c r="B642" s="25" t="s">
        <v>590</v>
      </c>
      <c r="C642" s="16" t="n">
        <v>0</v>
      </c>
      <c r="D642" s="16" t="n">
        <v>0</v>
      </c>
      <c r="E642" s="16" t="n">
        <v>0</v>
      </c>
      <c r="F642" s="16" t="n">
        <v>90</v>
      </c>
      <c r="G642" s="16" t="n">
        <v>241</v>
      </c>
      <c r="H642" s="17" t="n">
        <f aca="false">IF(C642&lt;&gt;0,(G642/C642)*100,0)</f>
        <v>0</v>
      </c>
      <c r="I642" s="18" t="n">
        <f aca="false">IF(D642&lt;&gt;0,(G642/D642)*100,0)</f>
        <v>0</v>
      </c>
      <c r="J642" s="18" t="n">
        <f aca="false">IF(E642&lt;&gt;0,(G642/E642)*100,0)</f>
        <v>0</v>
      </c>
      <c r="K642" s="18" t="n">
        <f aca="false">IF(F642&lt;&gt;0,(G642/F642)*100,0)</f>
        <v>267.777777777778</v>
      </c>
    </row>
    <row r="643" customFormat="false" ht="20.25" hidden="false" customHeight="true" outlineLevel="0" collapsed="false">
      <c r="A643" s="24"/>
      <c r="B643" s="25" t="s">
        <v>591</v>
      </c>
      <c r="C643" s="16" t="n">
        <v>0</v>
      </c>
      <c r="D643" s="16" t="n">
        <v>0</v>
      </c>
      <c r="E643" s="16" t="n">
        <v>0</v>
      </c>
      <c r="F643" s="16" t="n">
        <v>62</v>
      </c>
      <c r="G643" s="16" t="n">
        <v>32</v>
      </c>
      <c r="H643" s="17" t="n">
        <f aca="false">IF(C643&lt;&gt;0,(G643/C643)*100,0)</f>
        <v>0</v>
      </c>
      <c r="I643" s="18" t="n">
        <f aca="false">IF(D643&lt;&gt;0,(G643/D643)*100,0)</f>
        <v>0</v>
      </c>
      <c r="J643" s="18" t="n">
        <f aca="false">IF(E643&lt;&gt;0,(G643/E643)*100,0)</f>
        <v>0</v>
      </c>
      <c r="K643" s="18" t="n">
        <f aca="false">IF(F643&lt;&gt;0,(G643/F643)*100,0)</f>
        <v>51.6129032258065</v>
      </c>
    </row>
    <row r="644" customFormat="false" ht="20.25" hidden="false" customHeight="true" outlineLevel="0" collapsed="false">
      <c r="A644" s="24"/>
      <c r="B644" s="25" t="s">
        <v>592</v>
      </c>
      <c r="C644" s="16" t="n">
        <v>0</v>
      </c>
      <c r="D644" s="16" t="n">
        <v>1557</v>
      </c>
      <c r="E644" s="16" t="n">
        <v>1466</v>
      </c>
      <c r="F644" s="16" t="n">
        <v>1367</v>
      </c>
      <c r="G644" s="16" t="n">
        <v>1446</v>
      </c>
      <c r="H644" s="17" t="n">
        <f aca="false">IF(C644&lt;&gt;0,(G644/C644)*100,0)</f>
        <v>0</v>
      </c>
      <c r="I644" s="18" t="n">
        <f aca="false">IF(D644&lt;&gt;0,(G644/D644)*100,0)</f>
        <v>92.8709055876686</v>
      </c>
      <c r="J644" s="18" t="n">
        <f aca="false">IF(E644&lt;&gt;0,(G644/E644)*100,0)</f>
        <v>98.6357435197817</v>
      </c>
      <c r="K644" s="18" t="n">
        <f aca="false">IF(F644&lt;&gt;0,(G644/F644)*100,0)</f>
        <v>105.779078273592</v>
      </c>
    </row>
    <row r="645" customFormat="false" ht="20.25" hidden="false" customHeight="true" outlineLevel="0" collapsed="false">
      <c r="A645" s="24"/>
      <c r="B645" s="25" t="s">
        <v>593</v>
      </c>
      <c r="C645" s="16" t="n">
        <v>0</v>
      </c>
      <c r="D645" s="16" t="n">
        <v>0</v>
      </c>
      <c r="E645" s="16" t="n">
        <v>0</v>
      </c>
      <c r="F645" s="16" t="n">
        <v>0</v>
      </c>
      <c r="G645" s="16" t="n">
        <v>0</v>
      </c>
      <c r="H645" s="17" t="n">
        <f aca="false">IF(C645&lt;&gt;0,(G645/C645)*100,0)</f>
        <v>0</v>
      </c>
      <c r="I645" s="18" t="n">
        <f aca="false">IF(D645&lt;&gt;0,(G645/D645)*100,0)</f>
        <v>0</v>
      </c>
      <c r="J645" s="18" t="n">
        <f aca="false">IF(E645&lt;&gt;0,(G645/E645)*100,0)</f>
        <v>0</v>
      </c>
      <c r="K645" s="18" t="n">
        <f aca="false">IF(F645&lt;&gt;0,(G645/F645)*100,0)</f>
        <v>0</v>
      </c>
    </row>
    <row r="646" customFormat="false" ht="20.25" hidden="false" customHeight="true" outlineLevel="0" collapsed="false">
      <c r="A646" s="24"/>
      <c r="B646" s="25" t="s">
        <v>594</v>
      </c>
      <c r="C646" s="16" t="n">
        <v>0</v>
      </c>
      <c r="D646" s="16" t="n">
        <v>0</v>
      </c>
      <c r="E646" s="16" t="n">
        <v>0</v>
      </c>
      <c r="F646" s="16" t="n">
        <v>1367</v>
      </c>
      <c r="G646" s="16" t="n">
        <v>1446</v>
      </c>
      <c r="H646" s="17" t="n">
        <f aca="false">IF(C646&lt;&gt;0,(G646/C646)*100,0)</f>
        <v>0</v>
      </c>
      <c r="I646" s="18" t="n">
        <f aca="false">IF(D646&lt;&gt;0,(G646/D646)*100,0)</f>
        <v>0</v>
      </c>
      <c r="J646" s="18" t="n">
        <f aca="false">IF(E646&lt;&gt;0,(G646/E646)*100,0)</f>
        <v>0</v>
      </c>
      <c r="K646" s="18" t="n">
        <f aca="false">IF(F646&lt;&gt;0,(G646/F646)*100,0)</f>
        <v>105.779078273592</v>
      </c>
    </row>
    <row r="647" customFormat="false" ht="20.25" hidden="false" customHeight="true" outlineLevel="0" collapsed="false">
      <c r="A647" s="24"/>
      <c r="B647" s="25" t="s">
        <v>595</v>
      </c>
      <c r="C647" s="16" t="n">
        <v>0</v>
      </c>
      <c r="D647" s="16" t="n">
        <v>0</v>
      </c>
      <c r="E647" s="16" t="n">
        <v>0</v>
      </c>
      <c r="F647" s="16" t="n">
        <v>0</v>
      </c>
      <c r="G647" s="16" t="n">
        <v>0</v>
      </c>
      <c r="H647" s="17" t="n">
        <f aca="false">IF(C647&lt;&gt;0,(G647/C647)*100,0)</f>
        <v>0</v>
      </c>
      <c r="I647" s="18" t="n">
        <f aca="false">IF(D647&lt;&gt;0,(G647/D647)*100,0)</f>
        <v>0</v>
      </c>
      <c r="J647" s="18" t="n">
        <f aca="false">IF(E647&lt;&gt;0,(G647/E647)*100,0)</f>
        <v>0</v>
      </c>
      <c r="K647" s="18" t="n">
        <f aca="false">IF(F647&lt;&gt;0,(G647/F647)*100,0)</f>
        <v>0</v>
      </c>
    </row>
    <row r="648" customFormat="false" ht="20.25" hidden="false" customHeight="true" outlineLevel="0" collapsed="false">
      <c r="A648" s="24"/>
      <c r="B648" s="25" t="s">
        <v>596</v>
      </c>
      <c r="C648" s="16" t="n">
        <v>0</v>
      </c>
      <c r="D648" s="16" t="n">
        <v>0</v>
      </c>
      <c r="E648" s="16" t="n">
        <v>0</v>
      </c>
      <c r="F648" s="16" t="n">
        <v>0</v>
      </c>
      <c r="G648" s="16" t="n">
        <v>0</v>
      </c>
      <c r="H648" s="17" t="n">
        <f aca="false">IF(C648&lt;&gt;0,(G648/C648)*100,0)</f>
        <v>0</v>
      </c>
      <c r="I648" s="18" t="n">
        <f aca="false">IF(D648&lt;&gt;0,(G648/D648)*100,0)</f>
        <v>0</v>
      </c>
      <c r="J648" s="18" t="n">
        <f aca="false">IF(E648&lt;&gt;0,(G648/E648)*100,0)</f>
        <v>0</v>
      </c>
      <c r="K648" s="18" t="n">
        <f aca="false">IF(F648&lt;&gt;0,(G648/F648)*100,0)</f>
        <v>0</v>
      </c>
    </row>
    <row r="649" customFormat="false" ht="20.25" hidden="false" customHeight="true" outlineLevel="0" collapsed="false">
      <c r="A649" s="24"/>
      <c r="B649" s="25" t="s">
        <v>597</v>
      </c>
      <c r="C649" s="16" t="n">
        <v>0</v>
      </c>
      <c r="D649" s="16" t="n">
        <v>0</v>
      </c>
      <c r="E649" s="16" t="n">
        <v>0</v>
      </c>
      <c r="F649" s="16" t="n">
        <v>0</v>
      </c>
      <c r="G649" s="16" t="n">
        <v>0</v>
      </c>
      <c r="H649" s="17" t="n">
        <f aca="false">IF(C649&lt;&gt;0,(G649/C649)*100,0)</f>
        <v>0</v>
      </c>
      <c r="I649" s="18" t="n">
        <f aca="false">IF(D649&lt;&gt;0,(G649/D649)*100,0)</f>
        <v>0</v>
      </c>
      <c r="J649" s="18" t="n">
        <f aca="false">IF(E649&lt;&gt;0,(G649/E649)*100,0)</f>
        <v>0</v>
      </c>
      <c r="K649" s="18" t="n">
        <f aca="false">IF(F649&lt;&gt;0,(G649/F649)*100,0)</f>
        <v>0</v>
      </c>
    </row>
    <row r="650" customFormat="false" ht="20.25" hidden="false" customHeight="true" outlineLevel="0" collapsed="false">
      <c r="A650" s="24"/>
      <c r="B650" s="25" t="s">
        <v>598</v>
      </c>
      <c r="C650" s="16" t="n">
        <v>0</v>
      </c>
      <c r="D650" s="16" t="n">
        <v>932</v>
      </c>
      <c r="E650" s="16" t="n">
        <v>65</v>
      </c>
      <c r="F650" s="16" t="n">
        <v>0</v>
      </c>
      <c r="G650" s="16" t="n">
        <v>55</v>
      </c>
      <c r="H650" s="17" t="n">
        <f aca="false">IF(C650&lt;&gt;0,(G650/C650)*100,0)</f>
        <v>0</v>
      </c>
      <c r="I650" s="18" t="n">
        <f aca="false">IF(D650&lt;&gt;0,(G650/D650)*100,0)</f>
        <v>5.90128755364807</v>
      </c>
      <c r="J650" s="18" t="n">
        <f aca="false">IF(E650&lt;&gt;0,(G650/E650)*100,0)</f>
        <v>84.6153846153846</v>
      </c>
      <c r="K650" s="18" t="n">
        <f aca="false">IF(F650&lt;&gt;0,(G650/F650)*100,0)</f>
        <v>0</v>
      </c>
    </row>
    <row r="651" customFormat="false" ht="20.25" hidden="false" customHeight="true" outlineLevel="0" collapsed="false">
      <c r="A651" s="24"/>
      <c r="B651" s="25" t="s">
        <v>599</v>
      </c>
      <c r="C651" s="16" t="n">
        <v>0</v>
      </c>
      <c r="D651" s="16" t="n">
        <v>0</v>
      </c>
      <c r="E651" s="16" t="n">
        <v>0</v>
      </c>
      <c r="F651" s="16" t="n">
        <v>0</v>
      </c>
      <c r="G651" s="16" t="n">
        <v>0</v>
      </c>
      <c r="H651" s="17" t="n">
        <f aca="false">IF(C651&lt;&gt;0,(G651/C651)*100,0)</f>
        <v>0</v>
      </c>
      <c r="I651" s="18" t="n">
        <f aca="false">IF(D651&lt;&gt;0,(G651/D651)*100,0)</f>
        <v>0</v>
      </c>
      <c r="J651" s="18" t="n">
        <f aca="false">IF(E651&lt;&gt;0,(G651/E651)*100,0)</f>
        <v>0</v>
      </c>
      <c r="K651" s="18" t="n">
        <f aca="false">IF(F651&lt;&gt;0,(G651/F651)*100,0)</f>
        <v>0</v>
      </c>
    </row>
    <row r="652" customFormat="false" ht="20.25" hidden="false" customHeight="true" outlineLevel="0" collapsed="false">
      <c r="A652" s="24"/>
      <c r="B652" s="25" t="s">
        <v>600</v>
      </c>
      <c r="C652" s="16" t="n">
        <v>0</v>
      </c>
      <c r="D652" s="16" t="n">
        <v>0</v>
      </c>
      <c r="E652" s="16" t="n">
        <v>0</v>
      </c>
      <c r="F652" s="16" t="n">
        <v>0</v>
      </c>
      <c r="G652" s="16" t="n">
        <v>55</v>
      </c>
      <c r="H652" s="17" t="n">
        <f aca="false">IF(C652&lt;&gt;0,(G652/C652)*100,0)</f>
        <v>0</v>
      </c>
      <c r="I652" s="18" t="n">
        <f aca="false">IF(D652&lt;&gt;0,(G652/D652)*100,0)</f>
        <v>0</v>
      </c>
      <c r="J652" s="18" t="n">
        <f aca="false">IF(E652&lt;&gt;0,(G652/E652)*100,0)</f>
        <v>0</v>
      </c>
      <c r="K652" s="18" t="n">
        <f aca="false">IF(F652&lt;&gt;0,(G652/F652)*100,0)</f>
        <v>0</v>
      </c>
    </row>
    <row r="653" customFormat="false" ht="20.25" hidden="false" customHeight="true" outlineLevel="0" collapsed="false">
      <c r="A653" s="24"/>
      <c r="B653" s="25" t="s">
        <v>601</v>
      </c>
      <c r="C653" s="16" t="n">
        <v>0</v>
      </c>
      <c r="D653" s="16" t="n">
        <v>4946</v>
      </c>
      <c r="E653" s="16" t="n">
        <v>5935</v>
      </c>
      <c r="F653" s="16" t="n">
        <v>5047</v>
      </c>
      <c r="G653" s="16" t="n">
        <v>5935</v>
      </c>
      <c r="H653" s="17" t="n">
        <f aca="false">IF(C653&lt;&gt;0,(G653/C653)*100,0)</f>
        <v>0</v>
      </c>
      <c r="I653" s="18" t="n">
        <f aca="false">IF(D653&lt;&gt;0,(G653/D653)*100,0)</f>
        <v>119.995956328346</v>
      </c>
      <c r="J653" s="18" t="n">
        <f aca="false">IF(E653&lt;&gt;0,(G653/E653)*100,0)</f>
        <v>100</v>
      </c>
      <c r="K653" s="18" t="n">
        <f aca="false">IF(F653&lt;&gt;0,(G653/F653)*100,0)</f>
        <v>117.594610659798</v>
      </c>
    </row>
    <row r="654" customFormat="false" ht="20.25" hidden="false" customHeight="true" outlineLevel="0" collapsed="false">
      <c r="A654" s="24"/>
      <c r="B654" s="25" t="s">
        <v>602</v>
      </c>
      <c r="C654" s="16" t="n">
        <v>0</v>
      </c>
      <c r="D654" s="16" t="n">
        <v>0</v>
      </c>
      <c r="E654" s="16" t="n">
        <v>0</v>
      </c>
      <c r="F654" s="16" t="n">
        <v>0</v>
      </c>
      <c r="G654" s="16" t="n">
        <v>0</v>
      </c>
      <c r="H654" s="17" t="n">
        <f aca="false">IF(C654&lt;&gt;0,(G654/C654)*100,0)</f>
        <v>0</v>
      </c>
      <c r="I654" s="18" t="n">
        <f aca="false">IF(D654&lt;&gt;0,(G654/D654)*100,0)</f>
        <v>0</v>
      </c>
      <c r="J654" s="18" t="n">
        <f aca="false">IF(E654&lt;&gt;0,(G654/E654)*100,0)</f>
        <v>0</v>
      </c>
      <c r="K654" s="18" t="n">
        <f aca="false">IF(F654&lt;&gt;0,(G654/F654)*100,0)</f>
        <v>0</v>
      </c>
    </row>
    <row r="655" customFormat="false" ht="20.25" hidden="false" customHeight="true" outlineLevel="0" collapsed="false">
      <c r="A655" s="24"/>
      <c r="B655" s="25" t="s">
        <v>603</v>
      </c>
      <c r="C655" s="16" t="n">
        <v>0</v>
      </c>
      <c r="D655" s="16" t="n">
        <v>0</v>
      </c>
      <c r="E655" s="16" t="n">
        <v>0</v>
      </c>
      <c r="F655" s="16" t="n">
        <v>5047</v>
      </c>
      <c r="G655" s="16" t="n">
        <v>5935</v>
      </c>
      <c r="H655" s="17" t="n">
        <f aca="false">IF(C655&lt;&gt;0,(G655/C655)*100,0)</f>
        <v>0</v>
      </c>
      <c r="I655" s="18" t="n">
        <f aca="false">IF(D655&lt;&gt;0,(G655/D655)*100,0)</f>
        <v>0</v>
      </c>
      <c r="J655" s="18" t="n">
        <f aca="false">IF(E655&lt;&gt;0,(G655/E655)*100,0)</f>
        <v>0</v>
      </c>
      <c r="K655" s="18" t="n">
        <f aca="false">IF(F655&lt;&gt;0,(G655/F655)*100,0)</f>
        <v>117.594610659798</v>
      </c>
    </row>
    <row r="656" customFormat="false" ht="20.25" hidden="false" customHeight="true" outlineLevel="0" collapsed="false">
      <c r="A656" s="24"/>
      <c r="B656" s="25" t="s">
        <v>604</v>
      </c>
      <c r="C656" s="16" t="n">
        <v>0</v>
      </c>
      <c r="D656" s="16" t="n">
        <v>0</v>
      </c>
      <c r="E656" s="16" t="n">
        <v>0</v>
      </c>
      <c r="F656" s="16" t="n">
        <v>0</v>
      </c>
      <c r="G656" s="16" t="n">
        <v>0</v>
      </c>
      <c r="H656" s="17" t="n">
        <f aca="false">IF(C656&lt;&gt;0,(G656/C656)*100,0)</f>
        <v>0</v>
      </c>
      <c r="I656" s="18" t="n">
        <f aca="false">IF(D656&lt;&gt;0,(G656/D656)*100,0)</f>
        <v>0</v>
      </c>
      <c r="J656" s="18" t="n">
        <f aca="false">IF(E656&lt;&gt;0,(G656/E656)*100,0)</f>
        <v>0</v>
      </c>
      <c r="K656" s="18" t="n">
        <f aca="false">IF(F656&lt;&gt;0,(G656/F656)*100,0)</f>
        <v>0</v>
      </c>
    </row>
    <row r="657" customFormat="false" ht="20.25" hidden="false" customHeight="true" outlineLevel="0" collapsed="false">
      <c r="A657" s="24"/>
      <c r="B657" s="25" t="s">
        <v>605</v>
      </c>
      <c r="C657" s="16" t="n">
        <v>0</v>
      </c>
      <c r="D657" s="16" t="n">
        <v>0</v>
      </c>
      <c r="E657" s="16" t="n">
        <v>0</v>
      </c>
      <c r="F657" s="16" t="n">
        <v>0</v>
      </c>
      <c r="G657" s="16" t="n">
        <v>0</v>
      </c>
      <c r="H657" s="17" t="n">
        <f aca="false">IF(C657&lt;&gt;0,(G657/C657)*100,0)</f>
        <v>0</v>
      </c>
      <c r="I657" s="18" t="n">
        <f aca="false">IF(D657&lt;&gt;0,(G657/D657)*100,0)</f>
        <v>0</v>
      </c>
      <c r="J657" s="18" t="n">
        <f aca="false">IF(E657&lt;&gt;0,(G657/E657)*100,0)</f>
        <v>0</v>
      </c>
      <c r="K657" s="18" t="n">
        <f aca="false">IF(F657&lt;&gt;0,(G657/F657)*100,0)</f>
        <v>0</v>
      </c>
    </row>
    <row r="658" customFormat="false" ht="20.25" hidden="false" customHeight="true" outlineLevel="0" collapsed="false">
      <c r="A658" s="24"/>
      <c r="B658" s="25" t="s">
        <v>606</v>
      </c>
      <c r="C658" s="16" t="n">
        <v>0</v>
      </c>
      <c r="D658" s="16" t="n">
        <v>0</v>
      </c>
      <c r="E658" s="16" t="n">
        <v>0</v>
      </c>
      <c r="F658" s="16" t="n">
        <v>0</v>
      </c>
      <c r="G658" s="16" t="n">
        <v>0</v>
      </c>
      <c r="H658" s="17" t="n">
        <f aca="false">IF(C658&lt;&gt;0,(G658/C658)*100,0)</f>
        <v>0</v>
      </c>
      <c r="I658" s="18" t="n">
        <f aca="false">IF(D658&lt;&gt;0,(G658/D658)*100,0)</f>
        <v>0</v>
      </c>
      <c r="J658" s="18" t="n">
        <f aca="false">IF(E658&lt;&gt;0,(G658/E658)*100,0)</f>
        <v>0</v>
      </c>
      <c r="K658" s="18" t="n">
        <f aca="false">IF(F658&lt;&gt;0,(G658/F658)*100,0)</f>
        <v>0</v>
      </c>
    </row>
    <row r="659" customFormat="false" ht="20.25" hidden="false" customHeight="true" outlineLevel="0" collapsed="false">
      <c r="A659" s="24"/>
      <c r="B659" s="25" t="s">
        <v>607</v>
      </c>
      <c r="C659" s="16" t="n">
        <v>0</v>
      </c>
      <c r="D659" s="16" t="n">
        <v>0</v>
      </c>
      <c r="E659" s="16" t="n">
        <v>0</v>
      </c>
      <c r="F659" s="16" t="n">
        <v>0</v>
      </c>
      <c r="G659" s="16" t="n">
        <v>0</v>
      </c>
      <c r="H659" s="17" t="n">
        <f aca="false">IF(C659&lt;&gt;0,(G659/C659)*100,0)</f>
        <v>0</v>
      </c>
      <c r="I659" s="18" t="n">
        <f aca="false">IF(D659&lt;&gt;0,(G659/D659)*100,0)</f>
        <v>0</v>
      </c>
      <c r="J659" s="18" t="n">
        <f aca="false">IF(E659&lt;&gt;0,(G659/E659)*100,0)</f>
        <v>0</v>
      </c>
      <c r="K659" s="18" t="n">
        <f aca="false">IF(F659&lt;&gt;0,(G659/F659)*100,0)</f>
        <v>0</v>
      </c>
    </row>
    <row r="660" customFormat="false" ht="20.25" hidden="false" customHeight="true" outlineLevel="0" collapsed="false">
      <c r="A660" s="24"/>
      <c r="B660" s="25" t="s">
        <v>608</v>
      </c>
      <c r="C660" s="16" t="n">
        <v>0</v>
      </c>
      <c r="D660" s="16" t="n">
        <v>0</v>
      </c>
      <c r="E660" s="16" t="n">
        <v>0</v>
      </c>
      <c r="F660" s="16" t="n">
        <v>0</v>
      </c>
      <c r="G660" s="16" t="n">
        <v>0</v>
      </c>
      <c r="H660" s="17" t="n">
        <f aca="false">IF(C660&lt;&gt;0,(G660/C660)*100,0)</f>
        <v>0</v>
      </c>
      <c r="I660" s="18" t="n">
        <f aca="false">IF(D660&lt;&gt;0,(G660/D660)*100,0)</f>
        <v>0</v>
      </c>
      <c r="J660" s="18" t="n">
        <f aca="false">IF(E660&lt;&gt;0,(G660/E660)*100,0)</f>
        <v>0</v>
      </c>
      <c r="K660" s="18" t="n">
        <f aca="false">IF(F660&lt;&gt;0,(G660/F660)*100,0)</f>
        <v>0</v>
      </c>
    </row>
    <row r="661" customFormat="false" ht="20.25" hidden="false" customHeight="true" outlineLevel="0" collapsed="false">
      <c r="A661" s="24"/>
      <c r="B661" s="25" t="s">
        <v>609</v>
      </c>
      <c r="C661" s="16" t="n">
        <v>0</v>
      </c>
      <c r="D661" s="16" t="n">
        <v>432</v>
      </c>
      <c r="E661" s="16" t="n">
        <v>424</v>
      </c>
      <c r="F661" s="16" t="n">
        <v>350</v>
      </c>
      <c r="G661" s="16" t="n">
        <v>421</v>
      </c>
      <c r="H661" s="17" t="n">
        <f aca="false">IF(C661&lt;&gt;0,(G661/C661)*100,0)</f>
        <v>0</v>
      </c>
      <c r="I661" s="18" t="n">
        <f aca="false">IF(D661&lt;&gt;0,(G661/D661)*100,0)</f>
        <v>97.4537037037037</v>
      </c>
      <c r="J661" s="18" t="n">
        <f aca="false">IF(E661&lt;&gt;0,(G661/E661)*100,0)</f>
        <v>99.2924528301887</v>
      </c>
      <c r="K661" s="18" t="n">
        <f aca="false">IF(F661&lt;&gt;0,(G661/F661)*100,0)</f>
        <v>120.285714285714</v>
      </c>
    </row>
    <row r="662" customFormat="false" ht="20.25" hidden="false" customHeight="true" outlineLevel="0" collapsed="false">
      <c r="A662" s="24"/>
      <c r="B662" s="25" t="s">
        <v>141</v>
      </c>
      <c r="C662" s="16" t="n">
        <v>0</v>
      </c>
      <c r="D662" s="16" t="n">
        <v>0</v>
      </c>
      <c r="E662" s="16" t="n">
        <v>0</v>
      </c>
      <c r="F662" s="16" t="n">
        <v>322</v>
      </c>
      <c r="G662" s="16" t="n">
        <v>358</v>
      </c>
      <c r="H662" s="17" t="n">
        <f aca="false">IF(C662&lt;&gt;0,(G662/C662)*100,0)</f>
        <v>0</v>
      </c>
      <c r="I662" s="18" t="n">
        <f aca="false">IF(D662&lt;&gt;0,(G662/D662)*100,0)</f>
        <v>0</v>
      </c>
      <c r="J662" s="18" t="n">
        <f aca="false">IF(E662&lt;&gt;0,(G662/E662)*100,0)</f>
        <v>0</v>
      </c>
      <c r="K662" s="18" t="n">
        <f aca="false">IF(F662&lt;&gt;0,(G662/F662)*100,0)</f>
        <v>111.180124223602</v>
      </c>
    </row>
    <row r="663" customFormat="false" ht="20.25" hidden="false" customHeight="true" outlineLevel="0" collapsed="false">
      <c r="A663" s="24"/>
      <c r="B663" s="25" t="s">
        <v>142</v>
      </c>
      <c r="C663" s="16" t="n">
        <v>0</v>
      </c>
      <c r="D663" s="16" t="n">
        <v>0</v>
      </c>
      <c r="E663" s="16" t="n">
        <v>0</v>
      </c>
      <c r="F663" s="16" t="n">
        <v>0</v>
      </c>
      <c r="G663" s="16" t="n">
        <v>0</v>
      </c>
      <c r="H663" s="17" t="n">
        <f aca="false">IF(C663&lt;&gt;0,(G663/C663)*100,0)</f>
        <v>0</v>
      </c>
      <c r="I663" s="18" t="n">
        <f aca="false">IF(D663&lt;&gt;0,(G663/D663)*100,0)</f>
        <v>0</v>
      </c>
      <c r="J663" s="18" t="n">
        <f aca="false">IF(E663&lt;&gt;0,(G663/E663)*100,0)</f>
        <v>0</v>
      </c>
      <c r="K663" s="18" t="n">
        <f aca="false">IF(F663&lt;&gt;0,(G663/F663)*100,0)</f>
        <v>0</v>
      </c>
    </row>
    <row r="664" customFormat="false" ht="20.25" hidden="false" customHeight="true" outlineLevel="0" collapsed="false">
      <c r="A664" s="24"/>
      <c r="B664" s="25" t="s">
        <v>143</v>
      </c>
      <c r="C664" s="16" t="n">
        <v>0</v>
      </c>
      <c r="D664" s="16" t="n">
        <v>0</v>
      </c>
      <c r="E664" s="16" t="n">
        <v>0</v>
      </c>
      <c r="F664" s="16" t="n">
        <v>0</v>
      </c>
      <c r="G664" s="16" t="n">
        <v>0</v>
      </c>
      <c r="H664" s="17" t="n">
        <f aca="false">IF(C664&lt;&gt;0,(G664/C664)*100,0)</f>
        <v>0</v>
      </c>
      <c r="I664" s="18" t="n">
        <f aca="false">IF(D664&lt;&gt;0,(G664/D664)*100,0)</f>
        <v>0</v>
      </c>
      <c r="J664" s="18" t="n">
        <f aca="false">IF(E664&lt;&gt;0,(G664/E664)*100,0)</f>
        <v>0</v>
      </c>
      <c r="K664" s="18" t="n">
        <f aca="false">IF(F664&lt;&gt;0,(G664/F664)*100,0)</f>
        <v>0</v>
      </c>
    </row>
    <row r="665" customFormat="false" ht="20.25" hidden="false" customHeight="true" outlineLevel="0" collapsed="false">
      <c r="A665" s="24"/>
      <c r="B665" s="25" t="s">
        <v>610</v>
      </c>
      <c r="C665" s="16" t="n">
        <v>0</v>
      </c>
      <c r="D665" s="16" t="n">
        <v>0</v>
      </c>
      <c r="E665" s="16" t="n">
        <v>0</v>
      </c>
      <c r="F665" s="16" t="n">
        <v>20</v>
      </c>
      <c r="G665" s="16" t="n">
        <v>18</v>
      </c>
      <c r="H665" s="17" t="n">
        <f aca="false">IF(C665&lt;&gt;0,(G665/C665)*100,0)</f>
        <v>0</v>
      </c>
      <c r="I665" s="18" t="n">
        <f aca="false">IF(D665&lt;&gt;0,(G665/D665)*100,0)</f>
        <v>0</v>
      </c>
      <c r="J665" s="18" t="n">
        <f aca="false">IF(E665&lt;&gt;0,(G665/E665)*100,0)</f>
        <v>0</v>
      </c>
      <c r="K665" s="18" t="n">
        <f aca="false">IF(F665&lt;&gt;0,(G665/F665)*100,0)</f>
        <v>90</v>
      </c>
    </row>
    <row r="666" customFormat="false" ht="20.25" hidden="false" customHeight="true" outlineLevel="0" collapsed="false">
      <c r="A666" s="24"/>
      <c r="B666" s="25" t="s">
        <v>611</v>
      </c>
      <c r="C666" s="16" t="n">
        <v>0</v>
      </c>
      <c r="D666" s="16" t="n">
        <v>0</v>
      </c>
      <c r="E666" s="16" t="n">
        <v>0</v>
      </c>
      <c r="F666" s="16" t="n">
        <v>0</v>
      </c>
      <c r="G666" s="16" t="n">
        <v>0</v>
      </c>
      <c r="H666" s="17" t="n">
        <f aca="false">IF(C666&lt;&gt;0,(G666/C666)*100,0)</f>
        <v>0</v>
      </c>
      <c r="I666" s="18" t="n">
        <f aca="false">IF(D666&lt;&gt;0,(G666/D666)*100,0)</f>
        <v>0</v>
      </c>
      <c r="J666" s="18" t="n">
        <f aca="false">IF(E666&lt;&gt;0,(G666/E666)*100,0)</f>
        <v>0</v>
      </c>
      <c r="K666" s="18" t="n">
        <f aca="false">IF(F666&lt;&gt;0,(G666/F666)*100,0)</f>
        <v>0</v>
      </c>
    </row>
    <row r="667" customFormat="false" ht="20.25" hidden="false" customHeight="true" outlineLevel="0" collapsed="false">
      <c r="A667" s="24"/>
      <c r="B667" s="25" t="s">
        <v>150</v>
      </c>
      <c r="C667" s="16" t="n">
        <v>0</v>
      </c>
      <c r="D667" s="16" t="n">
        <v>0</v>
      </c>
      <c r="E667" s="16" t="n">
        <v>0</v>
      </c>
      <c r="F667" s="16" t="n">
        <v>0</v>
      </c>
      <c r="G667" s="16" t="n">
        <v>0</v>
      </c>
      <c r="H667" s="17" t="n">
        <f aca="false">IF(C667&lt;&gt;0,(G667/C667)*100,0)</f>
        <v>0</v>
      </c>
      <c r="I667" s="18" t="n">
        <f aca="false">IF(D667&lt;&gt;0,(G667/D667)*100,0)</f>
        <v>0</v>
      </c>
      <c r="J667" s="18" t="n">
        <f aca="false">IF(E667&lt;&gt;0,(G667/E667)*100,0)</f>
        <v>0</v>
      </c>
      <c r="K667" s="18" t="n">
        <f aca="false">IF(F667&lt;&gt;0,(G667/F667)*100,0)</f>
        <v>0</v>
      </c>
    </row>
    <row r="668" customFormat="false" ht="20.25" hidden="false" customHeight="true" outlineLevel="0" collapsed="false">
      <c r="A668" s="24"/>
      <c r="B668" s="25" t="s">
        <v>612</v>
      </c>
      <c r="C668" s="16" t="n">
        <v>0</v>
      </c>
      <c r="D668" s="16" t="n">
        <v>0</v>
      </c>
      <c r="E668" s="16" t="n">
        <v>0</v>
      </c>
      <c r="F668" s="16" t="n">
        <v>8</v>
      </c>
      <c r="G668" s="16" t="n">
        <v>45</v>
      </c>
      <c r="H668" s="17" t="n">
        <f aca="false">IF(C668&lt;&gt;0,(G668/C668)*100,0)</f>
        <v>0</v>
      </c>
      <c r="I668" s="18" t="n">
        <f aca="false">IF(D668&lt;&gt;0,(G668/D668)*100,0)</f>
        <v>0</v>
      </c>
      <c r="J668" s="18" t="n">
        <f aca="false">IF(E668&lt;&gt;0,(G668/E668)*100,0)</f>
        <v>0</v>
      </c>
      <c r="K668" s="18" t="n">
        <f aca="false">IF(F668&lt;&gt;0,(G668/F668)*100,0)</f>
        <v>562.5</v>
      </c>
    </row>
    <row r="669" customFormat="false" ht="20.25" hidden="false" customHeight="true" outlineLevel="0" collapsed="false">
      <c r="A669" s="24"/>
      <c r="B669" s="25" t="s">
        <v>613</v>
      </c>
      <c r="C669" s="16" t="n">
        <v>0</v>
      </c>
      <c r="D669" s="16" t="n">
        <v>537</v>
      </c>
      <c r="E669" s="16" t="n">
        <v>611</v>
      </c>
      <c r="F669" s="16" t="n">
        <v>120</v>
      </c>
      <c r="G669" s="16" t="n">
        <v>611</v>
      </c>
      <c r="H669" s="17" t="n">
        <f aca="false">IF(C669&lt;&gt;0,(G669/C669)*100,0)</f>
        <v>0</v>
      </c>
      <c r="I669" s="18" t="n">
        <f aca="false">IF(D669&lt;&gt;0,(G669/D669)*100,0)</f>
        <v>113.780260707635</v>
      </c>
      <c r="J669" s="18" t="n">
        <f aca="false">IF(E669&lt;&gt;0,(G669/E669)*100,0)</f>
        <v>100</v>
      </c>
      <c r="K669" s="18" t="n">
        <f aca="false">IF(F669&lt;&gt;0,(G669/F669)*100,0)</f>
        <v>509.166666666667</v>
      </c>
    </row>
    <row r="670" customFormat="false" ht="20.25" hidden="false" customHeight="true" outlineLevel="0" collapsed="false">
      <c r="A670" s="24"/>
      <c r="B670" s="25" t="s">
        <v>614</v>
      </c>
      <c r="C670" s="16" t="n">
        <v>0</v>
      </c>
      <c r="D670" s="16" t="n">
        <v>0</v>
      </c>
      <c r="E670" s="16" t="n">
        <v>0</v>
      </c>
      <c r="F670" s="16" t="n">
        <v>120</v>
      </c>
      <c r="G670" s="16" t="n">
        <v>104</v>
      </c>
      <c r="H670" s="17" t="n">
        <f aca="false">IF(C670&lt;&gt;0,(G670/C670)*100,0)</f>
        <v>0</v>
      </c>
      <c r="I670" s="18" t="n">
        <f aca="false">IF(D670&lt;&gt;0,(G670/D670)*100,0)</f>
        <v>0</v>
      </c>
      <c r="J670" s="18" t="n">
        <f aca="false">IF(E670&lt;&gt;0,(G670/E670)*100,0)</f>
        <v>0</v>
      </c>
      <c r="K670" s="18" t="n">
        <f aca="false">IF(F670&lt;&gt;0,(G670/F670)*100,0)</f>
        <v>86.6666666666667</v>
      </c>
    </row>
    <row r="671" customFormat="false" ht="20.25" hidden="false" customHeight="true" outlineLevel="0" collapsed="false">
      <c r="A671" s="24"/>
      <c r="B671" s="25" t="s">
        <v>615</v>
      </c>
      <c r="C671" s="16" t="n">
        <v>0</v>
      </c>
      <c r="D671" s="16" t="n">
        <v>0</v>
      </c>
      <c r="E671" s="16" t="n">
        <v>0</v>
      </c>
      <c r="F671" s="16" t="n">
        <v>0</v>
      </c>
      <c r="G671" s="16" t="n">
        <v>507</v>
      </c>
      <c r="H671" s="17" t="n">
        <f aca="false">IF(C671&lt;&gt;0,(G671/C671)*100,0)</f>
        <v>0</v>
      </c>
      <c r="I671" s="18" t="n">
        <f aca="false">IF(D671&lt;&gt;0,(G671/D671)*100,0)</f>
        <v>0</v>
      </c>
      <c r="J671" s="18" t="n">
        <f aca="false">IF(E671&lt;&gt;0,(G671/E671)*100,0)</f>
        <v>0</v>
      </c>
      <c r="K671" s="18" t="n">
        <f aca="false">IF(F671&lt;&gt;0,(G671/F671)*100,0)</f>
        <v>0</v>
      </c>
    </row>
    <row r="672" customFormat="false" ht="20.25" hidden="false" customHeight="true" outlineLevel="0" collapsed="false">
      <c r="A672" s="24"/>
      <c r="B672" s="25" t="s">
        <v>616</v>
      </c>
      <c r="C672" s="16" t="n">
        <v>0</v>
      </c>
      <c r="D672" s="16" t="n">
        <v>1703</v>
      </c>
      <c r="E672" s="16" t="n">
        <v>779</v>
      </c>
      <c r="F672" s="16" t="n">
        <v>328</v>
      </c>
      <c r="G672" s="16" t="n">
        <v>770</v>
      </c>
      <c r="H672" s="17" t="n">
        <f aca="false">IF(C672&lt;&gt;0,(G672/C672)*100,0)</f>
        <v>0</v>
      </c>
      <c r="I672" s="18" t="n">
        <f aca="false">IF(D672&lt;&gt;0,(G672/D672)*100,0)</f>
        <v>45.2143276570758</v>
      </c>
      <c r="J672" s="18" t="n">
        <f aca="false">IF(E672&lt;&gt;0,(G672/E672)*100,0)</f>
        <v>98.8446726572529</v>
      </c>
      <c r="K672" s="18" t="n">
        <f aca="false">IF(F672&lt;&gt;0,(G672/F672)*100,0)</f>
        <v>234.756097560976</v>
      </c>
    </row>
    <row r="673" customFormat="false" ht="20.25" hidden="false" customHeight="true" outlineLevel="0" collapsed="false">
      <c r="A673" s="24"/>
      <c r="B673" s="25" t="s">
        <v>617</v>
      </c>
      <c r="C673" s="16" t="n">
        <v>0</v>
      </c>
      <c r="D673" s="16" t="n">
        <v>0</v>
      </c>
      <c r="E673" s="16" t="n">
        <v>0</v>
      </c>
      <c r="F673" s="16" t="n">
        <v>328</v>
      </c>
      <c r="G673" s="16" t="n">
        <v>770</v>
      </c>
      <c r="H673" s="17" t="n">
        <f aca="false">IF(C673&lt;&gt;0,(G673/C673)*100,0)</f>
        <v>0</v>
      </c>
      <c r="I673" s="18" t="n">
        <f aca="false">IF(D673&lt;&gt;0,(G673/D673)*100,0)</f>
        <v>0</v>
      </c>
      <c r="J673" s="18" t="n">
        <f aca="false">IF(E673&lt;&gt;0,(G673/E673)*100,0)</f>
        <v>0</v>
      </c>
      <c r="K673" s="18" t="n">
        <f aca="false">IF(F673&lt;&gt;0,(G673/F673)*100,0)</f>
        <v>234.756097560976</v>
      </c>
    </row>
    <row r="674" customFormat="false" ht="20.25" hidden="false" customHeight="true" outlineLevel="0" collapsed="false">
      <c r="A674" s="24" t="s">
        <v>618</v>
      </c>
      <c r="B674" s="25" t="s">
        <v>98</v>
      </c>
      <c r="C674" s="16" t="n">
        <v>0</v>
      </c>
      <c r="D674" s="16" t="n">
        <v>27492</v>
      </c>
      <c r="E674" s="16" t="n">
        <v>32119</v>
      </c>
      <c r="F674" s="16" t="n">
        <v>25596</v>
      </c>
      <c r="G674" s="16" t="n">
        <v>28709</v>
      </c>
      <c r="H674" s="17" t="n">
        <f aca="false">IF(C674&lt;&gt;0,(G674/C674)*100,0)</f>
        <v>0</v>
      </c>
      <c r="I674" s="18" t="n">
        <f aca="false">IF(D674&lt;&gt;0,(G674/D674)*100,0)</f>
        <v>104.42674232504</v>
      </c>
      <c r="J674" s="18" t="n">
        <f aca="false">IF(E674&lt;&gt;0,(G674/E674)*100,0)</f>
        <v>89.3832311093123</v>
      </c>
      <c r="K674" s="18" t="n">
        <f aca="false">IF(F674&lt;&gt;0,(G674/F674)*100,0)</f>
        <v>112.162056571339</v>
      </c>
    </row>
    <row r="675" customFormat="false" ht="20.25" hidden="false" customHeight="true" outlineLevel="0" collapsed="false">
      <c r="A675" s="24"/>
      <c r="B675" s="25" t="s">
        <v>619</v>
      </c>
      <c r="C675" s="16" t="n">
        <v>0</v>
      </c>
      <c r="D675" s="16" t="n">
        <v>717</v>
      </c>
      <c r="E675" s="16" t="n">
        <v>610</v>
      </c>
      <c r="F675" s="16" t="n">
        <v>469</v>
      </c>
      <c r="G675" s="16" t="n">
        <v>529</v>
      </c>
      <c r="H675" s="17" t="n">
        <f aca="false">IF(C675&lt;&gt;0,(G675/C675)*100,0)</f>
        <v>0</v>
      </c>
      <c r="I675" s="18" t="n">
        <f aca="false">IF(D675&lt;&gt;0,(G675/D675)*100,0)</f>
        <v>73.7796373779637</v>
      </c>
      <c r="J675" s="18" t="n">
        <f aca="false">IF(E675&lt;&gt;0,(G675/E675)*100,0)</f>
        <v>86.7213114754098</v>
      </c>
      <c r="K675" s="18" t="n">
        <f aca="false">IF(F675&lt;&gt;0,(G675/F675)*100,0)</f>
        <v>112.793176972281</v>
      </c>
    </row>
    <row r="676" customFormat="false" ht="20.25" hidden="false" customHeight="true" outlineLevel="0" collapsed="false">
      <c r="A676" s="24"/>
      <c r="B676" s="25" t="s">
        <v>141</v>
      </c>
      <c r="C676" s="16" t="n">
        <v>0</v>
      </c>
      <c r="D676" s="16" t="n">
        <v>0</v>
      </c>
      <c r="E676" s="16" t="n">
        <v>0</v>
      </c>
      <c r="F676" s="16" t="n">
        <v>471</v>
      </c>
      <c r="G676" s="16" t="n">
        <v>448</v>
      </c>
      <c r="H676" s="17" t="n">
        <f aca="false">IF(C676&lt;&gt;0,(G676/C676)*100,0)</f>
        <v>0</v>
      </c>
      <c r="I676" s="18" t="n">
        <f aca="false">IF(D676&lt;&gt;0,(G676/D676)*100,0)</f>
        <v>0</v>
      </c>
      <c r="J676" s="18" t="n">
        <f aca="false">IF(E676&lt;&gt;0,(G676/E676)*100,0)</f>
        <v>0</v>
      </c>
      <c r="K676" s="18" t="n">
        <f aca="false">IF(F676&lt;&gt;0,(G676/F676)*100,0)</f>
        <v>95.1167728237792</v>
      </c>
    </row>
    <row r="677" customFormat="false" ht="20.25" hidden="false" customHeight="true" outlineLevel="0" collapsed="false">
      <c r="A677" s="24"/>
      <c r="B677" s="25" t="s">
        <v>142</v>
      </c>
      <c r="C677" s="16" t="n">
        <v>0</v>
      </c>
      <c r="D677" s="16" t="n">
        <v>0</v>
      </c>
      <c r="E677" s="16" t="n">
        <v>0</v>
      </c>
      <c r="F677" s="16" t="n">
        <v>0</v>
      </c>
      <c r="G677" s="16" t="n">
        <v>0</v>
      </c>
      <c r="H677" s="17" t="n">
        <f aca="false">IF(C677&lt;&gt;0,(G677/C677)*100,0)</f>
        <v>0</v>
      </c>
      <c r="I677" s="18" t="n">
        <f aca="false">IF(D677&lt;&gt;0,(G677/D677)*100,0)</f>
        <v>0</v>
      </c>
      <c r="J677" s="18" t="n">
        <f aca="false">IF(E677&lt;&gt;0,(G677/E677)*100,0)</f>
        <v>0</v>
      </c>
      <c r="K677" s="18" t="n">
        <f aca="false">IF(F677&lt;&gt;0,(G677/F677)*100,0)</f>
        <v>0</v>
      </c>
    </row>
    <row r="678" customFormat="false" ht="20.25" hidden="false" customHeight="true" outlineLevel="0" collapsed="false">
      <c r="A678" s="24"/>
      <c r="B678" s="25" t="s">
        <v>143</v>
      </c>
      <c r="C678" s="16" t="n">
        <v>0</v>
      </c>
      <c r="D678" s="16" t="n">
        <v>0</v>
      </c>
      <c r="E678" s="16" t="n">
        <v>0</v>
      </c>
      <c r="F678" s="16" t="n">
        <v>0</v>
      </c>
      <c r="G678" s="16" t="n">
        <v>0</v>
      </c>
      <c r="H678" s="17" t="n">
        <f aca="false">IF(C678&lt;&gt;0,(G678/C678)*100,0)</f>
        <v>0</v>
      </c>
      <c r="I678" s="18" t="n">
        <f aca="false">IF(D678&lt;&gt;0,(G678/D678)*100,0)</f>
        <v>0</v>
      </c>
      <c r="J678" s="18" t="n">
        <f aca="false">IF(E678&lt;&gt;0,(G678/E678)*100,0)</f>
        <v>0</v>
      </c>
      <c r="K678" s="18" t="n">
        <f aca="false">IF(F678&lt;&gt;0,(G678/F678)*100,0)</f>
        <v>0</v>
      </c>
    </row>
    <row r="679" customFormat="false" ht="20.25" hidden="false" customHeight="true" outlineLevel="0" collapsed="false">
      <c r="A679" s="24"/>
      <c r="B679" s="25" t="s">
        <v>620</v>
      </c>
      <c r="C679" s="16" t="n">
        <v>0</v>
      </c>
      <c r="D679" s="16" t="n">
        <v>0</v>
      </c>
      <c r="E679" s="16" t="n">
        <v>0</v>
      </c>
      <c r="F679" s="16" t="n">
        <v>-2</v>
      </c>
      <c r="G679" s="16" t="n">
        <v>81</v>
      </c>
      <c r="H679" s="17" t="n">
        <f aca="false">IF(C679&lt;&gt;0,(G679/C679)*100,0)</f>
        <v>0</v>
      </c>
      <c r="I679" s="18" t="n">
        <f aca="false">IF(D679&lt;&gt;0,(G679/D679)*100,0)</f>
        <v>0</v>
      </c>
      <c r="J679" s="18" t="n">
        <f aca="false">IF(E679&lt;&gt;0,(G679/E679)*100,0)</f>
        <v>0</v>
      </c>
      <c r="K679" s="18" t="n">
        <f aca="false">IF(F679&lt;&gt;0,(G679/F679)*100,0)</f>
        <v>-4050</v>
      </c>
    </row>
    <row r="680" customFormat="false" ht="20.25" hidden="false" customHeight="true" outlineLevel="0" collapsed="false">
      <c r="A680" s="24"/>
      <c r="B680" s="25" t="s">
        <v>621</v>
      </c>
      <c r="C680" s="16" t="n">
        <v>0</v>
      </c>
      <c r="D680" s="16" t="n">
        <v>2589</v>
      </c>
      <c r="E680" s="16" t="n">
        <v>3316</v>
      </c>
      <c r="F680" s="16" t="n">
        <v>3160</v>
      </c>
      <c r="G680" s="16" t="n">
        <v>3294</v>
      </c>
      <c r="H680" s="17" t="n">
        <f aca="false">IF(C680&lt;&gt;0,(G680/C680)*100,0)</f>
        <v>0</v>
      </c>
      <c r="I680" s="18" t="n">
        <f aca="false">IF(D680&lt;&gt;0,(G680/D680)*100,0)</f>
        <v>127.230590961761</v>
      </c>
      <c r="J680" s="18" t="n">
        <f aca="false">IF(E680&lt;&gt;0,(G680/E680)*100,0)</f>
        <v>99.3365500603136</v>
      </c>
      <c r="K680" s="18" t="n">
        <f aca="false">IF(F680&lt;&gt;0,(G680/F680)*100,0)</f>
        <v>104.240506329114</v>
      </c>
    </row>
    <row r="681" customFormat="false" ht="20.25" hidden="false" customHeight="true" outlineLevel="0" collapsed="false">
      <c r="A681" s="24"/>
      <c r="B681" s="25" t="s">
        <v>622</v>
      </c>
      <c r="C681" s="16" t="n">
        <v>0</v>
      </c>
      <c r="D681" s="16" t="n">
        <v>0</v>
      </c>
      <c r="E681" s="16" t="n">
        <v>0</v>
      </c>
      <c r="F681" s="16" t="n">
        <v>2251</v>
      </c>
      <c r="G681" s="16" t="n">
        <v>2199</v>
      </c>
      <c r="H681" s="17" t="n">
        <f aca="false">IF(C681&lt;&gt;0,(G681/C681)*100,0)</f>
        <v>0</v>
      </c>
      <c r="I681" s="18" t="n">
        <f aca="false">IF(D681&lt;&gt;0,(G681/D681)*100,0)</f>
        <v>0</v>
      </c>
      <c r="J681" s="18" t="n">
        <f aca="false">IF(E681&lt;&gt;0,(G681/E681)*100,0)</f>
        <v>0</v>
      </c>
      <c r="K681" s="18" t="n">
        <f aca="false">IF(F681&lt;&gt;0,(G681/F681)*100,0)</f>
        <v>97.6899155930697</v>
      </c>
    </row>
    <row r="682" customFormat="false" ht="20.25" hidden="false" customHeight="true" outlineLevel="0" collapsed="false">
      <c r="A682" s="24"/>
      <c r="B682" s="25" t="s">
        <v>623</v>
      </c>
      <c r="C682" s="16" t="n">
        <v>0</v>
      </c>
      <c r="D682" s="16" t="n">
        <v>0</v>
      </c>
      <c r="E682" s="16" t="n">
        <v>0</v>
      </c>
      <c r="F682" s="16" t="n">
        <v>411</v>
      </c>
      <c r="G682" s="16" t="n">
        <v>433</v>
      </c>
      <c r="H682" s="17" t="n">
        <f aca="false">IF(C682&lt;&gt;0,(G682/C682)*100,0)</f>
        <v>0</v>
      </c>
      <c r="I682" s="18" t="n">
        <f aca="false">IF(D682&lt;&gt;0,(G682/D682)*100,0)</f>
        <v>0</v>
      </c>
      <c r="J682" s="18" t="n">
        <f aca="false">IF(E682&lt;&gt;0,(G682/E682)*100,0)</f>
        <v>0</v>
      </c>
      <c r="K682" s="18" t="n">
        <f aca="false">IF(F682&lt;&gt;0,(G682/F682)*100,0)</f>
        <v>105.352798053528</v>
      </c>
    </row>
    <row r="683" customFormat="false" ht="20.25" hidden="false" customHeight="true" outlineLevel="0" collapsed="false">
      <c r="A683" s="24"/>
      <c r="B683" s="25" t="s">
        <v>624</v>
      </c>
      <c r="C683" s="16" t="n">
        <v>0</v>
      </c>
      <c r="D683" s="16" t="n">
        <v>0</v>
      </c>
      <c r="E683" s="16" t="n">
        <v>0</v>
      </c>
      <c r="F683" s="16" t="n">
        <v>0</v>
      </c>
      <c r="G683" s="16" t="n">
        <v>0</v>
      </c>
      <c r="H683" s="17" t="n">
        <f aca="false">IF(C683&lt;&gt;0,(G683/C683)*100,0)</f>
        <v>0</v>
      </c>
      <c r="I683" s="18" t="n">
        <f aca="false">IF(D683&lt;&gt;0,(G683/D683)*100,0)</f>
        <v>0</v>
      </c>
      <c r="J683" s="18" t="n">
        <f aca="false">IF(E683&lt;&gt;0,(G683/E683)*100,0)</f>
        <v>0</v>
      </c>
      <c r="K683" s="18" t="n">
        <f aca="false">IF(F683&lt;&gt;0,(G683/F683)*100,0)</f>
        <v>0</v>
      </c>
    </row>
    <row r="684" customFormat="false" ht="20.25" hidden="false" customHeight="true" outlineLevel="0" collapsed="false">
      <c r="A684" s="24"/>
      <c r="B684" s="25" t="s">
        <v>625</v>
      </c>
      <c r="C684" s="16" t="n">
        <v>0</v>
      </c>
      <c r="D684" s="16" t="n">
        <v>0</v>
      </c>
      <c r="E684" s="16" t="n">
        <v>0</v>
      </c>
      <c r="F684" s="16" t="n">
        <v>0</v>
      </c>
      <c r="G684" s="16" t="n">
        <v>0</v>
      </c>
      <c r="H684" s="17" t="n">
        <f aca="false">IF(C684&lt;&gt;0,(G684/C684)*100,0)</f>
        <v>0</v>
      </c>
      <c r="I684" s="18" t="n">
        <f aca="false">IF(D684&lt;&gt;0,(G684/D684)*100,0)</f>
        <v>0</v>
      </c>
      <c r="J684" s="18" t="n">
        <f aca="false">IF(E684&lt;&gt;0,(G684/E684)*100,0)</f>
        <v>0</v>
      </c>
      <c r="K684" s="18" t="n">
        <f aca="false">IF(F684&lt;&gt;0,(G684/F684)*100,0)</f>
        <v>0</v>
      </c>
    </row>
    <row r="685" customFormat="false" ht="20.25" hidden="false" customHeight="true" outlineLevel="0" collapsed="false">
      <c r="A685" s="24"/>
      <c r="B685" s="25" t="s">
        <v>626</v>
      </c>
      <c r="C685" s="16" t="n">
        <v>0</v>
      </c>
      <c r="D685" s="16" t="n">
        <v>0</v>
      </c>
      <c r="E685" s="16" t="n">
        <v>0</v>
      </c>
      <c r="F685" s="16" t="n">
        <v>0</v>
      </c>
      <c r="G685" s="16" t="n">
        <v>0</v>
      </c>
      <c r="H685" s="17" t="n">
        <f aca="false">IF(C685&lt;&gt;0,(G685/C685)*100,0)</f>
        <v>0</v>
      </c>
      <c r="I685" s="18" t="n">
        <f aca="false">IF(D685&lt;&gt;0,(G685/D685)*100,0)</f>
        <v>0</v>
      </c>
      <c r="J685" s="18" t="n">
        <f aca="false">IF(E685&lt;&gt;0,(G685/E685)*100,0)</f>
        <v>0</v>
      </c>
      <c r="K685" s="18" t="n">
        <f aca="false">IF(F685&lt;&gt;0,(G685/F685)*100,0)</f>
        <v>0</v>
      </c>
    </row>
    <row r="686" customFormat="false" ht="20.25" hidden="false" customHeight="true" outlineLevel="0" collapsed="false">
      <c r="A686" s="24"/>
      <c r="B686" s="25" t="s">
        <v>627</v>
      </c>
      <c r="C686" s="16" t="n">
        <v>0</v>
      </c>
      <c r="D686" s="16" t="n">
        <v>0</v>
      </c>
      <c r="E686" s="16" t="n">
        <v>0</v>
      </c>
      <c r="F686" s="16" t="n">
        <v>0</v>
      </c>
      <c r="G686" s="16" t="n">
        <v>502</v>
      </c>
      <c r="H686" s="17" t="n">
        <f aca="false">IF(C686&lt;&gt;0,(G686/C686)*100,0)</f>
        <v>0</v>
      </c>
      <c r="I686" s="18" t="n">
        <f aca="false">IF(D686&lt;&gt;0,(G686/D686)*100,0)</f>
        <v>0</v>
      </c>
      <c r="J686" s="18" t="n">
        <f aca="false">IF(E686&lt;&gt;0,(G686/E686)*100,0)</f>
        <v>0</v>
      </c>
      <c r="K686" s="18" t="n">
        <f aca="false">IF(F686&lt;&gt;0,(G686/F686)*100,0)</f>
        <v>0</v>
      </c>
    </row>
    <row r="687" customFormat="false" ht="20.25" hidden="false" customHeight="true" outlineLevel="0" collapsed="false">
      <c r="A687" s="24"/>
      <c r="B687" s="25" t="s">
        <v>628</v>
      </c>
      <c r="C687" s="16" t="n">
        <v>0</v>
      </c>
      <c r="D687" s="16" t="n">
        <v>0</v>
      </c>
      <c r="E687" s="16" t="n">
        <v>0</v>
      </c>
      <c r="F687" s="16" t="n">
        <v>0</v>
      </c>
      <c r="G687" s="16" t="n">
        <v>0</v>
      </c>
      <c r="H687" s="17" t="n">
        <f aca="false">IF(C687&lt;&gt;0,(G687/C687)*100,0)</f>
        <v>0</v>
      </c>
      <c r="I687" s="18" t="n">
        <f aca="false">IF(D687&lt;&gt;0,(G687/D687)*100,0)</f>
        <v>0</v>
      </c>
      <c r="J687" s="18" t="n">
        <f aca="false">IF(E687&lt;&gt;0,(G687/E687)*100,0)</f>
        <v>0</v>
      </c>
      <c r="K687" s="18" t="n">
        <f aca="false">IF(F687&lt;&gt;0,(G687/F687)*100,0)</f>
        <v>0</v>
      </c>
    </row>
    <row r="688" customFormat="false" ht="20.25" hidden="false" customHeight="true" outlineLevel="0" collapsed="false">
      <c r="A688" s="24"/>
      <c r="B688" s="25" t="s">
        <v>629</v>
      </c>
      <c r="C688" s="16" t="n">
        <v>0</v>
      </c>
      <c r="D688" s="16" t="n">
        <v>0</v>
      </c>
      <c r="E688" s="16" t="n">
        <v>0</v>
      </c>
      <c r="F688" s="16" t="n">
        <v>0</v>
      </c>
      <c r="G688" s="16" t="n">
        <v>0</v>
      </c>
      <c r="H688" s="17" t="n">
        <f aca="false">IF(C688&lt;&gt;0,(G688/C688)*100,0)</f>
        <v>0</v>
      </c>
      <c r="I688" s="18" t="n">
        <f aca="false">IF(D688&lt;&gt;0,(G688/D688)*100,0)</f>
        <v>0</v>
      </c>
      <c r="J688" s="18" t="n">
        <f aca="false">IF(E688&lt;&gt;0,(G688/E688)*100,0)</f>
        <v>0</v>
      </c>
      <c r="K688" s="18" t="n">
        <f aca="false">IF(F688&lt;&gt;0,(G688/F688)*100,0)</f>
        <v>0</v>
      </c>
    </row>
    <row r="689" customFormat="false" ht="20.25" hidden="false" customHeight="true" outlineLevel="0" collapsed="false">
      <c r="A689" s="24"/>
      <c r="B689" s="25" t="s">
        <v>630</v>
      </c>
      <c r="C689" s="16" t="n">
        <v>0</v>
      </c>
      <c r="D689" s="16" t="n">
        <v>0</v>
      </c>
      <c r="E689" s="16" t="n">
        <v>0</v>
      </c>
      <c r="F689" s="16" t="n">
        <v>0</v>
      </c>
      <c r="G689" s="16" t="n">
        <v>0</v>
      </c>
      <c r="H689" s="17" t="n">
        <f aca="false">IF(C689&lt;&gt;0,(G689/C689)*100,0)</f>
        <v>0</v>
      </c>
      <c r="I689" s="18" t="n">
        <f aca="false">IF(D689&lt;&gt;0,(G689/D689)*100,0)</f>
        <v>0</v>
      </c>
      <c r="J689" s="18" t="n">
        <f aca="false">IF(E689&lt;&gt;0,(G689/E689)*100,0)</f>
        <v>0</v>
      </c>
      <c r="K689" s="18" t="n">
        <f aca="false">IF(F689&lt;&gt;0,(G689/F689)*100,0)</f>
        <v>0</v>
      </c>
    </row>
    <row r="690" customFormat="false" ht="20.25" hidden="false" customHeight="true" outlineLevel="0" collapsed="false">
      <c r="A690" s="24"/>
      <c r="B690" s="25" t="s">
        <v>631</v>
      </c>
      <c r="C690" s="16" t="n">
        <v>0</v>
      </c>
      <c r="D690" s="16" t="n">
        <v>0</v>
      </c>
      <c r="E690" s="16" t="n">
        <v>0</v>
      </c>
      <c r="F690" s="16" t="n">
        <v>0</v>
      </c>
      <c r="G690" s="16" t="n">
        <v>0</v>
      </c>
      <c r="H690" s="17" t="n">
        <f aca="false">IF(C690&lt;&gt;0,(G690/C690)*100,0)</f>
        <v>0</v>
      </c>
      <c r="I690" s="18" t="n">
        <f aca="false">IF(D690&lt;&gt;0,(G690/D690)*100,0)</f>
        <v>0</v>
      </c>
      <c r="J690" s="18" t="n">
        <f aca="false">IF(E690&lt;&gt;0,(G690/E690)*100,0)</f>
        <v>0</v>
      </c>
      <c r="K690" s="18" t="n">
        <f aca="false">IF(F690&lt;&gt;0,(G690/F690)*100,0)</f>
        <v>0</v>
      </c>
    </row>
    <row r="691" customFormat="false" ht="20.25" hidden="false" customHeight="true" outlineLevel="0" collapsed="false">
      <c r="A691" s="24"/>
      <c r="B691" s="25" t="s">
        <v>632</v>
      </c>
      <c r="C691" s="16" t="n">
        <v>0</v>
      </c>
      <c r="D691" s="16" t="n">
        <v>0</v>
      </c>
      <c r="E691" s="16" t="n">
        <v>0</v>
      </c>
      <c r="F691" s="16" t="n">
        <v>0</v>
      </c>
      <c r="G691" s="16" t="n">
        <v>0</v>
      </c>
      <c r="H691" s="17" t="n">
        <f aca="false">IF(C691&lt;&gt;0,(G691/C691)*100,0)</f>
        <v>0</v>
      </c>
      <c r="I691" s="18" t="n">
        <f aca="false">IF(D691&lt;&gt;0,(G691/D691)*100,0)</f>
        <v>0</v>
      </c>
      <c r="J691" s="18" t="n">
        <f aca="false">IF(E691&lt;&gt;0,(G691/E691)*100,0)</f>
        <v>0</v>
      </c>
      <c r="K691" s="18" t="n">
        <f aca="false">IF(F691&lt;&gt;0,(G691/F691)*100,0)</f>
        <v>0</v>
      </c>
    </row>
    <row r="692" customFormat="false" ht="20.25" hidden="false" customHeight="true" outlineLevel="0" collapsed="false">
      <c r="A692" s="24"/>
      <c r="B692" s="25" t="s">
        <v>633</v>
      </c>
      <c r="C692" s="16" t="n">
        <v>0</v>
      </c>
      <c r="D692" s="16" t="n">
        <v>0</v>
      </c>
      <c r="E692" s="16" t="n">
        <v>0</v>
      </c>
      <c r="F692" s="16" t="n">
        <v>0</v>
      </c>
      <c r="G692" s="16" t="n">
        <v>0</v>
      </c>
      <c r="H692" s="17" t="n">
        <f aca="false">IF(C692&lt;&gt;0,(G692/C692)*100,0)</f>
        <v>0</v>
      </c>
      <c r="I692" s="18" t="n">
        <f aca="false">IF(D692&lt;&gt;0,(G692/D692)*100,0)</f>
        <v>0</v>
      </c>
      <c r="J692" s="18" t="n">
        <f aca="false">IF(E692&lt;&gt;0,(G692/E692)*100,0)</f>
        <v>0</v>
      </c>
      <c r="K692" s="18" t="n">
        <f aca="false">IF(F692&lt;&gt;0,(G692/F692)*100,0)</f>
        <v>0</v>
      </c>
    </row>
    <row r="693" customFormat="false" ht="20.25" hidden="false" customHeight="true" outlineLevel="0" collapsed="false">
      <c r="A693" s="24"/>
      <c r="B693" s="25" t="s">
        <v>634</v>
      </c>
      <c r="C693" s="16" t="n">
        <v>0</v>
      </c>
      <c r="D693" s="16" t="n">
        <v>0</v>
      </c>
      <c r="E693" s="16" t="n">
        <v>0</v>
      </c>
      <c r="F693" s="16" t="n">
        <v>0</v>
      </c>
      <c r="G693" s="16" t="n">
        <v>0</v>
      </c>
      <c r="H693" s="17" t="n">
        <f aca="false">IF(C693&lt;&gt;0,(G693/C693)*100,0)</f>
        <v>0</v>
      </c>
      <c r="I693" s="18" t="n">
        <f aca="false">IF(D693&lt;&gt;0,(G693/D693)*100,0)</f>
        <v>0</v>
      </c>
      <c r="J693" s="18" t="n">
        <f aca="false">IF(E693&lt;&gt;0,(G693/E693)*100,0)</f>
        <v>0</v>
      </c>
      <c r="K693" s="18" t="n">
        <f aca="false">IF(F693&lt;&gt;0,(G693/F693)*100,0)</f>
        <v>0</v>
      </c>
    </row>
    <row r="694" customFormat="false" ht="20.25" hidden="false" customHeight="true" outlineLevel="0" collapsed="false">
      <c r="A694" s="24"/>
      <c r="B694" s="25" t="s">
        <v>635</v>
      </c>
      <c r="C694" s="16" t="n">
        <v>0</v>
      </c>
      <c r="D694" s="16" t="n">
        <v>0</v>
      </c>
      <c r="E694" s="16" t="n">
        <v>0</v>
      </c>
      <c r="F694" s="16" t="n">
        <v>498</v>
      </c>
      <c r="G694" s="16" t="n">
        <v>160</v>
      </c>
      <c r="H694" s="17" t="n">
        <f aca="false">IF(C694&lt;&gt;0,(G694/C694)*100,0)</f>
        <v>0</v>
      </c>
      <c r="I694" s="18" t="n">
        <f aca="false">IF(D694&lt;&gt;0,(G694/D694)*100,0)</f>
        <v>0</v>
      </c>
      <c r="J694" s="18" t="n">
        <f aca="false">IF(E694&lt;&gt;0,(G694/E694)*100,0)</f>
        <v>0</v>
      </c>
      <c r="K694" s="18" t="n">
        <f aca="false">IF(F694&lt;&gt;0,(G694/F694)*100,0)</f>
        <v>32.1285140562249</v>
      </c>
    </row>
    <row r="695" customFormat="false" ht="20.25" hidden="false" customHeight="true" outlineLevel="0" collapsed="false">
      <c r="A695" s="24"/>
      <c r="B695" s="25" t="s">
        <v>636</v>
      </c>
      <c r="C695" s="16" t="n">
        <v>0</v>
      </c>
      <c r="D695" s="16" t="n">
        <v>3255</v>
      </c>
      <c r="E695" s="16" t="n">
        <v>4136</v>
      </c>
      <c r="F695" s="16" t="n">
        <v>3634</v>
      </c>
      <c r="G695" s="16" t="n">
        <v>4061</v>
      </c>
      <c r="H695" s="17" t="n">
        <f aca="false">IF(C695&lt;&gt;0,(G695/C695)*100,0)</f>
        <v>0</v>
      </c>
      <c r="I695" s="18" t="n">
        <f aca="false">IF(D695&lt;&gt;0,(G695/D695)*100,0)</f>
        <v>124.761904761905</v>
      </c>
      <c r="J695" s="18" t="n">
        <f aca="false">IF(E695&lt;&gt;0,(G695/E695)*100,0)</f>
        <v>98.1866537717602</v>
      </c>
      <c r="K695" s="18" t="n">
        <f aca="false">IF(F695&lt;&gt;0,(G695/F695)*100,0)</f>
        <v>111.750137589433</v>
      </c>
    </row>
    <row r="696" customFormat="false" ht="20.25" hidden="false" customHeight="true" outlineLevel="0" collapsed="false">
      <c r="A696" s="24"/>
      <c r="B696" s="25" t="s">
        <v>637</v>
      </c>
      <c r="C696" s="16" t="n">
        <v>0</v>
      </c>
      <c r="D696" s="16" t="n">
        <v>0</v>
      </c>
      <c r="E696" s="16" t="n">
        <v>0</v>
      </c>
      <c r="F696" s="16" t="n">
        <v>0</v>
      </c>
      <c r="G696" s="16" t="n">
        <v>0</v>
      </c>
      <c r="H696" s="17" t="n">
        <f aca="false">IF(C696&lt;&gt;0,(G696/C696)*100,0)</f>
        <v>0</v>
      </c>
      <c r="I696" s="18" t="n">
        <f aca="false">IF(D696&lt;&gt;0,(G696/D696)*100,0)</f>
        <v>0</v>
      </c>
      <c r="J696" s="18" t="n">
        <f aca="false">IF(E696&lt;&gt;0,(G696/E696)*100,0)</f>
        <v>0</v>
      </c>
      <c r="K696" s="18" t="n">
        <f aca="false">IF(F696&lt;&gt;0,(G696/F696)*100,0)</f>
        <v>0</v>
      </c>
    </row>
    <row r="697" customFormat="false" ht="20.25" hidden="false" customHeight="true" outlineLevel="0" collapsed="false">
      <c r="A697" s="24"/>
      <c r="B697" s="25" t="s">
        <v>638</v>
      </c>
      <c r="C697" s="16" t="n">
        <v>0</v>
      </c>
      <c r="D697" s="16" t="n">
        <v>0</v>
      </c>
      <c r="E697" s="16" t="n">
        <v>0</v>
      </c>
      <c r="F697" s="16" t="n">
        <v>2969</v>
      </c>
      <c r="G697" s="16" t="n">
        <v>3303</v>
      </c>
      <c r="H697" s="17" t="n">
        <f aca="false">IF(C697&lt;&gt;0,(G697/C697)*100,0)</f>
        <v>0</v>
      </c>
      <c r="I697" s="18" t="n">
        <f aca="false">IF(D697&lt;&gt;0,(G697/D697)*100,0)</f>
        <v>0</v>
      </c>
      <c r="J697" s="18" t="n">
        <f aca="false">IF(E697&lt;&gt;0,(G697/E697)*100,0)</f>
        <v>0</v>
      </c>
      <c r="K697" s="18" t="n">
        <f aca="false">IF(F697&lt;&gt;0,(G697/F697)*100,0)</f>
        <v>111.249578982823</v>
      </c>
    </row>
    <row r="698" customFormat="false" ht="20.25" hidden="false" customHeight="true" outlineLevel="0" collapsed="false">
      <c r="A698" s="24"/>
      <c r="B698" s="25" t="s">
        <v>639</v>
      </c>
      <c r="C698" s="16" t="n">
        <v>0</v>
      </c>
      <c r="D698" s="16" t="n">
        <v>0</v>
      </c>
      <c r="E698" s="16" t="n">
        <v>0</v>
      </c>
      <c r="F698" s="16" t="n">
        <v>665</v>
      </c>
      <c r="G698" s="16" t="n">
        <v>758</v>
      </c>
      <c r="H698" s="17" t="n">
        <f aca="false">IF(C698&lt;&gt;0,(G698/C698)*100,0)</f>
        <v>0</v>
      </c>
      <c r="I698" s="18" t="n">
        <f aca="false">IF(D698&lt;&gt;0,(G698/D698)*100,0)</f>
        <v>0</v>
      </c>
      <c r="J698" s="18" t="n">
        <f aca="false">IF(E698&lt;&gt;0,(G698/E698)*100,0)</f>
        <v>0</v>
      </c>
      <c r="K698" s="18" t="n">
        <f aca="false">IF(F698&lt;&gt;0,(G698/F698)*100,0)</f>
        <v>113.984962406015</v>
      </c>
    </row>
    <row r="699" customFormat="false" ht="20.25" hidden="false" customHeight="true" outlineLevel="0" collapsed="false">
      <c r="A699" s="24"/>
      <c r="B699" s="25" t="s">
        <v>640</v>
      </c>
      <c r="C699" s="16" t="n">
        <v>0</v>
      </c>
      <c r="D699" s="16" t="n">
        <v>5829</v>
      </c>
      <c r="E699" s="16" t="n">
        <v>8811</v>
      </c>
      <c r="F699" s="16" t="n">
        <v>6838</v>
      </c>
      <c r="G699" s="16" t="n">
        <v>6234</v>
      </c>
      <c r="H699" s="17" t="n">
        <f aca="false">IF(C699&lt;&gt;0,(G699/C699)*100,0)</f>
        <v>0</v>
      </c>
      <c r="I699" s="18" t="n">
        <f aca="false">IF(D699&lt;&gt;0,(G699/D699)*100,0)</f>
        <v>106.948018528049</v>
      </c>
      <c r="J699" s="18" t="n">
        <f aca="false">IF(E699&lt;&gt;0,(G699/E699)*100,0)</f>
        <v>70.7524685052775</v>
      </c>
      <c r="K699" s="18" t="n">
        <f aca="false">IF(F699&lt;&gt;0,(G699/F699)*100,0)</f>
        <v>91.1670078970459</v>
      </c>
    </row>
    <row r="700" customFormat="false" ht="20.25" hidden="false" customHeight="true" outlineLevel="0" collapsed="false">
      <c r="A700" s="24"/>
      <c r="B700" s="25" t="s">
        <v>641</v>
      </c>
      <c r="C700" s="16" t="n">
        <v>0</v>
      </c>
      <c r="D700" s="16" t="n">
        <v>0</v>
      </c>
      <c r="E700" s="16" t="n">
        <v>0</v>
      </c>
      <c r="F700" s="16" t="n">
        <v>789</v>
      </c>
      <c r="G700" s="16" t="n">
        <v>780</v>
      </c>
      <c r="H700" s="17" t="n">
        <f aca="false">IF(C700&lt;&gt;0,(G700/C700)*100,0)</f>
        <v>0</v>
      </c>
      <c r="I700" s="18" t="n">
        <f aca="false">IF(D700&lt;&gt;0,(G700/D700)*100,0)</f>
        <v>0</v>
      </c>
      <c r="J700" s="18" t="n">
        <f aca="false">IF(E700&lt;&gt;0,(G700/E700)*100,0)</f>
        <v>0</v>
      </c>
      <c r="K700" s="18" t="n">
        <f aca="false">IF(F700&lt;&gt;0,(G700/F700)*100,0)</f>
        <v>98.8593155893536</v>
      </c>
    </row>
    <row r="701" customFormat="false" ht="20.25" hidden="false" customHeight="true" outlineLevel="0" collapsed="false">
      <c r="A701" s="24"/>
      <c r="B701" s="25" t="s">
        <v>642</v>
      </c>
      <c r="C701" s="16" t="n">
        <v>0</v>
      </c>
      <c r="D701" s="16" t="n">
        <v>0</v>
      </c>
      <c r="E701" s="16" t="n">
        <v>0</v>
      </c>
      <c r="F701" s="16" t="n">
        <v>0</v>
      </c>
      <c r="G701" s="16" t="n">
        <v>0</v>
      </c>
      <c r="H701" s="17" t="n">
        <f aca="false">IF(C701&lt;&gt;0,(G701/C701)*100,0)</f>
        <v>0</v>
      </c>
      <c r="I701" s="18" t="n">
        <f aca="false">IF(D701&lt;&gt;0,(G701/D701)*100,0)</f>
        <v>0</v>
      </c>
      <c r="J701" s="18" t="n">
        <f aca="false">IF(E701&lt;&gt;0,(G701/E701)*100,0)</f>
        <v>0</v>
      </c>
      <c r="K701" s="18" t="n">
        <f aca="false">IF(F701&lt;&gt;0,(G701/F701)*100,0)</f>
        <v>0</v>
      </c>
    </row>
    <row r="702" customFormat="false" ht="20.25" hidden="false" customHeight="true" outlineLevel="0" collapsed="false">
      <c r="A702" s="24"/>
      <c r="B702" s="25" t="s">
        <v>643</v>
      </c>
      <c r="C702" s="16" t="n">
        <v>0</v>
      </c>
      <c r="D702" s="16" t="n">
        <v>0</v>
      </c>
      <c r="E702" s="16" t="n">
        <v>0</v>
      </c>
      <c r="F702" s="16" t="n">
        <v>2049</v>
      </c>
      <c r="G702" s="16" t="n">
        <v>908</v>
      </c>
      <c r="H702" s="17" t="n">
        <f aca="false">IF(C702&lt;&gt;0,(G702/C702)*100,0)</f>
        <v>0</v>
      </c>
      <c r="I702" s="18" t="n">
        <f aca="false">IF(D702&lt;&gt;0,(G702/D702)*100,0)</f>
        <v>0</v>
      </c>
      <c r="J702" s="18" t="n">
        <f aca="false">IF(E702&lt;&gt;0,(G702/E702)*100,0)</f>
        <v>0</v>
      </c>
      <c r="K702" s="18" t="n">
        <f aca="false">IF(F702&lt;&gt;0,(G702/F702)*100,0)</f>
        <v>44.3142996583699</v>
      </c>
    </row>
    <row r="703" customFormat="false" ht="20.25" hidden="false" customHeight="true" outlineLevel="0" collapsed="false">
      <c r="A703" s="24"/>
      <c r="B703" s="25" t="s">
        <v>644</v>
      </c>
      <c r="C703" s="16" t="n">
        <v>0</v>
      </c>
      <c r="D703" s="16" t="n">
        <v>0</v>
      </c>
      <c r="E703" s="16" t="n">
        <v>0</v>
      </c>
      <c r="F703" s="16" t="n">
        <v>0</v>
      </c>
      <c r="G703" s="16" t="n">
        <v>0</v>
      </c>
      <c r="H703" s="17" t="n">
        <f aca="false">IF(C703&lt;&gt;0,(G703/C703)*100,0)</f>
        <v>0</v>
      </c>
      <c r="I703" s="18" t="n">
        <f aca="false">IF(D703&lt;&gt;0,(G703/D703)*100,0)</f>
        <v>0</v>
      </c>
      <c r="J703" s="18" t="n">
        <f aca="false">IF(E703&lt;&gt;0,(G703/E703)*100,0)</f>
        <v>0</v>
      </c>
      <c r="K703" s="18" t="n">
        <f aca="false">IF(F703&lt;&gt;0,(G703/F703)*100,0)</f>
        <v>0</v>
      </c>
    </row>
    <row r="704" customFormat="false" ht="20.25" hidden="false" customHeight="true" outlineLevel="0" collapsed="false">
      <c r="A704" s="24"/>
      <c r="B704" s="25" t="s">
        <v>645</v>
      </c>
      <c r="C704" s="16" t="n">
        <v>0</v>
      </c>
      <c r="D704" s="16" t="n">
        <v>0</v>
      </c>
      <c r="E704" s="16" t="n">
        <v>0</v>
      </c>
      <c r="F704" s="16" t="n">
        <v>0</v>
      </c>
      <c r="G704" s="16" t="n">
        <v>0</v>
      </c>
      <c r="H704" s="17" t="n">
        <f aca="false">IF(C704&lt;&gt;0,(G704/C704)*100,0)</f>
        <v>0</v>
      </c>
      <c r="I704" s="18" t="n">
        <f aca="false">IF(D704&lt;&gt;0,(G704/D704)*100,0)</f>
        <v>0</v>
      </c>
      <c r="J704" s="18" t="n">
        <f aca="false">IF(E704&lt;&gt;0,(G704/E704)*100,0)</f>
        <v>0</v>
      </c>
      <c r="K704" s="18" t="n">
        <f aca="false">IF(F704&lt;&gt;0,(G704/F704)*100,0)</f>
        <v>0</v>
      </c>
    </row>
    <row r="705" customFormat="false" ht="20.25" hidden="false" customHeight="true" outlineLevel="0" collapsed="false">
      <c r="A705" s="24"/>
      <c r="B705" s="25" t="s">
        <v>646</v>
      </c>
      <c r="C705" s="16" t="n">
        <v>0</v>
      </c>
      <c r="D705" s="16" t="n">
        <v>0</v>
      </c>
      <c r="E705" s="16" t="n">
        <v>0</v>
      </c>
      <c r="F705" s="16" t="n">
        <v>0</v>
      </c>
      <c r="G705" s="16" t="n">
        <v>0</v>
      </c>
      <c r="H705" s="17" t="n">
        <f aca="false">IF(C705&lt;&gt;0,(G705/C705)*100,0)</f>
        <v>0</v>
      </c>
      <c r="I705" s="18" t="n">
        <f aca="false">IF(D705&lt;&gt;0,(G705/D705)*100,0)</f>
        <v>0</v>
      </c>
      <c r="J705" s="18" t="n">
        <f aca="false">IF(E705&lt;&gt;0,(G705/E705)*100,0)</f>
        <v>0</v>
      </c>
      <c r="K705" s="18" t="n">
        <f aca="false">IF(F705&lt;&gt;0,(G705/F705)*100,0)</f>
        <v>0</v>
      </c>
    </row>
    <row r="706" customFormat="false" ht="20.25" hidden="false" customHeight="true" outlineLevel="0" collapsed="false">
      <c r="A706" s="24"/>
      <c r="B706" s="25" t="s">
        <v>647</v>
      </c>
      <c r="C706" s="16" t="n">
        <v>0</v>
      </c>
      <c r="D706" s="16" t="n">
        <v>0</v>
      </c>
      <c r="E706" s="16" t="n">
        <v>0</v>
      </c>
      <c r="F706" s="16" t="n">
        <v>0</v>
      </c>
      <c r="G706" s="16" t="n">
        <v>0</v>
      </c>
      <c r="H706" s="17" t="n">
        <f aca="false">IF(C706&lt;&gt;0,(G706/C706)*100,0)</f>
        <v>0</v>
      </c>
      <c r="I706" s="18" t="n">
        <f aca="false">IF(D706&lt;&gt;0,(G706/D706)*100,0)</f>
        <v>0</v>
      </c>
      <c r="J706" s="18" t="n">
        <f aca="false">IF(E706&lt;&gt;0,(G706/E706)*100,0)</f>
        <v>0</v>
      </c>
      <c r="K706" s="18" t="n">
        <f aca="false">IF(F706&lt;&gt;0,(G706/F706)*100,0)</f>
        <v>0</v>
      </c>
    </row>
    <row r="707" customFormat="false" ht="20.25" hidden="false" customHeight="true" outlineLevel="0" collapsed="false">
      <c r="A707" s="24"/>
      <c r="B707" s="25" t="s">
        <v>648</v>
      </c>
      <c r="C707" s="16" t="n">
        <v>0</v>
      </c>
      <c r="D707" s="16" t="n">
        <v>0</v>
      </c>
      <c r="E707" s="16" t="n">
        <v>0</v>
      </c>
      <c r="F707" s="16" t="n">
        <v>2428</v>
      </c>
      <c r="G707" s="16" t="n">
        <v>2146</v>
      </c>
      <c r="H707" s="17" t="n">
        <f aca="false">IF(C707&lt;&gt;0,(G707/C707)*100,0)</f>
        <v>0</v>
      </c>
      <c r="I707" s="18" t="n">
        <f aca="false">IF(D707&lt;&gt;0,(G707/D707)*100,0)</f>
        <v>0</v>
      </c>
      <c r="J707" s="18" t="n">
        <f aca="false">IF(E707&lt;&gt;0,(G707/E707)*100,0)</f>
        <v>0</v>
      </c>
      <c r="K707" s="18" t="n">
        <f aca="false">IF(F707&lt;&gt;0,(G707/F707)*100,0)</f>
        <v>88.3855024711697</v>
      </c>
    </row>
    <row r="708" customFormat="false" ht="20.25" hidden="false" customHeight="true" outlineLevel="0" collapsed="false">
      <c r="A708" s="24"/>
      <c r="B708" s="25" t="s">
        <v>649</v>
      </c>
      <c r="C708" s="16" t="n">
        <v>0</v>
      </c>
      <c r="D708" s="16" t="n">
        <v>0</v>
      </c>
      <c r="E708" s="16" t="n">
        <v>0</v>
      </c>
      <c r="F708" s="16" t="n">
        <v>0</v>
      </c>
      <c r="G708" s="16" t="n">
        <v>253</v>
      </c>
      <c r="H708" s="17" t="n">
        <f aca="false">IF(C708&lt;&gt;0,(G708/C708)*100,0)</f>
        <v>0</v>
      </c>
      <c r="I708" s="18" t="n">
        <f aca="false">IF(D708&lt;&gt;0,(G708/D708)*100,0)</f>
        <v>0</v>
      </c>
      <c r="J708" s="18" t="n">
        <f aca="false">IF(E708&lt;&gt;0,(G708/E708)*100,0)</f>
        <v>0</v>
      </c>
      <c r="K708" s="18" t="n">
        <f aca="false">IF(F708&lt;&gt;0,(G708/F708)*100,0)</f>
        <v>0</v>
      </c>
    </row>
    <row r="709" customFormat="false" ht="20.25" hidden="false" customHeight="true" outlineLevel="0" collapsed="false">
      <c r="A709" s="24"/>
      <c r="B709" s="25" t="s">
        <v>650</v>
      </c>
      <c r="C709" s="16" t="n">
        <v>0</v>
      </c>
      <c r="D709" s="16" t="n">
        <v>0</v>
      </c>
      <c r="E709" s="16" t="n">
        <v>0</v>
      </c>
      <c r="F709" s="16" t="n">
        <v>1558</v>
      </c>
      <c r="G709" s="16" t="n">
        <v>1959</v>
      </c>
      <c r="H709" s="17" t="n">
        <f aca="false">IF(C709&lt;&gt;0,(G709/C709)*100,0)</f>
        <v>0</v>
      </c>
      <c r="I709" s="18" t="n">
        <f aca="false">IF(D709&lt;&gt;0,(G709/D709)*100,0)</f>
        <v>0</v>
      </c>
      <c r="J709" s="18" t="n">
        <f aca="false">IF(E709&lt;&gt;0,(G709/E709)*100,0)</f>
        <v>0</v>
      </c>
      <c r="K709" s="18" t="n">
        <f aca="false">IF(F709&lt;&gt;0,(G709/F709)*100,0)</f>
        <v>125.738125802311</v>
      </c>
    </row>
    <row r="710" customFormat="false" ht="20.25" hidden="false" customHeight="true" outlineLevel="0" collapsed="false">
      <c r="A710" s="24"/>
      <c r="B710" s="25" t="s">
        <v>651</v>
      </c>
      <c r="C710" s="16" t="n">
        <v>0</v>
      </c>
      <c r="D710" s="16" t="n">
        <v>0</v>
      </c>
      <c r="E710" s="16" t="n">
        <v>0</v>
      </c>
      <c r="F710" s="16" t="n">
        <v>14</v>
      </c>
      <c r="G710" s="16" t="n">
        <v>188</v>
      </c>
      <c r="H710" s="17" t="n">
        <f aca="false">IF(C710&lt;&gt;0,(G710/C710)*100,0)</f>
        <v>0</v>
      </c>
      <c r="I710" s="18" t="n">
        <f aca="false">IF(D710&lt;&gt;0,(G710/D710)*100,0)</f>
        <v>0</v>
      </c>
      <c r="J710" s="18" t="n">
        <f aca="false">IF(E710&lt;&gt;0,(G710/E710)*100,0)</f>
        <v>0</v>
      </c>
      <c r="K710" s="18" t="n">
        <f aca="false">IF(F710&lt;&gt;0,(G710/F710)*100,0)</f>
        <v>1342.85714285714</v>
      </c>
    </row>
    <row r="711" customFormat="false" ht="20.25" hidden="false" customHeight="true" outlineLevel="0" collapsed="false">
      <c r="A711" s="24"/>
      <c r="B711" s="25" t="s">
        <v>652</v>
      </c>
      <c r="C711" s="16" t="n">
        <v>0</v>
      </c>
      <c r="D711" s="16" t="n">
        <v>360</v>
      </c>
      <c r="E711" s="16" t="n">
        <v>562</v>
      </c>
      <c r="F711" s="16" t="n">
        <v>60</v>
      </c>
      <c r="G711" s="16" t="n">
        <v>348</v>
      </c>
      <c r="H711" s="17" t="n">
        <f aca="false">IF(C711&lt;&gt;0,(G711/C711)*100,0)</f>
        <v>0</v>
      </c>
      <c r="I711" s="18" t="n">
        <f aca="false">IF(D711&lt;&gt;0,(G711/D711)*100,0)</f>
        <v>96.6666666666667</v>
      </c>
      <c r="J711" s="18" t="n">
        <f aca="false">IF(E711&lt;&gt;0,(G711/E711)*100,0)</f>
        <v>61.9217081850534</v>
      </c>
      <c r="K711" s="18" t="n">
        <f aca="false">IF(F711&lt;&gt;0,(G711/F711)*100,0)</f>
        <v>580</v>
      </c>
    </row>
    <row r="712" customFormat="false" ht="20.25" hidden="false" customHeight="true" outlineLevel="0" collapsed="false">
      <c r="A712" s="24"/>
      <c r="B712" s="25" t="s">
        <v>653</v>
      </c>
      <c r="C712" s="16" t="n">
        <v>0</v>
      </c>
      <c r="D712" s="16" t="n">
        <v>0</v>
      </c>
      <c r="E712" s="16" t="n">
        <v>0</v>
      </c>
      <c r="F712" s="16" t="n">
        <v>60</v>
      </c>
      <c r="G712" s="16" t="n">
        <v>326</v>
      </c>
      <c r="H712" s="17" t="n">
        <f aca="false">IF(C712&lt;&gt;0,(G712/C712)*100,0)</f>
        <v>0</v>
      </c>
      <c r="I712" s="18" t="n">
        <f aca="false">IF(D712&lt;&gt;0,(G712/D712)*100,0)</f>
        <v>0</v>
      </c>
      <c r="J712" s="18" t="n">
        <f aca="false">IF(E712&lt;&gt;0,(G712/E712)*100,0)</f>
        <v>0</v>
      </c>
      <c r="K712" s="18" t="n">
        <f aca="false">IF(F712&lt;&gt;0,(G712/F712)*100,0)</f>
        <v>543.333333333333</v>
      </c>
    </row>
    <row r="713" customFormat="false" ht="20.25" hidden="false" customHeight="true" outlineLevel="0" collapsed="false">
      <c r="A713" s="24"/>
      <c r="B713" s="25" t="s">
        <v>654</v>
      </c>
      <c r="C713" s="16" t="n">
        <v>0</v>
      </c>
      <c r="D713" s="16" t="n">
        <v>0</v>
      </c>
      <c r="E713" s="16" t="n">
        <v>0</v>
      </c>
      <c r="F713" s="16" t="n">
        <v>0</v>
      </c>
      <c r="G713" s="16" t="n">
        <v>22</v>
      </c>
      <c r="H713" s="17" t="n">
        <f aca="false">IF(C713&lt;&gt;0,(G713/C713)*100,0)</f>
        <v>0</v>
      </c>
      <c r="I713" s="18" t="n">
        <f aca="false">IF(D713&lt;&gt;0,(G713/D713)*100,0)</f>
        <v>0</v>
      </c>
      <c r="J713" s="18" t="n">
        <f aca="false">IF(E713&lt;&gt;0,(G713/E713)*100,0)</f>
        <v>0</v>
      </c>
      <c r="K713" s="18" t="n">
        <f aca="false">IF(F713&lt;&gt;0,(G713/F713)*100,0)</f>
        <v>0</v>
      </c>
    </row>
    <row r="714" customFormat="false" ht="20.25" hidden="false" customHeight="true" outlineLevel="0" collapsed="false">
      <c r="A714" s="24"/>
      <c r="B714" s="25" t="s">
        <v>655</v>
      </c>
      <c r="C714" s="16" t="n">
        <v>0</v>
      </c>
      <c r="D714" s="16" t="n">
        <v>1282</v>
      </c>
      <c r="E714" s="16" t="n">
        <v>1013</v>
      </c>
      <c r="F714" s="16" t="n">
        <v>605</v>
      </c>
      <c r="G714" s="16" t="n">
        <v>648</v>
      </c>
      <c r="H714" s="17" t="n">
        <f aca="false">IF(C714&lt;&gt;0,(G714/C714)*100,0)</f>
        <v>0</v>
      </c>
      <c r="I714" s="18" t="n">
        <f aca="false">IF(D714&lt;&gt;0,(G714/D714)*100,0)</f>
        <v>50.5460218408736</v>
      </c>
      <c r="J714" s="18" t="n">
        <f aca="false">IF(E714&lt;&gt;0,(G714/E714)*100,0)</f>
        <v>63.9684106614018</v>
      </c>
      <c r="K714" s="18" t="n">
        <f aca="false">IF(F714&lt;&gt;0,(G714/F714)*100,0)</f>
        <v>107.107438016529</v>
      </c>
    </row>
    <row r="715" customFormat="false" ht="20.25" hidden="false" customHeight="true" outlineLevel="0" collapsed="false">
      <c r="A715" s="24"/>
      <c r="B715" s="25" t="s">
        <v>656</v>
      </c>
      <c r="C715" s="16" t="n">
        <v>0</v>
      </c>
      <c r="D715" s="16" t="n">
        <v>0</v>
      </c>
      <c r="E715" s="16" t="n">
        <v>0</v>
      </c>
      <c r="F715" s="16" t="n">
        <v>0</v>
      </c>
      <c r="G715" s="16" t="n">
        <v>0</v>
      </c>
      <c r="H715" s="17" t="n">
        <f aca="false">IF(C715&lt;&gt;0,(G715/C715)*100,0)</f>
        <v>0</v>
      </c>
      <c r="I715" s="18" t="n">
        <f aca="false">IF(D715&lt;&gt;0,(G715/D715)*100,0)</f>
        <v>0</v>
      </c>
      <c r="J715" s="18" t="n">
        <f aca="false">IF(E715&lt;&gt;0,(G715/E715)*100,0)</f>
        <v>0</v>
      </c>
      <c r="K715" s="18" t="n">
        <f aca="false">IF(F715&lt;&gt;0,(G715/F715)*100,0)</f>
        <v>0</v>
      </c>
    </row>
    <row r="716" customFormat="false" ht="20.25" hidden="false" customHeight="true" outlineLevel="0" collapsed="false">
      <c r="A716" s="24"/>
      <c r="B716" s="25" t="s">
        <v>657</v>
      </c>
      <c r="C716" s="16" t="n">
        <v>0</v>
      </c>
      <c r="D716" s="16" t="n">
        <v>0</v>
      </c>
      <c r="E716" s="16" t="n">
        <v>0</v>
      </c>
      <c r="F716" s="16" t="n">
        <v>0</v>
      </c>
      <c r="G716" s="16" t="n">
        <v>0</v>
      </c>
      <c r="H716" s="17" t="n">
        <f aca="false">IF(C716&lt;&gt;0,(G716/C716)*100,0)</f>
        <v>0</v>
      </c>
      <c r="I716" s="18" t="n">
        <f aca="false">IF(D716&lt;&gt;0,(G716/D716)*100,0)</f>
        <v>0</v>
      </c>
      <c r="J716" s="18" t="n">
        <f aca="false">IF(E716&lt;&gt;0,(G716/E716)*100,0)</f>
        <v>0</v>
      </c>
      <c r="K716" s="18" t="n">
        <f aca="false">IF(F716&lt;&gt;0,(G716/F716)*100,0)</f>
        <v>0</v>
      </c>
    </row>
    <row r="717" customFormat="false" ht="20.25" hidden="false" customHeight="true" outlineLevel="0" collapsed="false">
      <c r="A717" s="24"/>
      <c r="B717" s="25" t="s">
        <v>658</v>
      </c>
      <c r="C717" s="16" t="n">
        <v>0</v>
      </c>
      <c r="D717" s="16" t="n">
        <v>0</v>
      </c>
      <c r="E717" s="16" t="n">
        <v>0</v>
      </c>
      <c r="F717" s="16" t="n">
        <v>605</v>
      </c>
      <c r="G717" s="16" t="n">
        <v>648</v>
      </c>
      <c r="H717" s="17" t="n">
        <f aca="false">IF(C717&lt;&gt;0,(G717/C717)*100,0)</f>
        <v>0</v>
      </c>
      <c r="I717" s="18" t="n">
        <f aca="false">IF(D717&lt;&gt;0,(G717/D717)*100,0)</f>
        <v>0</v>
      </c>
      <c r="J717" s="18" t="n">
        <f aca="false">IF(E717&lt;&gt;0,(G717/E717)*100,0)</f>
        <v>0</v>
      </c>
      <c r="K717" s="18" t="n">
        <f aca="false">IF(F717&lt;&gt;0,(G717/F717)*100,0)</f>
        <v>107.107438016529</v>
      </c>
    </row>
    <row r="718" customFormat="false" ht="20.25" hidden="false" customHeight="true" outlineLevel="0" collapsed="false">
      <c r="A718" s="24"/>
      <c r="B718" s="25" t="s">
        <v>659</v>
      </c>
      <c r="C718" s="16" t="n">
        <v>0</v>
      </c>
      <c r="D718" s="16" t="n">
        <v>9629</v>
      </c>
      <c r="E718" s="16" t="n">
        <v>9766</v>
      </c>
      <c r="F718" s="16" t="n">
        <v>7727</v>
      </c>
      <c r="G718" s="16" t="n">
        <v>9766</v>
      </c>
      <c r="H718" s="17" t="n">
        <f aca="false">IF(C718&lt;&gt;0,(G718/C718)*100,0)</f>
        <v>0</v>
      </c>
      <c r="I718" s="18" t="n">
        <f aca="false">IF(D718&lt;&gt;0,(G718/D718)*100,0)</f>
        <v>101.422785335964</v>
      </c>
      <c r="J718" s="18" t="n">
        <f aca="false">IF(E718&lt;&gt;0,(G718/E718)*100,0)</f>
        <v>100</v>
      </c>
      <c r="K718" s="18" t="n">
        <f aca="false">IF(F718&lt;&gt;0,(G718/F718)*100,0)</f>
        <v>126.387990164359</v>
      </c>
    </row>
    <row r="719" customFormat="false" ht="20.25" hidden="false" customHeight="true" outlineLevel="0" collapsed="false">
      <c r="A719" s="24"/>
      <c r="B719" s="25" t="s">
        <v>660</v>
      </c>
      <c r="C719" s="16" t="n">
        <v>0</v>
      </c>
      <c r="D719" s="16" t="n">
        <v>0</v>
      </c>
      <c r="E719" s="16" t="n">
        <v>0</v>
      </c>
      <c r="F719" s="16" t="n">
        <v>1558</v>
      </c>
      <c r="G719" s="16" t="n">
        <v>1819</v>
      </c>
      <c r="H719" s="17" t="n">
        <f aca="false">IF(C719&lt;&gt;0,(G719/C719)*100,0)</f>
        <v>0</v>
      </c>
      <c r="I719" s="18" t="n">
        <f aca="false">IF(D719&lt;&gt;0,(G719/D719)*100,0)</f>
        <v>0</v>
      </c>
      <c r="J719" s="18" t="n">
        <f aca="false">IF(E719&lt;&gt;0,(G719/E719)*100,0)</f>
        <v>0</v>
      </c>
      <c r="K719" s="18" t="n">
        <f aca="false">IF(F719&lt;&gt;0,(G719/F719)*100,0)</f>
        <v>116.752246469833</v>
      </c>
    </row>
    <row r="720" customFormat="false" ht="20.25" hidden="false" customHeight="true" outlineLevel="0" collapsed="false">
      <c r="A720" s="24"/>
      <c r="B720" s="25" t="s">
        <v>661</v>
      </c>
      <c r="C720" s="16" t="n">
        <v>0</v>
      </c>
      <c r="D720" s="16" t="n">
        <v>0</v>
      </c>
      <c r="E720" s="16" t="n">
        <v>0</v>
      </c>
      <c r="F720" s="16" t="n">
        <v>4049</v>
      </c>
      <c r="G720" s="16" t="n">
        <v>5171</v>
      </c>
      <c r="H720" s="17" t="n">
        <f aca="false">IF(C720&lt;&gt;0,(G720/C720)*100,0)</f>
        <v>0</v>
      </c>
      <c r="I720" s="18" t="n">
        <f aca="false">IF(D720&lt;&gt;0,(G720/D720)*100,0)</f>
        <v>0</v>
      </c>
      <c r="J720" s="18" t="n">
        <f aca="false">IF(E720&lt;&gt;0,(G720/E720)*100,0)</f>
        <v>0</v>
      </c>
      <c r="K720" s="18" t="n">
        <f aca="false">IF(F720&lt;&gt;0,(G720/F720)*100,0)</f>
        <v>127.710545813781</v>
      </c>
    </row>
    <row r="721" customFormat="false" ht="20.25" hidden="false" customHeight="true" outlineLevel="0" collapsed="false">
      <c r="A721" s="24"/>
      <c r="B721" s="25" t="s">
        <v>662</v>
      </c>
      <c r="C721" s="16" t="n">
        <v>0</v>
      </c>
      <c r="D721" s="16" t="n">
        <v>0</v>
      </c>
      <c r="E721" s="16" t="n">
        <v>0</v>
      </c>
      <c r="F721" s="16" t="n">
        <v>1880</v>
      </c>
      <c r="G721" s="16" t="n">
        <v>2484</v>
      </c>
      <c r="H721" s="17" t="n">
        <f aca="false">IF(C721&lt;&gt;0,(G721/C721)*100,0)</f>
        <v>0</v>
      </c>
      <c r="I721" s="18" t="n">
        <f aca="false">IF(D721&lt;&gt;0,(G721/D721)*100,0)</f>
        <v>0</v>
      </c>
      <c r="J721" s="18" t="n">
        <f aca="false">IF(E721&lt;&gt;0,(G721/E721)*100,0)</f>
        <v>0</v>
      </c>
      <c r="K721" s="18" t="n">
        <f aca="false">IF(F721&lt;&gt;0,(G721/F721)*100,0)</f>
        <v>132.127659574468</v>
      </c>
    </row>
    <row r="722" customFormat="false" ht="20.25" hidden="false" customHeight="true" outlineLevel="0" collapsed="false">
      <c r="A722" s="24"/>
      <c r="B722" s="25" t="s">
        <v>663</v>
      </c>
      <c r="C722" s="16" t="n">
        <v>0</v>
      </c>
      <c r="D722" s="16" t="n">
        <v>0</v>
      </c>
      <c r="E722" s="16" t="n">
        <v>0</v>
      </c>
      <c r="F722" s="16" t="n">
        <v>240</v>
      </c>
      <c r="G722" s="16" t="n">
        <v>292</v>
      </c>
      <c r="H722" s="17" t="n">
        <f aca="false">IF(C722&lt;&gt;0,(G722/C722)*100,0)</f>
        <v>0</v>
      </c>
      <c r="I722" s="18" t="n">
        <f aca="false">IF(D722&lt;&gt;0,(G722/D722)*100,0)</f>
        <v>0</v>
      </c>
      <c r="J722" s="18" t="n">
        <f aca="false">IF(E722&lt;&gt;0,(G722/E722)*100,0)</f>
        <v>0</v>
      </c>
      <c r="K722" s="18" t="n">
        <f aca="false">IF(F722&lt;&gt;0,(G722/F722)*100,0)</f>
        <v>121.666666666667</v>
      </c>
    </row>
    <row r="723" customFormat="false" ht="20.25" hidden="false" customHeight="true" outlineLevel="0" collapsed="false">
      <c r="A723" s="24"/>
      <c r="B723" s="25" t="s">
        <v>664</v>
      </c>
      <c r="C723" s="16" t="n">
        <v>0</v>
      </c>
      <c r="D723" s="16" t="n">
        <v>472</v>
      </c>
      <c r="E723" s="16" t="n">
        <v>1002</v>
      </c>
      <c r="F723" s="16" t="n">
        <v>462</v>
      </c>
      <c r="G723" s="16" t="n">
        <v>1002</v>
      </c>
      <c r="H723" s="17" t="n">
        <f aca="false">IF(C723&lt;&gt;0,(G723/C723)*100,0)</f>
        <v>0</v>
      </c>
      <c r="I723" s="18" t="n">
        <f aca="false">IF(D723&lt;&gt;0,(G723/D723)*100,0)</f>
        <v>212.28813559322</v>
      </c>
      <c r="J723" s="18" t="n">
        <f aca="false">IF(E723&lt;&gt;0,(G723/E723)*100,0)</f>
        <v>100</v>
      </c>
      <c r="K723" s="18" t="n">
        <f aca="false">IF(F723&lt;&gt;0,(G723/F723)*100,0)</f>
        <v>216.883116883117</v>
      </c>
    </row>
    <row r="724" customFormat="false" ht="20.25" hidden="false" customHeight="true" outlineLevel="0" collapsed="false">
      <c r="A724" s="24"/>
      <c r="B724" s="25" t="s">
        <v>665</v>
      </c>
      <c r="C724" s="16" t="n">
        <v>0</v>
      </c>
      <c r="D724" s="16" t="n">
        <v>0</v>
      </c>
      <c r="E724" s="16" t="n">
        <v>0</v>
      </c>
      <c r="F724" s="16" t="n">
        <v>4</v>
      </c>
      <c r="G724" s="16" t="n">
        <v>0</v>
      </c>
      <c r="H724" s="17" t="n">
        <f aca="false">IF(C724&lt;&gt;0,(G724/C724)*100,0)</f>
        <v>0</v>
      </c>
      <c r="I724" s="18" t="n">
        <f aca="false">IF(D724&lt;&gt;0,(G724/D724)*100,0)</f>
        <v>0</v>
      </c>
      <c r="J724" s="18" t="n">
        <f aca="false">IF(E724&lt;&gt;0,(G724/E724)*100,0)</f>
        <v>0</v>
      </c>
      <c r="K724" s="18" t="n">
        <f aca="false">IF(F724&lt;&gt;0,(G724/F724)*100,0)</f>
        <v>0</v>
      </c>
    </row>
    <row r="725" customFormat="false" ht="20.25" hidden="false" customHeight="true" outlineLevel="0" collapsed="false">
      <c r="A725" s="24"/>
      <c r="B725" s="25" t="s">
        <v>666</v>
      </c>
      <c r="C725" s="16" t="n">
        <v>0</v>
      </c>
      <c r="D725" s="16" t="n">
        <v>0</v>
      </c>
      <c r="E725" s="16" t="n">
        <v>0</v>
      </c>
      <c r="F725" s="16" t="n">
        <v>458</v>
      </c>
      <c r="G725" s="16" t="n">
        <v>1002</v>
      </c>
      <c r="H725" s="17" t="n">
        <f aca="false">IF(C725&lt;&gt;0,(G725/C725)*100,0)</f>
        <v>0</v>
      </c>
      <c r="I725" s="18" t="n">
        <f aca="false">IF(D725&lt;&gt;0,(G725/D725)*100,0)</f>
        <v>0</v>
      </c>
      <c r="J725" s="18" t="n">
        <f aca="false">IF(E725&lt;&gt;0,(G725/E725)*100,0)</f>
        <v>0</v>
      </c>
      <c r="K725" s="18" t="n">
        <f aca="false">IF(F725&lt;&gt;0,(G725/F725)*100,0)</f>
        <v>218.777292576419</v>
      </c>
    </row>
    <row r="726" customFormat="false" ht="20.25" hidden="false" customHeight="true" outlineLevel="0" collapsed="false">
      <c r="A726" s="24"/>
      <c r="B726" s="25" t="s">
        <v>667</v>
      </c>
      <c r="C726" s="16" t="n">
        <v>0</v>
      </c>
      <c r="D726" s="16" t="n">
        <v>0</v>
      </c>
      <c r="E726" s="16" t="n">
        <v>0</v>
      </c>
      <c r="F726" s="16" t="n">
        <v>0</v>
      </c>
      <c r="G726" s="16" t="n">
        <v>0</v>
      </c>
      <c r="H726" s="17" t="n">
        <f aca="false">IF(C726&lt;&gt;0,(G726/C726)*100,0)</f>
        <v>0</v>
      </c>
      <c r="I726" s="18" t="n">
        <f aca="false">IF(D726&lt;&gt;0,(G726/D726)*100,0)</f>
        <v>0</v>
      </c>
      <c r="J726" s="18" t="n">
        <f aca="false">IF(E726&lt;&gt;0,(G726/E726)*100,0)</f>
        <v>0</v>
      </c>
      <c r="K726" s="18" t="n">
        <f aca="false">IF(F726&lt;&gt;0,(G726/F726)*100,0)</f>
        <v>0</v>
      </c>
    </row>
    <row r="727" customFormat="false" ht="20.25" hidden="false" customHeight="true" outlineLevel="0" collapsed="false">
      <c r="A727" s="24"/>
      <c r="B727" s="25" t="s">
        <v>668</v>
      </c>
      <c r="C727" s="16" t="n">
        <v>0</v>
      </c>
      <c r="D727" s="16" t="n">
        <v>1942</v>
      </c>
      <c r="E727" s="16" t="n">
        <v>2086</v>
      </c>
      <c r="F727" s="16" t="n">
        <v>1933</v>
      </c>
      <c r="G727" s="16" t="n">
        <v>2086</v>
      </c>
      <c r="H727" s="17" t="n">
        <f aca="false">IF(C727&lt;&gt;0,(G727/C727)*100,0)</f>
        <v>0</v>
      </c>
      <c r="I727" s="18" t="n">
        <f aca="false">IF(D727&lt;&gt;0,(G727/D727)*100,0)</f>
        <v>107.415036045314</v>
      </c>
      <c r="J727" s="18" t="n">
        <f aca="false">IF(E727&lt;&gt;0,(G727/E727)*100,0)</f>
        <v>100</v>
      </c>
      <c r="K727" s="18" t="n">
        <f aca="false">IF(F727&lt;&gt;0,(G727/F727)*100,0)</f>
        <v>107.915157785825</v>
      </c>
    </row>
    <row r="728" customFormat="false" ht="20.25" hidden="false" customHeight="true" outlineLevel="0" collapsed="false">
      <c r="A728" s="24"/>
      <c r="B728" s="25" t="s">
        <v>669</v>
      </c>
      <c r="C728" s="16" t="n">
        <v>0</v>
      </c>
      <c r="D728" s="16" t="n">
        <v>0</v>
      </c>
      <c r="E728" s="16" t="n">
        <v>0</v>
      </c>
      <c r="F728" s="16" t="n">
        <v>1915</v>
      </c>
      <c r="G728" s="16" t="n">
        <v>2056</v>
      </c>
      <c r="H728" s="17" t="n">
        <f aca="false">IF(C728&lt;&gt;0,(G728/C728)*100,0)</f>
        <v>0</v>
      </c>
      <c r="I728" s="18" t="n">
        <f aca="false">IF(D728&lt;&gt;0,(G728/D728)*100,0)</f>
        <v>0</v>
      </c>
      <c r="J728" s="18" t="n">
        <f aca="false">IF(E728&lt;&gt;0,(G728/E728)*100,0)</f>
        <v>0</v>
      </c>
      <c r="K728" s="18" t="n">
        <f aca="false">IF(F728&lt;&gt;0,(G728/F728)*100,0)</f>
        <v>107.362924281984</v>
      </c>
    </row>
    <row r="729" customFormat="false" ht="20.25" hidden="false" customHeight="true" outlineLevel="0" collapsed="false">
      <c r="A729" s="24"/>
      <c r="B729" s="25" t="s">
        <v>670</v>
      </c>
      <c r="C729" s="16" t="n">
        <v>0</v>
      </c>
      <c r="D729" s="16" t="n">
        <v>0</v>
      </c>
      <c r="E729" s="16" t="n">
        <v>0</v>
      </c>
      <c r="F729" s="16" t="n">
        <v>6</v>
      </c>
      <c r="G729" s="16" t="n">
        <v>4</v>
      </c>
      <c r="H729" s="17" t="n">
        <f aca="false">IF(C729&lt;&gt;0,(G729/C729)*100,0)</f>
        <v>0</v>
      </c>
      <c r="I729" s="18" t="n">
        <f aca="false">IF(D729&lt;&gt;0,(G729/D729)*100,0)</f>
        <v>0</v>
      </c>
      <c r="J729" s="18" t="n">
        <f aca="false">IF(E729&lt;&gt;0,(G729/E729)*100,0)</f>
        <v>0</v>
      </c>
      <c r="K729" s="18" t="n">
        <f aca="false">IF(F729&lt;&gt;0,(G729/F729)*100,0)</f>
        <v>66.6666666666667</v>
      </c>
    </row>
    <row r="730" customFormat="false" ht="20.25" hidden="false" customHeight="true" outlineLevel="0" collapsed="false">
      <c r="A730" s="24"/>
      <c r="B730" s="25" t="s">
        <v>671</v>
      </c>
      <c r="C730" s="16" t="n">
        <v>0</v>
      </c>
      <c r="D730" s="16" t="n">
        <v>0</v>
      </c>
      <c r="E730" s="16" t="n">
        <v>0</v>
      </c>
      <c r="F730" s="16" t="n">
        <v>12</v>
      </c>
      <c r="G730" s="16" t="n">
        <v>26</v>
      </c>
      <c r="H730" s="17" t="n">
        <f aca="false">IF(C730&lt;&gt;0,(G730/C730)*100,0)</f>
        <v>0</v>
      </c>
      <c r="I730" s="18" t="n">
        <f aca="false">IF(D730&lt;&gt;0,(G730/D730)*100,0)</f>
        <v>0</v>
      </c>
      <c r="J730" s="18" t="n">
        <f aca="false">IF(E730&lt;&gt;0,(G730/E730)*100,0)</f>
        <v>0</v>
      </c>
      <c r="K730" s="18" t="n">
        <f aca="false">IF(F730&lt;&gt;0,(G730/F730)*100,0)</f>
        <v>216.666666666667</v>
      </c>
    </row>
    <row r="731" customFormat="false" ht="20.25" hidden="false" customHeight="true" outlineLevel="0" collapsed="false">
      <c r="A731" s="24"/>
      <c r="B731" s="25" t="s">
        <v>672</v>
      </c>
      <c r="C731" s="16" t="n">
        <v>0</v>
      </c>
      <c r="D731" s="16" t="n">
        <v>0</v>
      </c>
      <c r="E731" s="16" t="n">
        <v>101</v>
      </c>
      <c r="F731" s="16" t="n">
        <v>79</v>
      </c>
      <c r="G731" s="16" t="n">
        <v>43</v>
      </c>
      <c r="H731" s="17" t="n">
        <f aca="false">IF(C731&lt;&gt;0,(G731/C731)*100,0)</f>
        <v>0</v>
      </c>
      <c r="I731" s="18" t="n">
        <f aca="false">IF(D731&lt;&gt;0,(G731/D731)*100,0)</f>
        <v>0</v>
      </c>
      <c r="J731" s="18" t="n">
        <f aca="false">IF(E731&lt;&gt;0,(G731/E731)*100,0)</f>
        <v>42.5742574257426</v>
      </c>
      <c r="K731" s="18" t="n">
        <f aca="false">IF(F731&lt;&gt;0,(G731/F731)*100,0)</f>
        <v>54.4303797468354</v>
      </c>
    </row>
    <row r="732" customFormat="false" ht="20.25" hidden="false" customHeight="true" outlineLevel="0" collapsed="false">
      <c r="A732" s="24"/>
      <c r="B732" s="25" t="s">
        <v>673</v>
      </c>
      <c r="C732" s="16" t="n">
        <v>0</v>
      </c>
      <c r="D732" s="16" t="n">
        <v>0</v>
      </c>
      <c r="E732" s="16" t="n">
        <v>0</v>
      </c>
      <c r="F732" s="16" t="n">
        <v>79</v>
      </c>
      <c r="G732" s="16" t="n">
        <v>43</v>
      </c>
      <c r="H732" s="17" t="n">
        <f aca="false">IF(C732&lt;&gt;0,(G732/C732)*100,0)</f>
        <v>0</v>
      </c>
      <c r="I732" s="18" t="n">
        <f aca="false">IF(D732&lt;&gt;0,(G732/D732)*100,0)</f>
        <v>0</v>
      </c>
      <c r="J732" s="18" t="n">
        <f aca="false">IF(E732&lt;&gt;0,(G732/E732)*100,0)</f>
        <v>0</v>
      </c>
      <c r="K732" s="18" t="n">
        <f aca="false">IF(F732&lt;&gt;0,(G732/F732)*100,0)</f>
        <v>54.4303797468354</v>
      </c>
    </row>
    <row r="733" customFormat="false" ht="20.25" hidden="false" customHeight="true" outlineLevel="0" collapsed="false">
      <c r="A733" s="24"/>
      <c r="B733" s="25" t="s">
        <v>674</v>
      </c>
      <c r="C733" s="16" t="n">
        <v>0</v>
      </c>
      <c r="D733" s="16" t="n">
        <v>0</v>
      </c>
      <c r="E733" s="16" t="n">
        <v>0</v>
      </c>
      <c r="F733" s="16" t="n">
        <v>0</v>
      </c>
      <c r="G733" s="16" t="n">
        <v>0</v>
      </c>
      <c r="H733" s="17" t="n">
        <f aca="false">IF(C733&lt;&gt;0,(G733/C733)*100,0)</f>
        <v>0</v>
      </c>
      <c r="I733" s="18" t="n">
        <f aca="false">IF(D733&lt;&gt;0,(G733/D733)*100,0)</f>
        <v>0</v>
      </c>
      <c r="J733" s="18" t="n">
        <f aca="false">IF(E733&lt;&gt;0,(G733/E733)*100,0)</f>
        <v>0</v>
      </c>
      <c r="K733" s="18" t="n">
        <f aca="false">IF(F733&lt;&gt;0,(G733/F733)*100,0)</f>
        <v>0</v>
      </c>
    </row>
    <row r="734" customFormat="false" ht="20.25" hidden="false" customHeight="true" outlineLevel="0" collapsed="false">
      <c r="A734" s="24"/>
      <c r="B734" s="25" t="s">
        <v>675</v>
      </c>
      <c r="C734" s="16" t="n">
        <v>0</v>
      </c>
      <c r="D734" s="16" t="n">
        <v>360</v>
      </c>
      <c r="E734" s="16" t="n">
        <v>364</v>
      </c>
      <c r="F734" s="16" t="n">
        <v>368</v>
      </c>
      <c r="G734" s="16" t="n">
        <v>352</v>
      </c>
      <c r="H734" s="17" t="n">
        <f aca="false">IF(C734&lt;&gt;0,(G734/C734)*100,0)</f>
        <v>0</v>
      </c>
      <c r="I734" s="18" t="n">
        <f aca="false">IF(D734&lt;&gt;0,(G734/D734)*100,0)</f>
        <v>97.7777777777778</v>
      </c>
      <c r="J734" s="18" t="n">
        <f aca="false">IF(E734&lt;&gt;0,(G734/E734)*100,0)</f>
        <v>96.7032967032967</v>
      </c>
      <c r="K734" s="18" t="n">
        <f aca="false">IF(F734&lt;&gt;0,(G734/F734)*100,0)</f>
        <v>95.6521739130435</v>
      </c>
    </row>
    <row r="735" customFormat="false" ht="20.25" hidden="false" customHeight="true" outlineLevel="0" collapsed="false">
      <c r="A735" s="24"/>
      <c r="B735" s="25" t="s">
        <v>141</v>
      </c>
      <c r="C735" s="16" t="n">
        <v>0</v>
      </c>
      <c r="D735" s="16" t="n">
        <v>0</v>
      </c>
      <c r="E735" s="16" t="n">
        <v>0</v>
      </c>
      <c r="F735" s="16" t="n">
        <v>348</v>
      </c>
      <c r="G735" s="16" t="n">
        <v>317</v>
      </c>
      <c r="H735" s="17" t="n">
        <f aca="false">IF(C735&lt;&gt;0,(G735/C735)*100,0)</f>
        <v>0</v>
      </c>
      <c r="I735" s="18" t="n">
        <f aca="false">IF(D735&lt;&gt;0,(G735/D735)*100,0)</f>
        <v>0</v>
      </c>
      <c r="J735" s="18" t="n">
        <f aca="false">IF(E735&lt;&gt;0,(G735/E735)*100,0)</f>
        <v>0</v>
      </c>
      <c r="K735" s="18" t="n">
        <f aca="false">IF(F735&lt;&gt;0,(G735/F735)*100,0)</f>
        <v>91.0919540229885</v>
      </c>
    </row>
    <row r="736" customFormat="false" ht="20.25" hidden="false" customHeight="true" outlineLevel="0" collapsed="false">
      <c r="A736" s="24"/>
      <c r="B736" s="25" t="s">
        <v>142</v>
      </c>
      <c r="C736" s="16" t="n">
        <v>0</v>
      </c>
      <c r="D736" s="16" t="n">
        <v>0</v>
      </c>
      <c r="E736" s="16" t="n">
        <v>0</v>
      </c>
      <c r="F736" s="16" t="n">
        <v>0</v>
      </c>
      <c r="G736" s="16" t="n">
        <v>0</v>
      </c>
      <c r="H736" s="17" t="n">
        <f aca="false">IF(C736&lt;&gt;0,(G736/C736)*100,0)</f>
        <v>0</v>
      </c>
      <c r="I736" s="18" t="n">
        <f aca="false">IF(D736&lt;&gt;0,(G736/D736)*100,0)</f>
        <v>0</v>
      </c>
      <c r="J736" s="18" t="n">
        <f aca="false">IF(E736&lt;&gt;0,(G736/E736)*100,0)</f>
        <v>0</v>
      </c>
      <c r="K736" s="18" t="n">
        <f aca="false">IF(F736&lt;&gt;0,(G736/F736)*100,0)</f>
        <v>0</v>
      </c>
    </row>
    <row r="737" customFormat="false" ht="20.25" hidden="false" customHeight="true" outlineLevel="0" collapsed="false">
      <c r="A737" s="24"/>
      <c r="B737" s="25" t="s">
        <v>143</v>
      </c>
      <c r="C737" s="16" t="n">
        <v>0</v>
      </c>
      <c r="D737" s="16" t="n">
        <v>0</v>
      </c>
      <c r="E737" s="16" t="n">
        <v>0</v>
      </c>
      <c r="F737" s="16" t="n">
        <v>0</v>
      </c>
      <c r="G737" s="16" t="n">
        <v>0</v>
      </c>
      <c r="H737" s="17" t="n">
        <f aca="false">IF(C737&lt;&gt;0,(G737/C737)*100,0)</f>
        <v>0</v>
      </c>
      <c r="I737" s="18" t="n">
        <f aca="false">IF(D737&lt;&gt;0,(G737/D737)*100,0)</f>
        <v>0</v>
      </c>
      <c r="J737" s="18" t="n">
        <f aca="false">IF(E737&lt;&gt;0,(G737/E737)*100,0)</f>
        <v>0</v>
      </c>
      <c r="K737" s="18" t="n">
        <f aca="false">IF(F737&lt;&gt;0,(G737/F737)*100,0)</f>
        <v>0</v>
      </c>
    </row>
    <row r="738" customFormat="false" ht="20.25" hidden="false" customHeight="true" outlineLevel="0" collapsed="false">
      <c r="A738" s="24"/>
      <c r="B738" s="25" t="s">
        <v>182</v>
      </c>
      <c r="C738" s="16" t="n">
        <v>0</v>
      </c>
      <c r="D738" s="16" t="n">
        <v>0</v>
      </c>
      <c r="E738" s="16" t="n">
        <v>0</v>
      </c>
      <c r="F738" s="16" t="n">
        <v>3</v>
      </c>
      <c r="G738" s="16" t="n">
        <v>5</v>
      </c>
      <c r="H738" s="17" t="n">
        <f aca="false">IF(C738&lt;&gt;0,(G738/C738)*100,0)</f>
        <v>0</v>
      </c>
      <c r="I738" s="18" t="n">
        <f aca="false">IF(D738&lt;&gt;0,(G738/D738)*100,0)</f>
        <v>0</v>
      </c>
      <c r="J738" s="18" t="n">
        <f aca="false">IF(E738&lt;&gt;0,(G738/E738)*100,0)</f>
        <v>0</v>
      </c>
      <c r="K738" s="18" t="n">
        <f aca="false">IF(F738&lt;&gt;0,(G738/F738)*100,0)</f>
        <v>166.666666666667</v>
      </c>
    </row>
    <row r="739" customFormat="false" ht="20.25" hidden="false" customHeight="true" outlineLevel="0" collapsed="false">
      <c r="A739" s="24"/>
      <c r="B739" s="25" t="s">
        <v>676</v>
      </c>
      <c r="C739" s="16" t="n">
        <v>0</v>
      </c>
      <c r="D739" s="16" t="n">
        <v>0</v>
      </c>
      <c r="E739" s="16" t="n">
        <v>0</v>
      </c>
      <c r="F739" s="16" t="n">
        <v>2</v>
      </c>
      <c r="G739" s="16" t="n">
        <v>2</v>
      </c>
      <c r="H739" s="17" t="n">
        <f aca="false">IF(C739&lt;&gt;0,(G739/C739)*100,0)</f>
        <v>0</v>
      </c>
      <c r="I739" s="18" t="n">
        <f aca="false">IF(D739&lt;&gt;0,(G739/D739)*100,0)</f>
        <v>0</v>
      </c>
      <c r="J739" s="18" t="n">
        <f aca="false">IF(E739&lt;&gt;0,(G739/E739)*100,0)</f>
        <v>0</v>
      </c>
      <c r="K739" s="18" t="n">
        <f aca="false">IF(F739&lt;&gt;0,(G739/F739)*100,0)</f>
        <v>100</v>
      </c>
    </row>
    <row r="740" customFormat="false" ht="20.25" hidden="false" customHeight="true" outlineLevel="0" collapsed="false">
      <c r="A740" s="24"/>
      <c r="B740" s="25" t="s">
        <v>677</v>
      </c>
      <c r="C740" s="16" t="n">
        <v>0</v>
      </c>
      <c r="D740" s="16" t="n">
        <v>0</v>
      </c>
      <c r="E740" s="16" t="n">
        <v>0</v>
      </c>
      <c r="F740" s="16" t="n">
        <v>0</v>
      </c>
      <c r="G740" s="16" t="n">
        <v>0</v>
      </c>
      <c r="H740" s="17" t="n">
        <f aca="false">IF(C740&lt;&gt;0,(G740/C740)*100,0)</f>
        <v>0</v>
      </c>
      <c r="I740" s="18" t="n">
        <f aca="false">IF(D740&lt;&gt;0,(G740/D740)*100,0)</f>
        <v>0</v>
      </c>
      <c r="J740" s="18" t="n">
        <f aca="false">IF(E740&lt;&gt;0,(G740/E740)*100,0)</f>
        <v>0</v>
      </c>
      <c r="K740" s="18" t="n">
        <f aca="false">IF(F740&lt;&gt;0,(G740/F740)*100,0)</f>
        <v>0</v>
      </c>
    </row>
    <row r="741" customFormat="false" ht="20.25" hidden="false" customHeight="true" outlineLevel="0" collapsed="false">
      <c r="A741" s="24"/>
      <c r="B741" s="25" t="s">
        <v>150</v>
      </c>
      <c r="C741" s="16" t="n">
        <v>0</v>
      </c>
      <c r="D741" s="16" t="n">
        <v>0</v>
      </c>
      <c r="E741" s="16" t="n">
        <v>0</v>
      </c>
      <c r="F741" s="16" t="n">
        <v>0</v>
      </c>
      <c r="G741" s="16" t="n">
        <v>0</v>
      </c>
      <c r="H741" s="17" t="n">
        <f aca="false">IF(C741&lt;&gt;0,(G741/C741)*100,0)</f>
        <v>0</v>
      </c>
      <c r="I741" s="18" t="n">
        <f aca="false">IF(D741&lt;&gt;0,(G741/D741)*100,0)</f>
        <v>0</v>
      </c>
      <c r="J741" s="18" t="n">
        <f aca="false">IF(E741&lt;&gt;0,(G741/E741)*100,0)</f>
        <v>0</v>
      </c>
      <c r="K741" s="18" t="n">
        <f aca="false">IF(F741&lt;&gt;0,(G741/F741)*100,0)</f>
        <v>0</v>
      </c>
    </row>
    <row r="742" customFormat="false" ht="20.25" hidden="false" customHeight="true" outlineLevel="0" collapsed="false">
      <c r="A742" s="24"/>
      <c r="B742" s="25" t="s">
        <v>678</v>
      </c>
      <c r="C742" s="16" t="n">
        <v>0</v>
      </c>
      <c r="D742" s="16" t="n">
        <v>0</v>
      </c>
      <c r="E742" s="16" t="n">
        <v>0</v>
      </c>
      <c r="F742" s="16" t="n">
        <v>15</v>
      </c>
      <c r="G742" s="16" t="n">
        <v>28</v>
      </c>
      <c r="H742" s="17" t="n">
        <f aca="false">IF(C742&lt;&gt;0,(G742/C742)*100,0)</f>
        <v>0</v>
      </c>
      <c r="I742" s="18" t="n">
        <f aca="false">IF(D742&lt;&gt;0,(G742/D742)*100,0)</f>
        <v>0</v>
      </c>
      <c r="J742" s="18" t="n">
        <f aca="false">IF(E742&lt;&gt;0,(G742/E742)*100,0)</f>
        <v>0</v>
      </c>
      <c r="K742" s="18" t="n">
        <f aca="false">IF(F742&lt;&gt;0,(G742/F742)*100,0)</f>
        <v>186.666666666667</v>
      </c>
    </row>
    <row r="743" customFormat="false" ht="20.25" hidden="false" customHeight="true" outlineLevel="0" collapsed="false">
      <c r="A743" s="24"/>
      <c r="B743" s="25" t="s">
        <v>679</v>
      </c>
      <c r="C743" s="16" t="n">
        <v>0</v>
      </c>
      <c r="D743" s="16" t="n">
        <v>0</v>
      </c>
      <c r="E743" s="16" t="n">
        <v>0</v>
      </c>
      <c r="F743" s="16" t="n">
        <v>132</v>
      </c>
      <c r="G743" s="16" t="n">
        <v>0</v>
      </c>
      <c r="H743" s="17" t="n">
        <f aca="false">IF(C743&lt;&gt;0,(G743/C743)*100,0)</f>
        <v>0</v>
      </c>
      <c r="I743" s="18" t="n">
        <f aca="false">IF(D743&lt;&gt;0,(G743/D743)*100,0)</f>
        <v>0</v>
      </c>
      <c r="J743" s="18" t="n">
        <f aca="false">IF(E743&lt;&gt;0,(G743/E743)*100,0)</f>
        <v>0</v>
      </c>
      <c r="K743" s="18" t="n">
        <f aca="false">IF(F743&lt;&gt;0,(G743/F743)*100,0)</f>
        <v>0</v>
      </c>
    </row>
    <row r="744" customFormat="false" ht="20.25" hidden="false" customHeight="true" outlineLevel="0" collapsed="false">
      <c r="A744" s="24"/>
      <c r="B744" s="25" t="s">
        <v>680</v>
      </c>
      <c r="C744" s="16" t="n">
        <v>0</v>
      </c>
      <c r="D744" s="16" t="n">
        <v>0</v>
      </c>
      <c r="E744" s="16" t="n">
        <v>0</v>
      </c>
      <c r="F744" s="16" t="n">
        <v>132</v>
      </c>
      <c r="G744" s="16" t="n">
        <v>0</v>
      </c>
      <c r="H744" s="17" t="n">
        <f aca="false">IF(C744&lt;&gt;0,(G744/C744)*100,0)</f>
        <v>0</v>
      </c>
      <c r="I744" s="18" t="n">
        <f aca="false">IF(D744&lt;&gt;0,(G744/D744)*100,0)</f>
        <v>0</v>
      </c>
      <c r="J744" s="18" t="n">
        <f aca="false">IF(E744&lt;&gt;0,(G744/E744)*100,0)</f>
        <v>0</v>
      </c>
      <c r="K744" s="18" t="n">
        <f aca="false">IF(F744&lt;&gt;0,(G744/F744)*100,0)</f>
        <v>0</v>
      </c>
    </row>
    <row r="745" customFormat="false" ht="20.25" hidden="false" customHeight="true" outlineLevel="0" collapsed="false">
      <c r="A745" s="24"/>
      <c r="B745" s="25" t="s">
        <v>681</v>
      </c>
      <c r="C745" s="16" t="n">
        <v>0</v>
      </c>
      <c r="D745" s="16" t="n">
        <v>1057</v>
      </c>
      <c r="E745" s="16" t="n">
        <v>352</v>
      </c>
      <c r="F745" s="16" t="n">
        <v>129</v>
      </c>
      <c r="G745" s="16" t="n">
        <v>346</v>
      </c>
      <c r="H745" s="17" t="n">
        <f aca="false">IF(C745&lt;&gt;0,(G745/C745)*100,0)</f>
        <v>0</v>
      </c>
      <c r="I745" s="18" t="n">
        <f aca="false">IF(D745&lt;&gt;0,(G745/D745)*100,0)</f>
        <v>32.7341532639546</v>
      </c>
      <c r="J745" s="18" t="n">
        <f aca="false">IF(E745&lt;&gt;0,(G745/E745)*100,0)</f>
        <v>98.2954545454546</v>
      </c>
      <c r="K745" s="18" t="n">
        <f aca="false">IF(F745&lt;&gt;0,(G745/F745)*100,0)</f>
        <v>268.217054263566</v>
      </c>
    </row>
    <row r="746" customFormat="false" ht="20.25" hidden="false" customHeight="true" outlineLevel="0" collapsed="false">
      <c r="A746" s="24"/>
      <c r="B746" s="25" t="s">
        <v>682</v>
      </c>
      <c r="C746" s="16" t="n">
        <v>0</v>
      </c>
      <c r="D746" s="16" t="n">
        <v>0</v>
      </c>
      <c r="E746" s="16" t="n">
        <v>0</v>
      </c>
      <c r="F746" s="16" t="n">
        <v>129</v>
      </c>
      <c r="G746" s="16" t="n">
        <v>346</v>
      </c>
      <c r="H746" s="17" t="n">
        <f aca="false">IF(C746&lt;&gt;0,(G746/C746)*100,0)</f>
        <v>0</v>
      </c>
      <c r="I746" s="18" t="n">
        <f aca="false">IF(D746&lt;&gt;0,(G746/D746)*100,0)</f>
        <v>0</v>
      </c>
      <c r="J746" s="18" t="n">
        <f aca="false">IF(E746&lt;&gt;0,(G746/E746)*100,0)</f>
        <v>0</v>
      </c>
      <c r="K746" s="18" t="n">
        <f aca="false">IF(F746&lt;&gt;0,(G746/F746)*100,0)</f>
        <v>268.217054263566</v>
      </c>
    </row>
    <row r="747" customFormat="false" ht="20.25" hidden="false" customHeight="true" outlineLevel="0" collapsed="false">
      <c r="A747" s="24" t="s">
        <v>683</v>
      </c>
      <c r="B747" s="25" t="s">
        <v>99</v>
      </c>
      <c r="C747" s="16" t="n">
        <v>0</v>
      </c>
      <c r="D747" s="16" t="n">
        <v>20835</v>
      </c>
      <c r="E747" s="16" t="n">
        <v>9969</v>
      </c>
      <c r="F747" s="16" t="n">
        <v>3451</v>
      </c>
      <c r="G747" s="16" t="n">
        <v>7021</v>
      </c>
      <c r="H747" s="17" t="n">
        <f aca="false">IF(C747&lt;&gt;0,(G747/C747)*100,0)</f>
        <v>0</v>
      </c>
      <c r="I747" s="18" t="n">
        <f aca="false">IF(D747&lt;&gt;0,(G747/D747)*100,0)</f>
        <v>33.6981041516679</v>
      </c>
      <c r="J747" s="18" t="n">
        <f aca="false">IF(E747&lt;&gt;0,(G747/E747)*100,0)</f>
        <v>70.4283278162303</v>
      </c>
      <c r="K747" s="18" t="n">
        <f aca="false">IF(F747&lt;&gt;0,(G747/F747)*100,0)</f>
        <v>203.448275862069</v>
      </c>
    </row>
    <row r="748" customFormat="false" ht="20.25" hidden="false" customHeight="true" outlineLevel="0" collapsed="false">
      <c r="A748" s="24"/>
      <c r="B748" s="25" t="s">
        <v>684</v>
      </c>
      <c r="C748" s="16" t="n">
        <v>0</v>
      </c>
      <c r="D748" s="16" t="n">
        <v>5</v>
      </c>
      <c r="E748" s="16" t="n">
        <v>111</v>
      </c>
      <c r="F748" s="16" t="n">
        <v>3</v>
      </c>
      <c r="G748" s="16" t="n">
        <v>111</v>
      </c>
      <c r="H748" s="17" t="n">
        <f aca="false">IF(C748&lt;&gt;0,(G748/C748)*100,0)</f>
        <v>0</v>
      </c>
      <c r="I748" s="18" t="n">
        <f aca="false">IF(D748&lt;&gt;0,(G748/D748)*100,0)</f>
        <v>2220</v>
      </c>
      <c r="J748" s="18" t="n">
        <f aca="false">IF(E748&lt;&gt;0,(G748/E748)*100,0)</f>
        <v>100</v>
      </c>
      <c r="K748" s="18" t="n">
        <f aca="false">IF(F748&lt;&gt;0,(G748/F748)*100,0)</f>
        <v>3700</v>
      </c>
    </row>
    <row r="749" customFormat="false" ht="20.25" hidden="false" customHeight="true" outlineLevel="0" collapsed="false">
      <c r="A749" s="24"/>
      <c r="B749" s="25" t="s">
        <v>141</v>
      </c>
      <c r="C749" s="16" t="n">
        <v>0</v>
      </c>
      <c r="D749" s="16" t="n">
        <v>0</v>
      </c>
      <c r="E749" s="16" t="n">
        <v>0</v>
      </c>
      <c r="F749" s="16" t="n">
        <v>3</v>
      </c>
      <c r="G749" s="16" t="n">
        <v>0</v>
      </c>
      <c r="H749" s="17" t="n">
        <f aca="false">IF(C749&lt;&gt;0,(G749/C749)*100,0)</f>
        <v>0</v>
      </c>
      <c r="I749" s="18" t="n">
        <f aca="false">IF(D749&lt;&gt;0,(G749/D749)*100,0)</f>
        <v>0</v>
      </c>
      <c r="J749" s="18" t="n">
        <f aca="false">IF(E749&lt;&gt;0,(G749/E749)*100,0)</f>
        <v>0</v>
      </c>
      <c r="K749" s="18" t="n">
        <f aca="false">IF(F749&lt;&gt;0,(G749/F749)*100,0)</f>
        <v>0</v>
      </c>
    </row>
    <row r="750" customFormat="false" ht="20.25" hidden="false" customHeight="true" outlineLevel="0" collapsed="false">
      <c r="A750" s="24"/>
      <c r="B750" s="25" t="s">
        <v>142</v>
      </c>
      <c r="C750" s="16" t="n">
        <v>0</v>
      </c>
      <c r="D750" s="16" t="n">
        <v>0</v>
      </c>
      <c r="E750" s="16" t="n">
        <v>0</v>
      </c>
      <c r="F750" s="16" t="n">
        <v>0</v>
      </c>
      <c r="G750" s="16" t="n">
        <v>0</v>
      </c>
      <c r="H750" s="17" t="n">
        <f aca="false">IF(C750&lt;&gt;0,(G750/C750)*100,0)</f>
        <v>0</v>
      </c>
      <c r="I750" s="18" t="n">
        <f aca="false">IF(D750&lt;&gt;0,(G750/D750)*100,0)</f>
        <v>0</v>
      </c>
      <c r="J750" s="18" t="n">
        <f aca="false">IF(E750&lt;&gt;0,(G750/E750)*100,0)</f>
        <v>0</v>
      </c>
      <c r="K750" s="18" t="n">
        <f aca="false">IF(F750&lt;&gt;0,(G750/F750)*100,0)</f>
        <v>0</v>
      </c>
    </row>
    <row r="751" customFormat="false" ht="20.25" hidden="false" customHeight="true" outlineLevel="0" collapsed="false">
      <c r="A751" s="24"/>
      <c r="B751" s="25" t="s">
        <v>143</v>
      </c>
      <c r="C751" s="16" t="n">
        <v>0</v>
      </c>
      <c r="D751" s="16" t="n">
        <v>0</v>
      </c>
      <c r="E751" s="16" t="n">
        <v>0</v>
      </c>
      <c r="F751" s="16" t="n">
        <v>0</v>
      </c>
      <c r="G751" s="16" t="n">
        <v>0</v>
      </c>
      <c r="H751" s="17" t="n">
        <f aca="false">IF(C751&lt;&gt;0,(G751/C751)*100,0)</f>
        <v>0</v>
      </c>
      <c r="I751" s="18" t="n">
        <f aca="false">IF(D751&lt;&gt;0,(G751/D751)*100,0)</f>
        <v>0</v>
      </c>
      <c r="J751" s="18" t="n">
        <f aca="false">IF(E751&lt;&gt;0,(G751/E751)*100,0)</f>
        <v>0</v>
      </c>
      <c r="K751" s="18" t="n">
        <f aca="false">IF(F751&lt;&gt;0,(G751/F751)*100,0)</f>
        <v>0</v>
      </c>
    </row>
    <row r="752" customFormat="false" ht="20.25" hidden="false" customHeight="true" outlineLevel="0" collapsed="false">
      <c r="A752" s="24"/>
      <c r="B752" s="25" t="s">
        <v>685</v>
      </c>
      <c r="C752" s="16" t="n">
        <v>0</v>
      </c>
      <c r="D752" s="16" t="n">
        <v>0</v>
      </c>
      <c r="E752" s="16" t="n">
        <v>0</v>
      </c>
      <c r="F752" s="16" t="n">
        <v>0</v>
      </c>
      <c r="G752" s="16" t="n">
        <v>0</v>
      </c>
      <c r="H752" s="17" t="n">
        <f aca="false">IF(C752&lt;&gt;0,(G752/C752)*100,0)</f>
        <v>0</v>
      </c>
      <c r="I752" s="18" t="n">
        <f aca="false">IF(D752&lt;&gt;0,(G752/D752)*100,0)</f>
        <v>0</v>
      </c>
      <c r="J752" s="18" t="n">
        <f aca="false">IF(E752&lt;&gt;0,(G752/E752)*100,0)</f>
        <v>0</v>
      </c>
      <c r="K752" s="18" t="n">
        <f aca="false">IF(F752&lt;&gt;0,(G752/F752)*100,0)</f>
        <v>0</v>
      </c>
    </row>
    <row r="753" customFormat="false" ht="20.25" hidden="false" customHeight="true" outlineLevel="0" collapsed="false">
      <c r="A753" s="24"/>
      <c r="B753" s="25" t="s">
        <v>686</v>
      </c>
      <c r="C753" s="16" t="n">
        <v>0</v>
      </c>
      <c r="D753" s="16" t="n">
        <v>0</v>
      </c>
      <c r="E753" s="16" t="n">
        <v>0</v>
      </c>
      <c r="F753" s="16" t="n">
        <v>0</v>
      </c>
      <c r="G753" s="16" t="n">
        <v>0</v>
      </c>
      <c r="H753" s="17" t="n">
        <f aca="false">IF(C753&lt;&gt;0,(G753/C753)*100,0)</f>
        <v>0</v>
      </c>
      <c r="I753" s="18" t="n">
        <f aca="false">IF(D753&lt;&gt;0,(G753/D753)*100,0)</f>
        <v>0</v>
      </c>
      <c r="J753" s="18" t="n">
        <f aca="false">IF(E753&lt;&gt;0,(G753/E753)*100,0)</f>
        <v>0</v>
      </c>
      <c r="K753" s="18" t="n">
        <f aca="false">IF(F753&lt;&gt;0,(G753/F753)*100,0)</f>
        <v>0</v>
      </c>
    </row>
    <row r="754" customFormat="false" ht="20.25" hidden="false" customHeight="true" outlineLevel="0" collapsed="false">
      <c r="A754" s="24"/>
      <c r="B754" s="25" t="s">
        <v>687</v>
      </c>
      <c r="C754" s="16" t="n">
        <v>0</v>
      </c>
      <c r="D754" s="16" t="n">
        <v>0</v>
      </c>
      <c r="E754" s="16" t="n">
        <v>0</v>
      </c>
      <c r="F754" s="16" t="n">
        <v>0</v>
      </c>
      <c r="G754" s="16" t="n">
        <v>0</v>
      </c>
      <c r="H754" s="17" t="n">
        <f aca="false">IF(C754&lt;&gt;0,(G754/C754)*100,0)</f>
        <v>0</v>
      </c>
      <c r="I754" s="18" t="n">
        <f aca="false">IF(D754&lt;&gt;0,(G754/D754)*100,0)</f>
        <v>0</v>
      </c>
      <c r="J754" s="18" t="n">
        <f aca="false">IF(E754&lt;&gt;0,(G754/E754)*100,0)</f>
        <v>0</v>
      </c>
      <c r="K754" s="18" t="n">
        <f aca="false">IF(F754&lt;&gt;0,(G754/F754)*100,0)</f>
        <v>0</v>
      </c>
    </row>
    <row r="755" customFormat="false" ht="20.25" hidden="false" customHeight="true" outlineLevel="0" collapsed="false">
      <c r="A755" s="24"/>
      <c r="B755" s="25" t="s">
        <v>688</v>
      </c>
      <c r="C755" s="16" t="n">
        <v>0</v>
      </c>
      <c r="D755" s="16" t="n">
        <v>0</v>
      </c>
      <c r="E755" s="16" t="n">
        <v>0</v>
      </c>
      <c r="F755" s="16" t="n">
        <v>0</v>
      </c>
      <c r="G755" s="16" t="n">
        <v>0</v>
      </c>
      <c r="H755" s="17" t="n">
        <f aca="false">IF(C755&lt;&gt;0,(G755/C755)*100,0)</f>
        <v>0</v>
      </c>
      <c r="I755" s="18" t="n">
        <f aca="false">IF(D755&lt;&gt;0,(G755/D755)*100,0)</f>
        <v>0</v>
      </c>
      <c r="J755" s="18" t="n">
        <f aca="false">IF(E755&lt;&gt;0,(G755/E755)*100,0)</f>
        <v>0</v>
      </c>
      <c r="K755" s="18" t="n">
        <f aca="false">IF(F755&lt;&gt;0,(G755/F755)*100,0)</f>
        <v>0</v>
      </c>
    </row>
    <row r="756" customFormat="false" ht="20.25" hidden="false" customHeight="true" outlineLevel="0" collapsed="false">
      <c r="A756" s="24"/>
      <c r="B756" s="25" t="s">
        <v>689</v>
      </c>
      <c r="C756" s="16" t="n">
        <v>0</v>
      </c>
      <c r="D756" s="16" t="n">
        <v>0</v>
      </c>
      <c r="E756" s="16" t="n">
        <v>0</v>
      </c>
      <c r="F756" s="16" t="n">
        <v>0</v>
      </c>
      <c r="G756" s="16" t="n">
        <v>0</v>
      </c>
      <c r="H756" s="17" t="n">
        <f aca="false">IF(C756&lt;&gt;0,(G756/C756)*100,0)</f>
        <v>0</v>
      </c>
      <c r="I756" s="18" t="n">
        <f aca="false">IF(D756&lt;&gt;0,(G756/D756)*100,0)</f>
        <v>0</v>
      </c>
      <c r="J756" s="18" t="n">
        <f aca="false">IF(E756&lt;&gt;0,(G756/E756)*100,0)</f>
        <v>0</v>
      </c>
      <c r="K756" s="18" t="n">
        <f aca="false">IF(F756&lt;&gt;0,(G756/F756)*100,0)</f>
        <v>0</v>
      </c>
    </row>
    <row r="757" customFormat="false" ht="20.25" hidden="false" customHeight="true" outlineLevel="0" collapsed="false">
      <c r="A757" s="24"/>
      <c r="B757" s="25" t="s">
        <v>690</v>
      </c>
      <c r="C757" s="16" t="n">
        <v>0</v>
      </c>
      <c r="D757" s="16" t="n">
        <v>0</v>
      </c>
      <c r="E757" s="16" t="n">
        <v>0</v>
      </c>
      <c r="F757" s="16" t="n">
        <v>0</v>
      </c>
      <c r="G757" s="16" t="n">
        <v>111</v>
      </c>
      <c r="H757" s="17" t="n">
        <f aca="false">IF(C757&lt;&gt;0,(G757/C757)*100,0)</f>
        <v>0</v>
      </c>
      <c r="I757" s="18" t="n">
        <f aca="false">IF(D757&lt;&gt;0,(G757/D757)*100,0)</f>
        <v>0</v>
      </c>
      <c r="J757" s="18" t="n">
        <f aca="false">IF(E757&lt;&gt;0,(G757/E757)*100,0)</f>
        <v>0</v>
      </c>
      <c r="K757" s="18" t="n">
        <f aca="false">IF(F757&lt;&gt;0,(G757/F757)*100,0)</f>
        <v>0</v>
      </c>
    </row>
    <row r="758" customFormat="false" ht="20.25" hidden="false" customHeight="true" outlineLevel="0" collapsed="false">
      <c r="A758" s="24"/>
      <c r="B758" s="25" t="s">
        <v>691</v>
      </c>
      <c r="C758" s="16" t="n">
        <v>0</v>
      </c>
      <c r="D758" s="16" t="n">
        <v>0</v>
      </c>
      <c r="E758" s="16" t="n">
        <v>0</v>
      </c>
      <c r="F758" s="16" t="n">
        <v>0</v>
      </c>
      <c r="G758" s="16" t="n">
        <v>0</v>
      </c>
      <c r="H758" s="17" t="n">
        <f aca="false">IF(C758&lt;&gt;0,(G758/C758)*100,0)</f>
        <v>0</v>
      </c>
      <c r="I758" s="18" t="n">
        <f aca="false">IF(D758&lt;&gt;0,(G758/D758)*100,0)</f>
        <v>0</v>
      </c>
      <c r="J758" s="18" t="n">
        <f aca="false">IF(E758&lt;&gt;0,(G758/E758)*100,0)</f>
        <v>0</v>
      </c>
      <c r="K758" s="18" t="n">
        <f aca="false">IF(F758&lt;&gt;0,(G758/F758)*100,0)</f>
        <v>0</v>
      </c>
    </row>
    <row r="759" customFormat="false" ht="20.25" hidden="false" customHeight="true" outlineLevel="0" collapsed="false">
      <c r="A759" s="24"/>
      <c r="B759" s="25" t="s">
        <v>692</v>
      </c>
      <c r="C759" s="16" t="n">
        <v>0</v>
      </c>
      <c r="D759" s="16" t="n">
        <v>0</v>
      </c>
      <c r="E759" s="16" t="n">
        <v>0</v>
      </c>
      <c r="F759" s="16" t="n">
        <v>0</v>
      </c>
      <c r="G759" s="16" t="n">
        <v>0</v>
      </c>
      <c r="H759" s="17" t="n">
        <f aca="false">IF(C759&lt;&gt;0,(G759/C759)*100,0)</f>
        <v>0</v>
      </c>
      <c r="I759" s="18" t="n">
        <f aca="false">IF(D759&lt;&gt;0,(G759/D759)*100,0)</f>
        <v>0</v>
      </c>
      <c r="J759" s="18" t="n">
        <f aca="false">IF(E759&lt;&gt;0,(G759/E759)*100,0)</f>
        <v>0</v>
      </c>
      <c r="K759" s="18" t="n">
        <f aca="false">IF(F759&lt;&gt;0,(G759/F759)*100,0)</f>
        <v>0</v>
      </c>
    </row>
    <row r="760" customFormat="false" ht="20.25" hidden="false" customHeight="true" outlineLevel="0" collapsed="false">
      <c r="A760" s="24"/>
      <c r="B760" s="25" t="s">
        <v>693</v>
      </c>
      <c r="C760" s="16" t="n">
        <v>0</v>
      </c>
      <c r="D760" s="16" t="n">
        <v>0</v>
      </c>
      <c r="E760" s="16" t="n">
        <v>0</v>
      </c>
      <c r="F760" s="16" t="n">
        <v>0</v>
      </c>
      <c r="G760" s="16" t="n">
        <v>0</v>
      </c>
      <c r="H760" s="17" t="n">
        <f aca="false">IF(C760&lt;&gt;0,(G760/C760)*100,0)</f>
        <v>0</v>
      </c>
      <c r="I760" s="18" t="n">
        <f aca="false">IF(D760&lt;&gt;0,(G760/D760)*100,0)</f>
        <v>0</v>
      </c>
      <c r="J760" s="18" t="n">
        <f aca="false">IF(E760&lt;&gt;0,(G760/E760)*100,0)</f>
        <v>0</v>
      </c>
      <c r="K760" s="18" t="n">
        <f aca="false">IF(F760&lt;&gt;0,(G760/F760)*100,0)</f>
        <v>0</v>
      </c>
    </row>
    <row r="761" customFormat="false" ht="20.25" hidden="false" customHeight="true" outlineLevel="0" collapsed="false">
      <c r="A761" s="24"/>
      <c r="B761" s="25" t="s">
        <v>694</v>
      </c>
      <c r="C761" s="16" t="n">
        <v>0</v>
      </c>
      <c r="D761" s="16" t="n">
        <v>0</v>
      </c>
      <c r="E761" s="16" t="n">
        <v>0</v>
      </c>
      <c r="F761" s="16" t="n">
        <v>0</v>
      </c>
      <c r="G761" s="16" t="n">
        <v>0</v>
      </c>
      <c r="H761" s="17" t="n">
        <f aca="false">IF(C761&lt;&gt;0,(G761/C761)*100,0)</f>
        <v>0</v>
      </c>
      <c r="I761" s="18" t="n">
        <f aca="false">IF(D761&lt;&gt;0,(G761/D761)*100,0)</f>
        <v>0</v>
      </c>
      <c r="J761" s="18" t="n">
        <f aca="false">IF(E761&lt;&gt;0,(G761/E761)*100,0)</f>
        <v>0</v>
      </c>
      <c r="K761" s="18" t="n">
        <f aca="false">IF(F761&lt;&gt;0,(G761/F761)*100,0)</f>
        <v>0</v>
      </c>
    </row>
    <row r="762" customFormat="false" ht="20.25" hidden="false" customHeight="true" outlineLevel="0" collapsed="false">
      <c r="A762" s="24"/>
      <c r="B762" s="25" t="s">
        <v>695</v>
      </c>
      <c r="C762" s="16" t="n">
        <v>0</v>
      </c>
      <c r="D762" s="16" t="n">
        <v>10400</v>
      </c>
      <c r="E762" s="16" t="n">
        <v>4119</v>
      </c>
      <c r="F762" s="16" t="n">
        <v>650</v>
      </c>
      <c r="G762" s="16" t="n">
        <v>2319</v>
      </c>
      <c r="H762" s="17" t="n">
        <f aca="false">IF(C762&lt;&gt;0,(G762/C762)*100,0)</f>
        <v>0</v>
      </c>
      <c r="I762" s="18" t="n">
        <f aca="false">IF(D762&lt;&gt;0,(G762/D762)*100,0)</f>
        <v>22.2980769230769</v>
      </c>
      <c r="J762" s="18" t="n">
        <f aca="false">IF(E762&lt;&gt;0,(G762/E762)*100,0)</f>
        <v>56.3000728332119</v>
      </c>
      <c r="K762" s="18" t="n">
        <f aca="false">IF(F762&lt;&gt;0,(G762/F762)*100,0)</f>
        <v>356.769230769231</v>
      </c>
    </row>
    <row r="763" customFormat="false" ht="20.25" hidden="false" customHeight="true" outlineLevel="0" collapsed="false">
      <c r="A763" s="24"/>
      <c r="B763" s="25" t="s">
        <v>696</v>
      </c>
      <c r="C763" s="16" t="n">
        <v>0</v>
      </c>
      <c r="D763" s="16" t="n">
        <v>0</v>
      </c>
      <c r="E763" s="16" t="n">
        <v>0</v>
      </c>
      <c r="F763" s="16" t="n">
        <v>20</v>
      </c>
      <c r="G763" s="16" t="n">
        <v>0</v>
      </c>
      <c r="H763" s="17" t="n">
        <f aca="false">IF(C763&lt;&gt;0,(G763/C763)*100,0)</f>
        <v>0</v>
      </c>
      <c r="I763" s="18" t="n">
        <f aca="false">IF(D763&lt;&gt;0,(G763/D763)*100,0)</f>
        <v>0</v>
      </c>
      <c r="J763" s="18" t="n">
        <f aca="false">IF(E763&lt;&gt;0,(G763/E763)*100,0)</f>
        <v>0</v>
      </c>
      <c r="K763" s="18" t="n">
        <f aca="false">IF(F763&lt;&gt;0,(G763/F763)*100,0)</f>
        <v>0</v>
      </c>
    </row>
    <row r="764" customFormat="false" ht="20.25" hidden="false" customHeight="true" outlineLevel="0" collapsed="false">
      <c r="A764" s="24"/>
      <c r="B764" s="25" t="s">
        <v>697</v>
      </c>
      <c r="C764" s="16" t="n">
        <v>0</v>
      </c>
      <c r="D764" s="16" t="n">
        <v>0</v>
      </c>
      <c r="E764" s="16" t="n">
        <v>0</v>
      </c>
      <c r="F764" s="16" t="n">
        <v>468</v>
      </c>
      <c r="G764" s="16" t="n">
        <v>1859</v>
      </c>
      <c r="H764" s="17" t="n">
        <f aca="false">IF(C764&lt;&gt;0,(G764/C764)*100,0)</f>
        <v>0</v>
      </c>
      <c r="I764" s="18" t="n">
        <f aca="false">IF(D764&lt;&gt;0,(G764/D764)*100,0)</f>
        <v>0</v>
      </c>
      <c r="J764" s="18" t="n">
        <f aca="false">IF(E764&lt;&gt;0,(G764/E764)*100,0)</f>
        <v>0</v>
      </c>
      <c r="K764" s="18" t="n">
        <f aca="false">IF(F764&lt;&gt;0,(G764/F764)*100,0)</f>
        <v>397.222222222222</v>
      </c>
    </row>
    <row r="765" customFormat="false" ht="20.25" hidden="false" customHeight="true" outlineLevel="0" collapsed="false">
      <c r="A765" s="24"/>
      <c r="B765" s="25" t="s">
        <v>698</v>
      </c>
      <c r="C765" s="16" t="n">
        <v>0</v>
      </c>
      <c r="D765" s="16" t="n">
        <v>0</v>
      </c>
      <c r="E765" s="16" t="n">
        <v>0</v>
      </c>
      <c r="F765" s="16" t="n">
        <v>0</v>
      </c>
      <c r="G765" s="16" t="n">
        <v>0</v>
      </c>
      <c r="H765" s="17" t="n">
        <f aca="false">IF(C765&lt;&gt;0,(G765/C765)*100,0)</f>
        <v>0</v>
      </c>
      <c r="I765" s="18" t="n">
        <f aca="false">IF(D765&lt;&gt;0,(G765/D765)*100,0)</f>
        <v>0</v>
      </c>
      <c r="J765" s="18" t="n">
        <f aca="false">IF(E765&lt;&gt;0,(G765/E765)*100,0)</f>
        <v>0</v>
      </c>
      <c r="K765" s="18" t="n">
        <f aca="false">IF(F765&lt;&gt;0,(G765/F765)*100,0)</f>
        <v>0</v>
      </c>
    </row>
    <row r="766" customFormat="false" ht="20.25" hidden="false" customHeight="true" outlineLevel="0" collapsed="false">
      <c r="A766" s="24"/>
      <c r="B766" s="25" t="s">
        <v>699</v>
      </c>
      <c r="C766" s="16" t="n">
        <v>0</v>
      </c>
      <c r="D766" s="16" t="n">
        <v>0</v>
      </c>
      <c r="E766" s="16" t="n">
        <v>0</v>
      </c>
      <c r="F766" s="16" t="n">
        <v>162</v>
      </c>
      <c r="G766" s="16" t="n">
        <v>460</v>
      </c>
      <c r="H766" s="17" t="n">
        <f aca="false">IF(C766&lt;&gt;0,(G766/C766)*100,0)</f>
        <v>0</v>
      </c>
      <c r="I766" s="18" t="n">
        <f aca="false">IF(D766&lt;&gt;0,(G766/D766)*100,0)</f>
        <v>0</v>
      </c>
      <c r="J766" s="18" t="n">
        <f aca="false">IF(E766&lt;&gt;0,(G766/E766)*100,0)</f>
        <v>0</v>
      </c>
      <c r="K766" s="18" t="n">
        <f aca="false">IF(F766&lt;&gt;0,(G766/F766)*100,0)</f>
        <v>283.950617283951</v>
      </c>
    </row>
    <row r="767" customFormat="false" ht="20.25" hidden="false" customHeight="true" outlineLevel="0" collapsed="false">
      <c r="A767" s="24"/>
      <c r="B767" s="25" t="s">
        <v>700</v>
      </c>
      <c r="C767" s="16" t="n">
        <v>0</v>
      </c>
      <c r="D767" s="16" t="n">
        <v>0</v>
      </c>
      <c r="E767" s="16" t="n">
        <v>0</v>
      </c>
      <c r="F767" s="16" t="n">
        <v>0</v>
      </c>
      <c r="G767" s="16" t="n">
        <v>0</v>
      </c>
      <c r="H767" s="17" t="n">
        <f aca="false">IF(C767&lt;&gt;0,(G767/C767)*100,0)</f>
        <v>0</v>
      </c>
      <c r="I767" s="18" t="n">
        <f aca="false">IF(D767&lt;&gt;0,(G767/D767)*100,0)</f>
        <v>0</v>
      </c>
      <c r="J767" s="18" t="n">
        <f aca="false">IF(E767&lt;&gt;0,(G767/E767)*100,0)</f>
        <v>0</v>
      </c>
      <c r="K767" s="18" t="n">
        <f aca="false">IF(F767&lt;&gt;0,(G767/F767)*100,0)</f>
        <v>0</v>
      </c>
    </row>
    <row r="768" customFormat="false" ht="20.25" hidden="false" customHeight="true" outlineLevel="0" collapsed="false">
      <c r="A768" s="24"/>
      <c r="B768" s="25" t="s">
        <v>701</v>
      </c>
      <c r="C768" s="16" t="n">
        <v>0</v>
      </c>
      <c r="D768" s="16" t="n">
        <v>0</v>
      </c>
      <c r="E768" s="16" t="n">
        <v>0</v>
      </c>
      <c r="F768" s="16" t="n">
        <v>0</v>
      </c>
      <c r="G768" s="16" t="n">
        <v>0</v>
      </c>
      <c r="H768" s="17" t="n">
        <f aca="false">IF(C768&lt;&gt;0,(G768/C768)*100,0)</f>
        <v>0</v>
      </c>
      <c r="I768" s="18" t="n">
        <f aca="false">IF(D768&lt;&gt;0,(G768/D768)*100,0)</f>
        <v>0</v>
      </c>
      <c r="J768" s="18" t="n">
        <f aca="false">IF(E768&lt;&gt;0,(G768/E768)*100,0)</f>
        <v>0</v>
      </c>
      <c r="K768" s="18" t="n">
        <f aca="false">IF(F768&lt;&gt;0,(G768/F768)*100,0)</f>
        <v>0</v>
      </c>
    </row>
    <row r="769" customFormat="false" ht="20.25" hidden="false" customHeight="true" outlineLevel="0" collapsed="false">
      <c r="A769" s="24"/>
      <c r="B769" s="25" t="s">
        <v>702</v>
      </c>
      <c r="C769" s="16" t="n">
        <v>0</v>
      </c>
      <c r="D769" s="16" t="n">
        <v>0</v>
      </c>
      <c r="E769" s="16" t="n">
        <v>0</v>
      </c>
      <c r="F769" s="16" t="n">
        <v>0</v>
      </c>
      <c r="G769" s="16" t="n">
        <v>0</v>
      </c>
      <c r="H769" s="17" t="n">
        <f aca="false">IF(C769&lt;&gt;0,(G769/C769)*100,0)</f>
        <v>0</v>
      </c>
      <c r="I769" s="18" t="n">
        <f aca="false">IF(D769&lt;&gt;0,(G769/D769)*100,0)</f>
        <v>0</v>
      </c>
      <c r="J769" s="18" t="n">
        <f aca="false">IF(E769&lt;&gt;0,(G769/E769)*100,0)</f>
        <v>0</v>
      </c>
      <c r="K769" s="18" t="n">
        <f aca="false">IF(F769&lt;&gt;0,(G769/F769)*100,0)</f>
        <v>0</v>
      </c>
    </row>
    <row r="770" customFormat="false" ht="20.25" hidden="false" customHeight="true" outlineLevel="0" collapsed="false">
      <c r="A770" s="24"/>
      <c r="B770" s="25" t="s">
        <v>703</v>
      </c>
      <c r="C770" s="16" t="n">
        <v>0</v>
      </c>
      <c r="D770" s="16" t="n">
        <v>0</v>
      </c>
      <c r="E770" s="16" t="n">
        <v>0</v>
      </c>
      <c r="F770" s="16" t="n">
        <v>0</v>
      </c>
      <c r="G770" s="16" t="n">
        <v>0</v>
      </c>
      <c r="H770" s="17" t="n">
        <f aca="false">IF(C770&lt;&gt;0,(G770/C770)*100,0)</f>
        <v>0</v>
      </c>
      <c r="I770" s="18" t="n">
        <f aca="false">IF(D770&lt;&gt;0,(G770/D770)*100,0)</f>
        <v>0</v>
      </c>
      <c r="J770" s="18" t="n">
        <f aca="false">IF(E770&lt;&gt;0,(G770/E770)*100,0)</f>
        <v>0</v>
      </c>
      <c r="K770" s="18" t="n">
        <f aca="false">IF(F770&lt;&gt;0,(G770/F770)*100,0)</f>
        <v>0</v>
      </c>
    </row>
    <row r="771" customFormat="false" ht="20.25" hidden="false" customHeight="true" outlineLevel="0" collapsed="false">
      <c r="A771" s="24"/>
      <c r="B771" s="25" t="s">
        <v>704</v>
      </c>
      <c r="C771" s="16" t="n">
        <v>0</v>
      </c>
      <c r="D771" s="16" t="n">
        <v>147</v>
      </c>
      <c r="E771" s="16" t="n">
        <v>800</v>
      </c>
      <c r="F771" s="16" t="n">
        <v>517</v>
      </c>
      <c r="G771" s="16" t="n">
        <v>402</v>
      </c>
      <c r="H771" s="17" t="n">
        <f aca="false">IF(C771&lt;&gt;0,(G771/C771)*100,0)</f>
        <v>0</v>
      </c>
      <c r="I771" s="18" t="n">
        <f aca="false">IF(D771&lt;&gt;0,(G771/D771)*100,0)</f>
        <v>273.469387755102</v>
      </c>
      <c r="J771" s="18" t="n">
        <f aca="false">IF(E771&lt;&gt;0,(G771/E771)*100,0)</f>
        <v>50.25</v>
      </c>
      <c r="K771" s="18" t="n">
        <f aca="false">IF(F771&lt;&gt;0,(G771/F771)*100,0)</f>
        <v>77.7562862669246</v>
      </c>
    </row>
    <row r="772" customFormat="false" ht="20.25" hidden="false" customHeight="true" outlineLevel="0" collapsed="false">
      <c r="A772" s="24"/>
      <c r="B772" s="25" t="s">
        <v>705</v>
      </c>
      <c r="C772" s="16" t="n">
        <v>0</v>
      </c>
      <c r="D772" s="16" t="n">
        <v>0</v>
      </c>
      <c r="E772" s="16" t="n">
        <v>0</v>
      </c>
      <c r="F772" s="16" t="n">
        <v>72</v>
      </c>
      <c r="G772" s="16" t="n">
        <v>282</v>
      </c>
      <c r="H772" s="17" t="n">
        <f aca="false">IF(C772&lt;&gt;0,(G772/C772)*100,0)</f>
        <v>0</v>
      </c>
      <c r="I772" s="18" t="n">
        <f aca="false">IF(D772&lt;&gt;0,(G772/D772)*100,0)</f>
        <v>0</v>
      </c>
      <c r="J772" s="18" t="n">
        <f aca="false">IF(E772&lt;&gt;0,(G772/E772)*100,0)</f>
        <v>0</v>
      </c>
      <c r="K772" s="18" t="n">
        <f aca="false">IF(F772&lt;&gt;0,(G772/F772)*100,0)</f>
        <v>391.666666666667</v>
      </c>
    </row>
    <row r="773" customFormat="false" ht="20.25" hidden="false" customHeight="true" outlineLevel="0" collapsed="false">
      <c r="A773" s="24"/>
      <c r="B773" s="25" t="s">
        <v>706</v>
      </c>
      <c r="C773" s="16" t="n">
        <v>0</v>
      </c>
      <c r="D773" s="16" t="n">
        <v>0</v>
      </c>
      <c r="E773" s="16" t="n">
        <v>0</v>
      </c>
      <c r="F773" s="16" t="n">
        <v>3</v>
      </c>
      <c r="G773" s="16" t="n">
        <v>1</v>
      </c>
      <c r="H773" s="17" t="n">
        <f aca="false">IF(C773&lt;&gt;0,(G773/C773)*100,0)</f>
        <v>0</v>
      </c>
      <c r="I773" s="18" t="n">
        <f aca="false">IF(D773&lt;&gt;0,(G773/D773)*100,0)</f>
        <v>0</v>
      </c>
      <c r="J773" s="18" t="n">
        <f aca="false">IF(E773&lt;&gt;0,(G773/E773)*100,0)</f>
        <v>0</v>
      </c>
      <c r="K773" s="18" t="n">
        <f aca="false">IF(F773&lt;&gt;0,(G773/F773)*100,0)</f>
        <v>33.3333333333333</v>
      </c>
    </row>
    <row r="774" customFormat="false" ht="20.25" hidden="false" customHeight="true" outlineLevel="0" collapsed="false">
      <c r="A774" s="24"/>
      <c r="B774" s="25" t="s">
        <v>707</v>
      </c>
      <c r="C774" s="16" t="n">
        <v>0</v>
      </c>
      <c r="D774" s="16" t="n">
        <v>0</v>
      </c>
      <c r="E774" s="16" t="n">
        <v>0</v>
      </c>
      <c r="F774" s="16" t="n">
        <v>0</v>
      </c>
      <c r="G774" s="16" t="n">
        <v>0</v>
      </c>
      <c r="H774" s="17" t="n">
        <f aca="false">IF(C774&lt;&gt;0,(G774/C774)*100,0)</f>
        <v>0</v>
      </c>
      <c r="I774" s="18" t="n">
        <f aca="false">IF(D774&lt;&gt;0,(G774/D774)*100,0)</f>
        <v>0</v>
      </c>
      <c r="J774" s="18" t="n">
        <f aca="false">IF(E774&lt;&gt;0,(G774/E774)*100,0)</f>
        <v>0</v>
      </c>
      <c r="K774" s="18" t="n">
        <f aca="false">IF(F774&lt;&gt;0,(G774/F774)*100,0)</f>
        <v>0</v>
      </c>
    </row>
    <row r="775" customFormat="false" ht="20.25" hidden="false" customHeight="true" outlineLevel="0" collapsed="false">
      <c r="A775" s="24"/>
      <c r="B775" s="25" t="s">
        <v>708</v>
      </c>
      <c r="C775" s="16" t="n">
        <v>0</v>
      </c>
      <c r="D775" s="16" t="n">
        <v>0</v>
      </c>
      <c r="E775" s="16" t="n">
        <v>0</v>
      </c>
      <c r="F775" s="16" t="n">
        <v>0</v>
      </c>
      <c r="G775" s="16" t="n">
        <v>15</v>
      </c>
      <c r="H775" s="17" t="n">
        <f aca="false">IF(C775&lt;&gt;0,(G775/C775)*100,0)</f>
        <v>0</v>
      </c>
      <c r="I775" s="18" t="n">
        <f aca="false">IF(D775&lt;&gt;0,(G775/D775)*100,0)</f>
        <v>0</v>
      </c>
      <c r="J775" s="18" t="n">
        <f aca="false">IF(E775&lt;&gt;0,(G775/E775)*100,0)</f>
        <v>0</v>
      </c>
      <c r="K775" s="18" t="n">
        <f aca="false">IF(F775&lt;&gt;0,(G775/F775)*100,0)</f>
        <v>0</v>
      </c>
    </row>
    <row r="776" customFormat="false" ht="20.25" hidden="false" customHeight="true" outlineLevel="0" collapsed="false">
      <c r="A776" s="24"/>
      <c r="B776" s="25" t="s">
        <v>709</v>
      </c>
      <c r="C776" s="16" t="n">
        <v>0</v>
      </c>
      <c r="D776" s="16" t="n">
        <v>0</v>
      </c>
      <c r="E776" s="16" t="n">
        <v>0</v>
      </c>
      <c r="F776" s="16" t="n">
        <v>0</v>
      </c>
      <c r="G776" s="16" t="n">
        <v>0</v>
      </c>
      <c r="H776" s="17" t="n">
        <f aca="false">IF(C776&lt;&gt;0,(G776/C776)*100,0)</f>
        <v>0</v>
      </c>
      <c r="I776" s="18" t="n">
        <f aca="false">IF(D776&lt;&gt;0,(G776/D776)*100,0)</f>
        <v>0</v>
      </c>
      <c r="J776" s="18" t="n">
        <f aca="false">IF(E776&lt;&gt;0,(G776/E776)*100,0)</f>
        <v>0</v>
      </c>
      <c r="K776" s="18" t="n">
        <f aca="false">IF(F776&lt;&gt;0,(G776/F776)*100,0)</f>
        <v>0</v>
      </c>
    </row>
    <row r="777" customFormat="false" ht="20.25" hidden="false" customHeight="true" outlineLevel="0" collapsed="false">
      <c r="A777" s="24"/>
      <c r="B777" s="25" t="s">
        <v>710</v>
      </c>
      <c r="C777" s="16" t="n">
        <v>0</v>
      </c>
      <c r="D777" s="16" t="n">
        <v>0</v>
      </c>
      <c r="E777" s="16" t="n">
        <v>0</v>
      </c>
      <c r="F777" s="16" t="n">
        <v>442</v>
      </c>
      <c r="G777" s="16" t="n">
        <v>104</v>
      </c>
      <c r="H777" s="17" t="n">
        <f aca="false">IF(C777&lt;&gt;0,(G777/C777)*100,0)</f>
        <v>0</v>
      </c>
      <c r="I777" s="18" t="n">
        <f aca="false">IF(D777&lt;&gt;0,(G777/D777)*100,0)</f>
        <v>0</v>
      </c>
      <c r="J777" s="18" t="n">
        <f aca="false">IF(E777&lt;&gt;0,(G777/E777)*100,0)</f>
        <v>0</v>
      </c>
      <c r="K777" s="18" t="n">
        <f aca="false">IF(F777&lt;&gt;0,(G777/F777)*100,0)</f>
        <v>23.5294117647059</v>
      </c>
    </row>
    <row r="778" customFormat="false" ht="20.25" hidden="false" customHeight="true" outlineLevel="0" collapsed="false">
      <c r="A778" s="24"/>
      <c r="B778" s="25" t="s">
        <v>711</v>
      </c>
      <c r="C778" s="16" t="n">
        <v>0</v>
      </c>
      <c r="D778" s="16" t="n">
        <v>0</v>
      </c>
      <c r="E778" s="16" t="n">
        <v>39</v>
      </c>
      <c r="F778" s="16" t="n">
        <v>88</v>
      </c>
      <c r="G778" s="16" t="n">
        <v>39</v>
      </c>
      <c r="H778" s="17" t="n">
        <f aca="false">IF(C778&lt;&gt;0,(G778/C778)*100,0)</f>
        <v>0</v>
      </c>
      <c r="I778" s="18" t="n">
        <f aca="false">IF(D778&lt;&gt;0,(G778/D778)*100,0)</f>
        <v>0</v>
      </c>
      <c r="J778" s="18" t="n">
        <f aca="false">IF(E778&lt;&gt;0,(G778/E778)*100,0)</f>
        <v>100</v>
      </c>
      <c r="K778" s="18" t="n">
        <f aca="false">IF(F778&lt;&gt;0,(G778/F778)*100,0)</f>
        <v>44.3181818181818</v>
      </c>
    </row>
    <row r="779" customFormat="false" ht="20.25" hidden="false" customHeight="true" outlineLevel="0" collapsed="false">
      <c r="A779" s="24"/>
      <c r="B779" s="25" t="s">
        <v>712</v>
      </c>
      <c r="C779" s="16" t="n">
        <v>0</v>
      </c>
      <c r="D779" s="16" t="n">
        <v>0</v>
      </c>
      <c r="E779" s="16" t="n">
        <v>0</v>
      </c>
      <c r="F779" s="16" t="n">
        <v>0</v>
      </c>
      <c r="G779" s="16" t="n">
        <v>0</v>
      </c>
      <c r="H779" s="17" t="n">
        <f aca="false">IF(C779&lt;&gt;0,(G779/C779)*100,0)</f>
        <v>0</v>
      </c>
      <c r="I779" s="18" t="n">
        <f aca="false">IF(D779&lt;&gt;0,(G779/D779)*100,0)</f>
        <v>0</v>
      </c>
      <c r="J779" s="18" t="n">
        <f aca="false">IF(E779&lt;&gt;0,(G779/E779)*100,0)</f>
        <v>0</v>
      </c>
      <c r="K779" s="18" t="n">
        <f aca="false">IF(F779&lt;&gt;0,(G779/F779)*100,0)</f>
        <v>0</v>
      </c>
    </row>
    <row r="780" customFormat="false" ht="20.25" hidden="false" customHeight="true" outlineLevel="0" collapsed="false">
      <c r="A780" s="24"/>
      <c r="B780" s="25" t="s">
        <v>713</v>
      </c>
      <c r="C780" s="16" t="n">
        <v>0</v>
      </c>
      <c r="D780" s="16" t="n">
        <v>0</v>
      </c>
      <c r="E780" s="16" t="n">
        <v>0</v>
      </c>
      <c r="F780" s="16" t="n">
        <v>0</v>
      </c>
      <c r="G780" s="16" t="n">
        <v>0</v>
      </c>
      <c r="H780" s="17" t="n">
        <f aca="false">IF(C780&lt;&gt;0,(G780/C780)*100,0)</f>
        <v>0</v>
      </c>
      <c r="I780" s="18" t="n">
        <f aca="false">IF(D780&lt;&gt;0,(G780/D780)*100,0)</f>
        <v>0</v>
      </c>
      <c r="J780" s="18" t="n">
        <f aca="false">IF(E780&lt;&gt;0,(G780/E780)*100,0)</f>
        <v>0</v>
      </c>
      <c r="K780" s="18" t="n">
        <f aca="false">IF(F780&lt;&gt;0,(G780/F780)*100,0)</f>
        <v>0</v>
      </c>
    </row>
    <row r="781" customFormat="false" ht="20.25" hidden="false" customHeight="true" outlineLevel="0" collapsed="false">
      <c r="A781" s="24"/>
      <c r="B781" s="25" t="s">
        <v>714</v>
      </c>
      <c r="C781" s="16" t="n">
        <v>0</v>
      </c>
      <c r="D781" s="16" t="n">
        <v>0</v>
      </c>
      <c r="E781" s="16" t="n">
        <v>0</v>
      </c>
      <c r="F781" s="16" t="n">
        <v>0</v>
      </c>
      <c r="G781" s="16" t="n">
        <v>0</v>
      </c>
      <c r="H781" s="17" t="n">
        <f aca="false">IF(C781&lt;&gt;0,(G781/C781)*100,0)</f>
        <v>0</v>
      </c>
      <c r="I781" s="18" t="n">
        <f aca="false">IF(D781&lt;&gt;0,(G781/D781)*100,0)</f>
        <v>0</v>
      </c>
      <c r="J781" s="18" t="n">
        <f aca="false">IF(E781&lt;&gt;0,(G781/E781)*100,0)</f>
        <v>0</v>
      </c>
      <c r="K781" s="18" t="n">
        <f aca="false">IF(F781&lt;&gt;0,(G781/F781)*100,0)</f>
        <v>0</v>
      </c>
    </row>
    <row r="782" customFormat="false" ht="20.25" hidden="false" customHeight="true" outlineLevel="0" collapsed="false">
      <c r="A782" s="24"/>
      <c r="B782" s="25" t="s">
        <v>715</v>
      </c>
      <c r="C782" s="16" t="n">
        <v>0</v>
      </c>
      <c r="D782" s="16" t="n">
        <v>0</v>
      </c>
      <c r="E782" s="16" t="n">
        <v>0</v>
      </c>
      <c r="F782" s="16" t="n">
        <v>0</v>
      </c>
      <c r="G782" s="16" t="n">
        <v>0</v>
      </c>
      <c r="H782" s="17" t="n">
        <f aca="false">IF(C782&lt;&gt;0,(G782/C782)*100,0)</f>
        <v>0</v>
      </c>
      <c r="I782" s="18" t="n">
        <f aca="false">IF(D782&lt;&gt;0,(G782/D782)*100,0)</f>
        <v>0</v>
      </c>
      <c r="J782" s="18" t="n">
        <f aca="false">IF(E782&lt;&gt;0,(G782/E782)*100,0)</f>
        <v>0</v>
      </c>
      <c r="K782" s="18" t="n">
        <f aca="false">IF(F782&lt;&gt;0,(G782/F782)*100,0)</f>
        <v>0</v>
      </c>
    </row>
    <row r="783" customFormat="false" ht="20.25" hidden="false" customHeight="true" outlineLevel="0" collapsed="false">
      <c r="A783" s="24"/>
      <c r="B783" s="25" t="s">
        <v>716</v>
      </c>
      <c r="C783" s="16" t="n">
        <v>0</v>
      </c>
      <c r="D783" s="16" t="n">
        <v>0</v>
      </c>
      <c r="E783" s="16" t="n">
        <v>0</v>
      </c>
      <c r="F783" s="16" t="n">
        <v>88</v>
      </c>
      <c r="G783" s="16" t="n">
        <v>39</v>
      </c>
      <c r="H783" s="17" t="n">
        <f aca="false">IF(C783&lt;&gt;0,(G783/C783)*100,0)</f>
        <v>0</v>
      </c>
      <c r="I783" s="18" t="n">
        <f aca="false">IF(D783&lt;&gt;0,(G783/D783)*100,0)</f>
        <v>0</v>
      </c>
      <c r="J783" s="18" t="n">
        <f aca="false">IF(E783&lt;&gt;0,(G783/E783)*100,0)</f>
        <v>0</v>
      </c>
      <c r="K783" s="18" t="n">
        <f aca="false">IF(F783&lt;&gt;0,(G783/F783)*100,0)</f>
        <v>44.3181818181818</v>
      </c>
    </row>
    <row r="784" customFormat="false" ht="20.25" hidden="false" customHeight="true" outlineLevel="0" collapsed="false">
      <c r="A784" s="24"/>
      <c r="B784" s="25" t="s">
        <v>717</v>
      </c>
      <c r="C784" s="16" t="n">
        <v>0</v>
      </c>
      <c r="D784" s="16" t="n">
        <v>0</v>
      </c>
      <c r="E784" s="16" t="n">
        <v>0</v>
      </c>
      <c r="F784" s="16" t="n">
        <v>0</v>
      </c>
      <c r="G784" s="16" t="n">
        <v>0</v>
      </c>
      <c r="H784" s="17" t="n">
        <f aca="false">IF(C784&lt;&gt;0,(G784/C784)*100,0)</f>
        <v>0</v>
      </c>
      <c r="I784" s="18" t="n">
        <f aca="false">IF(D784&lt;&gt;0,(G784/D784)*100,0)</f>
        <v>0</v>
      </c>
      <c r="J784" s="18" t="n">
        <f aca="false">IF(E784&lt;&gt;0,(G784/E784)*100,0)</f>
        <v>0</v>
      </c>
      <c r="K784" s="18" t="n">
        <f aca="false">IF(F784&lt;&gt;0,(G784/F784)*100,0)</f>
        <v>0</v>
      </c>
    </row>
    <row r="785" customFormat="false" ht="20.25" hidden="false" customHeight="true" outlineLevel="0" collapsed="false">
      <c r="A785" s="24"/>
      <c r="B785" s="25" t="s">
        <v>718</v>
      </c>
      <c r="C785" s="16" t="n">
        <v>0</v>
      </c>
      <c r="D785" s="16" t="n">
        <v>2118</v>
      </c>
      <c r="E785" s="16" t="n">
        <v>2868</v>
      </c>
      <c r="F785" s="16" t="n">
        <v>294</v>
      </c>
      <c r="G785" s="16" t="n">
        <v>2118</v>
      </c>
      <c r="H785" s="17" t="n">
        <f aca="false">IF(C785&lt;&gt;0,(G785/C785)*100,0)</f>
        <v>0</v>
      </c>
      <c r="I785" s="18" t="n">
        <f aca="false">IF(D785&lt;&gt;0,(G785/D785)*100,0)</f>
        <v>100</v>
      </c>
      <c r="J785" s="18" t="n">
        <f aca="false">IF(E785&lt;&gt;0,(G785/E785)*100,0)</f>
        <v>73.8493723849372</v>
      </c>
      <c r="K785" s="18" t="n">
        <f aca="false">IF(F785&lt;&gt;0,(G785/F785)*100,0)</f>
        <v>720.408163265306</v>
      </c>
    </row>
    <row r="786" customFormat="false" ht="20.25" hidden="false" customHeight="true" outlineLevel="0" collapsed="false">
      <c r="A786" s="24"/>
      <c r="B786" s="25" t="s">
        <v>719</v>
      </c>
      <c r="C786" s="16" t="n">
        <v>0</v>
      </c>
      <c r="D786" s="16" t="n">
        <v>0</v>
      </c>
      <c r="E786" s="16" t="n">
        <v>0</v>
      </c>
      <c r="F786" s="16" t="n">
        <v>280</v>
      </c>
      <c r="G786" s="16" t="n">
        <v>2103</v>
      </c>
      <c r="H786" s="17" t="n">
        <f aca="false">IF(C786&lt;&gt;0,(G786/C786)*100,0)</f>
        <v>0</v>
      </c>
      <c r="I786" s="18" t="n">
        <f aca="false">IF(D786&lt;&gt;0,(G786/D786)*100,0)</f>
        <v>0</v>
      </c>
      <c r="J786" s="18" t="n">
        <f aca="false">IF(E786&lt;&gt;0,(G786/E786)*100,0)</f>
        <v>0</v>
      </c>
      <c r="K786" s="18" t="n">
        <f aca="false">IF(F786&lt;&gt;0,(G786/F786)*100,0)</f>
        <v>751.071428571429</v>
      </c>
    </row>
    <row r="787" customFormat="false" ht="20.25" hidden="false" customHeight="true" outlineLevel="0" collapsed="false">
      <c r="A787" s="24"/>
      <c r="B787" s="25" t="s">
        <v>720</v>
      </c>
      <c r="C787" s="16" t="n">
        <v>0</v>
      </c>
      <c r="D787" s="16" t="n">
        <v>0</v>
      </c>
      <c r="E787" s="16" t="n">
        <v>0</v>
      </c>
      <c r="F787" s="16" t="n">
        <v>0</v>
      </c>
      <c r="G787" s="16" t="n">
        <v>0</v>
      </c>
      <c r="H787" s="17" t="n">
        <f aca="false">IF(C787&lt;&gt;0,(G787/C787)*100,0)</f>
        <v>0</v>
      </c>
      <c r="I787" s="18" t="n">
        <f aca="false">IF(D787&lt;&gt;0,(G787/D787)*100,0)</f>
        <v>0</v>
      </c>
      <c r="J787" s="18" t="n">
        <f aca="false">IF(E787&lt;&gt;0,(G787/E787)*100,0)</f>
        <v>0</v>
      </c>
      <c r="K787" s="18" t="n">
        <f aca="false">IF(F787&lt;&gt;0,(G787/F787)*100,0)</f>
        <v>0</v>
      </c>
    </row>
    <row r="788" customFormat="false" ht="20.25" hidden="false" customHeight="true" outlineLevel="0" collapsed="false">
      <c r="A788" s="24"/>
      <c r="B788" s="25" t="s">
        <v>721</v>
      </c>
      <c r="C788" s="16" t="n">
        <v>0</v>
      </c>
      <c r="D788" s="16" t="n">
        <v>0</v>
      </c>
      <c r="E788" s="16" t="n">
        <v>0</v>
      </c>
      <c r="F788" s="16" t="n">
        <v>0</v>
      </c>
      <c r="G788" s="16" t="n">
        <v>0</v>
      </c>
      <c r="H788" s="17" t="n">
        <f aca="false">IF(C788&lt;&gt;0,(G788/C788)*100,0)</f>
        <v>0</v>
      </c>
      <c r="I788" s="18" t="n">
        <f aca="false">IF(D788&lt;&gt;0,(G788/D788)*100,0)</f>
        <v>0</v>
      </c>
      <c r="J788" s="18" t="n">
        <f aca="false">IF(E788&lt;&gt;0,(G788/E788)*100,0)</f>
        <v>0</v>
      </c>
      <c r="K788" s="18" t="n">
        <f aca="false">IF(F788&lt;&gt;0,(G788/F788)*100,0)</f>
        <v>0</v>
      </c>
    </row>
    <row r="789" customFormat="false" ht="20.25" hidden="false" customHeight="true" outlineLevel="0" collapsed="false">
      <c r="A789" s="24"/>
      <c r="B789" s="25" t="s">
        <v>722</v>
      </c>
      <c r="C789" s="16" t="n">
        <v>0</v>
      </c>
      <c r="D789" s="16" t="n">
        <v>0</v>
      </c>
      <c r="E789" s="16" t="n">
        <v>0</v>
      </c>
      <c r="F789" s="16" t="n">
        <v>12</v>
      </c>
      <c r="G789" s="16" t="n">
        <v>0</v>
      </c>
      <c r="H789" s="17" t="n">
        <f aca="false">IF(C789&lt;&gt;0,(G789/C789)*100,0)</f>
        <v>0</v>
      </c>
      <c r="I789" s="18" t="n">
        <f aca="false">IF(D789&lt;&gt;0,(G789/D789)*100,0)</f>
        <v>0</v>
      </c>
      <c r="J789" s="18" t="n">
        <f aca="false">IF(E789&lt;&gt;0,(G789/E789)*100,0)</f>
        <v>0</v>
      </c>
      <c r="K789" s="18" t="n">
        <f aca="false">IF(F789&lt;&gt;0,(G789/F789)*100,0)</f>
        <v>0</v>
      </c>
    </row>
    <row r="790" customFormat="false" ht="20.25" hidden="false" customHeight="true" outlineLevel="0" collapsed="false">
      <c r="A790" s="24"/>
      <c r="B790" s="25" t="s">
        <v>723</v>
      </c>
      <c r="C790" s="16" t="n">
        <v>0</v>
      </c>
      <c r="D790" s="16" t="n">
        <v>0</v>
      </c>
      <c r="E790" s="16" t="n">
        <v>0</v>
      </c>
      <c r="F790" s="16" t="n">
        <v>2</v>
      </c>
      <c r="G790" s="16" t="n">
        <v>15</v>
      </c>
      <c r="H790" s="17" t="n">
        <f aca="false">IF(C790&lt;&gt;0,(G790/C790)*100,0)</f>
        <v>0</v>
      </c>
      <c r="I790" s="18" t="n">
        <f aca="false">IF(D790&lt;&gt;0,(G790/D790)*100,0)</f>
        <v>0</v>
      </c>
      <c r="J790" s="18" t="n">
        <f aca="false">IF(E790&lt;&gt;0,(G790/E790)*100,0)</f>
        <v>0</v>
      </c>
      <c r="K790" s="18" t="n">
        <f aca="false">IF(F790&lt;&gt;0,(G790/F790)*100,0)</f>
        <v>750</v>
      </c>
    </row>
    <row r="791" customFormat="false" ht="20.25" hidden="false" customHeight="true" outlineLevel="0" collapsed="false">
      <c r="A791" s="24"/>
      <c r="B791" s="25" t="s">
        <v>724</v>
      </c>
      <c r="C791" s="16" t="n">
        <v>0</v>
      </c>
      <c r="D791" s="16" t="n">
        <v>0</v>
      </c>
      <c r="E791" s="16" t="n">
        <v>0</v>
      </c>
      <c r="F791" s="16" t="n">
        <v>0</v>
      </c>
      <c r="G791" s="16" t="n">
        <v>0</v>
      </c>
      <c r="H791" s="17" t="n">
        <f aca="false">IF(C791&lt;&gt;0,(G791/C791)*100,0)</f>
        <v>0</v>
      </c>
      <c r="I791" s="18" t="n">
        <f aca="false">IF(D791&lt;&gt;0,(G791/D791)*100,0)</f>
        <v>0</v>
      </c>
      <c r="J791" s="18" t="n">
        <f aca="false">IF(E791&lt;&gt;0,(G791/E791)*100,0)</f>
        <v>0</v>
      </c>
      <c r="K791" s="18" t="n">
        <f aca="false">IF(F791&lt;&gt;0,(G791/F791)*100,0)</f>
        <v>0</v>
      </c>
    </row>
    <row r="792" customFormat="false" ht="20.25" hidden="false" customHeight="true" outlineLevel="0" collapsed="false">
      <c r="A792" s="24"/>
      <c r="B792" s="25" t="s">
        <v>725</v>
      </c>
      <c r="C792" s="16" t="n">
        <v>0</v>
      </c>
      <c r="D792" s="16" t="n">
        <v>0</v>
      </c>
      <c r="E792" s="16" t="n">
        <v>0</v>
      </c>
      <c r="F792" s="16" t="n">
        <v>0</v>
      </c>
      <c r="G792" s="16" t="n">
        <v>0</v>
      </c>
      <c r="H792" s="17" t="n">
        <f aca="false">IF(C792&lt;&gt;0,(G792/C792)*100,0)</f>
        <v>0</v>
      </c>
      <c r="I792" s="18" t="n">
        <f aca="false">IF(D792&lt;&gt;0,(G792/D792)*100,0)</f>
        <v>0</v>
      </c>
      <c r="J792" s="18" t="n">
        <f aca="false">IF(E792&lt;&gt;0,(G792/E792)*100,0)</f>
        <v>0</v>
      </c>
      <c r="K792" s="18" t="n">
        <f aca="false">IF(F792&lt;&gt;0,(G792/F792)*100,0)</f>
        <v>0</v>
      </c>
    </row>
    <row r="793" customFormat="false" ht="20.25" hidden="false" customHeight="true" outlineLevel="0" collapsed="false">
      <c r="A793" s="24"/>
      <c r="B793" s="25" t="s">
        <v>726</v>
      </c>
      <c r="C793" s="16" t="n">
        <v>0</v>
      </c>
      <c r="D793" s="16" t="n">
        <v>0</v>
      </c>
      <c r="E793" s="16" t="n">
        <v>0</v>
      </c>
      <c r="F793" s="16" t="n">
        <v>0</v>
      </c>
      <c r="G793" s="16" t="n">
        <v>0</v>
      </c>
      <c r="H793" s="17" t="n">
        <f aca="false">IF(C793&lt;&gt;0,(G793/C793)*100,0)</f>
        <v>0</v>
      </c>
      <c r="I793" s="18" t="n">
        <f aca="false">IF(D793&lt;&gt;0,(G793/D793)*100,0)</f>
        <v>0</v>
      </c>
      <c r="J793" s="18" t="n">
        <f aca="false">IF(E793&lt;&gt;0,(G793/E793)*100,0)</f>
        <v>0</v>
      </c>
      <c r="K793" s="18" t="n">
        <f aca="false">IF(F793&lt;&gt;0,(G793/F793)*100,0)</f>
        <v>0</v>
      </c>
    </row>
    <row r="794" customFormat="false" ht="20.25" hidden="false" customHeight="true" outlineLevel="0" collapsed="false">
      <c r="A794" s="24"/>
      <c r="B794" s="25" t="s">
        <v>727</v>
      </c>
      <c r="C794" s="16" t="n">
        <v>0</v>
      </c>
      <c r="D794" s="16" t="n">
        <v>0</v>
      </c>
      <c r="E794" s="16" t="n">
        <v>0</v>
      </c>
      <c r="F794" s="16" t="n">
        <v>0</v>
      </c>
      <c r="G794" s="16" t="n">
        <v>0</v>
      </c>
      <c r="H794" s="17" t="n">
        <f aca="false">IF(C794&lt;&gt;0,(G794/C794)*100,0)</f>
        <v>0</v>
      </c>
      <c r="I794" s="18" t="n">
        <f aca="false">IF(D794&lt;&gt;0,(G794/D794)*100,0)</f>
        <v>0</v>
      </c>
      <c r="J794" s="18" t="n">
        <f aca="false">IF(E794&lt;&gt;0,(G794/E794)*100,0)</f>
        <v>0</v>
      </c>
      <c r="K794" s="18" t="n">
        <f aca="false">IF(F794&lt;&gt;0,(G794/F794)*100,0)</f>
        <v>0</v>
      </c>
    </row>
    <row r="795" customFormat="false" ht="20.25" hidden="false" customHeight="true" outlineLevel="0" collapsed="false">
      <c r="A795" s="24"/>
      <c r="B795" s="25" t="s">
        <v>728</v>
      </c>
      <c r="C795" s="16" t="n">
        <v>0</v>
      </c>
      <c r="D795" s="16" t="n">
        <v>0</v>
      </c>
      <c r="E795" s="16" t="n">
        <v>0</v>
      </c>
      <c r="F795" s="16" t="n">
        <v>0</v>
      </c>
      <c r="G795" s="16" t="n">
        <v>0</v>
      </c>
      <c r="H795" s="17" t="n">
        <f aca="false">IF(C795&lt;&gt;0,(G795/C795)*100,0)</f>
        <v>0</v>
      </c>
      <c r="I795" s="18" t="n">
        <f aca="false">IF(D795&lt;&gt;0,(G795/D795)*100,0)</f>
        <v>0</v>
      </c>
      <c r="J795" s="18" t="n">
        <f aca="false">IF(E795&lt;&gt;0,(G795/E795)*100,0)</f>
        <v>0</v>
      </c>
      <c r="K795" s="18" t="n">
        <f aca="false">IF(F795&lt;&gt;0,(G795/F795)*100,0)</f>
        <v>0</v>
      </c>
    </row>
    <row r="796" customFormat="false" ht="20.25" hidden="false" customHeight="true" outlineLevel="0" collapsed="false">
      <c r="A796" s="24"/>
      <c r="B796" s="25" t="s">
        <v>729</v>
      </c>
      <c r="C796" s="16" t="n">
        <v>0</v>
      </c>
      <c r="D796" s="16" t="n">
        <v>0</v>
      </c>
      <c r="E796" s="16" t="n">
        <v>0</v>
      </c>
      <c r="F796" s="16" t="n">
        <v>0</v>
      </c>
      <c r="G796" s="16" t="n">
        <v>0</v>
      </c>
      <c r="H796" s="17" t="n">
        <f aca="false">IF(C796&lt;&gt;0,(G796/C796)*100,0)</f>
        <v>0</v>
      </c>
      <c r="I796" s="18" t="n">
        <f aca="false">IF(D796&lt;&gt;0,(G796/D796)*100,0)</f>
        <v>0</v>
      </c>
      <c r="J796" s="18" t="n">
        <f aca="false">IF(E796&lt;&gt;0,(G796/E796)*100,0)</f>
        <v>0</v>
      </c>
      <c r="K796" s="18" t="n">
        <f aca="false">IF(F796&lt;&gt;0,(G796/F796)*100,0)</f>
        <v>0</v>
      </c>
    </row>
    <row r="797" customFormat="false" ht="20.25" hidden="false" customHeight="true" outlineLevel="0" collapsed="false">
      <c r="A797" s="24"/>
      <c r="B797" s="25" t="s">
        <v>730</v>
      </c>
      <c r="C797" s="16" t="n">
        <v>0</v>
      </c>
      <c r="D797" s="16" t="n">
        <v>0</v>
      </c>
      <c r="E797" s="16" t="n">
        <v>0</v>
      </c>
      <c r="F797" s="16" t="n">
        <v>0</v>
      </c>
      <c r="G797" s="16" t="n">
        <v>0</v>
      </c>
      <c r="H797" s="17" t="n">
        <f aca="false">IF(C797&lt;&gt;0,(G797/C797)*100,0)</f>
        <v>0</v>
      </c>
      <c r="I797" s="18" t="n">
        <f aca="false">IF(D797&lt;&gt;0,(G797/D797)*100,0)</f>
        <v>0</v>
      </c>
      <c r="J797" s="18" t="n">
        <f aca="false">IF(E797&lt;&gt;0,(G797/E797)*100,0)</f>
        <v>0</v>
      </c>
      <c r="K797" s="18" t="n">
        <f aca="false">IF(F797&lt;&gt;0,(G797/F797)*100,0)</f>
        <v>0</v>
      </c>
    </row>
    <row r="798" customFormat="false" ht="20.25" hidden="false" customHeight="true" outlineLevel="0" collapsed="false">
      <c r="A798" s="24"/>
      <c r="B798" s="25" t="s">
        <v>731</v>
      </c>
      <c r="C798" s="16" t="n">
        <v>0</v>
      </c>
      <c r="D798" s="16" t="n">
        <v>0</v>
      </c>
      <c r="E798" s="16" t="n">
        <v>0</v>
      </c>
      <c r="F798" s="16" t="n">
        <v>0</v>
      </c>
      <c r="G798" s="16" t="n">
        <v>0</v>
      </c>
      <c r="H798" s="17" t="n">
        <f aca="false">IF(C798&lt;&gt;0,(G798/C798)*100,0)</f>
        <v>0</v>
      </c>
      <c r="I798" s="18" t="n">
        <f aca="false">IF(D798&lt;&gt;0,(G798/D798)*100,0)</f>
        <v>0</v>
      </c>
      <c r="J798" s="18" t="n">
        <f aca="false">IF(E798&lt;&gt;0,(G798/E798)*100,0)</f>
        <v>0</v>
      </c>
      <c r="K798" s="18" t="n">
        <f aca="false">IF(F798&lt;&gt;0,(G798/F798)*100,0)</f>
        <v>0</v>
      </c>
    </row>
    <row r="799" customFormat="false" ht="20.25" hidden="false" customHeight="true" outlineLevel="0" collapsed="false">
      <c r="A799" s="24"/>
      <c r="B799" s="25" t="s">
        <v>732</v>
      </c>
      <c r="C799" s="16" t="n">
        <v>0</v>
      </c>
      <c r="D799" s="16" t="n">
        <v>0</v>
      </c>
      <c r="E799" s="16" t="n">
        <v>0</v>
      </c>
      <c r="F799" s="16" t="n">
        <v>150</v>
      </c>
      <c r="G799" s="16" t="n">
        <v>0</v>
      </c>
      <c r="H799" s="17" t="n">
        <f aca="false">IF(C799&lt;&gt;0,(G799/C799)*100,0)</f>
        <v>0</v>
      </c>
      <c r="I799" s="18" t="n">
        <f aca="false">IF(D799&lt;&gt;0,(G799/D799)*100,0)</f>
        <v>0</v>
      </c>
      <c r="J799" s="18" t="n">
        <f aca="false">IF(E799&lt;&gt;0,(G799/E799)*100,0)</f>
        <v>0</v>
      </c>
      <c r="K799" s="18" t="n">
        <f aca="false">IF(F799&lt;&gt;0,(G799/F799)*100,0)</f>
        <v>0</v>
      </c>
    </row>
    <row r="800" customFormat="false" ht="20.25" hidden="false" customHeight="true" outlineLevel="0" collapsed="false">
      <c r="A800" s="24"/>
      <c r="B800" s="25" t="s">
        <v>733</v>
      </c>
      <c r="C800" s="16" t="n">
        <v>0</v>
      </c>
      <c r="D800" s="16" t="n">
        <v>0</v>
      </c>
      <c r="E800" s="16" t="n">
        <v>0</v>
      </c>
      <c r="F800" s="16" t="n">
        <v>150</v>
      </c>
      <c r="G800" s="16" t="n">
        <v>0</v>
      </c>
      <c r="H800" s="17" t="n">
        <f aca="false">IF(C800&lt;&gt;0,(G800/C800)*100,0)</f>
        <v>0</v>
      </c>
      <c r="I800" s="18" t="n">
        <f aca="false">IF(D800&lt;&gt;0,(G800/D800)*100,0)</f>
        <v>0</v>
      </c>
      <c r="J800" s="18" t="n">
        <f aca="false">IF(E800&lt;&gt;0,(G800/E800)*100,0)</f>
        <v>0</v>
      </c>
      <c r="K800" s="18" t="n">
        <f aca="false">IF(F800&lt;&gt;0,(G800/F800)*100,0)</f>
        <v>0</v>
      </c>
    </row>
    <row r="801" customFormat="false" ht="20.25" hidden="false" customHeight="true" outlineLevel="0" collapsed="false">
      <c r="A801" s="24"/>
      <c r="B801" s="25" t="s">
        <v>734</v>
      </c>
      <c r="C801" s="16" t="n">
        <v>0</v>
      </c>
      <c r="D801" s="16" t="n">
        <v>5</v>
      </c>
      <c r="E801" s="16" t="n">
        <v>5</v>
      </c>
      <c r="F801" s="16" t="n">
        <v>349</v>
      </c>
      <c r="G801" s="16" t="n">
        <v>5</v>
      </c>
      <c r="H801" s="17" t="n">
        <f aca="false">IF(C801&lt;&gt;0,(G801/C801)*100,0)</f>
        <v>0</v>
      </c>
      <c r="I801" s="18" t="n">
        <f aca="false">IF(D801&lt;&gt;0,(G801/D801)*100,0)</f>
        <v>100</v>
      </c>
      <c r="J801" s="18" t="n">
        <f aca="false">IF(E801&lt;&gt;0,(G801/E801)*100,0)</f>
        <v>100</v>
      </c>
      <c r="K801" s="18" t="n">
        <f aca="false">IF(F801&lt;&gt;0,(G801/F801)*100,0)</f>
        <v>1.43266475644699</v>
      </c>
    </row>
    <row r="802" customFormat="false" ht="20.25" hidden="false" customHeight="true" outlineLevel="0" collapsed="false">
      <c r="A802" s="24"/>
      <c r="B802" s="25" t="s">
        <v>735</v>
      </c>
      <c r="C802" s="16" t="n">
        <v>0</v>
      </c>
      <c r="D802" s="16" t="n">
        <v>0</v>
      </c>
      <c r="E802" s="16" t="n">
        <v>0</v>
      </c>
      <c r="F802" s="16" t="n">
        <v>224</v>
      </c>
      <c r="G802" s="16" t="n">
        <v>5</v>
      </c>
      <c r="H802" s="17" t="n">
        <f aca="false">IF(C802&lt;&gt;0,(G802/C802)*100,0)</f>
        <v>0</v>
      </c>
      <c r="I802" s="18" t="n">
        <f aca="false">IF(D802&lt;&gt;0,(G802/D802)*100,0)</f>
        <v>0</v>
      </c>
      <c r="J802" s="18" t="n">
        <f aca="false">IF(E802&lt;&gt;0,(G802/E802)*100,0)</f>
        <v>0</v>
      </c>
      <c r="K802" s="18" t="n">
        <f aca="false">IF(F802&lt;&gt;0,(G802/F802)*100,0)</f>
        <v>2.23214285714286</v>
      </c>
    </row>
    <row r="803" customFormat="false" ht="20.25" hidden="false" customHeight="true" outlineLevel="0" collapsed="false">
      <c r="A803" s="24"/>
      <c r="B803" s="25" t="s">
        <v>736</v>
      </c>
      <c r="C803" s="16" t="n">
        <v>0</v>
      </c>
      <c r="D803" s="16" t="n">
        <v>0</v>
      </c>
      <c r="E803" s="16" t="n">
        <v>0</v>
      </c>
      <c r="F803" s="16" t="n">
        <v>5</v>
      </c>
      <c r="G803" s="16" t="n">
        <v>0</v>
      </c>
      <c r="H803" s="17" t="n">
        <f aca="false">IF(C803&lt;&gt;0,(G803/C803)*100,0)</f>
        <v>0</v>
      </c>
      <c r="I803" s="18" t="n">
        <f aca="false">IF(D803&lt;&gt;0,(G803/D803)*100,0)</f>
        <v>0</v>
      </c>
      <c r="J803" s="18" t="n">
        <f aca="false">IF(E803&lt;&gt;0,(G803/E803)*100,0)</f>
        <v>0</v>
      </c>
      <c r="K803" s="18" t="n">
        <f aca="false">IF(F803&lt;&gt;0,(G803/F803)*100,0)</f>
        <v>0</v>
      </c>
    </row>
    <row r="804" customFormat="false" ht="20.25" hidden="false" customHeight="true" outlineLevel="0" collapsed="false">
      <c r="A804" s="24"/>
      <c r="B804" s="25" t="s">
        <v>737</v>
      </c>
      <c r="C804" s="16" t="n">
        <v>0</v>
      </c>
      <c r="D804" s="16" t="n">
        <v>0</v>
      </c>
      <c r="E804" s="16" t="n">
        <v>0</v>
      </c>
      <c r="F804" s="16" t="n">
        <v>120</v>
      </c>
      <c r="G804" s="16" t="n">
        <v>0</v>
      </c>
      <c r="H804" s="17" t="n">
        <f aca="false">IF(C804&lt;&gt;0,(G804/C804)*100,0)</f>
        <v>0</v>
      </c>
      <c r="I804" s="18" t="n">
        <f aca="false">IF(D804&lt;&gt;0,(G804/D804)*100,0)</f>
        <v>0</v>
      </c>
      <c r="J804" s="18" t="n">
        <f aca="false">IF(E804&lt;&gt;0,(G804/E804)*100,0)</f>
        <v>0</v>
      </c>
      <c r="K804" s="18" t="n">
        <f aca="false">IF(F804&lt;&gt;0,(G804/F804)*100,0)</f>
        <v>0</v>
      </c>
    </row>
    <row r="805" customFormat="false" ht="20.25" hidden="false" customHeight="true" outlineLevel="0" collapsed="false">
      <c r="A805" s="24"/>
      <c r="B805" s="25" t="s">
        <v>738</v>
      </c>
      <c r="C805" s="16" t="n">
        <v>0</v>
      </c>
      <c r="D805" s="16" t="n">
        <v>0</v>
      </c>
      <c r="E805" s="16" t="n">
        <v>0</v>
      </c>
      <c r="F805" s="16" t="n">
        <v>0</v>
      </c>
      <c r="G805" s="16" t="n">
        <v>0</v>
      </c>
      <c r="H805" s="17" t="n">
        <f aca="false">IF(C805&lt;&gt;0,(G805/C805)*100,0)</f>
        <v>0</v>
      </c>
      <c r="I805" s="18" t="n">
        <f aca="false">IF(D805&lt;&gt;0,(G805/D805)*100,0)</f>
        <v>0</v>
      </c>
      <c r="J805" s="18" t="n">
        <f aca="false">IF(E805&lt;&gt;0,(G805/E805)*100,0)</f>
        <v>0</v>
      </c>
      <c r="K805" s="18" t="n">
        <f aca="false">IF(F805&lt;&gt;0,(G805/F805)*100,0)</f>
        <v>0</v>
      </c>
    </row>
    <row r="806" customFormat="false" ht="20.25" hidden="false" customHeight="true" outlineLevel="0" collapsed="false">
      <c r="A806" s="24"/>
      <c r="B806" s="25" t="s">
        <v>739</v>
      </c>
      <c r="C806" s="16" t="n">
        <v>0</v>
      </c>
      <c r="D806" s="16" t="n">
        <v>0</v>
      </c>
      <c r="E806" s="16" t="n">
        <v>0</v>
      </c>
      <c r="F806" s="16" t="n">
        <v>0</v>
      </c>
      <c r="G806" s="16" t="n">
        <v>0</v>
      </c>
      <c r="H806" s="17" t="n">
        <f aca="false">IF(C806&lt;&gt;0,(G806/C806)*100,0)</f>
        <v>0</v>
      </c>
      <c r="I806" s="18" t="n">
        <f aca="false">IF(D806&lt;&gt;0,(G806/D806)*100,0)</f>
        <v>0</v>
      </c>
      <c r="J806" s="18" t="n">
        <f aca="false">IF(E806&lt;&gt;0,(G806/E806)*100,0)</f>
        <v>0</v>
      </c>
      <c r="K806" s="18" t="n">
        <f aca="false">IF(F806&lt;&gt;0,(G806/F806)*100,0)</f>
        <v>0</v>
      </c>
    </row>
    <row r="807" customFormat="false" ht="20.25" hidden="false" customHeight="true" outlineLevel="0" collapsed="false">
      <c r="A807" s="24"/>
      <c r="B807" s="25" t="s">
        <v>740</v>
      </c>
      <c r="C807" s="16" t="n">
        <v>0</v>
      </c>
      <c r="D807" s="16" t="n">
        <v>0</v>
      </c>
      <c r="E807" s="16" t="n">
        <v>1670</v>
      </c>
      <c r="F807" s="16" t="n">
        <v>0</v>
      </c>
      <c r="G807" s="16" t="n">
        <v>1670</v>
      </c>
      <c r="H807" s="17" t="n">
        <f aca="false">IF(C807&lt;&gt;0,(G807/C807)*100,0)</f>
        <v>0</v>
      </c>
      <c r="I807" s="18" t="n">
        <f aca="false">IF(D807&lt;&gt;0,(G807/D807)*100,0)</f>
        <v>0</v>
      </c>
      <c r="J807" s="18" t="n">
        <f aca="false">IF(E807&lt;&gt;0,(G807/E807)*100,0)</f>
        <v>100</v>
      </c>
      <c r="K807" s="18" t="n">
        <f aca="false">IF(F807&lt;&gt;0,(G807/F807)*100,0)</f>
        <v>0</v>
      </c>
    </row>
    <row r="808" customFormat="false" ht="20.25" hidden="false" customHeight="true" outlineLevel="0" collapsed="false">
      <c r="A808" s="24"/>
      <c r="B808" s="25" t="s">
        <v>741</v>
      </c>
      <c r="C808" s="16" t="n">
        <v>0</v>
      </c>
      <c r="D808" s="16" t="n">
        <v>0</v>
      </c>
      <c r="E808" s="16" t="n">
        <v>0</v>
      </c>
      <c r="F808" s="16" t="n">
        <v>0</v>
      </c>
      <c r="G808" s="16" t="n">
        <v>1670</v>
      </c>
      <c r="H808" s="17" t="n">
        <f aca="false">IF(C808&lt;&gt;0,(G808/C808)*100,0)</f>
        <v>0</v>
      </c>
      <c r="I808" s="18" t="n">
        <f aca="false">IF(D808&lt;&gt;0,(G808/D808)*100,0)</f>
        <v>0</v>
      </c>
      <c r="J808" s="18" t="n">
        <f aca="false">IF(E808&lt;&gt;0,(G808/E808)*100,0)</f>
        <v>0</v>
      </c>
      <c r="K808" s="18" t="n">
        <f aca="false">IF(F808&lt;&gt;0,(G808/F808)*100,0)</f>
        <v>0</v>
      </c>
    </row>
    <row r="809" customFormat="false" ht="20.25" hidden="false" customHeight="true" outlineLevel="0" collapsed="false">
      <c r="A809" s="24"/>
      <c r="B809" s="25" t="s">
        <v>742</v>
      </c>
      <c r="C809" s="16" t="n">
        <v>0</v>
      </c>
      <c r="D809" s="16" t="n">
        <v>0</v>
      </c>
      <c r="E809" s="16" t="n">
        <v>0</v>
      </c>
      <c r="F809" s="16" t="n">
        <v>0</v>
      </c>
      <c r="G809" s="16" t="n">
        <v>0</v>
      </c>
      <c r="H809" s="17" t="n">
        <f aca="false">IF(C809&lt;&gt;0,(G809/C809)*100,0)</f>
        <v>0</v>
      </c>
      <c r="I809" s="18" t="n">
        <f aca="false">IF(D809&lt;&gt;0,(G809/D809)*100,0)</f>
        <v>0</v>
      </c>
      <c r="J809" s="18" t="n">
        <f aca="false">IF(E809&lt;&gt;0,(G809/E809)*100,0)</f>
        <v>0</v>
      </c>
      <c r="K809" s="18" t="n">
        <f aca="false">IF(F809&lt;&gt;0,(G809/F809)*100,0)</f>
        <v>0</v>
      </c>
    </row>
    <row r="810" customFormat="false" ht="20.25" hidden="false" customHeight="true" outlineLevel="0" collapsed="false">
      <c r="A810" s="24"/>
      <c r="B810" s="25" t="s">
        <v>743</v>
      </c>
      <c r="C810" s="16" t="n">
        <v>0</v>
      </c>
      <c r="D810" s="16" t="n">
        <v>0</v>
      </c>
      <c r="E810" s="16" t="n">
        <v>0</v>
      </c>
      <c r="F810" s="16" t="n">
        <v>0</v>
      </c>
      <c r="G810" s="16" t="n">
        <v>0</v>
      </c>
      <c r="H810" s="17" t="n">
        <f aca="false">IF(C810&lt;&gt;0,(G810/C810)*100,0)</f>
        <v>0</v>
      </c>
      <c r="I810" s="18" t="n">
        <f aca="false">IF(D810&lt;&gt;0,(G810/D810)*100,0)</f>
        <v>0</v>
      </c>
      <c r="J810" s="18" t="n">
        <f aca="false">IF(E810&lt;&gt;0,(G810/E810)*100,0)</f>
        <v>0</v>
      </c>
      <c r="K810" s="18" t="n">
        <f aca="false">IF(F810&lt;&gt;0,(G810/F810)*100,0)</f>
        <v>0</v>
      </c>
    </row>
    <row r="811" customFormat="false" ht="20.25" hidden="false" customHeight="true" outlineLevel="0" collapsed="false">
      <c r="A811" s="24"/>
      <c r="B811" s="25" t="s">
        <v>744</v>
      </c>
      <c r="C811" s="16" t="n">
        <v>0</v>
      </c>
      <c r="D811" s="16" t="n">
        <v>0</v>
      </c>
      <c r="E811" s="16" t="n">
        <v>107</v>
      </c>
      <c r="F811" s="16" t="n">
        <v>0</v>
      </c>
      <c r="G811" s="16" t="n">
        <v>107</v>
      </c>
      <c r="H811" s="17" t="n">
        <f aca="false">IF(C811&lt;&gt;0,(G811/C811)*100,0)</f>
        <v>0</v>
      </c>
      <c r="I811" s="18" t="n">
        <f aca="false">IF(D811&lt;&gt;0,(G811/D811)*100,0)</f>
        <v>0</v>
      </c>
      <c r="J811" s="18" t="n">
        <f aca="false">IF(E811&lt;&gt;0,(G811/E811)*100,0)</f>
        <v>100</v>
      </c>
      <c r="K811" s="18" t="n">
        <f aca="false">IF(F811&lt;&gt;0,(G811/F811)*100,0)</f>
        <v>0</v>
      </c>
    </row>
    <row r="812" customFormat="false" ht="20.25" hidden="false" customHeight="true" outlineLevel="0" collapsed="false">
      <c r="A812" s="24"/>
      <c r="B812" s="25" t="s">
        <v>141</v>
      </c>
      <c r="C812" s="16" t="n">
        <v>0</v>
      </c>
      <c r="D812" s="16" t="n">
        <v>0</v>
      </c>
      <c r="E812" s="16" t="n">
        <v>0</v>
      </c>
      <c r="F812" s="16" t="n">
        <v>0</v>
      </c>
      <c r="G812" s="16" t="n">
        <v>0</v>
      </c>
      <c r="H812" s="17" t="n">
        <f aca="false">IF(C812&lt;&gt;0,(G812/C812)*100,0)</f>
        <v>0</v>
      </c>
      <c r="I812" s="18" t="n">
        <f aca="false">IF(D812&lt;&gt;0,(G812/D812)*100,0)</f>
        <v>0</v>
      </c>
      <c r="J812" s="18" t="n">
        <f aca="false">IF(E812&lt;&gt;0,(G812/E812)*100,0)</f>
        <v>0</v>
      </c>
      <c r="K812" s="18" t="n">
        <f aca="false">IF(F812&lt;&gt;0,(G812/F812)*100,0)</f>
        <v>0</v>
      </c>
    </row>
    <row r="813" customFormat="false" ht="20.25" hidden="false" customHeight="true" outlineLevel="0" collapsed="false">
      <c r="A813" s="24"/>
      <c r="B813" s="25" t="s">
        <v>142</v>
      </c>
      <c r="C813" s="16" t="n">
        <v>0</v>
      </c>
      <c r="D813" s="16" t="n">
        <v>0</v>
      </c>
      <c r="E813" s="16" t="n">
        <v>0</v>
      </c>
      <c r="F813" s="16" t="n">
        <v>0</v>
      </c>
      <c r="G813" s="16" t="n">
        <v>0</v>
      </c>
      <c r="H813" s="17" t="n">
        <f aca="false">IF(C813&lt;&gt;0,(G813/C813)*100,0)</f>
        <v>0</v>
      </c>
      <c r="I813" s="18" t="n">
        <f aca="false">IF(D813&lt;&gt;0,(G813/D813)*100,0)</f>
        <v>0</v>
      </c>
      <c r="J813" s="18" t="n">
        <f aca="false">IF(E813&lt;&gt;0,(G813/E813)*100,0)</f>
        <v>0</v>
      </c>
      <c r="K813" s="18" t="n">
        <f aca="false">IF(F813&lt;&gt;0,(G813/F813)*100,0)</f>
        <v>0</v>
      </c>
    </row>
    <row r="814" customFormat="false" ht="20.25" hidden="false" customHeight="true" outlineLevel="0" collapsed="false">
      <c r="A814" s="24"/>
      <c r="B814" s="25" t="s">
        <v>143</v>
      </c>
      <c r="C814" s="16" t="n">
        <v>0</v>
      </c>
      <c r="D814" s="16" t="n">
        <v>0</v>
      </c>
      <c r="E814" s="16" t="n">
        <v>0</v>
      </c>
      <c r="F814" s="16" t="n">
        <v>0</v>
      </c>
      <c r="G814" s="16" t="n">
        <v>0</v>
      </c>
      <c r="H814" s="17" t="n">
        <f aca="false">IF(C814&lt;&gt;0,(G814/C814)*100,0)</f>
        <v>0</v>
      </c>
      <c r="I814" s="18" t="n">
        <f aca="false">IF(D814&lt;&gt;0,(G814/D814)*100,0)</f>
        <v>0</v>
      </c>
      <c r="J814" s="18" t="n">
        <f aca="false">IF(E814&lt;&gt;0,(G814/E814)*100,0)</f>
        <v>0</v>
      </c>
      <c r="K814" s="18" t="n">
        <f aca="false">IF(F814&lt;&gt;0,(G814/F814)*100,0)</f>
        <v>0</v>
      </c>
    </row>
    <row r="815" customFormat="false" ht="20.25" hidden="false" customHeight="true" outlineLevel="0" collapsed="false">
      <c r="A815" s="24"/>
      <c r="B815" s="25" t="s">
        <v>745</v>
      </c>
      <c r="C815" s="16" t="n">
        <v>0</v>
      </c>
      <c r="D815" s="16" t="n">
        <v>0</v>
      </c>
      <c r="E815" s="16" t="n">
        <v>0</v>
      </c>
      <c r="F815" s="16" t="n">
        <v>0</v>
      </c>
      <c r="G815" s="16" t="n">
        <v>0</v>
      </c>
      <c r="H815" s="17" t="n">
        <f aca="false">IF(C815&lt;&gt;0,(G815/C815)*100,0)</f>
        <v>0</v>
      </c>
      <c r="I815" s="18" t="n">
        <f aca="false">IF(D815&lt;&gt;0,(G815/D815)*100,0)</f>
        <v>0</v>
      </c>
      <c r="J815" s="18" t="n">
        <f aca="false">IF(E815&lt;&gt;0,(G815/E815)*100,0)</f>
        <v>0</v>
      </c>
      <c r="K815" s="18" t="n">
        <f aca="false">IF(F815&lt;&gt;0,(G815/F815)*100,0)</f>
        <v>0</v>
      </c>
    </row>
    <row r="816" customFormat="false" ht="20.25" hidden="false" customHeight="true" outlineLevel="0" collapsed="false">
      <c r="A816" s="24"/>
      <c r="B816" s="25" t="s">
        <v>746</v>
      </c>
      <c r="C816" s="16" t="n">
        <v>0</v>
      </c>
      <c r="D816" s="16" t="n">
        <v>0</v>
      </c>
      <c r="E816" s="16" t="n">
        <v>0</v>
      </c>
      <c r="F816" s="16" t="n">
        <v>0</v>
      </c>
      <c r="G816" s="16" t="n">
        <v>107</v>
      </c>
      <c r="H816" s="17" t="n">
        <f aca="false">IF(C816&lt;&gt;0,(G816/C816)*100,0)</f>
        <v>0</v>
      </c>
      <c r="I816" s="18" t="n">
        <f aca="false">IF(D816&lt;&gt;0,(G816/D816)*100,0)</f>
        <v>0</v>
      </c>
      <c r="J816" s="18" t="n">
        <f aca="false">IF(E816&lt;&gt;0,(G816/E816)*100,0)</f>
        <v>0</v>
      </c>
      <c r="K816" s="18" t="n">
        <f aca="false">IF(F816&lt;&gt;0,(G816/F816)*100,0)</f>
        <v>0</v>
      </c>
    </row>
    <row r="817" customFormat="false" ht="20.25" hidden="false" customHeight="true" outlineLevel="0" collapsed="false">
      <c r="A817" s="24"/>
      <c r="B817" s="25" t="s">
        <v>747</v>
      </c>
      <c r="C817" s="16" t="n">
        <v>0</v>
      </c>
      <c r="D817" s="16" t="n">
        <v>0</v>
      </c>
      <c r="E817" s="16" t="n">
        <v>0</v>
      </c>
      <c r="F817" s="16" t="n">
        <v>0</v>
      </c>
      <c r="G817" s="16" t="n">
        <v>0</v>
      </c>
      <c r="H817" s="17" t="n">
        <f aca="false">IF(C817&lt;&gt;0,(G817/C817)*100,0)</f>
        <v>0</v>
      </c>
      <c r="I817" s="18" t="n">
        <f aca="false">IF(D817&lt;&gt;0,(G817/D817)*100,0)</f>
        <v>0</v>
      </c>
      <c r="J817" s="18" t="n">
        <f aca="false">IF(E817&lt;&gt;0,(G817/E817)*100,0)</f>
        <v>0</v>
      </c>
      <c r="K817" s="18" t="n">
        <f aca="false">IF(F817&lt;&gt;0,(G817/F817)*100,0)</f>
        <v>0</v>
      </c>
    </row>
    <row r="818" customFormat="false" ht="20.25" hidden="false" customHeight="true" outlineLevel="0" collapsed="false">
      <c r="A818" s="24"/>
      <c r="B818" s="25" t="s">
        <v>182</v>
      </c>
      <c r="C818" s="16" t="n">
        <v>0</v>
      </c>
      <c r="D818" s="16" t="n">
        <v>0</v>
      </c>
      <c r="E818" s="16" t="n">
        <v>0</v>
      </c>
      <c r="F818" s="16" t="n">
        <v>0</v>
      </c>
      <c r="G818" s="16" t="n">
        <v>0</v>
      </c>
      <c r="H818" s="17" t="n">
        <f aca="false">IF(C818&lt;&gt;0,(G818/C818)*100,0)</f>
        <v>0</v>
      </c>
      <c r="I818" s="18" t="n">
        <f aca="false">IF(D818&lt;&gt;0,(G818/D818)*100,0)</f>
        <v>0</v>
      </c>
      <c r="J818" s="18" t="n">
        <f aca="false">IF(E818&lt;&gt;0,(G818/E818)*100,0)</f>
        <v>0</v>
      </c>
      <c r="K818" s="18" t="n">
        <f aca="false">IF(F818&lt;&gt;0,(G818/F818)*100,0)</f>
        <v>0</v>
      </c>
    </row>
    <row r="819" customFormat="false" ht="20.25" hidden="false" customHeight="true" outlineLevel="0" collapsed="false">
      <c r="A819" s="24"/>
      <c r="B819" s="25" t="s">
        <v>748</v>
      </c>
      <c r="C819" s="16" t="n">
        <v>0</v>
      </c>
      <c r="D819" s="16" t="n">
        <v>0</v>
      </c>
      <c r="E819" s="16" t="n">
        <v>0</v>
      </c>
      <c r="F819" s="16" t="n">
        <v>0</v>
      </c>
      <c r="G819" s="16" t="n">
        <v>0</v>
      </c>
      <c r="H819" s="17" t="n">
        <f aca="false">IF(C819&lt;&gt;0,(G819/C819)*100,0)</f>
        <v>0</v>
      </c>
      <c r="I819" s="18" t="n">
        <f aca="false">IF(D819&lt;&gt;0,(G819/D819)*100,0)</f>
        <v>0</v>
      </c>
      <c r="J819" s="18" t="n">
        <f aca="false">IF(E819&lt;&gt;0,(G819/E819)*100,0)</f>
        <v>0</v>
      </c>
      <c r="K819" s="18" t="n">
        <f aca="false">IF(F819&lt;&gt;0,(G819/F819)*100,0)</f>
        <v>0</v>
      </c>
    </row>
    <row r="820" customFormat="false" ht="20.25" hidden="false" customHeight="true" outlineLevel="0" collapsed="false">
      <c r="A820" s="24"/>
      <c r="B820" s="25" t="s">
        <v>150</v>
      </c>
      <c r="C820" s="16" t="n">
        <v>0</v>
      </c>
      <c r="D820" s="16" t="n">
        <v>0</v>
      </c>
      <c r="E820" s="16" t="n">
        <v>0</v>
      </c>
      <c r="F820" s="16" t="n">
        <v>0</v>
      </c>
      <c r="G820" s="16" t="n">
        <v>0</v>
      </c>
      <c r="H820" s="17" t="n">
        <f aca="false">IF(C820&lt;&gt;0,(G820/C820)*100,0)</f>
        <v>0</v>
      </c>
      <c r="I820" s="18" t="n">
        <f aca="false">IF(D820&lt;&gt;0,(G820/D820)*100,0)</f>
        <v>0</v>
      </c>
      <c r="J820" s="18" t="n">
        <f aca="false">IF(E820&lt;&gt;0,(G820/E820)*100,0)</f>
        <v>0</v>
      </c>
      <c r="K820" s="18" t="n">
        <f aca="false">IF(F820&lt;&gt;0,(G820/F820)*100,0)</f>
        <v>0</v>
      </c>
    </row>
    <row r="821" customFormat="false" ht="20.25" hidden="false" customHeight="true" outlineLevel="0" collapsed="false">
      <c r="A821" s="24"/>
      <c r="B821" s="25" t="s">
        <v>749</v>
      </c>
      <c r="C821" s="16" t="n">
        <v>0</v>
      </c>
      <c r="D821" s="16" t="n">
        <v>0</v>
      </c>
      <c r="E821" s="16" t="n">
        <v>0</v>
      </c>
      <c r="F821" s="16" t="n">
        <v>0</v>
      </c>
      <c r="G821" s="16" t="n">
        <v>0</v>
      </c>
      <c r="H821" s="17" t="n">
        <f aca="false">IF(C821&lt;&gt;0,(G821/C821)*100,0)</f>
        <v>0</v>
      </c>
      <c r="I821" s="18" t="n">
        <f aca="false">IF(D821&lt;&gt;0,(G821/D821)*100,0)</f>
        <v>0</v>
      </c>
      <c r="J821" s="18" t="n">
        <f aca="false">IF(E821&lt;&gt;0,(G821/E821)*100,0)</f>
        <v>0</v>
      </c>
      <c r="K821" s="18" t="n">
        <f aca="false">IF(F821&lt;&gt;0,(G821/F821)*100,0)</f>
        <v>0</v>
      </c>
    </row>
    <row r="822" customFormat="false" ht="20.25" hidden="false" customHeight="true" outlineLevel="0" collapsed="false">
      <c r="A822" s="24"/>
      <c r="B822" s="25" t="s">
        <v>750</v>
      </c>
      <c r="C822" s="16" t="n">
        <v>0</v>
      </c>
      <c r="D822" s="16" t="n">
        <v>8160</v>
      </c>
      <c r="E822" s="16" t="n">
        <v>250</v>
      </c>
      <c r="F822" s="16" t="n">
        <v>1400</v>
      </c>
      <c r="G822" s="16" t="n">
        <v>250</v>
      </c>
      <c r="H822" s="17" t="n">
        <f aca="false">IF(C822&lt;&gt;0,(G822/C822)*100,0)</f>
        <v>0</v>
      </c>
      <c r="I822" s="18" t="n">
        <f aca="false">IF(D822&lt;&gt;0,(G822/D822)*100,0)</f>
        <v>3.06372549019608</v>
      </c>
      <c r="J822" s="18" t="n">
        <f aca="false">IF(E822&lt;&gt;0,(G822/E822)*100,0)</f>
        <v>100</v>
      </c>
      <c r="K822" s="18" t="n">
        <f aca="false">IF(F822&lt;&gt;0,(G822/F822)*100,0)</f>
        <v>17.8571428571429</v>
      </c>
    </row>
    <row r="823" customFormat="false" ht="20.25" hidden="false" customHeight="true" outlineLevel="0" collapsed="false">
      <c r="A823" s="24"/>
      <c r="B823" s="25" t="s">
        <v>751</v>
      </c>
      <c r="C823" s="16" t="n">
        <v>0</v>
      </c>
      <c r="D823" s="16" t="n">
        <v>0</v>
      </c>
      <c r="E823" s="16" t="n">
        <v>0</v>
      </c>
      <c r="F823" s="16" t="n">
        <v>1400</v>
      </c>
      <c r="G823" s="16" t="n">
        <v>250</v>
      </c>
      <c r="H823" s="17" t="n">
        <f aca="false">IF(C823&lt;&gt;0,(G823/C823)*100,0)</f>
        <v>0</v>
      </c>
      <c r="I823" s="18" t="n">
        <f aca="false">IF(D823&lt;&gt;0,(G823/D823)*100,0)</f>
        <v>0</v>
      </c>
      <c r="J823" s="18" t="n">
        <f aca="false">IF(E823&lt;&gt;0,(G823/E823)*100,0)</f>
        <v>0</v>
      </c>
      <c r="K823" s="18" t="n">
        <f aca="false">IF(F823&lt;&gt;0,(G823/F823)*100,0)</f>
        <v>17.8571428571429</v>
      </c>
    </row>
    <row r="824" customFormat="false" ht="20.25" hidden="false" customHeight="true" outlineLevel="0" collapsed="false">
      <c r="A824" s="24" t="s">
        <v>752</v>
      </c>
      <c r="B824" s="25" t="s">
        <v>100</v>
      </c>
      <c r="C824" s="16" t="n">
        <v>0</v>
      </c>
      <c r="D824" s="16" t="n">
        <v>13054</v>
      </c>
      <c r="E824" s="16" t="n">
        <v>28220</v>
      </c>
      <c r="F824" s="16" t="n">
        <v>51970</v>
      </c>
      <c r="G824" s="16" t="n">
        <v>26817</v>
      </c>
      <c r="H824" s="17" t="n">
        <f aca="false">IF(C824&lt;&gt;0,(G824/C824)*100,0)</f>
        <v>0</v>
      </c>
      <c r="I824" s="18" t="n">
        <f aca="false">IF(D824&lt;&gt;0,(G824/D824)*100,0)</f>
        <v>205.431285429753</v>
      </c>
      <c r="J824" s="18" t="n">
        <f aca="false">IF(E824&lt;&gt;0,(G824/E824)*100,0)</f>
        <v>95.0283486888731</v>
      </c>
      <c r="K824" s="18" t="n">
        <f aca="false">IF(F824&lt;&gt;0,(G824/F824)*100,0)</f>
        <v>51.6009236097749</v>
      </c>
    </row>
    <row r="825" customFormat="false" ht="20.25" hidden="false" customHeight="true" outlineLevel="0" collapsed="false">
      <c r="A825" s="24"/>
      <c r="B825" s="25" t="s">
        <v>753</v>
      </c>
      <c r="C825" s="16" t="n">
        <v>0</v>
      </c>
      <c r="D825" s="16" t="n">
        <v>7562</v>
      </c>
      <c r="E825" s="16" t="n">
        <v>7681</v>
      </c>
      <c r="F825" s="16" t="n">
        <v>6938</v>
      </c>
      <c r="G825" s="16" t="n">
        <v>7681</v>
      </c>
      <c r="H825" s="17" t="n">
        <f aca="false">IF(C825&lt;&gt;0,(G825/C825)*100,0)</f>
        <v>0</v>
      </c>
      <c r="I825" s="18" t="n">
        <f aca="false">IF(D825&lt;&gt;0,(G825/D825)*100,0)</f>
        <v>101.573657762497</v>
      </c>
      <c r="J825" s="18" t="n">
        <f aca="false">IF(E825&lt;&gt;0,(G825/E825)*100,0)</f>
        <v>100</v>
      </c>
      <c r="K825" s="18" t="n">
        <f aca="false">IF(F825&lt;&gt;0,(G825/F825)*100,0)</f>
        <v>110.709138080138</v>
      </c>
    </row>
    <row r="826" customFormat="false" ht="20.25" hidden="false" customHeight="true" outlineLevel="0" collapsed="false">
      <c r="A826" s="24"/>
      <c r="B826" s="25" t="s">
        <v>141</v>
      </c>
      <c r="C826" s="16" t="n">
        <v>0</v>
      </c>
      <c r="D826" s="16" t="n">
        <v>0</v>
      </c>
      <c r="E826" s="16" t="n">
        <v>0</v>
      </c>
      <c r="F826" s="16" t="n">
        <v>2877</v>
      </c>
      <c r="G826" s="16" t="n">
        <v>2967</v>
      </c>
      <c r="H826" s="17" t="n">
        <f aca="false">IF(C826&lt;&gt;0,(G826/C826)*100,0)</f>
        <v>0</v>
      </c>
      <c r="I826" s="18" t="n">
        <f aca="false">IF(D826&lt;&gt;0,(G826/D826)*100,0)</f>
        <v>0</v>
      </c>
      <c r="J826" s="18" t="n">
        <f aca="false">IF(E826&lt;&gt;0,(G826/E826)*100,0)</f>
        <v>0</v>
      </c>
      <c r="K826" s="18" t="n">
        <f aca="false">IF(F826&lt;&gt;0,(G826/F826)*100,0)</f>
        <v>103.128258602711</v>
      </c>
    </row>
    <row r="827" customFormat="false" ht="20.25" hidden="false" customHeight="true" outlineLevel="0" collapsed="false">
      <c r="A827" s="24"/>
      <c r="B827" s="25" t="s">
        <v>142</v>
      </c>
      <c r="C827" s="16" t="n">
        <v>0</v>
      </c>
      <c r="D827" s="16" t="n">
        <v>0</v>
      </c>
      <c r="E827" s="16" t="n">
        <v>0</v>
      </c>
      <c r="F827" s="16" t="n">
        <v>0</v>
      </c>
      <c r="G827" s="16" t="n">
        <v>0</v>
      </c>
      <c r="H827" s="17" t="n">
        <f aca="false">IF(C827&lt;&gt;0,(G827/C827)*100,0)</f>
        <v>0</v>
      </c>
      <c r="I827" s="18" t="n">
        <f aca="false">IF(D827&lt;&gt;0,(G827/D827)*100,0)</f>
        <v>0</v>
      </c>
      <c r="J827" s="18" t="n">
        <f aca="false">IF(E827&lt;&gt;0,(G827/E827)*100,0)</f>
        <v>0</v>
      </c>
      <c r="K827" s="18" t="n">
        <f aca="false">IF(F827&lt;&gt;0,(G827/F827)*100,0)</f>
        <v>0</v>
      </c>
    </row>
    <row r="828" customFormat="false" ht="20.25" hidden="false" customHeight="true" outlineLevel="0" collapsed="false">
      <c r="A828" s="24"/>
      <c r="B828" s="25" t="s">
        <v>143</v>
      </c>
      <c r="C828" s="16" t="n">
        <v>0</v>
      </c>
      <c r="D828" s="16" t="n">
        <v>0</v>
      </c>
      <c r="E828" s="16" t="n">
        <v>0</v>
      </c>
      <c r="F828" s="16" t="n">
        <v>0</v>
      </c>
      <c r="G828" s="16" t="n">
        <v>0</v>
      </c>
      <c r="H828" s="17" t="n">
        <f aca="false">IF(C828&lt;&gt;0,(G828/C828)*100,0)</f>
        <v>0</v>
      </c>
      <c r="I828" s="18" t="n">
        <f aca="false">IF(D828&lt;&gt;0,(G828/D828)*100,0)</f>
        <v>0</v>
      </c>
      <c r="J828" s="18" t="n">
        <f aca="false">IF(E828&lt;&gt;0,(G828/E828)*100,0)</f>
        <v>0</v>
      </c>
      <c r="K828" s="18" t="n">
        <f aca="false">IF(F828&lt;&gt;0,(G828/F828)*100,0)</f>
        <v>0</v>
      </c>
    </row>
    <row r="829" customFormat="false" ht="20.25" hidden="false" customHeight="true" outlineLevel="0" collapsed="false">
      <c r="A829" s="24"/>
      <c r="B829" s="25" t="s">
        <v>754</v>
      </c>
      <c r="C829" s="16" t="n">
        <v>0</v>
      </c>
      <c r="D829" s="16" t="n">
        <v>0</v>
      </c>
      <c r="E829" s="16" t="n">
        <v>0</v>
      </c>
      <c r="F829" s="16" t="n">
        <v>440</v>
      </c>
      <c r="G829" s="16" t="n">
        <v>283</v>
      </c>
      <c r="H829" s="17" t="n">
        <f aca="false">IF(C829&lt;&gt;0,(G829/C829)*100,0)</f>
        <v>0</v>
      </c>
      <c r="I829" s="18" t="n">
        <f aca="false">IF(D829&lt;&gt;0,(G829/D829)*100,0)</f>
        <v>0</v>
      </c>
      <c r="J829" s="18" t="n">
        <f aca="false">IF(E829&lt;&gt;0,(G829/E829)*100,0)</f>
        <v>0</v>
      </c>
      <c r="K829" s="18" t="n">
        <f aca="false">IF(F829&lt;&gt;0,(G829/F829)*100,0)</f>
        <v>64.3181818181818</v>
      </c>
    </row>
    <row r="830" customFormat="false" ht="20.25" hidden="false" customHeight="true" outlineLevel="0" collapsed="false">
      <c r="A830" s="24"/>
      <c r="B830" s="25" t="s">
        <v>755</v>
      </c>
      <c r="C830" s="16" t="n">
        <v>0</v>
      </c>
      <c r="D830" s="16" t="n">
        <v>0</v>
      </c>
      <c r="E830" s="16" t="n">
        <v>0</v>
      </c>
      <c r="F830" s="16" t="n">
        <v>0</v>
      </c>
      <c r="G830" s="16" t="n">
        <v>0</v>
      </c>
      <c r="H830" s="17" t="n">
        <f aca="false">IF(C830&lt;&gt;0,(G830/C830)*100,0)</f>
        <v>0</v>
      </c>
      <c r="I830" s="18" t="n">
        <f aca="false">IF(D830&lt;&gt;0,(G830/D830)*100,0)</f>
        <v>0</v>
      </c>
      <c r="J830" s="18" t="n">
        <f aca="false">IF(E830&lt;&gt;0,(G830/E830)*100,0)</f>
        <v>0</v>
      </c>
      <c r="K830" s="18" t="n">
        <f aca="false">IF(F830&lt;&gt;0,(G830/F830)*100,0)</f>
        <v>0</v>
      </c>
    </row>
    <row r="831" customFormat="false" ht="20.25" hidden="false" customHeight="true" outlineLevel="0" collapsed="false">
      <c r="A831" s="24"/>
      <c r="B831" s="25" t="s">
        <v>756</v>
      </c>
      <c r="C831" s="16" t="n">
        <v>0</v>
      </c>
      <c r="D831" s="16" t="n">
        <v>0</v>
      </c>
      <c r="E831" s="16" t="n">
        <v>0</v>
      </c>
      <c r="F831" s="16" t="n">
        <v>0</v>
      </c>
      <c r="G831" s="16" t="n">
        <v>0</v>
      </c>
      <c r="H831" s="17" t="n">
        <f aca="false">IF(C831&lt;&gt;0,(G831/C831)*100,0)</f>
        <v>0</v>
      </c>
      <c r="I831" s="18" t="n">
        <f aca="false">IF(D831&lt;&gt;0,(G831/D831)*100,0)</f>
        <v>0</v>
      </c>
      <c r="J831" s="18" t="n">
        <f aca="false">IF(E831&lt;&gt;0,(G831/E831)*100,0)</f>
        <v>0</v>
      </c>
      <c r="K831" s="18" t="n">
        <f aca="false">IF(F831&lt;&gt;0,(G831/F831)*100,0)</f>
        <v>0</v>
      </c>
    </row>
    <row r="832" customFormat="false" ht="20.25" hidden="false" customHeight="true" outlineLevel="0" collapsed="false">
      <c r="A832" s="24"/>
      <c r="B832" s="25" t="s">
        <v>757</v>
      </c>
      <c r="C832" s="16" t="n">
        <v>0</v>
      </c>
      <c r="D832" s="16" t="n">
        <v>0</v>
      </c>
      <c r="E832" s="16" t="n">
        <v>0</v>
      </c>
      <c r="F832" s="16" t="n">
        <v>0</v>
      </c>
      <c r="G832" s="16" t="n">
        <v>0</v>
      </c>
      <c r="H832" s="17" t="n">
        <f aca="false">IF(C832&lt;&gt;0,(G832/C832)*100,0)</f>
        <v>0</v>
      </c>
      <c r="I832" s="18" t="n">
        <f aca="false">IF(D832&lt;&gt;0,(G832/D832)*100,0)</f>
        <v>0</v>
      </c>
      <c r="J832" s="18" t="n">
        <f aca="false">IF(E832&lt;&gt;0,(G832/E832)*100,0)</f>
        <v>0</v>
      </c>
      <c r="K832" s="18" t="n">
        <f aca="false">IF(F832&lt;&gt;0,(G832/F832)*100,0)</f>
        <v>0</v>
      </c>
    </row>
    <row r="833" customFormat="false" ht="20.25" hidden="false" customHeight="true" outlineLevel="0" collapsed="false">
      <c r="A833" s="24"/>
      <c r="B833" s="25" t="s">
        <v>758</v>
      </c>
      <c r="C833" s="16" t="n">
        <v>0</v>
      </c>
      <c r="D833" s="16" t="n">
        <v>0</v>
      </c>
      <c r="E833" s="16" t="n">
        <v>0</v>
      </c>
      <c r="F833" s="16" t="n">
        <v>0</v>
      </c>
      <c r="G833" s="16" t="n">
        <v>0</v>
      </c>
      <c r="H833" s="17" t="n">
        <f aca="false">IF(C833&lt;&gt;0,(G833/C833)*100,0)</f>
        <v>0</v>
      </c>
      <c r="I833" s="18" t="n">
        <f aca="false">IF(D833&lt;&gt;0,(G833/D833)*100,0)</f>
        <v>0</v>
      </c>
      <c r="J833" s="18" t="n">
        <f aca="false">IF(E833&lt;&gt;0,(G833/E833)*100,0)</f>
        <v>0</v>
      </c>
      <c r="K833" s="18" t="n">
        <f aca="false">IF(F833&lt;&gt;0,(G833/F833)*100,0)</f>
        <v>0</v>
      </c>
    </row>
    <row r="834" customFormat="false" ht="20.25" hidden="false" customHeight="true" outlineLevel="0" collapsed="false">
      <c r="A834" s="24"/>
      <c r="B834" s="25" t="s">
        <v>759</v>
      </c>
      <c r="C834" s="16" t="n">
        <v>0</v>
      </c>
      <c r="D834" s="16" t="n">
        <v>0</v>
      </c>
      <c r="E834" s="16" t="n">
        <v>0</v>
      </c>
      <c r="F834" s="16" t="n">
        <v>0</v>
      </c>
      <c r="G834" s="16" t="n">
        <v>0</v>
      </c>
      <c r="H834" s="17" t="n">
        <f aca="false">IF(C834&lt;&gt;0,(G834/C834)*100,0)</f>
        <v>0</v>
      </c>
      <c r="I834" s="18" t="n">
        <f aca="false">IF(D834&lt;&gt;0,(G834/D834)*100,0)</f>
        <v>0</v>
      </c>
      <c r="J834" s="18" t="n">
        <f aca="false">IF(E834&lt;&gt;0,(G834/E834)*100,0)</f>
        <v>0</v>
      </c>
      <c r="K834" s="18" t="n">
        <f aca="false">IF(F834&lt;&gt;0,(G834/F834)*100,0)</f>
        <v>0</v>
      </c>
    </row>
    <row r="835" customFormat="false" ht="20.25" hidden="false" customHeight="true" outlineLevel="0" collapsed="false">
      <c r="A835" s="24"/>
      <c r="B835" s="25" t="s">
        <v>760</v>
      </c>
      <c r="C835" s="16" t="n">
        <v>0</v>
      </c>
      <c r="D835" s="16" t="n">
        <v>0</v>
      </c>
      <c r="E835" s="16" t="n">
        <v>0</v>
      </c>
      <c r="F835" s="16" t="n">
        <v>3621</v>
      </c>
      <c r="G835" s="16" t="n">
        <v>4431</v>
      </c>
      <c r="H835" s="17" t="n">
        <f aca="false">IF(C835&lt;&gt;0,(G835/C835)*100,0)</f>
        <v>0</v>
      </c>
      <c r="I835" s="18" t="n">
        <f aca="false">IF(D835&lt;&gt;0,(G835/D835)*100,0)</f>
        <v>0</v>
      </c>
      <c r="J835" s="18" t="n">
        <f aca="false">IF(E835&lt;&gt;0,(G835/E835)*100,0)</f>
        <v>0</v>
      </c>
      <c r="K835" s="18" t="n">
        <f aca="false">IF(F835&lt;&gt;0,(G835/F835)*100,0)</f>
        <v>122.369511184756</v>
      </c>
    </row>
    <row r="836" customFormat="false" ht="20.25" hidden="false" customHeight="true" outlineLevel="0" collapsed="false">
      <c r="A836" s="24"/>
      <c r="B836" s="25" t="s">
        <v>761</v>
      </c>
      <c r="C836" s="16" t="n">
        <v>0</v>
      </c>
      <c r="D836" s="16" t="n">
        <v>0</v>
      </c>
      <c r="E836" s="16" t="n">
        <v>12</v>
      </c>
      <c r="F836" s="16" t="n">
        <v>10</v>
      </c>
      <c r="G836" s="16" t="n">
        <v>0</v>
      </c>
      <c r="H836" s="17" t="n">
        <f aca="false">IF(C836&lt;&gt;0,(G836/C836)*100,0)</f>
        <v>0</v>
      </c>
      <c r="I836" s="18" t="n">
        <f aca="false">IF(D836&lt;&gt;0,(G836/D836)*100,0)</f>
        <v>0</v>
      </c>
      <c r="J836" s="18" t="n">
        <f aca="false">IF(E836&lt;&gt;0,(G836/E836)*100,0)</f>
        <v>0</v>
      </c>
      <c r="K836" s="18" t="n">
        <f aca="false">IF(F836&lt;&gt;0,(G836/F836)*100,0)</f>
        <v>0</v>
      </c>
    </row>
    <row r="837" customFormat="false" ht="20.25" hidden="false" customHeight="true" outlineLevel="0" collapsed="false">
      <c r="A837" s="24"/>
      <c r="B837" s="25" t="s">
        <v>762</v>
      </c>
      <c r="C837" s="16" t="n">
        <v>0</v>
      </c>
      <c r="D837" s="16" t="n">
        <v>0</v>
      </c>
      <c r="E837" s="16" t="n">
        <v>0</v>
      </c>
      <c r="F837" s="16" t="n">
        <v>10</v>
      </c>
      <c r="G837" s="16" t="n">
        <v>0</v>
      </c>
      <c r="H837" s="17" t="n">
        <f aca="false">IF(C837&lt;&gt;0,(G837/C837)*100,0)</f>
        <v>0</v>
      </c>
      <c r="I837" s="18" t="n">
        <f aca="false">IF(D837&lt;&gt;0,(G837/D837)*100,0)</f>
        <v>0</v>
      </c>
      <c r="J837" s="18" t="n">
        <f aca="false">IF(E837&lt;&gt;0,(G837/E837)*100,0)</f>
        <v>0</v>
      </c>
      <c r="K837" s="18" t="n">
        <f aca="false">IF(F837&lt;&gt;0,(G837/F837)*100,0)</f>
        <v>0</v>
      </c>
    </row>
    <row r="838" customFormat="false" ht="20.25" hidden="false" customHeight="true" outlineLevel="0" collapsed="false">
      <c r="A838" s="24"/>
      <c r="B838" s="25" t="s">
        <v>763</v>
      </c>
      <c r="C838" s="16" t="n">
        <v>0</v>
      </c>
      <c r="D838" s="16" t="n">
        <v>836</v>
      </c>
      <c r="E838" s="16" t="n">
        <v>12480</v>
      </c>
      <c r="F838" s="16" t="n">
        <v>12572</v>
      </c>
      <c r="G838" s="16" t="n">
        <v>11480</v>
      </c>
      <c r="H838" s="17" t="n">
        <f aca="false">IF(C838&lt;&gt;0,(G838/C838)*100,0)</f>
        <v>0</v>
      </c>
      <c r="I838" s="18" t="n">
        <f aca="false">IF(D838&lt;&gt;0,(G838/D838)*100,0)</f>
        <v>1373.20574162679</v>
      </c>
      <c r="J838" s="18" t="n">
        <f aca="false">IF(E838&lt;&gt;0,(G838/E838)*100,0)</f>
        <v>91.9871794871795</v>
      </c>
      <c r="K838" s="18" t="n">
        <f aca="false">IF(F838&lt;&gt;0,(G838/F838)*100,0)</f>
        <v>91.3140311804009</v>
      </c>
    </row>
    <row r="839" customFormat="false" ht="20.25" hidden="false" customHeight="true" outlineLevel="0" collapsed="false">
      <c r="A839" s="24"/>
      <c r="B839" s="25" t="s">
        <v>764</v>
      </c>
      <c r="C839" s="16" t="n">
        <v>0</v>
      </c>
      <c r="D839" s="16" t="n">
        <v>0</v>
      </c>
      <c r="E839" s="16" t="n">
        <v>0</v>
      </c>
      <c r="F839" s="16" t="n">
        <v>0</v>
      </c>
      <c r="G839" s="16" t="n">
        <v>0</v>
      </c>
      <c r="H839" s="17" t="n">
        <f aca="false">IF(C839&lt;&gt;0,(G839/C839)*100,0)</f>
        <v>0</v>
      </c>
      <c r="I839" s="18" t="n">
        <f aca="false">IF(D839&lt;&gt;0,(G839/D839)*100,0)</f>
        <v>0</v>
      </c>
      <c r="J839" s="18" t="n">
        <f aca="false">IF(E839&lt;&gt;0,(G839/E839)*100,0)</f>
        <v>0</v>
      </c>
      <c r="K839" s="18" t="n">
        <f aca="false">IF(F839&lt;&gt;0,(G839/F839)*100,0)</f>
        <v>0</v>
      </c>
    </row>
    <row r="840" customFormat="false" ht="20.25" hidden="false" customHeight="true" outlineLevel="0" collapsed="false">
      <c r="A840" s="24"/>
      <c r="B840" s="25" t="s">
        <v>765</v>
      </c>
      <c r="C840" s="16" t="n">
        <v>0</v>
      </c>
      <c r="D840" s="16" t="n">
        <v>0</v>
      </c>
      <c r="E840" s="16" t="n">
        <v>0</v>
      </c>
      <c r="F840" s="16" t="n">
        <v>12572</v>
      </c>
      <c r="G840" s="16" t="n">
        <v>11480</v>
      </c>
      <c r="H840" s="17" t="n">
        <f aca="false">IF(C840&lt;&gt;0,(G840/C840)*100,0)</f>
        <v>0</v>
      </c>
      <c r="I840" s="18" t="n">
        <f aca="false">IF(D840&lt;&gt;0,(G840/D840)*100,0)</f>
        <v>0</v>
      </c>
      <c r="J840" s="18" t="n">
        <f aca="false">IF(E840&lt;&gt;0,(G840/E840)*100,0)</f>
        <v>0</v>
      </c>
      <c r="K840" s="18" t="n">
        <f aca="false">IF(F840&lt;&gt;0,(G840/F840)*100,0)</f>
        <v>91.3140311804009</v>
      </c>
    </row>
    <row r="841" customFormat="false" ht="20.25" hidden="false" customHeight="true" outlineLevel="0" collapsed="false">
      <c r="A841" s="24"/>
      <c r="B841" s="25" t="s">
        <v>766</v>
      </c>
      <c r="C841" s="16" t="n">
        <v>0</v>
      </c>
      <c r="D841" s="16" t="n">
        <v>4335</v>
      </c>
      <c r="E841" s="16" t="n">
        <v>4719</v>
      </c>
      <c r="F841" s="16" t="n">
        <v>4984</v>
      </c>
      <c r="G841" s="16" t="n">
        <v>4669</v>
      </c>
      <c r="H841" s="17" t="n">
        <f aca="false">IF(C841&lt;&gt;0,(G841/C841)*100,0)</f>
        <v>0</v>
      </c>
      <c r="I841" s="18" t="n">
        <f aca="false">IF(D841&lt;&gt;0,(G841/D841)*100,0)</f>
        <v>107.704728950404</v>
      </c>
      <c r="J841" s="18" t="n">
        <f aca="false">IF(E841&lt;&gt;0,(G841/E841)*100,0)</f>
        <v>98.940453485908</v>
      </c>
      <c r="K841" s="18" t="n">
        <f aca="false">IF(F841&lt;&gt;0,(G841/F841)*100,0)</f>
        <v>93.6797752808989</v>
      </c>
    </row>
    <row r="842" customFormat="false" ht="20.25" hidden="false" customHeight="true" outlineLevel="0" collapsed="false">
      <c r="A842" s="24"/>
      <c r="B842" s="25" t="s">
        <v>767</v>
      </c>
      <c r="C842" s="16" t="n">
        <v>0</v>
      </c>
      <c r="D842" s="16" t="n">
        <v>0</v>
      </c>
      <c r="E842" s="16" t="n">
        <v>0</v>
      </c>
      <c r="F842" s="16" t="n">
        <v>4984</v>
      </c>
      <c r="G842" s="16" t="n">
        <v>4669</v>
      </c>
      <c r="H842" s="17" t="n">
        <f aca="false">IF(C842&lt;&gt;0,(G842/C842)*100,0)</f>
        <v>0</v>
      </c>
      <c r="I842" s="18" t="n">
        <f aca="false">IF(D842&lt;&gt;0,(G842/D842)*100,0)</f>
        <v>0</v>
      </c>
      <c r="J842" s="18" t="n">
        <f aca="false">IF(E842&lt;&gt;0,(G842/E842)*100,0)</f>
        <v>0</v>
      </c>
      <c r="K842" s="18" t="n">
        <f aca="false">IF(F842&lt;&gt;0,(G842/F842)*100,0)</f>
        <v>93.6797752808989</v>
      </c>
    </row>
    <row r="843" customFormat="false" ht="20.25" hidden="false" customHeight="true" outlineLevel="0" collapsed="false">
      <c r="A843" s="24"/>
      <c r="B843" s="25" t="s">
        <v>768</v>
      </c>
      <c r="C843" s="16" t="n">
        <v>0</v>
      </c>
      <c r="D843" s="16" t="n">
        <v>0</v>
      </c>
      <c r="E843" s="16" t="n">
        <v>0</v>
      </c>
      <c r="F843" s="16" t="n">
        <v>0</v>
      </c>
      <c r="G843" s="16" t="n">
        <v>0</v>
      </c>
      <c r="H843" s="17" t="n">
        <f aca="false">IF(C843&lt;&gt;0,(G843/C843)*100,0)</f>
        <v>0</v>
      </c>
      <c r="I843" s="18" t="n">
        <f aca="false">IF(D843&lt;&gt;0,(G843/D843)*100,0)</f>
        <v>0</v>
      </c>
      <c r="J843" s="18" t="n">
        <f aca="false">IF(E843&lt;&gt;0,(G843/E843)*100,0)</f>
        <v>0</v>
      </c>
      <c r="K843" s="18" t="n">
        <f aca="false">IF(F843&lt;&gt;0,(G843/F843)*100,0)</f>
        <v>0</v>
      </c>
    </row>
    <row r="844" customFormat="false" ht="20.25" hidden="false" customHeight="true" outlineLevel="0" collapsed="false">
      <c r="A844" s="24"/>
      <c r="B844" s="25" t="s">
        <v>769</v>
      </c>
      <c r="C844" s="16" t="n">
        <v>0</v>
      </c>
      <c r="D844" s="16" t="n">
        <v>0</v>
      </c>
      <c r="E844" s="16" t="n">
        <v>0</v>
      </c>
      <c r="F844" s="16" t="n">
        <v>0</v>
      </c>
      <c r="G844" s="16" t="n">
        <v>0</v>
      </c>
      <c r="H844" s="17" t="n">
        <f aca="false">IF(C844&lt;&gt;0,(G844/C844)*100,0)</f>
        <v>0</v>
      </c>
      <c r="I844" s="18" t="n">
        <f aca="false">IF(D844&lt;&gt;0,(G844/D844)*100,0)</f>
        <v>0</v>
      </c>
      <c r="J844" s="18" t="n">
        <f aca="false">IF(E844&lt;&gt;0,(G844/E844)*100,0)</f>
        <v>0</v>
      </c>
      <c r="K844" s="18" t="n">
        <f aca="false">IF(F844&lt;&gt;0,(G844/F844)*100,0)</f>
        <v>0</v>
      </c>
    </row>
    <row r="845" customFormat="false" ht="20.25" hidden="false" customHeight="true" outlineLevel="0" collapsed="false">
      <c r="A845" s="24"/>
      <c r="B845" s="25" t="s">
        <v>770</v>
      </c>
      <c r="C845" s="16" t="n">
        <v>0</v>
      </c>
      <c r="D845" s="16" t="n">
        <v>321</v>
      </c>
      <c r="E845" s="16" t="n">
        <v>3328</v>
      </c>
      <c r="F845" s="16" t="n">
        <v>27466</v>
      </c>
      <c r="G845" s="16" t="n">
        <v>2987</v>
      </c>
      <c r="H845" s="17" t="n">
        <f aca="false">IF(C845&lt;&gt;0,(G845/C845)*100,0)</f>
        <v>0</v>
      </c>
      <c r="I845" s="18" t="n">
        <f aca="false">IF(D845&lt;&gt;0,(G845/D845)*100,0)</f>
        <v>930.529595015576</v>
      </c>
      <c r="J845" s="18" t="n">
        <f aca="false">IF(E845&lt;&gt;0,(G845/E845)*100,0)</f>
        <v>89.7536057692308</v>
      </c>
      <c r="K845" s="18" t="n">
        <f aca="false">IF(F845&lt;&gt;0,(G845/F845)*100,0)</f>
        <v>10.8752639627175</v>
      </c>
    </row>
    <row r="846" customFormat="false" ht="20.25" hidden="false" customHeight="true" outlineLevel="0" collapsed="false">
      <c r="A846" s="24"/>
      <c r="B846" s="25" t="s">
        <v>771</v>
      </c>
      <c r="C846" s="16" t="n">
        <v>0</v>
      </c>
      <c r="D846" s="16" t="n">
        <v>0</v>
      </c>
      <c r="E846" s="16" t="n">
        <v>0</v>
      </c>
      <c r="F846" s="16" t="n">
        <v>27466</v>
      </c>
      <c r="G846" s="16" t="n">
        <v>2987</v>
      </c>
      <c r="H846" s="17" t="n">
        <f aca="false">IF(C846&lt;&gt;0,(G846/C846)*100,0)</f>
        <v>0</v>
      </c>
      <c r="I846" s="18" t="n">
        <f aca="false">IF(D846&lt;&gt;0,(G846/D846)*100,0)</f>
        <v>0</v>
      </c>
      <c r="J846" s="18" t="n">
        <f aca="false">IF(E846&lt;&gt;0,(G846/E846)*100,0)</f>
        <v>0</v>
      </c>
      <c r="K846" s="18" t="n">
        <f aca="false">IF(F846&lt;&gt;0,(G846/F846)*100,0)</f>
        <v>10.8752639627175</v>
      </c>
    </row>
    <row r="847" customFormat="false" ht="20.25" hidden="false" customHeight="true" outlineLevel="0" collapsed="false">
      <c r="A847" s="24" t="s">
        <v>772</v>
      </c>
      <c r="B847" s="25" t="s">
        <v>101</v>
      </c>
      <c r="C847" s="16" t="n">
        <v>0</v>
      </c>
      <c r="D847" s="16" t="n">
        <v>43035</v>
      </c>
      <c r="E847" s="16" t="n">
        <v>52110</v>
      </c>
      <c r="F847" s="16" t="n">
        <v>29760</v>
      </c>
      <c r="G847" s="16" t="n">
        <v>32210</v>
      </c>
      <c r="H847" s="17" t="n">
        <f aca="false">IF(C847&lt;&gt;0,(G847/C847)*100,0)</f>
        <v>0</v>
      </c>
      <c r="I847" s="18" t="n">
        <f aca="false">IF(D847&lt;&gt;0,(G847/D847)*100,0)</f>
        <v>74.8460555361915</v>
      </c>
      <c r="J847" s="18" t="n">
        <f aca="false">IF(E847&lt;&gt;0,(G847/E847)*100,0)</f>
        <v>61.8115524851276</v>
      </c>
      <c r="K847" s="18" t="n">
        <f aca="false">IF(F847&lt;&gt;0,(G847/F847)*100,0)</f>
        <v>108.23252688172</v>
      </c>
    </row>
    <row r="848" customFormat="false" ht="20.25" hidden="false" customHeight="true" outlineLevel="0" collapsed="false">
      <c r="A848" s="24"/>
      <c r="B848" s="25" t="s">
        <v>773</v>
      </c>
      <c r="C848" s="16" t="n">
        <v>0</v>
      </c>
      <c r="D848" s="16" t="n">
        <v>10273</v>
      </c>
      <c r="E848" s="16" t="n">
        <v>14874</v>
      </c>
      <c r="F848" s="16" t="n">
        <v>6110</v>
      </c>
      <c r="G848" s="16" t="n">
        <v>8080</v>
      </c>
      <c r="H848" s="17" t="n">
        <f aca="false">IF(C848&lt;&gt;0,(G848/C848)*100,0)</f>
        <v>0</v>
      </c>
      <c r="I848" s="18" t="n">
        <f aca="false">IF(D848&lt;&gt;0,(G848/D848)*100,0)</f>
        <v>78.6527791297576</v>
      </c>
      <c r="J848" s="18" t="n">
        <f aca="false">IF(E848&lt;&gt;0,(G848/E848)*100,0)</f>
        <v>54.322979696114</v>
      </c>
      <c r="K848" s="18" t="n">
        <f aca="false">IF(F848&lt;&gt;0,(G848/F848)*100,0)</f>
        <v>132.242225859247</v>
      </c>
    </row>
    <row r="849" customFormat="false" ht="20.25" hidden="false" customHeight="true" outlineLevel="0" collapsed="false">
      <c r="A849" s="24"/>
      <c r="B849" s="25" t="s">
        <v>141</v>
      </c>
      <c r="C849" s="16" t="n">
        <v>0</v>
      </c>
      <c r="D849" s="16" t="n">
        <v>0</v>
      </c>
      <c r="E849" s="16" t="n">
        <v>0</v>
      </c>
      <c r="F849" s="16" t="n">
        <v>332</v>
      </c>
      <c r="G849" s="16" t="n">
        <v>337</v>
      </c>
      <c r="H849" s="17" t="n">
        <f aca="false">IF(C849&lt;&gt;0,(G849/C849)*100,0)</f>
        <v>0</v>
      </c>
      <c r="I849" s="18" t="n">
        <f aca="false">IF(D849&lt;&gt;0,(G849/D849)*100,0)</f>
        <v>0</v>
      </c>
      <c r="J849" s="18" t="n">
        <f aca="false">IF(E849&lt;&gt;0,(G849/E849)*100,0)</f>
        <v>0</v>
      </c>
      <c r="K849" s="18" t="n">
        <f aca="false">IF(F849&lt;&gt;0,(G849/F849)*100,0)</f>
        <v>101.506024096386</v>
      </c>
    </row>
    <row r="850" customFormat="false" ht="20.25" hidden="false" customHeight="true" outlineLevel="0" collapsed="false">
      <c r="A850" s="24"/>
      <c r="B850" s="25" t="s">
        <v>142</v>
      </c>
      <c r="C850" s="16" t="n">
        <v>0</v>
      </c>
      <c r="D850" s="16" t="n">
        <v>0</v>
      </c>
      <c r="E850" s="16" t="n">
        <v>0</v>
      </c>
      <c r="F850" s="16" t="n">
        <v>0</v>
      </c>
      <c r="G850" s="16" t="n">
        <v>0</v>
      </c>
      <c r="H850" s="17" t="n">
        <f aca="false">IF(C850&lt;&gt;0,(G850/C850)*100,0)</f>
        <v>0</v>
      </c>
      <c r="I850" s="18" t="n">
        <f aca="false">IF(D850&lt;&gt;0,(G850/D850)*100,0)</f>
        <v>0</v>
      </c>
      <c r="J850" s="18" t="n">
        <f aca="false">IF(E850&lt;&gt;0,(G850/E850)*100,0)</f>
        <v>0</v>
      </c>
      <c r="K850" s="18" t="n">
        <f aca="false">IF(F850&lt;&gt;0,(G850/F850)*100,0)</f>
        <v>0</v>
      </c>
    </row>
    <row r="851" customFormat="false" ht="20.25" hidden="false" customHeight="true" outlineLevel="0" collapsed="false">
      <c r="A851" s="24"/>
      <c r="B851" s="25" t="s">
        <v>143</v>
      </c>
      <c r="C851" s="16" t="n">
        <v>0</v>
      </c>
      <c r="D851" s="16" t="n">
        <v>0</v>
      </c>
      <c r="E851" s="16" t="n">
        <v>0</v>
      </c>
      <c r="F851" s="16" t="n">
        <v>0</v>
      </c>
      <c r="G851" s="16" t="n">
        <v>0</v>
      </c>
      <c r="H851" s="17" t="n">
        <f aca="false">IF(C851&lt;&gt;0,(G851/C851)*100,0)</f>
        <v>0</v>
      </c>
      <c r="I851" s="18" t="n">
        <f aca="false">IF(D851&lt;&gt;0,(G851/D851)*100,0)</f>
        <v>0</v>
      </c>
      <c r="J851" s="18" t="n">
        <f aca="false">IF(E851&lt;&gt;0,(G851/E851)*100,0)</f>
        <v>0</v>
      </c>
      <c r="K851" s="18" t="n">
        <f aca="false">IF(F851&lt;&gt;0,(G851/F851)*100,0)</f>
        <v>0</v>
      </c>
    </row>
    <row r="852" customFormat="false" ht="20.25" hidden="false" customHeight="true" outlineLevel="0" collapsed="false">
      <c r="A852" s="24"/>
      <c r="B852" s="25" t="s">
        <v>150</v>
      </c>
      <c r="C852" s="16" t="n">
        <v>0</v>
      </c>
      <c r="D852" s="16" t="n">
        <v>0</v>
      </c>
      <c r="E852" s="16" t="n">
        <v>0</v>
      </c>
      <c r="F852" s="16" t="n">
        <v>3318</v>
      </c>
      <c r="G852" s="16" t="n">
        <v>3757</v>
      </c>
      <c r="H852" s="17" t="n">
        <f aca="false">IF(C852&lt;&gt;0,(G852/C852)*100,0)</f>
        <v>0</v>
      </c>
      <c r="I852" s="18" t="n">
        <f aca="false">IF(D852&lt;&gt;0,(G852/D852)*100,0)</f>
        <v>0</v>
      </c>
      <c r="J852" s="18" t="n">
        <f aca="false">IF(E852&lt;&gt;0,(G852/E852)*100,0)</f>
        <v>0</v>
      </c>
      <c r="K852" s="18" t="n">
        <f aca="false">IF(F852&lt;&gt;0,(G852/F852)*100,0)</f>
        <v>113.230861965039</v>
      </c>
    </row>
    <row r="853" customFormat="false" ht="20.25" hidden="false" customHeight="true" outlineLevel="0" collapsed="false">
      <c r="A853" s="24"/>
      <c r="B853" s="25" t="s">
        <v>774</v>
      </c>
      <c r="C853" s="16" t="n">
        <v>0</v>
      </c>
      <c r="D853" s="16" t="n">
        <v>0</v>
      </c>
      <c r="E853" s="16" t="n">
        <v>0</v>
      </c>
      <c r="F853" s="16" t="n">
        <v>0</v>
      </c>
      <c r="G853" s="16" t="n">
        <v>0</v>
      </c>
      <c r="H853" s="17" t="n">
        <f aca="false">IF(C853&lt;&gt;0,(G853/C853)*100,0)</f>
        <v>0</v>
      </c>
      <c r="I853" s="18" t="n">
        <f aca="false">IF(D853&lt;&gt;0,(G853/D853)*100,0)</f>
        <v>0</v>
      </c>
      <c r="J853" s="18" t="n">
        <f aca="false">IF(E853&lt;&gt;0,(G853/E853)*100,0)</f>
        <v>0</v>
      </c>
      <c r="K853" s="18" t="n">
        <f aca="false">IF(F853&lt;&gt;0,(G853/F853)*100,0)</f>
        <v>0</v>
      </c>
    </row>
    <row r="854" customFormat="false" ht="20.25" hidden="false" customHeight="true" outlineLevel="0" collapsed="false">
      <c r="A854" s="24"/>
      <c r="B854" s="25" t="s">
        <v>775</v>
      </c>
      <c r="C854" s="16" t="n">
        <v>0</v>
      </c>
      <c r="D854" s="16" t="n">
        <v>0</v>
      </c>
      <c r="E854" s="16" t="n">
        <v>0</v>
      </c>
      <c r="F854" s="16" t="n">
        <v>194</v>
      </c>
      <c r="G854" s="16" t="n">
        <v>606</v>
      </c>
      <c r="H854" s="17" t="n">
        <f aca="false">IF(C854&lt;&gt;0,(G854/C854)*100,0)</f>
        <v>0</v>
      </c>
      <c r="I854" s="18" t="n">
        <f aca="false">IF(D854&lt;&gt;0,(G854/D854)*100,0)</f>
        <v>0</v>
      </c>
      <c r="J854" s="18" t="n">
        <f aca="false">IF(E854&lt;&gt;0,(G854/E854)*100,0)</f>
        <v>0</v>
      </c>
      <c r="K854" s="18" t="n">
        <f aca="false">IF(F854&lt;&gt;0,(G854/F854)*100,0)</f>
        <v>312.371134020619</v>
      </c>
    </row>
    <row r="855" customFormat="false" ht="20.25" hidden="false" customHeight="true" outlineLevel="0" collapsed="false">
      <c r="A855" s="24"/>
      <c r="B855" s="25" t="s">
        <v>776</v>
      </c>
      <c r="C855" s="16" t="n">
        <v>0</v>
      </c>
      <c r="D855" s="16" t="n">
        <v>0</v>
      </c>
      <c r="E855" s="16" t="n">
        <v>0</v>
      </c>
      <c r="F855" s="16" t="n">
        <v>7</v>
      </c>
      <c r="G855" s="16" t="n">
        <v>138</v>
      </c>
      <c r="H855" s="17" t="n">
        <f aca="false">IF(C855&lt;&gt;0,(G855/C855)*100,0)</f>
        <v>0</v>
      </c>
      <c r="I855" s="18" t="n">
        <f aca="false">IF(D855&lt;&gt;0,(G855/D855)*100,0)</f>
        <v>0</v>
      </c>
      <c r="J855" s="18" t="n">
        <f aca="false">IF(E855&lt;&gt;0,(G855/E855)*100,0)</f>
        <v>0</v>
      </c>
      <c r="K855" s="18" t="n">
        <f aca="false">IF(F855&lt;&gt;0,(G855/F855)*100,0)</f>
        <v>1971.42857142857</v>
      </c>
    </row>
    <row r="856" customFormat="false" ht="20.25" hidden="false" customHeight="true" outlineLevel="0" collapsed="false">
      <c r="A856" s="24"/>
      <c r="B856" s="25" t="s">
        <v>777</v>
      </c>
      <c r="C856" s="16" t="n">
        <v>0</v>
      </c>
      <c r="D856" s="16" t="n">
        <v>0</v>
      </c>
      <c r="E856" s="16" t="n">
        <v>0</v>
      </c>
      <c r="F856" s="16" t="n">
        <v>0</v>
      </c>
      <c r="G856" s="16" t="n">
        <v>13</v>
      </c>
      <c r="H856" s="17" t="n">
        <f aca="false">IF(C856&lt;&gt;0,(G856/C856)*100,0)</f>
        <v>0</v>
      </c>
      <c r="I856" s="18" t="n">
        <f aca="false">IF(D856&lt;&gt;0,(G856/D856)*100,0)</f>
        <v>0</v>
      </c>
      <c r="J856" s="18" t="n">
        <f aca="false">IF(E856&lt;&gt;0,(G856/E856)*100,0)</f>
        <v>0</v>
      </c>
      <c r="K856" s="18" t="n">
        <f aca="false">IF(F856&lt;&gt;0,(G856/F856)*100,0)</f>
        <v>0</v>
      </c>
    </row>
    <row r="857" customFormat="false" ht="20.25" hidden="false" customHeight="true" outlineLevel="0" collapsed="false">
      <c r="A857" s="24"/>
      <c r="B857" s="25" t="s">
        <v>778</v>
      </c>
      <c r="C857" s="16" t="n">
        <v>0</v>
      </c>
      <c r="D857" s="16" t="n">
        <v>0</v>
      </c>
      <c r="E857" s="16" t="n">
        <v>0</v>
      </c>
      <c r="F857" s="16" t="n">
        <v>12</v>
      </c>
      <c r="G857" s="16" t="n">
        <v>39</v>
      </c>
      <c r="H857" s="17" t="n">
        <f aca="false">IF(C857&lt;&gt;0,(G857/C857)*100,0)</f>
        <v>0</v>
      </c>
      <c r="I857" s="18" t="n">
        <f aca="false">IF(D857&lt;&gt;0,(G857/D857)*100,0)</f>
        <v>0</v>
      </c>
      <c r="J857" s="18" t="n">
        <f aca="false">IF(E857&lt;&gt;0,(G857/E857)*100,0)</f>
        <v>0</v>
      </c>
      <c r="K857" s="18" t="n">
        <f aca="false">IF(F857&lt;&gt;0,(G857/F857)*100,0)</f>
        <v>325</v>
      </c>
    </row>
    <row r="858" customFormat="false" ht="20.25" hidden="false" customHeight="true" outlineLevel="0" collapsed="false">
      <c r="A858" s="24"/>
      <c r="B858" s="25" t="s">
        <v>779</v>
      </c>
      <c r="C858" s="16" t="n">
        <v>0</v>
      </c>
      <c r="D858" s="16" t="n">
        <v>0</v>
      </c>
      <c r="E858" s="16" t="n">
        <v>0</v>
      </c>
      <c r="F858" s="16" t="n">
        <v>0</v>
      </c>
      <c r="G858" s="16" t="n">
        <v>2</v>
      </c>
      <c r="H858" s="17" t="n">
        <f aca="false">IF(C858&lt;&gt;0,(G858/C858)*100,0)</f>
        <v>0</v>
      </c>
      <c r="I858" s="18" t="n">
        <f aca="false">IF(D858&lt;&gt;0,(G858/D858)*100,0)</f>
        <v>0</v>
      </c>
      <c r="J858" s="18" t="n">
        <f aca="false">IF(E858&lt;&gt;0,(G858/E858)*100,0)</f>
        <v>0</v>
      </c>
      <c r="K858" s="18" t="n">
        <f aca="false">IF(F858&lt;&gt;0,(G858/F858)*100,0)</f>
        <v>0</v>
      </c>
    </row>
    <row r="859" customFormat="false" ht="20.25" hidden="false" customHeight="true" outlineLevel="0" collapsed="false">
      <c r="A859" s="24"/>
      <c r="B859" s="25" t="s">
        <v>780</v>
      </c>
      <c r="C859" s="16" t="n">
        <v>0</v>
      </c>
      <c r="D859" s="16" t="n">
        <v>0</v>
      </c>
      <c r="E859" s="16" t="n">
        <v>0</v>
      </c>
      <c r="F859" s="16" t="n">
        <v>10</v>
      </c>
      <c r="G859" s="16" t="n">
        <v>0</v>
      </c>
      <c r="H859" s="17" t="n">
        <f aca="false">IF(C859&lt;&gt;0,(G859/C859)*100,0)</f>
        <v>0</v>
      </c>
      <c r="I859" s="18" t="n">
        <f aca="false">IF(D859&lt;&gt;0,(G859/D859)*100,0)</f>
        <v>0</v>
      </c>
      <c r="J859" s="18" t="n">
        <f aca="false">IF(E859&lt;&gt;0,(G859/E859)*100,0)</f>
        <v>0</v>
      </c>
      <c r="K859" s="18" t="n">
        <f aca="false">IF(F859&lt;&gt;0,(G859/F859)*100,0)</f>
        <v>0</v>
      </c>
    </row>
    <row r="860" customFormat="false" ht="20.25" hidden="false" customHeight="true" outlineLevel="0" collapsed="false">
      <c r="A860" s="24"/>
      <c r="B860" s="25" t="s">
        <v>781</v>
      </c>
      <c r="C860" s="16" t="n">
        <v>0</v>
      </c>
      <c r="D860" s="16" t="n">
        <v>0</v>
      </c>
      <c r="E860" s="16" t="n">
        <v>0</v>
      </c>
      <c r="F860" s="16" t="n">
        <v>10</v>
      </c>
      <c r="G860" s="16" t="n">
        <v>1</v>
      </c>
      <c r="H860" s="17" t="n">
        <f aca="false">IF(C860&lt;&gt;0,(G860/C860)*100,0)</f>
        <v>0</v>
      </c>
      <c r="I860" s="18" t="n">
        <f aca="false">IF(D860&lt;&gt;0,(G860/D860)*100,0)</f>
        <v>0</v>
      </c>
      <c r="J860" s="18" t="n">
        <f aca="false">IF(E860&lt;&gt;0,(G860/E860)*100,0)</f>
        <v>0</v>
      </c>
      <c r="K860" s="18" t="n">
        <f aca="false">IF(F860&lt;&gt;0,(G860/F860)*100,0)</f>
        <v>10</v>
      </c>
    </row>
    <row r="861" customFormat="false" ht="20.25" hidden="false" customHeight="true" outlineLevel="0" collapsed="false">
      <c r="A861" s="24"/>
      <c r="B861" s="25" t="s">
        <v>782</v>
      </c>
      <c r="C861" s="16" t="n">
        <v>0</v>
      </c>
      <c r="D861" s="16" t="n">
        <v>0</v>
      </c>
      <c r="E861" s="16" t="n">
        <v>0</v>
      </c>
      <c r="F861" s="16" t="n">
        <v>60</v>
      </c>
      <c r="G861" s="16" t="n">
        <v>44</v>
      </c>
      <c r="H861" s="17" t="n">
        <f aca="false">IF(C861&lt;&gt;0,(G861/C861)*100,0)</f>
        <v>0</v>
      </c>
      <c r="I861" s="18" t="n">
        <f aca="false">IF(D861&lt;&gt;0,(G861/D861)*100,0)</f>
        <v>0</v>
      </c>
      <c r="J861" s="18" t="n">
        <f aca="false">IF(E861&lt;&gt;0,(G861/E861)*100,0)</f>
        <v>0</v>
      </c>
      <c r="K861" s="18" t="n">
        <f aca="false">IF(F861&lt;&gt;0,(G861/F861)*100,0)</f>
        <v>73.3333333333333</v>
      </c>
    </row>
    <row r="862" customFormat="false" ht="20.25" hidden="false" customHeight="true" outlineLevel="0" collapsed="false">
      <c r="A862" s="24"/>
      <c r="B862" s="25" t="s">
        <v>783</v>
      </c>
      <c r="C862" s="16" t="n">
        <v>0</v>
      </c>
      <c r="D862" s="16" t="n">
        <v>0</v>
      </c>
      <c r="E862" s="16" t="n">
        <v>0</v>
      </c>
      <c r="F862" s="16" t="n">
        <v>0</v>
      </c>
      <c r="G862" s="16" t="n">
        <v>0</v>
      </c>
      <c r="H862" s="17" t="n">
        <f aca="false">IF(C862&lt;&gt;0,(G862/C862)*100,0)</f>
        <v>0</v>
      </c>
      <c r="I862" s="18" t="n">
        <f aca="false">IF(D862&lt;&gt;0,(G862/D862)*100,0)</f>
        <v>0</v>
      </c>
      <c r="J862" s="18" t="n">
        <f aca="false">IF(E862&lt;&gt;0,(G862/E862)*100,0)</f>
        <v>0</v>
      </c>
      <c r="K862" s="18" t="n">
        <f aca="false">IF(F862&lt;&gt;0,(G862/F862)*100,0)</f>
        <v>0</v>
      </c>
    </row>
    <row r="863" customFormat="false" ht="20.25" hidden="false" customHeight="true" outlineLevel="0" collapsed="false">
      <c r="A863" s="24"/>
      <c r="B863" s="25" t="s">
        <v>784</v>
      </c>
      <c r="C863" s="16" t="n">
        <v>0</v>
      </c>
      <c r="D863" s="16" t="n">
        <v>0</v>
      </c>
      <c r="E863" s="16" t="n">
        <v>0</v>
      </c>
      <c r="F863" s="16" t="n">
        <v>0</v>
      </c>
      <c r="G863" s="16" t="n">
        <v>0</v>
      </c>
      <c r="H863" s="17" t="n">
        <f aca="false">IF(C863&lt;&gt;0,(G863/C863)*100,0)</f>
        <v>0</v>
      </c>
      <c r="I863" s="18" t="n">
        <f aca="false">IF(D863&lt;&gt;0,(G863/D863)*100,0)</f>
        <v>0</v>
      </c>
      <c r="J863" s="18" t="n">
        <f aca="false">IF(E863&lt;&gt;0,(G863/E863)*100,0)</f>
        <v>0</v>
      </c>
      <c r="K863" s="18" t="n">
        <f aca="false">IF(F863&lt;&gt;0,(G863/F863)*100,0)</f>
        <v>0</v>
      </c>
    </row>
    <row r="864" customFormat="false" ht="20.25" hidden="false" customHeight="true" outlineLevel="0" collapsed="false">
      <c r="A864" s="24"/>
      <c r="B864" s="25" t="s">
        <v>785</v>
      </c>
      <c r="C864" s="16" t="n">
        <v>0</v>
      </c>
      <c r="D864" s="16" t="n">
        <v>0</v>
      </c>
      <c r="E864" s="16" t="n">
        <v>0</v>
      </c>
      <c r="F864" s="16" t="n">
        <v>108</v>
      </c>
      <c r="G864" s="16" t="n">
        <v>971</v>
      </c>
      <c r="H864" s="17" t="n">
        <f aca="false">IF(C864&lt;&gt;0,(G864/C864)*100,0)</f>
        <v>0</v>
      </c>
      <c r="I864" s="18" t="n">
        <f aca="false">IF(D864&lt;&gt;0,(G864/D864)*100,0)</f>
        <v>0</v>
      </c>
      <c r="J864" s="18" t="n">
        <f aca="false">IF(E864&lt;&gt;0,(G864/E864)*100,0)</f>
        <v>0</v>
      </c>
      <c r="K864" s="18" t="n">
        <f aca="false">IF(F864&lt;&gt;0,(G864/F864)*100,0)</f>
        <v>899.074074074074</v>
      </c>
    </row>
    <row r="865" customFormat="false" ht="20.25" hidden="false" customHeight="true" outlineLevel="0" collapsed="false">
      <c r="A865" s="24"/>
      <c r="B865" s="25" t="s">
        <v>786</v>
      </c>
      <c r="C865" s="16" t="n">
        <v>0</v>
      </c>
      <c r="D865" s="16" t="n">
        <v>0</v>
      </c>
      <c r="E865" s="16" t="n">
        <v>0</v>
      </c>
      <c r="F865" s="16" t="n">
        <v>0</v>
      </c>
      <c r="G865" s="16" t="n">
        <v>12</v>
      </c>
      <c r="H865" s="17" t="n">
        <f aca="false">IF(C865&lt;&gt;0,(G865/C865)*100,0)</f>
        <v>0</v>
      </c>
      <c r="I865" s="18" t="n">
        <f aca="false">IF(D865&lt;&gt;0,(G865/D865)*100,0)</f>
        <v>0</v>
      </c>
      <c r="J865" s="18" t="n">
        <f aca="false">IF(E865&lt;&gt;0,(G865/E865)*100,0)</f>
        <v>0</v>
      </c>
      <c r="K865" s="18" t="n">
        <f aca="false">IF(F865&lt;&gt;0,(G865/F865)*100,0)</f>
        <v>0</v>
      </c>
    </row>
    <row r="866" customFormat="false" ht="20.25" hidden="false" customHeight="true" outlineLevel="0" collapsed="false">
      <c r="A866" s="24"/>
      <c r="B866" s="25" t="s">
        <v>787</v>
      </c>
      <c r="C866" s="16" t="n">
        <v>0</v>
      </c>
      <c r="D866" s="16" t="n">
        <v>0</v>
      </c>
      <c r="E866" s="16" t="n">
        <v>0</v>
      </c>
      <c r="F866" s="16" t="n">
        <v>0</v>
      </c>
      <c r="G866" s="16" t="n">
        <v>0</v>
      </c>
      <c r="H866" s="17" t="n">
        <f aca="false">IF(C866&lt;&gt;0,(G866/C866)*100,0)</f>
        <v>0</v>
      </c>
      <c r="I866" s="18" t="n">
        <f aca="false">IF(D866&lt;&gt;0,(G866/D866)*100,0)</f>
        <v>0</v>
      </c>
      <c r="J866" s="18" t="n">
        <f aca="false">IF(E866&lt;&gt;0,(G866/E866)*100,0)</f>
        <v>0</v>
      </c>
      <c r="K866" s="18" t="n">
        <f aca="false">IF(F866&lt;&gt;0,(G866/F866)*100,0)</f>
        <v>0</v>
      </c>
    </row>
    <row r="867" customFormat="false" ht="20.25" hidden="false" customHeight="true" outlineLevel="0" collapsed="false">
      <c r="A867" s="24"/>
      <c r="B867" s="25" t="s">
        <v>788</v>
      </c>
      <c r="C867" s="16" t="n">
        <v>0</v>
      </c>
      <c r="D867" s="16" t="n">
        <v>0</v>
      </c>
      <c r="E867" s="16" t="n">
        <v>0</v>
      </c>
      <c r="F867" s="16" t="n">
        <v>421</v>
      </c>
      <c r="G867" s="16" t="n">
        <v>420</v>
      </c>
      <c r="H867" s="17" t="n">
        <f aca="false">IF(C867&lt;&gt;0,(G867/C867)*100,0)</f>
        <v>0</v>
      </c>
      <c r="I867" s="18" t="n">
        <f aca="false">IF(D867&lt;&gt;0,(G867/D867)*100,0)</f>
        <v>0</v>
      </c>
      <c r="J867" s="18" t="n">
        <f aca="false">IF(E867&lt;&gt;0,(G867/E867)*100,0)</f>
        <v>0</v>
      </c>
      <c r="K867" s="18" t="n">
        <f aca="false">IF(F867&lt;&gt;0,(G867/F867)*100,0)</f>
        <v>99.7624703087886</v>
      </c>
    </row>
    <row r="868" customFormat="false" ht="20.25" hidden="false" customHeight="true" outlineLevel="0" collapsed="false">
      <c r="A868" s="24"/>
      <c r="B868" s="25" t="s">
        <v>789</v>
      </c>
      <c r="C868" s="16" t="n">
        <v>0</v>
      </c>
      <c r="D868" s="16" t="n">
        <v>0</v>
      </c>
      <c r="E868" s="16" t="n">
        <v>0</v>
      </c>
      <c r="F868" s="16" t="n">
        <v>121</v>
      </c>
      <c r="G868" s="16" t="n">
        <v>686</v>
      </c>
      <c r="H868" s="17" t="n">
        <f aca="false">IF(C868&lt;&gt;0,(G868/C868)*100,0)</f>
        <v>0</v>
      </c>
      <c r="I868" s="18" t="n">
        <f aca="false">IF(D868&lt;&gt;0,(G868/D868)*100,0)</f>
        <v>0</v>
      </c>
      <c r="J868" s="18" t="n">
        <f aca="false">IF(E868&lt;&gt;0,(G868/E868)*100,0)</f>
        <v>0</v>
      </c>
      <c r="K868" s="18" t="n">
        <f aca="false">IF(F868&lt;&gt;0,(G868/F868)*100,0)</f>
        <v>566.942148760331</v>
      </c>
    </row>
    <row r="869" customFormat="false" ht="20.25" hidden="false" customHeight="true" outlineLevel="0" collapsed="false">
      <c r="A869" s="24"/>
      <c r="B869" s="25" t="s">
        <v>790</v>
      </c>
      <c r="C869" s="16" t="n">
        <v>0</v>
      </c>
      <c r="D869" s="16" t="n">
        <v>0</v>
      </c>
      <c r="E869" s="16" t="n">
        <v>0</v>
      </c>
      <c r="F869" s="16" t="n">
        <v>200</v>
      </c>
      <c r="G869" s="16" t="n">
        <v>200</v>
      </c>
      <c r="H869" s="17" t="n">
        <f aca="false">IF(C869&lt;&gt;0,(G869/C869)*100,0)</f>
        <v>0</v>
      </c>
      <c r="I869" s="18" t="n">
        <f aca="false">IF(D869&lt;&gt;0,(G869/D869)*100,0)</f>
        <v>0</v>
      </c>
      <c r="J869" s="18" t="n">
        <f aca="false">IF(E869&lt;&gt;0,(G869/E869)*100,0)</f>
        <v>0</v>
      </c>
      <c r="K869" s="18" t="n">
        <f aca="false">IF(F869&lt;&gt;0,(G869/F869)*100,0)</f>
        <v>100</v>
      </c>
    </row>
    <row r="870" customFormat="false" ht="20.25" hidden="false" customHeight="true" outlineLevel="0" collapsed="false">
      <c r="A870" s="24"/>
      <c r="B870" s="25" t="s">
        <v>791</v>
      </c>
      <c r="C870" s="16" t="n">
        <v>0</v>
      </c>
      <c r="D870" s="16" t="n">
        <v>0</v>
      </c>
      <c r="E870" s="16" t="n">
        <v>0</v>
      </c>
      <c r="F870" s="16" t="n">
        <v>0</v>
      </c>
      <c r="G870" s="16" t="n">
        <v>0</v>
      </c>
      <c r="H870" s="17" t="n">
        <f aca="false">IF(C870&lt;&gt;0,(G870/C870)*100,0)</f>
        <v>0</v>
      </c>
      <c r="I870" s="18" t="n">
        <f aca="false">IF(D870&lt;&gt;0,(G870/D870)*100,0)</f>
        <v>0</v>
      </c>
      <c r="J870" s="18" t="n">
        <f aca="false">IF(E870&lt;&gt;0,(G870/E870)*100,0)</f>
        <v>0</v>
      </c>
      <c r="K870" s="18" t="n">
        <f aca="false">IF(F870&lt;&gt;0,(G870/F870)*100,0)</f>
        <v>0</v>
      </c>
    </row>
    <row r="871" customFormat="false" ht="20.25" hidden="false" customHeight="true" outlineLevel="0" collapsed="false">
      <c r="A871" s="24"/>
      <c r="B871" s="25" t="s">
        <v>792</v>
      </c>
      <c r="C871" s="16" t="n">
        <v>0</v>
      </c>
      <c r="D871" s="16" t="n">
        <v>0</v>
      </c>
      <c r="E871" s="16" t="n">
        <v>0</v>
      </c>
      <c r="F871" s="16" t="n">
        <v>0</v>
      </c>
      <c r="G871" s="16" t="n">
        <v>0</v>
      </c>
      <c r="H871" s="17" t="n">
        <f aca="false">IF(C871&lt;&gt;0,(G871/C871)*100,0)</f>
        <v>0</v>
      </c>
      <c r="I871" s="18" t="n">
        <f aca="false">IF(D871&lt;&gt;0,(G871/D871)*100,0)</f>
        <v>0</v>
      </c>
      <c r="J871" s="18" t="n">
        <f aca="false">IF(E871&lt;&gt;0,(G871/E871)*100,0)</f>
        <v>0</v>
      </c>
      <c r="K871" s="18" t="n">
        <f aca="false">IF(F871&lt;&gt;0,(G871/F871)*100,0)</f>
        <v>0</v>
      </c>
    </row>
    <row r="872" customFormat="false" ht="20.25" hidden="false" customHeight="true" outlineLevel="0" collapsed="false">
      <c r="A872" s="24"/>
      <c r="B872" s="25" t="s">
        <v>793</v>
      </c>
      <c r="C872" s="16" t="n">
        <v>0</v>
      </c>
      <c r="D872" s="16" t="n">
        <v>0</v>
      </c>
      <c r="E872" s="16" t="n">
        <v>0</v>
      </c>
      <c r="F872" s="16" t="n">
        <v>1074</v>
      </c>
      <c r="G872" s="16" t="n">
        <v>668</v>
      </c>
      <c r="H872" s="17" t="n">
        <f aca="false">IF(C872&lt;&gt;0,(G872/C872)*100,0)</f>
        <v>0</v>
      </c>
      <c r="I872" s="18" t="n">
        <f aca="false">IF(D872&lt;&gt;0,(G872/D872)*100,0)</f>
        <v>0</v>
      </c>
      <c r="J872" s="18" t="n">
        <f aca="false">IF(E872&lt;&gt;0,(G872/E872)*100,0)</f>
        <v>0</v>
      </c>
      <c r="K872" s="18" t="n">
        <f aca="false">IF(F872&lt;&gt;0,(G872/F872)*100,0)</f>
        <v>62.1973929236499</v>
      </c>
    </row>
    <row r="873" customFormat="false" ht="20.25" hidden="false" customHeight="true" outlineLevel="0" collapsed="false">
      <c r="A873" s="24"/>
      <c r="B873" s="25" t="s">
        <v>794</v>
      </c>
      <c r="C873" s="16" t="n">
        <v>0</v>
      </c>
      <c r="D873" s="16" t="n">
        <v>0</v>
      </c>
      <c r="E873" s="16" t="n">
        <v>0</v>
      </c>
      <c r="F873" s="16" t="n">
        <v>243</v>
      </c>
      <c r="G873" s="16" t="n">
        <v>186</v>
      </c>
      <c r="H873" s="17" t="n">
        <f aca="false">IF(C873&lt;&gt;0,(G873/C873)*100,0)</f>
        <v>0</v>
      </c>
      <c r="I873" s="18" t="n">
        <f aca="false">IF(D873&lt;&gt;0,(G873/D873)*100,0)</f>
        <v>0</v>
      </c>
      <c r="J873" s="18" t="n">
        <f aca="false">IF(E873&lt;&gt;0,(G873/E873)*100,0)</f>
        <v>0</v>
      </c>
      <c r="K873" s="18" t="n">
        <f aca="false">IF(F873&lt;&gt;0,(G873/F873)*100,0)</f>
        <v>76.5432098765432</v>
      </c>
    </row>
    <row r="874" customFormat="false" ht="20.25" hidden="false" customHeight="true" outlineLevel="0" collapsed="false">
      <c r="A874" s="24"/>
      <c r="B874" s="25" t="s">
        <v>795</v>
      </c>
      <c r="C874" s="16" t="n">
        <v>0</v>
      </c>
      <c r="D874" s="16" t="n">
        <v>8066</v>
      </c>
      <c r="E874" s="16" t="n">
        <v>7587</v>
      </c>
      <c r="F874" s="16" t="n">
        <v>3115</v>
      </c>
      <c r="G874" s="16" t="n">
        <v>5586</v>
      </c>
      <c r="H874" s="17" t="n">
        <f aca="false">IF(C874&lt;&gt;0,(G874/C874)*100,0)</f>
        <v>0</v>
      </c>
      <c r="I874" s="18" t="n">
        <f aca="false">IF(D874&lt;&gt;0,(G874/D874)*100,0)</f>
        <v>69.2536573270518</v>
      </c>
      <c r="J874" s="18" t="n">
        <f aca="false">IF(E874&lt;&gt;0,(G874/E874)*100,0)</f>
        <v>73.6259391063662</v>
      </c>
      <c r="K874" s="18" t="n">
        <f aca="false">IF(F874&lt;&gt;0,(G874/F874)*100,0)</f>
        <v>179.325842696629</v>
      </c>
    </row>
    <row r="875" customFormat="false" ht="20.25" hidden="false" customHeight="true" outlineLevel="0" collapsed="false">
      <c r="A875" s="24"/>
      <c r="B875" s="25" t="s">
        <v>141</v>
      </c>
      <c r="C875" s="16" t="n">
        <v>0</v>
      </c>
      <c r="D875" s="16" t="n">
        <v>0</v>
      </c>
      <c r="E875" s="16" t="n">
        <v>0</v>
      </c>
      <c r="F875" s="16" t="n">
        <v>203</v>
      </c>
      <c r="G875" s="16" t="n">
        <v>218</v>
      </c>
      <c r="H875" s="17" t="n">
        <f aca="false">IF(C875&lt;&gt;0,(G875/C875)*100,0)</f>
        <v>0</v>
      </c>
      <c r="I875" s="18" t="n">
        <f aca="false">IF(D875&lt;&gt;0,(G875/D875)*100,0)</f>
        <v>0</v>
      </c>
      <c r="J875" s="18" t="n">
        <f aca="false">IF(E875&lt;&gt;0,(G875/E875)*100,0)</f>
        <v>0</v>
      </c>
      <c r="K875" s="18" t="n">
        <f aca="false">IF(F875&lt;&gt;0,(G875/F875)*100,0)</f>
        <v>107.389162561576</v>
      </c>
    </row>
    <row r="876" customFormat="false" ht="20.25" hidden="false" customHeight="true" outlineLevel="0" collapsed="false">
      <c r="A876" s="24"/>
      <c r="B876" s="25" t="s">
        <v>142</v>
      </c>
      <c r="C876" s="16" t="n">
        <v>0</v>
      </c>
      <c r="D876" s="16" t="n">
        <v>0</v>
      </c>
      <c r="E876" s="16" t="n">
        <v>0</v>
      </c>
      <c r="F876" s="16" t="n">
        <v>0</v>
      </c>
      <c r="G876" s="16" t="n">
        <v>0</v>
      </c>
      <c r="H876" s="17" t="n">
        <f aca="false">IF(C876&lt;&gt;0,(G876/C876)*100,0)</f>
        <v>0</v>
      </c>
      <c r="I876" s="18" t="n">
        <f aca="false">IF(D876&lt;&gt;0,(G876/D876)*100,0)</f>
        <v>0</v>
      </c>
      <c r="J876" s="18" t="n">
        <f aca="false">IF(E876&lt;&gt;0,(G876/E876)*100,0)</f>
        <v>0</v>
      </c>
      <c r="K876" s="18" t="n">
        <f aca="false">IF(F876&lt;&gt;0,(G876/F876)*100,0)</f>
        <v>0</v>
      </c>
    </row>
    <row r="877" customFormat="false" ht="20.25" hidden="false" customHeight="true" outlineLevel="0" collapsed="false">
      <c r="A877" s="24"/>
      <c r="B877" s="25" t="s">
        <v>143</v>
      </c>
      <c r="C877" s="16" t="n">
        <v>0</v>
      </c>
      <c r="D877" s="16" t="n">
        <v>0</v>
      </c>
      <c r="E877" s="16" t="n">
        <v>0</v>
      </c>
      <c r="F877" s="16" t="n">
        <v>0</v>
      </c>
      <c r="G877" s="16" t="n">
        <v>0</v>
      </c>
      <c r="H877" s="17" t="n">
        <f aca="false">IF(C877&lt;&gt;0,(G877/C877)*100,0)</f>
        <v>0</v>
      </c>
      <c r="I877" s="18" t="n">
        <f aca="false">IF(D877&lt;&gt;0,(G877/D877)*100,0)</f>
        <v>0</v>
      </c>
      <c r="J877" s="18" t="n">
        <f aca="false">IF(E877&lt;&gt;0,(G877/E877)*100,0)</f>
        <v>0</v>
      </c>
      <c r="K877" s="18" t="n">
        <f aca="false">IF(F877&lt;&gt;0,(G877/F877)*100,0)</f>
        <v>0</v>
      </c>
    </row>
    <row r="878" customFormat="false" ht="20.25" hidden="false" customHeight="true" outlineLevel="0" collapsed="false">
      <c r="A878" s="24"/>
      <c r="B878" s="25" t="s">
        <v>796</v>
      </c>
      <c r="C878" s="16" t="n">
        <v>0</v>
      </c>
      <c r="D878" s="16" t="n">
        <v>0</v>
      </c>
      <c r="E878" s="16" t="n">
        <v>0</v>
      </c>
      <c r="F878" s="16" t="n">
        <v>1284</v>
      </c>
      <c r="G878" s="16" t="n">
        <v>1471</v>
      </c>
      <c r="H878" s="17" t="n">
        <f aca="false">IF(C878&lt;&gt;0,(G878/C878)*100,0)</f>
        <v>0</v>
      </c>
      <c r="I878" s="18" t="n">
        <f aca="false">IF(D878&lt;&gt;0,(G878/D878)*100,0)</f>
        <v>0</v>
      </c>
      <c r="J878" s="18" t="n">
        <f aca="false">IF(E878&lt;&gt;0,(G878/E878)*100,0)</f>
        <v>0</v>
      </c>
      <c r="K878" s="18" t="n">
        <f aca="false">IF(F878&lt;&gt;0,(G878/F878)*100,0)</f>
        <v>114.563862928349</v>
      </c>
    </row>
    <row r="879" customFormat="false" ht="20.25" hidden="false" customHeight="true" outlineLevel="0" collapsed="false">
      <c r="A879" s="24"/>
      <c r="B879" s="25" t="s">
        <v>797</v>
      </c>
      <c r="C879" s="16" t="n">
        <v>0</v>
      </c>
      <c r="D879" s="16" t="n">
        <v>0</v>
      </c>
      <c r="E879" s="16" t="n">
        <v>0</v>
      </c>
      <c r="F879" s="16" t="n">
        <v>29</v>
      </c>
      <c r="G879" s="16" t="n">
        <v>53</v>
      </c>
      <c r="H879" s="17" t="n">
        <f aca="false">IF(C879&lt;&gt;0,(G879/C879)*100,0)</f>
        <v>0</v>
      </c>
      <c r="I879" s="18" t="n">
        <f aca="false">IF(D879&lt;&gt;0,(G879/D879)*100,0)</f>
        <v>0</v>
      </c>
      <c r="J879" s="18" t="n">
        <f aca="false">IF(E879&lt;&gt;0,(G879/E879)*100,0)</f>
        <v>0</v>
      </c>
      <c r="K879" s="18" t="n">
        <f aca="false">IF(F879&lt;&gt;0,(G879/F879)*100,0)</f>
        <v>182.758620689655</v>
      </c>
    </row>
    <row r="880" customFormat="false" ht="20.25" hidden="false" customHeight="true" outlineLevel="0" collapsed="false">
      <c r="A880" s="24"/>
      <c r="B880" s="25" t="s">
        <v>798</v>
      </c>
      <c r="C880" s="16" t="n">
        <v>0</v>
      </c>
      <c r="D880" s="16" t="n">
        <v>0</v>
      </c>
      <c r="E880" s="16" t="n">
        <v>0</v>
      </c>
      <c r="F880" s="16" t="n">
        <v>0</v>
      </c>
      <c r="G880" s="16" t="n">
        <v>0</v>
      </c>
      <c r="H880" s="17" t="n">
        <f aca="false">IF(C880&lt;&gt;0,(G880/C880)*100,0)</f>
        <v>0</v>
      </c>
      <c r="I880" s="18" t="n">
        <f aca="false">IF(D880&lt;&gt;0,(G880/D880)*100,0)</f>
        <v>0</v>
      </c>
      <c r="J880" s="18" t="n">
        <f aca="false">IF(E880&lt;&gt;0,(G880/E880)*100,0)</f>
        <v>0</v>
      </c>
      <c r="K880" s="18" t="n">
        <f aca="false">IF(F880&lt;&gt;0,(G880/F880)*100,0)</f>
        <v>0</v>
      </c>
    </row>
    <row r="881" customFormat="false" ht="20.25" hidden="false" customHeight="true" outlineLevel="0" collapsed="false">
      <c r="A881" s="24"/>
      <c r="B881" s="25" t="s">
        <v>799</v>
      </c>
      <c r="C881" s="16" t="n">
        <v>0</v>
      </c>
      <c r="D881" s="16" t="n">
        <v>0</v>
      </c>
      <c r="E881" s="16" t="n">
        <v>0</v>
      </c>
      <c r="F881" s="16" t="n">
        <v>0</v>
      </c>
      <c r="G881" s="16" t="n">
        <v>943</v>
      </c>
      <c r="H881" s="17" t="n">
        <f aca="false">IF(C881&lt;&gt;0,(G881/C881)*100,0)</f>
        <v>0</v>
      </c>
      <c r="I881" s="18" t="n">
        <f aca="false">IF(D881&lt;&gt;0,(G881/D881)*100,0)</f>
        <v>0</v>
      </c>
      <c r="J881" s="18" t="n">
        <f aca="false">IF(E881&lt;&gt;0,(G881/E881)*100,0)</f>
        <v>0</v>
      </c>
      <c r="K881" s="18" t="n">
        <f aca="false">IF(F881&lt;&gt;0,(G881/F881)*100,0)</f>
        <v>0</v>
      </c>
    </row>
    <row r="882" customFormat="false" ht="20.25" hidden="false" customHeight="true" outlineLevel="0" collapsed="false">
      <c r="A882" s="24"/>
      <c r="B882" s="25" t="s">
        <v>800</v>
      </c>
      <c r="C882" s="16" t="n">
        <v>0</v>
      </c>
      <c r="D882" s="16" t="n">
        <v>0</v>
      </c>
      <c r="E882" s="16" t="n">
        <v>0</v>
      </c>
      <c r="F882" s="16" t="n">
        <v>0</v>
      </c>
      <c r="G882" s="16" t="n">
        <v>1400</v>
      </c>
      <c r="H882" s="17" t="n">
        <f aca="false">IF(C882&lt;&gt;0,(G882/C882)*100,0)</f>
        <v>0</v>
      </c>
      <c r="I882" s="18" t="n">
        <f aca="false">IF(D882&lt;&gt;0,(G882/D882)*100,0)</f>
        <v>0</v>
      </c>
      <c r="J882" s="18" t="n">
        <f aca="false">IF(E882&lt;&gt;0,(G882/E882)*100,0)</f>
        <v>0</v>
      </c>
      <c r="K882" s="18" t="n">
        <f aca="false">IF(F882&lt;&gt;0,(G882/F882)*100,0)</f>
        <v>0</v>
      </c>
    </row>
    <row r="883" customFormat="false" ht="20.25" hidden="false" customHeight="true" outlineLevel="0" collapsed="false">
      <c r="A883" s="24"/>
      <c r="B883" s="25" t="s">
        <v>801</v>
      </c>
      <c r="C883" s="16" t="n">
        <v>0</v>
      </c>
      <c r="D883" s="16" t="n">
        <v>0</v>
      </c>
      <c r="E883" s="16" t="n">
        <v>0</v>
      </c>
      <c r="F883" s="16" t="n">
        <v>142</v>
      </c>
      <c r="G883" s="16" t="n">
        <v>0</v>
      </c>
      <c r="H883" s="17" t="n">
        <f aca="false">IF(C883&lt;&gt;0,(G883/C883)*100,0)</f>
        <v>0</v>
      </c>
      <c r="I883" s="18" t="n">
        <f aca="false">IF(D883&lt;&gt;0,(G883/D883)*100,0)</f>
        <v>0</v>
      </c>
      <c r="J883" s="18" t="n">
        <f aca="false">IF(E883&lt;&gt;0,(G883/E883)*100,0)</f>
        <v>0</v>
      </c>
      <c r="K883" s="18" t="n">
        <f aca="false">IF(F883&lt;&gt;0,(G883/F883)*100,0)</f>
        <v>0</v>
      </c>
    </row>
    <row r="884" customFormat="false" ht="20.25" hidden="false" customHeight="true" outlineLevel="0" collapsed="false">
      <c r="A884" s="24"/>
      <c r="B884" s="25" t="s">
        <v>802</v>
      </c>
      <c r="C884" s="16" t="n">
        <v>0</v>
      </c>
      <c r="D884" s="16" t="n">
        <v>0</v>
      </c>
      <c r="E884" s="16" t="n">
        <v>0</v>
      </c>
      <c r="F884" s="16" t="n">
        <v>0</v>
      </c>
      <c r="G884" s="16" t="n">
        <v>0</v>
      </c>
      <c r="H884" s="17" t="n">
        <f aca="false">IF(C884&lt;&gt;0,(G884/C884)*100,0)</f>
        <v>0</v>
      </c>
      <c r="I884" s="18" t="n">
        <f aca="false">IF(D884&lt;&gt;0,(G884/D884)*100,0)</f>
        <v>0</v>
      </c>
      <c r="J884" s="18" t="n">
        <f aca="false">IF(E884&lt;&gt;0,(G884/E884)*100,0)</f>
        <v>0</v>
      </c>
      <c r="K884" s="18" t="n">
        <f aca="false">IF(F884&lt;&gt;0,(G884/F884)*100,0)</f>
        <v>0</v>
      </c>
    </row>
    <row r="885" customFormat="false" ht="20.25" hidden="false" customHeight="true" outlineLevel="0" collapsed="false">
      <c r="A885" s="24"/>
      <c r="B885" s="25" t="s">
        <v>803</v>
      </c>
      <c r="C885" s="16" t="n">
        <v>0</v>
      </c>
      <c r="D885" s="16" t="n">
        <v>0</v>
      </c>
      <c r="E885" s="16" t="n">
        <v>0</v>
      </c>
      <c r="F885" s="16" t="n">
        <v>0</v>
      </c>
      <c r="G885" s="16" t="n">
        <v>0</v>
      </c>
      <c r="H885" s="17" t="n">
        <f aca="false">IF(C885&lt;&gt;0,(G885/C885)*100,0)</f>
        <v>0</v>
      </c>
      <c r="I885" s="18" t="n">
        <f aca="false">IF(D885&lt;&gt;0,(G885/D885)*100,0)</f>
        <v>0</v>
      </c>
      <c r="J885" s="18" t="n">
        <f aca="false">IF(E885&lt;&gt;0,(G885/E885)*100,0)</f>
        <v>0</v>
      </c>
      <c r="K885" s="18" t="n">
        <f aca="false">IF(F885&lt;&gt;0,(G885/F885)*100,0)</f>
        <v>0</v>
      </c>
    </row>
    <row r="886" customFormat="false" ht="20.25" hidden="false" customHeight="true" outlineLevel="0" collapsed="false">
      <c r="A886" s="24"/>
      <c r="B886" s="25" t="s">
        <v>804</v>
      </c>
      <c r="C886" s="16" t="n">
        <v>0</v>
      </c>
      <c r="D886" s="16" t="n">
        <v>0</v>
      </c>
      <c r="E886" s="16" t="n">
        <v>0</v>
      </c>
      <c r="F886" s="16" t="n">
        <v>0</v>
      </c>
      <c r="G886" s="16" t="n">
        <v>0</v>
      </c>
      <c r="H886" s="17" t="n">
        <f aca="false">IF(C886&lt;&gt;0,(G886/C886)*100,0)</f>
        <v>0</v>
      </c>
      <c r="I886" s="18" t="n">
        <f aca="false">IF(D886&lt;&gt;0,(G886/D886)*100,0)</f>
        <v>0</v>
      </c>
      <c r="J886" s="18" t="n">
        <f aca="false">IF(E886&lt;&gt;0,(G886/E886)*100,0)</f>
        <v>0</v>
      </c>
      <c r="K886" s="18" t="n">
        <f aca="false">IF(F886&lt;&gt;0,(G886/F886)*100,0)</f>
        <v>0</v>
      </c>
    </row>
    <row r="887" customFormat="false" ht="20.25" hidden="false" customHeight="true" outlineLevel="0" collapsed="false">
      <c r="A887" s="24"/>
      <c r="B887" s="25" t="s">
        <v>805</v>
      </c>
      <c r="C887" s="16" t="n">
        <v>0</v>
      </c>
      <c r="D887" s="16" t="n">
        <v>0</v>
      </c>
      <c r="E887" s="16" t="n">
        <v>0</v>
      </c>
      <c r="F887" s="16" t="n">
        <v>0</v>
      </c>
      <c r="G887" s="16" t="n">
        <v>0</v>
      </c>
      <c r="H887" s="17" t="n">
        <f aca="false">IF(C887&lt;&gt;0,(G887/C887)*100,0)</f>
        <v>0</v>
      </c>
      <c r="I887" s="18" t="n">
        <f aca="false">IF(D887&lt;&gt;0,(G887/D887)*100,0)</f>
        <v>0</v>
      </c>
      <c r="J887" s="18" t="n">
        <f aca="false">IF(E887&lt;&gt;0,(G887/E887)*100,0)</f>
        <v>0</v>
      </c>
      <c r="K887" s="18" t="n">
        <f aca="false">IF(F887&lt;&gt;0,(G887/F887)*100,0)</f>
        <v>0</v>
      </c>
    </row>
    <row r="888" customFormat="false" ht="20.25" hidden="false" customHeight="true" outlineLevel="0" collapsed="false">
      <c r="A888" s="24"/>
      <c r="B888" s="25" t="s">
        <v>806</v>
      </c>
      <c r="C888" s="16" t="n">
        <v>0</v>
      </c>
      <c r="D888" s="16" t="n">
        <v>0</v>
      </c>
      <c r="E888" s="16" t="n">
        <v>0</v>
      </c>
      <c r="F888" s="16" t="n">
        <v>0</v>
      </c>
      <c r="G888" s="16" t="n">
        <v>0</v>
      </c>
      <c r="H888" s="17" t="n">
        <f aca="false">IF(C888&lt;&gt;0,(G888/C888)*100,0)</f>
        <v>0</v>
      </c>
      <c r="I888" s="18" t="n">
        <f aca="false">IF(D888&lt;&gt;0,(G888/D888)*100,0)</f>
        <v>0</v>
      </c>
      <c r="J888" s="18" t="n">
        <f aca="false">IF(E888&lt;&gt;0,(G888/E888)*100,0)</f>
        <v>0</v>
      </c>
      <c r="K888" s="18" t="n">
        <f aca="false">IF(F888&lt;&gt;0,(G888/F888)*100,0)</f>
        <v>0</v>
      </c>
    </row>
    <row r="889" customFormat="false" ht="20.25" hidden="false" customHeight="true" outlineLevel="0" collapsed="false">
      <c r="A889" s="24"/>
      <c r="B889" s="25" t="s">
        <v>807</v>
      </c>
      <c r="C889" s="16" t="n">
        <v>0</v>
      </c>
      <c r="D889" s="16" t="n">
        <v>0</v>
      </c>
      <c r="E889" s="16" t="n">
        <v>0</v>
      </c>
      <c r="F889" s="16" t="n">
        <v>0</v>
      </c>
      <c r="G889" s="16" t="n">
        <v>0</v>
      </c>
      <c r="H889" s="17" t="n">
        <f aca="false">IF(C889&lt;&gt;0,(G889/C889)*100,0)</f>
        <v>0</v>
      </c>
      <c r="I889" s="18" t="n">
        <f aca="false">IF(D889&lt;&gt;0,(G889/D889)*100,0)</f>
        <v>0</v>
      </c>
      <c r="J889" s="18" t="n">
        <f aca="false">IF(E889&lt;&gt;0,(G889/E889)*100,0)</f>
        <v>0</v>
      </c>
      <c r="K889" s="18" t="n">
        <f aca="false">IF(F889&lt;&gt;0,(G889/F889)*100,0)</f>
        <v>0</v>
      </c>
    </row>
    <row r="890" customFormat="false" ht="20.25" hidden="false" customHeight="true" outlineLevel="0" collapsed="false">
      <c r="A890" s="24"/>
      <c r="B890" s="25" t="s">
        <v>808</v>
      </c>
      <c r="C890" s="16" t="n">
        <v>0</v>
      </c>
      <c r="D890" s="16" t="n">
        <v>0</v>
      </c>
      <c r="E890" s="16" t="n">
        <v>0</v>
      </c>
      <c r="F890" s="16" t="n">
        <v>0</v>
      </c>
      <c r="G890" s="16" t="n">
        <v>0</v>
      </c>
      <c r="H890" s="17" t="n">
        <f aca="false">IF(C890&lt;&gt;0,(G890/C890)*100,0)</f>
        <v>0</v>
      </c>
      <c r="I890" s="18" t="n">
        <f aca="false">IF(D890&lt;&gt;0,(G890/D890)*100,0)</f>
        <v>0</v>
      </c>
      <c r="J890" s="18" t="n">
        <f aca="false">IF(E890&lt;&gt;0,(G890/E890)*100,0)</f>
        <v>0</v>
      </c>
      <c r="K890" s="18" t="n">
        <f aca="false">IF(F890&lt;&gt;0,(G890/F890)*100,0)</f>
        <v>0</v>
      </c>
    </row>
    <row r="891" customFormat="false" ht="20.25" hidden="false" customHeight="true" outlineLevel="0" collapsed="false">
      <c r="A891" s="24"/>
      <c r="B891" s="25" t="s">
        <v>809</v>
      </c>
      <c r="C891" s="16" t="n">
        <v>0</v>
      </c>
      <c r="D891" s="16" t="n">
        <v>0</v>
      </c>
      <c r="E891" s="16" t="n">
        <v>0</v>
      </c>
      <c r="F891" s="16" t="n">
        <v>0</v>
      </c>
      <c r="G891" s="16" t="n">
        <v>0</v>
      </c>
      <c r="H891" s="17" t="n">
        <f aca="false">IF(C891&lt;&gt;0,(G891/C891)*100,0)</f>
        <v>0</v>
      </c>
      <c r="I891" s="18" t="n">
        <f aca="false">IF(D891&lt;&gt;0,(G891/D891)*100,0)</f>
        <v>0</v>
      </c>
      <c r="J891" s="18" t="n">
        <f aca="false">IF(E891&lt;&gt;0,(G891/E891)*100,0)</f>
        <v>0</v>
      </c>
      <c r="K891" s="18" t="n">
        <f aca="false">IF(F891&lt;&gt;0,(G891/F891)*100,0)</f>
        <v>0</v>
      </c>
    </row>
    <row r="892" customFormat="false" ht="20.25" hidden="false" customHeight="true" outlineLevel="0" collapsed="false">
      <c r="A892" s="24"/>
      <c r="B892" s="25" t="s">
        <v>810</v>
      </c>
      <c r="C892" s="16" t="n">
        <v>0</v>
      </c>
      <c r="D892" s="16" t="n">
        <v>0</v>
      </c>
      <c r="E892" s="16" t="n">
        <v>0</v>
      </c>
      <c r="F892" s="16" t="n">
        <v>91</v>
      </c>
      <c r="G892" s="16" t="n">
        <v>158</v>
      </c>
      <c r="H892" s="17" t="n">
        <f aca="false">IF(C892&lt;&gt;0,(G892/C892)*100,0)</f>
        <v>0</v>
      </c>
      <c r="I892" s="18" t="n">
        <f aca="false">IF(D892&lt;&gt;0,(G892/D892)*100,0)</f>
        <v>0</v>
      </c>
      <c r="J892" s="18" t="n">
        <f aca="false">IF(E892&lt;&gt;0,(G892/E892)*100,0)</f>
        <v>0</v>
      </c>
      <c r="K892" s="18" t="n">
        <f aca="false">IF(F892&lt;&gt;0,(G892/F892)*100,0)</f>
        <v>173.626373626374</v>
      </c>
    </row>
    <row r="893" customFormat="false" ht="20.25" hidden="false" customHeight="true" outlineLevel="0" collapsed="false">
      <c r="A893" s="24"/>
      <c r="B893" s="25" t="s">
        <v>811</v>
      </c>
      <c r="C893" s="16" t="n">
        <v>0</v>
      </c>
      <c r="D893" s="16" t="n">
        <v>0</v>
      </c>
      <c r="E893" s="16" t="n">
        <v>0</v>
      </c>
      <c r="F893" s="16" t="n">
        <v>0</v>
      </c>
      <c r="G893" s="16" t="n">
        <v>0</v>
      </c>
      <c r="H893" s="17" t="n">
        <f aca="false">IF(C893&lt;&gt;0,(G893/C893)*100,0)</f>
        <v>0</v>
      </c>
      <c r="I893" s="18" t="n">
        <f aca="false">IF(D893&lt;&gt;0,(G893/D893)*100,0)</f>
        <v>0</v>
      </c>
      <c r="J893" s="18" t="n">
        <f aca="false">IF(E893&lt;&gt;0,(G893/E893)*100,0)</f>
        <v>0</v>
      </c>
      <c r="K893" s="18" t="n">
        <f aca="false">IF(F893&lt;&gt;0,(G893/F893)*100,0)</f>
        <v>0</v>
      </c>
    </row>
    <row r="894" customFormat="false" ht="20.25" hidden="false" customHeight="true" outlineLevel="0" collapsed="false">
      <c r="A894" s="24"/>
      <c r="B894" s="25" t="s">
        <v>780</v>
      </c>
      <c r="C894" s="16" t="n">
        <v>0</v>
      </c>
      <c r="D894" s="16" t="n">
        <v>0</v>
      </c>
      <c r="E894" s="16" t="n">
        <v>0</v>
      </c>
      <c r="F894" s="16" t="n">
        <v>0</v>
      </c>
      <c r="G894" s="16" t="n">
        <v>0</v>
      </c>
      <c r="H894" s="17" t="n">
        <f aca="false">IF(C894&lt;&gt;0,(G894/C894)*100,0)</f>
        <v>0</v>
      </c>
      <c r="I894" s="18" t="n">
        <f aca="false">IF(D894&lt;&gt;0,(G894/D894)*100,0)</f>
        <v>0</v>
      </c>
      <c r="J894" s="18" t="n">
        <f aca="false">IF(E894&lt;&gt;0,(G894/E894)*100,0)</f>
        <v>0</v>
      </c>
      <c r="K894" s="18" t="n">
        <f aca="false">IF(F894&lt;&gt;0,(G894/F894)*100,0)</f>
        <v>0</v>
      </c>
    </row>
    <row r="895" customFormat="false" ht="20.25" hidden="false" customHeight="true" outlineLevel="0" collapsed="false">
      <c r="A895" s="24"/>
      <c r="B895" s="25" t="s">
        <v>812</v>
      </c>
      <c r="C895" s="16" t="n">
        <v>0</v>
      </c>
      <c r="D895" s="16" t="n">
        <v>0</v>
      </c>
      <c r="E895" s="16" t="n">
        <v>0</v>
      </c>
      <c r="F895" s="16" t="n">
        <v>1366</v>
      </c>
      <c r="G895" s="16" t="n">
        <v>1343</v>
      </c>
      <c r="H895" s="17" t="n">
        <f aca="false">IF(C895&lt;&gt;0,(G895/C895)*100,0)</f>
        <v>0</v>
      </c>
      <c r="I895" s="18" t="n">
        <f aca="false">IF(D895&lt;&gt;0,(G895/D895)*100,0)</f>
        <v>0</v>
      </c>
      <c r="J895" s="18" t="n">
        <f aca="false">IF(E895&lt;&gt;0,(G895/E895)*100,0)</f>
        <v>0</v>
      </c>
      <c r="K895" s="18" t="n">
        <f aca="false">IF(F895&lt;&gt;0,(G895/F895)*100,0)</f>
        <v>98.3162518301611</v>
      </c>
    </row>
    <row r="896" customFormat="false" ht="20.25" hidden="false" customHeight="true" outlineLevel="0" collapsed="false">
      <c r="A896" s="24"/>
      <c r="B896" s="25" t="s">
        <v>813</v>
      </c>
      <c r="C896" s="16" t="n">
        <v>0</v>
      </c>
      <c r="D896" s="16" t="n">
        <v>6626</v>
      </c>
      <c r="E896" s="16" t="n">
        <v>8912</v>
      </c>
      <c r="F896" s="16" t="n">
        <v>2706</v>
      </c>
      <c r="G896" s="16" t="n">
        <v>4474</v>
      </c>
      <c r="H896" s="17" t="n">
        <f aca="false">IF(C896&lt;&gt;0,(G896/C896)*100,0)</f>
        <v>0</v>
      </c>
      <c r="I896" s="18" t="n">
        <f aca="false">IF(D896&lt;&gt;0,(G896/D896)*100,0)</f>
        <v>67.5218834892846</v>
      </c>
      <c r="J896" s="18" t="n">
        <f aca="false">IF(E896&lt;&gt;0,(G896/E896)*100,0)</f>
        <v>50.2019748653501</v>
      </c>
      <c r="K896" s="18" t="n">
        <f aca="false">IF(F896&lt;&gt;0,(G896/F896)*100,0)</f>
        <v>165.336289726534</v>
      </c>
    </row>
    <row r="897" customFormat="false" ht="20.25" hidden="false" customHeight="true" outlineLevel="0" collapsed="false">
      <c r="A897" s="24"/>
      <c r="B897" s="25" t="s">
        <v>141</v>
      </c>
      <c r="C897" s="16" t="n">
        <v>0</v>
      </c>
      <c r="D897" s="16" t="n">
        <v>0</v>
      </c>
      <c r="E897" s="16" t="n">
        <v>0</v>
      </c>
      <c r="F897" s="16" t="n">
        <v>194</v>
      </c>
      <c r="G897" s="16" t="n">
        <v>157</v>
      </c>
      <c r="H897" s="17" t="n">
        <f aca="false">IF(C897&lt;&gt;0,(G897/C897)*100,0)</f>
        <v>0</v>
      </c>
      <c r="I897" s="18" t="n">
        <f aca="false">IF(D897&lt;&gt;0,(G897/D897)*100,0)</f>
        <v>0</v>
      </c>
      <c r="J897" s="18" t="n">
        <f aca="false">IF(E897&lt;&gt;0,(G897/E897)*100,0)</f>
        <v>0</v>
      </c>
      <c r="K897" s="18" t="n">
        <f aca="false">IF(F897&lt;&gt;0,(G897/F897)*100,0)</f>
        <v>80.9278350515464</v>
      </c>
    </row>
    <row r="898" customFormat="false" ht="20.25" hidden="false" customHeight="true" outlineLevel="0" collapsed="false">
      <c r="A898" s="24"/>
      <c r="B898" s="25" t="s">
        <v>142</v>
      </c>
      <c r="C898" s="16" t="n">
        <v>0</v>
      </c>
      <c r="D898" s="16" t="n">
        <v>0</v>
      </c>
      <c r="E898" s="16" t="n">
        <v>0</v>
      </c>
      <c r="F898" s="16" t="n">
        <v>0</v>
      </c>
      <c r="G898" s="16" t="n">
        <v>0</v>
      </c>
      <c r="H898" s="17" t="n">
        <f aca="false">IF(C898&lt;&gt;0,(G898/C898)*100,0)</f>
        <v>0</v>
      </c>
      <c r="I898" s="18" t="n">
        <f aca="false">IF(D898&lt;&gt;0,(G898/D898)*100,0)</f>
        <v>0</v>
      </c>
      <c r="J898" s="18" t="n">
        <f aca="false">IF(E898&lt;&gt;0,(G898/E898)*100,0)</f>
        <v>0</v>
      </c>
      <c r="K898" s="18" t="n">
        <f aca="false">IF(F898&lt;&gt;0,(G898/F898)*100,0)</f>
        <v>0</v>
      </c>
    </row>
    <row r="899" customFormat="false" ht="20.25" hidden="false" customHeight="true" outlineLevel="0" collapsed="false">
      <c r="A899" s="24"/>
      <c r="B899" s="25" t="s">
        <v>143</v>
      </c>
      <c r="C899" s="16" t="n">
        <v>0</v>
      </c>
      <c r="D899" s="16" t="n">
        <v>0</v>
      </c>
      <c r="E899" s="16" t="n">
        <v>0</v>
      </c>
      <c r="F899" s="16" t="n">
        <v>0</v>
      </c>
      <c r="G899" s="16" t="n">
        <v>0</v>
      </c>
      <c r="H899" s="17" t="n">
        <f aca="false">IF(C899&lt;&gt;0,(G899/C899)*100,0)</f>
        <v>0</v>
      </c>
      <c r="I899" s="18" t="n">
        <f aca="false">IF(D899&lt;&gt;0,(G899/D899)*100,0)</f>
        <v>0</v>
      </c>
      <c r="J899" s="18" t="n">
        <f aca="false">IF(E899&lt;&gt;0,(G899/E899)*100,0)</f>
        <v>0</v>
      </c>
      <c r="K899" s="18" t="n">
        <f aca="false">IF(F899&lt;&gt;0,(G899/F899)*100,0)</f>
        <v>0</v>
      </c>
    </row>
    <row r="900" customFormat="false" ht="20.25" hidden="false" customHeight="true" outlineLevel="0" collapsed="false">
      <c r="A900" s="24"/>
      <c r="B900" s="25" t="s">
        <v>814</v>
      </c>
      <c r="C900" s="16" t="n">
        <v>0</v>
      </c>
      <c r="D900" s="16" t="n">
        <v>0</v>
      </c>
      <c r="E900" s="16" t="n">
        <v>0</v>
      </c>
      <c r="F900" s="16" t="n">
        <v>1227</v>
      </c>
      <c r="G900" s="16" t="n">
        <v>1297</v>
      </c>
      <c r="H900" s="17" t="n">
        <f aca="false">IF(C900&lt;&gt;0,(G900/C900)*100,0)</f>
        <v>0</v>
      </c>
      <c r="I900" s="18" t="n">
        <f aca="false">IF(D900&lt;&gt;0,(G900/D900)*100,0)</f>
        <v>0</v>
      </c>
      <c r="J900" s="18" t="n">
        <f aca="false">IF(E900&lt;&gt;0,(G900/E900)*100,0)</f>
        <v>0</v>
      </c>
      <c r="K900" s="18" t="n">
        <f aca="false">IF(F900&lt;&gt;0,(G900/F900)*100,0)</f>
        <v>105.704971475143</v>
      </c>
    </row>
    <row r="901" customFormat="false" ht="20.25" hidden="false" customHeight="true" outlineLevel="0" collapsed="false">
      <c r="A901" s="24"/>
      <c r="B901" s="25" t="s">
        <v>815</v>
      </c>
      <c r="C901" s="16" t="n">
        <v>0</v>
      </c>
      <c r="D901" s="16" t="n">
        <v>0</v>
      </c>
      <c r="E901" s="16" t="n">
        <v>0</v>
      </c>
      <c r="F901" s="16" t="n">
        <v>488</v>
      </c>
      <c r="G901" s="16" t="n">
        <v>1220</v>
      </c>
      <c r="H901" s="17" t="n">
        <f aca="false">IF(C901&lt;&gt;0,(G901/C901)*100,0)</f>
        <v>0</v>
      </c>
      <c r="I901" s="18" t="n">
        <f aca="false">IF(D901&lt;&gt;0,(G901/D901)*100,0)</f>
        <v>0</v>
      </c>
      <c r="J901" s="18" t="n">
        <f aca="false">IF(E901&lt;&gt;0,(G901/E901)*100,0)</f>
        <v>0</v>
      </c>
      <c r="K901" s="18" t="n">
        <f aca="false">IF(F901&lt;&gt;0,(G901/F901)*100,0)</f>
        <v>250</v>
      </c>
    </row>
    <row r="902" customFormat="false" ht="20.25" hidden="false" customHeight="true" outlineLevel="0" collapsed="false">
      <c r="A902" s="24"/>
      <c r="B902" s="25" t="s">
        <v>816</v>
      </c>
      <c r="C902" s="16" t="n">
        <v>0</v>
      </c>
      <c r="D902" s="16" t="n">
        <v>0</v>
      </c>
      <c r="E902" s="16" t="n">
        <v>0</v>
      </c>
      <c r="F902" s="16" t="n">
        <v>0</v>
      </c>
      <c r="G902" s="16" t="n">
        <v>0</v>
      </c>
      <c r="H902" s="17" t="n">
        <f aca="false">IF(C902&lt;&gt;0,(G902/C902)*100,0)</f>
        <v>0</v>
      </c>
      <c r="I902" s="18" t="n">
        <f aca="false">IF(D902&lt;&gt;0,(G902/D902)*100,0)</f>
        <v>0</v>
      </c>
      <c r="J902" s="18" t="n">
        <f aca="false">IF(E902&lt;&gt;0,(G902/E902)*100,0)</f>
        <v>0</v>
      </c>
      <c r="K902" s="18" t="n">
        <f aca="false">IF(F902&lt;&gt;0,(G902/F902)*100,0)</f>
        <v>0</v>
      </c>
    </row>
    <row r="903" customFormat="false" ht="20.25" hidden="false" customHeight="true" outlineLevel="0" collapsed="false">
      <c r="A903" s="24"/>
      <c r="B903" s="25" t="s">
        <v>817</v>
      </c>
      <c r="C903" s="16" t="n">
        <v>0</v>
      </c>
      <c r="D903" s="16" t="n">
        <v>0</v>
      </c>
      <c r="E903" s="16" t="n">
        <v>0</v>
      </c>
      <c r="F903" s="16" t="n">
        <v>0</v>
      </c>
      <c r="G903" s="16" t="n">
        <v>0</v>
      </c>
      <c r="H903" s="17" t="n">
        <f aca="false">IF(C903&lt;&gt;0,(G903/C903)*100,0)</f>
        <v>0</v>
      </c>
      <c r="I903" s="18" t="n">
        <f aca="false">IF(D903&lt;&gt;0,(G903/D903)*100,0)</f>
        <v>0</v>
      </c>
      <c r="J903" s="18" t="n">
        <f aca="false">IF(E903&lt;&gt;0,(G903/E903)*100,0)</f>
        <v>0</v>
      </c>
      <c r="K903" s="18" t="n">
        <f aca="false">IF(F903&lt;&gt;0,(G903/F903)*100,0)</f>
        <v>0</v>
      </c>
    </row>
    <row r="904" customFormat="false" ht="20.25" hidden="false" customHeight="true" outlineLevel="0" collapsed="false">
      <c r="A904" s="24"/>
      <c r="B904" s="25" t="s">
        <v>818</v>
      </c>
      <c r="C904" s="16" t="n">
        <v>0</v>
      </c>
      <c r="D904" s="16" t="n">
        <v>0</v>
      </c>
      <c r="E904" s="16" t="n">
        <v>0</v>
      </c>
      <c r="F904" s="16" t="n">
        <v>0</v>
      </c>
      <c r="G904" s="16" t="n">
        <v>0</v>
      </c>
      <c r="H904" s="17" t="n">
        <f aca="false">IF(C904&lt;&gt;0,(G904/C904)*100,0)</f>
        <v>0</v>
      </c>
      <c r="I904" s="18" t="n">
        <f aca="false">IF(D904&lt;&gt;0,(G904/D904)*100,0)</f>
        <v>0</v>
      </c>
      <c r="J904" s="18" t="n">
        <f aca="false">IF(E904&lt;&gt;0,(G904/E904)*100,0)</f>
        <v>0</v>
      </c>
      <c r="K904" s="18" t="n">
        <f aca="false">IF(F904&lt;&gt;0,(G904/F904)*100,0)</f>
        <v>0</v>
      </c>
    </row>
    <row r="905" customFormat="false" ht="20.25" hidden="false" customHeight="true" outlineLevel="0" collapsed="false">
      <c r="A905" s="24"/>
      <c r="B905" s="25" t="s">
        <v>819</v>
      </c>
      <c r="C905" s="16" t="n">
        <v>0</v>
      </c>
      <c r="D905" s="16" t="n">
        <v>0</v>
      </c>
      <c r="E905" s="16" t="n">
        <v>0</v>
      </c>
      <c r="F905" s="16" t="n">
        <v>10</v>
      </c>
      <c r="G905" s="16" t="n">
        <v>7</v>
      </c>
      <c r="H905" s="17" t="n">
        <f aca="false">IF(C905&lt;&gt;0,(G905/C905)*100,0)</f>
        <v>0</v>
      </c>
      <c r="I905" s="18" t="n">
        <f aca="false">IF(D905&lt;&gt;0,(G905/D905)*100,0)</f>
        <v>0</v>
      </c>
      <c r="J905" s="18" t="n">
        <f aca="false">IF(E905&lt;&gt;0,(G905/E905)*100,0)</f>
        <v>0</v>
      </c>
      <c r="K905" s="18" t="n">
        <f aca="false">IF(F905&lt;&gt;0,(G905/F905)*100,0)</f>
        <v>70</v>
      </c>
    </row>
    <row r="906" customFormat="false" ht="20.25" hidden="false" customHeight="true" outlineLevel="0" collapsed="false">
      <c r="A906" s="24"/>
      <c r="B906" s="25" t="s">
        <v>820</v>
      </c>
      <c r="C906" s="16" t="n">
        <v>0</v>
      </c>
      <c r="D906" s="16" t="n">
        <v>0</v>
      </c>
      <c r="E906" s="16" t="n">
        <v>0</v>
      </c>
      <c r="F906" s="16" t="n">
        <v>46</v>
      </c>
      <c r="G906" s="16" t="n">
        <v>0</v>
      </c>
      <c r="H906" s="17" t="n">
        <f aca="false">IF(C906&lt;&gt;0,(G906/C906)*100,0)</f>
        <v>0</v>
      </c>
      <c r="I906" s="18" t="n">
        <f aca="false">IF(D906&lt;&gt;0,(G906/D906)*100,0)</f>
        <v>0</v>
      </c>
      <c r="J906" s="18" t="n">
        <f aca="false">IF(E906&lt;&gt;0,(G906/E906)*100,0)</f>
        <v>0</v>
      </c>
      <c r="K906" s="18" t="n">
        <f aca="false">IF(F906&lt;&gt;0,(G906/F906)*100,0)</f>
        <v>0</v>
      </c>
    </row>
    <row r="907" customFormat="false" ht="20.25" hidden="false" customHeight="true" outlineLevel="0" collapsed="false">
      <c r="A907" s="24"/>
      <c r="B907" s="25" t="s">
        <v>821</v>
      </c>
      <c r="C907" s="16" t="n">
        <v>0</v>
      </c>
      <c r="D907" s="16" t="n">
        <v>0</v>
      </c>
      <c r="E907" s="16" t="n">
        <v>0</v>
      </c>
      <c r="F907" s="16" t="n">
        <v>0</v>
      </c>
      <c r="G907" s="16" t="n">
        <v>0</v>
      </c>
      <c r="H907" s="17" t="n">
        <f aca="false">IF(C907&lt;&gt;0,(G907/C907)*100,0)</f>
        <v>0</v>
      </c>
      <c r="I907" s="18" t="n">
        <f aca="false">IF(D907&lt;&gt;0,(G907/D907)*100,0)</f>
        <v>0</v>
      </c>
      <c r="J907" s="18" t="n">
        <f aca="false">IF(E907&lt;&gt;0,(G907/E907)*100,0)</f>
        <v>0</v>
      </c>
      <c r="K907" s="18" t="n">
        <f aca="false">IF(F907&lt;&gt;0,(G907/F907)*100,0)</f>
        <v>0</v>
      </c>
    </row>
    <row r="908" customFormat="false" ht="20.25" hidden="false" customHeight="true" outlineLevel="0" collapsed="false">
      <c r="A908" s="24"/>
      <c r="B908" s="25" t="s">
        <v>822</v>
      </c>
      <c r="C908" s="16" t="n">
        <v>0</v>
      </c>
      <c r="D908" s="16" t="n">
        <v>0</v>
      </c>
      <c r="E908" s="16" t="n">
        <v>0</v>
      </c>
      <c r="F908" s="16" t="n">
        <v>0</v>
      </c>
      <c r="G908" s="16" t="n">
        <v>0</v>
      </c>
      <c r="H908" s="17" t="n">
        <f aca="false">IF(C908&lt;&gt;0,(G908/C908)*100,0)</f>
        <v>0</v>
      </c>
      <c r="I908" s="18" t="n">
        <f aca="false">IF(D908&lt;&gt;0,(G908/D908)*100,0)</f>
        <v>0</v>
      </c>
      <c r="J908" s="18" t="n">
        <f aca="false">IF(E908&lt;&gt;0,(G908/E908)*100,0)</f>
        <v>0</v>
      </c>
      <c r="K908" s="18" t="n">
        <f aca="false">IF(F908&lt;&gt;0,(G908/F908)*100,0)</f>
        <v>0</v>
      </c>
    </row>
    <row r="909" customFormat="false" ht="20.25" hidden="false" customHeight="true" outlineLevel="0" collapsed="false">
      <c r="A909" s="24"/>
      <c r="B909" s="25" t="s">
        <v>823</v>
      </c>
      <c r="C909" s="16" t="n">
        <v>0</v>
      </c>
      <c r="D909" s="16" t="n">
        <v>0</v>
      </c>
      <c r="E909" s="16" t="n">
        <v>0</v>
      </c>
      <c r="F909" s="16" t="n">
        <v>0</v>
      </c>
      <c r="G909" s="16" t="n">
        <v>0</v>
      </c>
      <c r="H909" s="17" t="n">
        <f aca="false">IF(C909&lt;&gt;0,(G909/C909)*100,0)</f>
        <v>0</v>
      </c>
      <c r="I909" s="18" t="n">
        <f aca="false">IF(D909&lt;&gt;0,(G909/D909)*100,0)</f>
        <v>0</v>
      </c>
      <c r="J909" s="18" t="n">
        <f aca="false">IF(E909&lt;&gt;0,(G909/E909)*100,0)</f>
        <v>0</v>
      </c>
      <c r="K909" s="18" t="n">
        <f aca="false">IF(F909&lt;&gt;0,(G909/F909)*100,0)</f>
        <v>0</v>
      </c>
    </row>
    <row r="910" customFormat="false" ht="20.25" hidden="false" customHeight="true" outlineLevel="0" collapsed="false">
      <c r="A910" s="24"/>
      <c r="B910" s="25" t="s">
        <v>824</v>
      </c>
      <c r="C910" s="16" t="n">
        <v>0</v>
      </c>
      <c r="D910" s="16" t="n">
        <v>0</v>
      </c>
      <c r="E910" s="16" t="n">
        <v>0</v>
      </c>
      <c r="F910" s="16" t="n">
        <v>1</v>
      </c>
      <c r="G910" s="16" t="n">
        <v>5</v>
      </c>
      <c r="H910" s="17" t="n">
        <f aca="false">IF(C910&lt;&gt;0,(G910/C910)*100,0)</f>
        <v>0</v>
      </c>
      <c r="I910" s="18" t="n">
        <f aca="false">IF(D910&lt;&gt;0,(G910/D910)*100,0)</f>
        <v>0</v>
      </c>
      <c r="J910" s="18" t="n">
        <f aca="false">IF(E910&lt;&gt;0,(G910/E910)*100,0)</f>
        <v>0</v>
      </c>
      <c r="K910" s="18" t="n">
        <f aca="false">IF(F910&lt;&gt;0,(G910/F910)*100,0)</f>
        <v>500</v>
      </c>
    </row>
    <row r="911" customFormat="false" ht="20.25" hidden="false" customHeight="true" outlineLevel="0" collapsed="false">
      <c r="A911" s="24"/>
      <c r="B911" s="25" t="s">
        <v>825</v>
      </c>
      <c r="C911" s="16" t="n">
        <v>0</v>
      </c>
      <c r="D911" s="16" t="n">
        <v>0</v>
      </c>
      <c r="E911" s="16" t="n">
        <v>0</v>
      </c>
      <c r="F911" s="16" t="n">
        <v>80</v>
      </c>
      <c r="G911" s="16" t="n">
        <v>75</v>
      </c>
      <c r="H911" s="17" t="n">
        <f aca="false">IF(C911&lt;&gt;0,(G911/C911)*100,0)</f>
        <v>0</v>
      </c>
      <c r="I911" s="18" t="n">
        <f aca="false">IF(D911&lt;&gt;0,(G911/D911)*100,0)</f>
        <v>0</v>
      </c>
      <c r="J911" s="18" t="n">
        <f aca="false">IF(E911&lt;&gt;0,(G911/E911)*100,0)</f>
        <v>0</v>
      </c>
      <c r="K911" s="18" t="n">
        <f aca="false">IF(F911&lt;&gt;0,(G911/F911)*100,0)</f>
        <v>93.75</v>
      </c>
    </row>
    <row r="912" customFormat="false" ht="20.25" hidden="false" customHeight="true" outlineLevel="0" collapsed="false">
      <c r="A912" s="24"/>
      <c r="B912" s="25" t="s">
        <v>826</v>
      </c>
      <c r="C912" s="16" t="n">
        <v>0</v>
      </c>
      <c r="D912" s="16" t="n">
        <v>0</v>
      </c>
      <c r="E912" s="16" t="n">
        <v>0</v>
      </c>
      <c r="F912" s="16" t="n">
        <v>0</v>
      </c>
      <c r="G912" s="16" t="n">
        <v>72</v>
      </c>
      <c r="H912" s="17" t="n">
        <f aca="false">IF(C912&lt;&gt;0,(G912/C912)*100,0)</f>
        <v>0</v>
      </c>
      <c r="I912" s="18" t="n">
        <f aca="false">IF(D912&lt;&gt;0,(G912/D912)*100,0)</f>
        <v>0</v>
      </c>
      <c r="J912" s="18" t="n">
        <f aca="false">IF(E912&lt;&gt;0,(G912/E912)*100,0)</f>
        <v>0</v>
      </c>
      <c r="K912" s="18" t="n">
        <f aca="false">IF(F912&lt;&gt;0,(G912/F912)*100,0)</f>
        <v>0</v>
      </c>
    </row>
    <row r="913" customFormat="false" ht="20.25" hidden="false" customHeight="true" outlineLevel="0" collapsed="false">
      <c r="A913" s="24"/>
      <c r="B913" s="25" t="s">
        <v>827</v>
      </c>
      <c r="C913" s="16" t="n">
        <v>0</v>
      </c>
      <c r="D913" s="16" t="n">
        <v>0</v>
      </c>
      <c r="E913" s="16" t="n">
        <v>0</v>
      </c>
      <c r="F913" s="16" t="n">
        <v>0</v>
      </c>
      <c r="G913" s="16" t="n">
        <v>0</v>
      </c>
      <c r="H913" s="17" t="n">
        <f aca="false">IF(C913&lt;&gt;0,(G913/C913)*100,0)</f>
        <v>0</v>
      </c>
      <c r="I913" s="18" t="n">
        <f aca="false">IF(D913&lt;&gt;0,(G913/D913)*100,0)</f>
        <v>0</v>
      </c>
      <c r="J913" s="18" t="n">
        <f aca="false">IF(E913&lt;&gt;0,(G913/E913)*100,0)</f>
        <v>0</v>
      </c>
      <c r="K913" s="18" t="n">
        <f aca="false">IF(F913&lt;&gt;0,(G913/F913)*100,0)</f>
        <v>0</v>
      </c>
    </row>
    <row r="914" customFormat="false" ht="20.25" hidden="false" customHeight="true" outlineLevel="0" collapsed="false">
      <c r="A914" s="24"/>
      <c r="B914" s="25" t="s">
        <v>828</v>
      </c>
      <c r="C914" s="16" t="n">
        <v>0</v>
      </c>
      <c r="D914" s="16" t="n">
        <v>0</v>
      </c>
      <c r="E914" s="16" t="n">
        <v>0</v>
      </c>
      <c r="F914" s="16" t="n">
        <v>0</v>
      </c>
      <c r="G914" s="16" t="n">
        <v>0</v>
      </c>
      <c r="H914" s="17" t="n">
        <f aca="false">IF(C914&lt;&gt;0,(G914/C914)*100,0)</f>
        <v>0</v>
      </c>
      <c r="I914" s="18" t="n">
        <f aca="false">IF(D914&lt;&gt;0,(G914/D914)*100,0)</f>
        <v>0</v>
      </c>
      <c r="J914" s="18" t="n">
        <f aca="false">IF(E914&lt;&gt;0,(G914/E914)*100,0)</f>
        <v>0</v>
      </c>
      <c r="K914" s="18" t="n">
        <f aca="false">IF(F914&lt;&gt;0,(G914/F914)*100,0)</f>
        <v>0</v>
      </c>
    </row>
    <row r="915" customFormat="false" ht="20.25" hidden="false" customHeight="true" outlineLevel="0" collapsed="false">
      <c r="A915" s="24"/>
      <c r="B915" s="25" t="s">
        <v>829</v>
      </c>
      <c r="C915" s="16" t="n">
        <v>0</v>
      </c>
      <c r="D915" s="16" t="n">
        <v>0</v>
      </c>
      <c r="E915" s="16" t="n">
        <v>0</v>
      </c>
      <c r="F915" s="16" t="n">
        <v>14</v>
      </c>
      <c r="G915" s="16" t="n">
        <v>938</v>
      </c>
      <c r="H915" s="17" t="n">
        <f aca="false">IF(C915&lt;&gt;0,(G915/C915)*100,0)</f>
        <v>0</v>
      </c>
      <c r="I915" s="18" t="n">
        <f aca="false">IF(D915&lt;&gt;0,(G915/D915)*100,0)</f>
        <v>0</v>
      </c>
      <c r="J915" s="18" t="n">
        <f aca="false">IF(E915&lt;&gt;0,(G915/E915)*100,0)</f>
        <v>0</v>
      </c>
      <c r="K915" s="18" t="n">
        <f aca="false">IF(F915&lt;&gt;0,(G915/F915)*100,0)</f>
        <v>6700</v>
      </c>
    </row>
    <row r="916" customFormat="false" ht="20.25" hidden="false" customHeight="true" outlineLevel="0" collapsed="false">
      <c r="A916" s="24"/>
      <c r="B916" s="25" t="s">
        <v>830</v>
      </c>
      <c r="C916" s="16" t="n">
        <v>0</v>
      </c>
      <c r="D916" s="16" t="n">
        <v>0</v>
      </c>
      <c r="E916" s="16" t="n">
        <v>0</v>
      </c>
      <c r="F916" s="16" t="n">
        <v>0</v>
      </c>
      <c r="G916" s="16" t="n">
        <v>124</v>
      </c>
      <c r="H916" s="17" t="n">
        <f aca="false">IF(C916&lt;&gt;0,(G916/C916)*100,0)</f>
        <v>0</v>
      </c>
      <c r="I916" s="18" t="n">
        <f aca="false">IF(D916&lt;&gt;0,(G916/D916)*100,0)</f>
        <v>0</v>
      </c>
      <c r="J916" s="18" t="n">
        <f aca="false">IF(E916&lt;&gt;0,(G916/E916)*100,0)</f>
        <v>0</v>
      </c>
      <c r="K916" s="18" t="n">
        <f aca="false">IF(F916&lt;&gt;0,(G916/F916)*100,0)</f>
        <v>0</v>
      </c>
    </row>
    <row r="917" customFormat="false" ht="20.25" hidden="false" customHeight="true" outlineLevel="0" collapsed="false">
      <c r="A917" s="24"/>
      <c r="B917" s="25" t="s">
        <v>831</v>
      </c>
      <c r="C917" s="16" t="n">
        <v>0</v>
      </c>
      <c r="D917" s="16" t="n">
        <v>0</v>
      </c>
      <c r="E917" s="16" t="n">
        <v>0</v>
      </c>
      <c r="F917" s="16" t="n">
        <v>0</v>
      </c>
      <c r="G917" s="16" t="n">
        <v>0</v>
      </c>
      <c r="H917" s="17" t="n">
        <f aca="false">IF(C917&lt;&gt;0,(G917/C917)*100,0)</f>
        <v>0</v>
      </c>
      <c r="I917" s="18" t="n">
        <f aca="false">IF(D917&lt;&gt;0,(G917/D917)*100,0)</f>
        <v>0</v>
      </c>
      <c r="J917" s="18" t="n">
        <f aca="false">IF(E917&lt;&gt;0,(G917/E917)*100,0)</f>
        <v>0</v>
      </c>
      <c r="K917" s="18" t="n">
        <f aca="false">IF(F917&lt;&gt;0,(G917/F917)*100,0)</f>
        <v>0</v>
      </c>
    </row>
    <row r="918" customFormat="false" ht="20.25" hidden="false" customHeight="true" outlineLevel="0" collapsed="false">
      <c r="A918" s="24"/>
      <c r="B918" s="25" t="s">
        <v>807</v>
      </c>
      <c r="C918" s="16" t="n">
        <v>0</v>
      </c>
      <c r="D918" s="16" t="n">
        <v>0</v>
      </c>
      <c r="E918" s="16" t="n">
        <v>0</v>
      </c>
      <c r="F918" s="16" t="n">
        <v>0</v>
      </c>
      <c r="G918" s="16" t="n">
        <v>27</v>
      </c>
      <c r="H918" s="17" t="n">
        <f aca="false">IF(C918&lt;&gt;0,(G918/C918)*100,0)</f>
        <v>0</v>
      </c>
      <c r="I918" s="18" t="n">
        <f aca="false">IF(D918&lt;&gt;0,(G918/D918)*100,0)</f>
        <v>0</v>
      </c>
      <c r="J918" s="18" t="n">
        <f aca="false">IF(E918&lt;&gt;0,(G918/E918)*100,0)</f>
        <v>0</v>
      </c>
      <c r="K918" s="18" t="n">
        <f aca="false">IF(F918&lt;&gt;0,(G918/F918)*100,0)</f>
        <v>0</v>
      </c>
    </row>
    <row r="919" customFormat="false" ht="20.25" hidden="false" customHeight="true" outlineLevel="0" collapsed="false">
      <c r="A919" s="24"/>
      <c r="B919" s="25" t="s">
        <v>832</v>
      </c>
      <c r="C919" s="16" t="n">
        <v>0</v>
      </c>
      <c r="D919" s="16" t="n">
        <v>0</v>
      </c>
      <c r="E919" s="16" t="n">
        <v>0</v>
      </c>
      <c r="F919" s="16" t="n">
        <v>0</v>
      </c>
      <c r="G919" s="16" t="n">
        <v>0</v>
      </c>
      <c r="H919" s="17" t="n">
        <f aca="false">IF(C919&lt;&gt;0,(G919/C919)*100,0)</f>
        <v>0</v>
      </c>
      <c r="I919" s="18" t="n">
        <f aca="false">IF(D919&lt;&gt;0,(G919/D919)*100,0)</f>
        <v>0</v>
      </c>
      <c r="J919" s="18" t="n">
        <f aca="false">IF(E919&lt;&gt;0,(G919/E919)*100,0)</f>
        <v>0</v>
      </c>
      <c r="K919" s="18" t="n">
        <f aca="false">IF(F919&lt;&gt;0,(G919/F919)*100,0)</f>
        <v>0</v>
      </c>
    </row>
    <row r="920" customFormat="false" ht="20.25" hidden="false" customHeight="true" outlineLevel="0" collapsed="false">
      <c r="A920" s="24"/>
      <c r="B920" s="25" t="s">
        <v>833</v>
      </c>
      <c r="C920" s="16" t="n">
        <v>0</v>
      </c>
      <c r="D920" s="16" t="n">
        <v>0</v>
      </c>
      <c r="E920" s="16" t="n">
        <v>0</v>
      </c>
      <c r="F920" s="16" t="n">
        <v>0</v>
      </c>
      <c r="G920" s="16" t="n">
        <v>80</v>
      </c>
      <c r="H920" s="17" t="n">
        <f aca="false">IF(C920&lt;&gt;0,(G920/C920)*100,0)</f>
        <v>0</v>
      </c>
      <c r="I920" s="18" t="n">
        <f aca="false">IF(D920&lt;&gt;0,(G920/D920)*100,0)</f>
        <v>0</v>
      </c>
      <c r="J920" s="18" t="n">
        <f aca="false">IF(E920&lt;&gt;0,(G920/E920)*100,0)</f>
        <v>0</v>
      </c>
      <c r="K920" s="18" t="n">
        <f aca="false">IF(F920&lt;&gt;0,(G920/F920)*100,0)</f>
        <v>0</v>
      </c>
    </row>
    <row r="921" customFormat="false" ht="20.25" hidden="false" customHeight="true" outlineLevel="0" collapsed="false">
      <c r="A921" s="24"/>
      <c r="B921" s="25" t="s">
        <v>834</v>
      </c>
      <c r="C921" s="16" t="n">
        <v>0</v>
      </c>
      <c r="D921" s="16" t="n">
        <v>0</v>
      </c>
      <c r="E921" s="16" t="n">
        <v>0</v>
      </c>
      <c r="F921" s="16" t="n">
        <v>0</v>
      </c>
      <c r="G921" s="16" t="n">
        <v>0</v>
      </c>
      <c r="H921" s="17" t="n">
        <f aca="false">IF(C921&lt;&gt;0,(G921/C921)*100,0)</f>
        <v>0</v>
      </c>
      <c r="I921" s="18" t="n">
        <f aca="false">IF(D921&lt;&gt;0,(G921/D921)*100,0)</f>
        <v>0</v>
      </c>
      <c r="J921" s="18" t="n">
        <f aca="false">IF(E921&lt;&gt;0,(G921/E921)*100,0)</f>
        <v>0</v>
      </c>
      <c r="K921" s="18" t="n">
        <f aca="false">IF(F921&lt;&gt;0,(G921/F921)*100,0)</f>
        <v>0</v>
      </c>
    </row>
    <row r="922" customFormat="false" ht="20.25" hidden="false" customHeight="true" outlineLevel="0" collapsed="false">
      <c r="A922" s="24"/>
      <c r="B922" s="25" t="s">
        <v>835</v>
      </c>
      <c r="C922" s="16" t="n">
        <v>0</v>
      </c>
      <c r="D922" s="16" t="n">
        <v>0</v>
      </c>
      <c r="E922" s="16" t="n">
        <v>0</v>
      </c>
      <c r="F922" s="16" t="n">
        <v>0</v>
      </c>
      <c r="G922" s="16" t="n">
        <v>0</v>
      </c>
      <c r="H922" s="17" t="n">
        <f aca="false">IF(C922&lt;&gt;0,(G922/C922)*100,0)</f>
        <v>0</v>
      </c>
      <c r="I922" s="18" t="n">
        <f aca="false">IF(D922&lt;&gt;0,(G922/D922)*100,0)</f>
        <v>0</v>
      </c>
      <c r="J922" s="18" t="n">
        <f aca="false">IF(E922&lt;&gt;0,(G922/E922)*100,0)</f>
        <v>0</v>
      </c>
      <c r="K922" s="18" t="n">
        <f aca="false">IF(F922&lt;&gt;0,(G922/F922)*100,0)</f>
        <v>0</v>
      </c>
    </row>
    <row r="923" customFormat="false" ht="20.25" hidden="false" customHeight="true" outlineLevel="0" collapsed="false">
      <c r="A923" s="24"/>
      <c r="B923" s="25" t="s">
        <v>836</v>
      </c>
      <c r="C923" s="16" t="n">
        <v>0</v>
      </c>
      <c r="D923" s="16" t="n">
        <v>0</v>
      </c>
      <c r="E923" s="16" t="n">
        <v>0</v>
      </c>
      <c r="F923" s="16" t="n">
        <v>646</v>
      </c>
      <c r="G923" s="16" t="n">
        <v>472</v>
      </c>
      <c r="H923" s="17" t="n">
        <f aca="false">IF(C923&lt;&gt;0,(G923/C923)*100,0)</f>
        <v>0</v>
      </c>
      <c r="I923" s="18" t="n">
        <f aca="false">IF(D923&lt;&gt;0,(G923/D923)*100,0)</f>
        <v>0</v>
      </c>
      <c r="J923" s="18" t="n">
        <f aca="false">IF(E923&lt;&gt;0,(G923/E923)*100,0)</f>
        <v>0</v>
      </c>
      <c r="K923" s="18" t="n">
        <f aca="false">IF(F923&lt;&gt;0,(G923/F923)*100,0)</f>
        <v>73.0650154798762</v>
      </c>
    </row>
    <row r="924" customFormat="false" ht="20.25" hidden="false" customHeight="true" outlineLevel="0" collapsed="false">
      <c r="A924" s="24"/>
      <c r="B924" s="25" t="s">
        <v>837</v>
      </c>
      <c r="C924" s="16" t="n">
        <v>0</v>
      </c>
      <c r="D924" s="16" t="n">
        <v>10979</v>
      </c>
      <c r="E924" s="16" t="n">
        <v>17493</v>
      </c>
      <c r="F924" s="16" t="n">
        <v>16110</v>
      </c>
      <c r="G924" s="16" t="n">
        <v>11401</v>
      </c>
      <c r="H924" s="17" t="n">
        <f aca="false">IF(C924&lt;&gt;0,(G924/C924)*100,0)</f>
        <v>0</v>
      </c>
      <c r="I924" s="18" t="n">
        <f aca="false">IF(D924&lt;&gt;0,(G924/D924)*100,0)</f>
        <v>103.843701612169</v>
      </c>
      <c r="J924" s="18" t="n">
        <f aca="false">IF(E924&lt;&gt;0,(G924/E924)*100,0)</f>
        <v>65.1746412850855</v>
      </c>
      <c r="K924" s="18" t="n">
        <f aca="false">IF(F924&lt;&gt;0,(G924/F924)*100,0)</f>
        <v>70.7697082557418</v>
      </c>
    </row>
    <row r="925" customFormat="false" ht="20.25" hidden="false" customHeight="true" outlineLevel="0" collapsed="false">
      <c r="A925" s="24"/>
      <c r="B925" s="25" t="s">
        <v>141</v>
      </c>
      <c r="C925" s="16" t="n">
        <v>0</v>
      </c>
      <c r="D925" s="16" t="n">
        <v>0</v>
      </c>
      <c r="E925" s="16" t="n">
        <v>0</v>
      </c>
      <c r="F925" s="16" t="n">
        <v>144</v>
      </c>
      <c r="G925" s="16" t="n">
        <v>144</v>
      </c>
      <c r="H925" s="17" t="n">
        <f aca="false">IF(C925&lt;&gt;0,(G925/C925)*100,0)</f>
        <v>0</v>
      </c>
      <c r="I925" s="18" t="n">
        <f aca="false">IF(D925&lt;&gt;0,(G925/D925)*100,0)</f>
        <v>0</v>
      </c>
      <c r="J925" s="18" t="n">
        <f aca="false">IF(E925&lt;&gt;0,(G925/E925)*100,0)</f>
        <v>0</v>
      </c>
      <c r="K925" s="18" t="n">
        <f aca="false">IF(F925&lt;&gt;0,(G925/F925)*100,0)</f>
        <v>100</v>
      </c>
    </row>
    <row r="926" customFormat="false" ht="20.25" hidden="false" customHeight="true" outlineLevel="0" collapsed="false">
      <c r="A926" s="24"/>
      <c r="B926" s="25" t="s">
        <v>142</v>
      </c>
      <c r="C926" s="16" t="n">
        <v>0</v>
      </c>
      <c r="D926" s="16" t="n">
        <v>0</v>
      </c>
      <c r="E926" s="16" t="n">
        <v>0</v>
      </c>
      <c r="F926" s="16" t="n">
        <v>0</v>
      </c>
      <c r="G926" s="16" t="n">
        <v>0</v>
      </c>
      <c r="H926" s="17" t="n">
        <f aca="false">IF(C926&lt;&gt;0,(G926/C926)*100,0)</f>
        <v>0</v>
      </c>
      <c r="I926" s="18" t="n">
        <f aca="false">IF(D926&lt;&gt;0,(G926/D926)*100,0)</f>
        <v>0</v>
      </c>
      <c r="J926" s="18" t="n">
        <f aca="false">IF(E926&lt;&gt;0,(G926/E926)*100,0)</f>
        <v>0</v>
      </c>
      <c r="K926" s="18" t="n">
        <f aca="false">IF(F926&lt;&gt;0,(G926/F926)*100,0)</f>
        <v>0</v>
      </c>
    </row>
    <row r="927" customFormat="false" ht="20.25" hidden="false" customHeight="true" outlineLevel="0" collapsed="false">
      <c r="A927" s="24"/>
      <c r="B927" s="25" t="s">
        <v>143</v>
      </c>
      <c r="C927" s="16" t="n">
        <v>0</v>
      </c>
      <c r="D927" s="16" t="n">
        <v>0</v>
      </c>
      <c r="E927" s="16" t="n">
        <v>0</v>
      </c>
      <c r="F927" s="16" t="n">
        <v>0</v>
      </c>
      <c r="G927" s="16" t="n">
        <v>0</v>
      </c>
      <c r="H927" s="17" t="n">
        <f aca="false">IF(C927&lt;&gt;0,(G927/C927)*100,0)</f>
        <v>0</v>
      </c>
      <c r="I927" s="18" t="n">
        <f aca="false">IF(D927&lt;&gt;0,(G927/D927)*100,0)</f>
        <v>0</v>
      </c>
      <c r="J927" s="18" t="n">
        <f aca="false">IF(E927&lt;&gt;0,(G927/E927)*100,0)</f>
        <v>0</v>
      </c>
      <c r="K927" s="18" t="n">
        <f aca="false">IF(F927&lt;&gt;0,(G927/F927)*100,0)</f>
        <v>0</v>
      </c>
    </row>
    <row r="928" customFormat="false" ht="20.25" hidden="false" customHeight="true" outlineLevel="0" collapsed="false">
      <c r="A928" s="24"/>
      <c r="B928" s="25" t="s">
        <v>838</v>
      </c>
      <c r="C928" s="16" t="n">
        <v>0</v>
      </c>
      <c r="D928" s="16" t="n">
        <v>0</v>
      </c>
      <c r="E928" s="16" t="n">
        <v>0</v>
      </c>
      <c r="F928" s="16" t="n">
        <v>7517</v>
      </c>
      <c r="G928" s="16" t="n">
        <v>2355</v>
      </c>
      <c r="H928" s="17" t="n">
        <f aca="false">IF(C928&lt;&gt;0,(G928/C928)*100,0)</f>
        <v>0</v>
      </c>
      <c r="I928" s="18" t="n">
        <f aca="false">IF(D928&lt;&gt;0,(G928/D928)*100,0)</f>
        <v>0</v>
      </c>
      <c r="J928" s="18" t="n">
        <f aca="false">IF(E928&lt;&gt;0,(G928/E928)*100,0)</f>
        <v>0</v>
      </c>
      <c r="K928" s="18" t="n">
        <f aca="false">IF(F928&lt;&gt;0,(G928/F928)*100,0)</f>
        <v>31.3289876280431</v>
      </c>
    </row>
    <row r="929" customFormat="false" ht="20.25" hidden="false" customHeight="true" outlineLevel="0" collapsed="false">
      <c r="A929" s="24"/>
      <c r="B929" s="25" t="s">
        <v>839</v>
      </c>
      <c r="C929" s="16" t="n">
        <v>0</v>
      </c>
      <c r="D929" s="16" t="n">
        <v>0</v>
      </c>
      <c r="E929" s="16" t="n">
        <v>0</v>
      </c>
      <c r="F929" s="16" t="n">
        <v>482</v>
      </c>
      <c r="G929" s="16" t="n">
        <v>3057</v>
      </c>
      <c r="H929" s="17" t="n">
        <f aca="false">IF(C929&lt;&gt;0,(G929/C929)*100,0)</f>
        <v>0</v>
      </c>
      <c r="I929" s="18" t="n">
        <f aca="false">IF(D929&lt;&gt;0,(G929/D929)*100,0)</f>
        <v>0</v>
      </c>
      <c r="J929" s="18" t="n">
        <f aca="false">IF(E929&lt;&gt;0,(G929/E929)*100,0)</f>
        <v>0</v>
      </c>
      <c r="K929" s="18" t="n">
        <f aca="false">IF(F929&lt;&gt;0,(G929/F929)*100,0)</f>
        <v>634.232365145228</v>
      </c>
    </row>
    <row r="930" customFormat="false" ht="20.25" hidden="false" customHeight="true" outlineLevel="0" collapsed="false">
      <c r="A930" s="24"/>
      <c r="B930" s="25" t="s">
        <v>840</v>
      </c>
      <c r="C930" s="16" t="n">
        <v>0</v>
      </c>
      <c r="D930" s="16" t="n">
        <v>0</v>
      </c>
      <c r="E930" s="16" t="n">
        <v>0</v>
      </c>
      <c r="F930" s="16" t="n">
        <v>0</v>
      </c>
      <c r="G930" s="16" t="n">
        <v>0</v>
      </c>
      <c r="H930" s="17" t="n">
        <f aca="false">IF(C930&lt;&gt;0,(G930/C930)*100,0)</f>
        <v>0</v>
      </c>
      <c r="I930" s="18" t="n">
        <f aca="false">IF(D930&lt;&gt;0,(G930/D930)*100,0)</f>
        <v>0</v>
      </c>
      <c r="J930" s="18" t="n">
        <f aca="false">IF(E930&lt;&gt;0,(G930/E930)*100,0)</f>
        <v>0</v>
      </c>
      <c r="K930" s="18" t="n">
        <f aca="false">IF(F930&lt;&gt;0,(G930/F930)*100,0)</f>
        <v>0</v>
      </c>
    </row>
    <row r="931" customFormat="false" ht="20.25" hidden="false" customHeight="true" outlineLevel="0" collapsed="false">
      <c r="A931" s="24"/>
      <c r="B931" s="25" t="s">
        <v>841</v>
      </c>
      <c r="C931" s="16" t="n">
        <v>0</v>
      </c>
      <c r="D931" s="16" t="n">
        <v>0</v>
      </c>
      <c r="E931" s="16" t="n">
        <v>0</v>
      </c>
      <c r="F931" s="16" t="n">
        <v>47</v>
      </c>
      <c r="G931" s="16" t="n">
        <v>0</v>
      </c>
      <c r="H931" s="17" t="n">
        <f aca="false">IF(C931&lt;&gt;0,(G931/C931)*100,0)</f>
        <v>0</v>
      </c>
      <c r="I931" s="18" t="n">
        <f aca="false">IF(D931&lt;&gt;0,(G931/D931)*100,0)</f>
        <v>0</v>
      </c>
      <c r="J931" s="18" t="n">
        <f aca="false">IF(E931&lt;&gt;0,(G931/E931)*100,0)</f>
        <v>0</v>
      </c>
      <c r="K931" s="18" t="n">
        <f aca="false">IF(F931&lt;&gt;0,(G931/F931)*100,0)</f>
        <v>0</v>
      </c>
    </row>
    <row r="932" customFormat="false" ht="20.25" hidden="false" customHeight="true" outlineLevel="0" collapsed="false">
      <c r="A932" s="24"/>
      <c r="B932" s="25" t="s">
        <v>842</v>
      </c>
      <c r="C932" s="16" t="n">
        <v>0</v>
      </c>
      <c r="D932" s="16" t="n">
        <v>0</v>
      </c>
      <c r="E932" s="16" t="n">
        <v>0</v>
      </c>
      <c r="F932" s="16" t="n">
        <v>0</v>
      </c>
      <c r="G932" s="16" t="n">
        <v>0</v>
      </c>
      <c r="H932" s="17" t="n">
        <f aca="false">IF(C932&lt;&gt;0,(G932/C932)*100,0)</f>
        <v>0</v>
      </c>
      <c r="I932" s="18" t="n">
        <f aca="false">IF(D932&lt;&gt;0,(G932/D932)*100,0)</f>
        <v>0</v>
      </c>
      <c r="J932" s="18" t="n">
        <f aca="false">IF(E932&lt;&gt;0,(G932/E932)*100,0)</f>
        <v>0</v>
      </c>
      <c r="K932" s="18" t="n">
        <f aca="false">IF(F932&lt;&gt;0,(G932/F932)*100,0)</f>
        <v>0</v>
      </c>
    </row>
    <row r="933" customFormat="false" ht="20.25" hidden="false" customHeight="true" outlineLevel="0" collapsed="false">
      <c r="A933" s="24"/>
      <c r="B933" s="25" t="s">
        <v>150</v>
      </c>
      <c r="C933" s="16" t="n">
        <v>0</v>
      </c>
      <c r="D933" s="16" t="n">
        <v>0</v>
      </c>
      <c r="E933" s="16" t="n">
        <v>0</v>
      </c>
      <c r="F933" s="16" t="n">
        <v>94</v>
      </c>
      <c r="G933" s="16" t="n">
        <v>102</v>
      </c>
      <c r="H933" s="17" t="n">
        <f aca="false">IF(C933&lt;&gt;0,(G933/C933)*100,0)</f>
        <v>0</v>
      </c>
      <c r="I933" s="18" t="n">
        <f aca="false">IF(D933&lt;&gt;0,(G933/D933)*100,0)</f>
        <v>0</v>
      </c>
      <c r="J933" s="18" t="n">
        <f aca="false">IF(E933&lt;&gt;0,(G933/E933)*100,0)</f>
        <v>0</v>
      </c>
      <c r="K933" s="18" t="n">
        <f aca="false">IF(F933&lt;&gt;0,(G933/F933)*100,0)</f>
        <v>108.510638297872</v>
      </c>
    </row>
    <row r="934" customFormat="false" ht="20.25" hidden="false" customHeight="true" outlineLevel="0" collapsed="false">
      <c r="A934" s="24"/>
      <c r="B934" s="25" t="s">
        <v>843</v>
      </c>
      <c r="C934" s="16" t="n">
        <v>0</v>
      </c>
      <c r="D934" s="16" t="n">
        <v>0</v>
      </c>
      <c r="E934" s="16" t="n">
        <v>0</v>
      </c>
      <c r="F934" s="16" t="n">
        <v>7826</v>
      </c>
      <c r="G934" s="16" t="n">
        <v>5743</v>
      </c>
      <c r="H934" s="17" t="n">
        <f aca="false">IF(C934&lt;&gt;0,(G934/C934)*100,0)</f>
        <v>0</v>
      </c>
      <c r="I934" s="18" t="n">
        <f aca="false">IF(D934&lt;&gt;0,(G934/D934)*100,0)</f>
        <v>0</v>
      </c>
      <c r="J934" s="18" t="n">
        <f aca="false">IF(E934&lt;&gt;0,(G934/E934)*100,0)</f>
        <v>0</v>
      </c>
      <c r="K934" s="18" t="n">
        <f aca="false">IF(F934&lt;&gt;0,(G934/F934)*100,0)</f>
        <v>73.383593151035</v>
      </c>
    </row>
    <row r="935" customFormat="false" ht="20.25" hidden="false" customHeight="true" outlineLevel="0" collapsed="false">
      <c r="A935" s="24"/>
      <c r="B935" s="25" t="s">
        <v>844</v>
      </c>
      <c r="C935" s="16" t="n">
        <v>0</v>
      </c>
      <c r="D935" s="16" t="n">
        <v>0</v>
      </c>
      <c r="E935" s="16" t="n">
        <v>0</v>
      </c>
      <c r="F935" s="16" t="n">
        <v>30</v>
      </c>
      <c r="G935" s="16" t="n">
        <v>0</v>
      </c>
      <c r="H935" s="17" t="n">
        <f aca="false">IF(C935&lt;&gt;0,(G935/C935)*100,0)</f>
        <v>0</v>
      </c>
      <c r="I935" s="18" t="n">
        <f aca="false">IF(D935&lt;&gt;0,(G935/D935)*100,0)</f>
        <v>0</v>
      </c>
      <c r="J935" s="18" t="n">
        <f aca="false">IF(E935&lt;&gt;0,(G935/E935)*100,0)</f>
        <v>0</v>
      </c>
      <c r="K935" s="18" t="n">
        <f aca="false">IF(F935&lt;&gt;0,(G935/F935)*100,0)</f>
        <v>0</v>
      </c>
    </row>
    <row r="936" customFormat="false" ht="20.25" hidden="false" customHeight="true" outlineLevel="0" collapsed="false">
      <c r="A936" s="24"/>
      <c r="B936" s="25" t="s">
        <v>845</v>
      </c>
      <c r="C936" s="16" t="n">
        <v>0</v>
      </c>
      <c r="D936" s="16" t="n">
        <v>0</v>
      </c>
      <c r="E936" s="16" t="n">
        <v>0</v>
      </c>
      <c r="F936" s="16" t="n">
        <v>0</v>
      </c>
      <c r="G936" s="16" t="n">
        <v>0</v>
      </c>
      <c r="H936" s="17" t="n">
        <f aca="false">IF(C936&lt;&gt;0,(G936/C936)*100,0)</f>
        <v>0</v>
      </c>
      <c r="I936" s="18" t="n">
        <f aca="false">IF(D936&lt;&gt;0,(G936/D936)*100,0)</f>
        <v>0</v>
      </c>
      <c r="J936" s="18" t="n">
        <f aca="false">IF(E936&lt;&gt;0,(G936/E936)*100,0)</f>
        <v>0</v>
      </c>
      <c r="K936" s="18" t="n">
        <f aca="false">IF(F936&lt;&gt;0,(G936/F936)*100,0)</f>
        <v>0</v>
      </c>
    </row>
    <row r="937" customFormat="false" ht="20.25" hidden="false" customHeight="true" outlineLevel="0" collapsed="false">
      <c r="A937" s="24"/>
      <c r="B937" s="25" t="s">
        <v>846</v>
      </c>
      <c r="C937" s="16" t="n">
        <v>0</v>
      </c>
      <c r="D937" s="16" t="n">
        <v>0</v>
      </c>
      <c r="E937" s="16" t="n">
        <v>0</v>
      </c>
      <c r="F937" s="16" t="n">
        <v>0</v>
      </c>
      <c r="G937" s="16" t="n">
        <v>0</v>
      </c>
      <c r="H937" s="17" t="n">
        <f aca="false">IF(C937&lt;&gt;0,(G937/C937)*100,0)</f>
        <v>0</v>
      </c>
      <c r="I937" s="18" t="n">
        <f aca="false">IF(D937&lt;&gt;0,(G937/D937)*100,0)</f>
        <v>0</v>
      </c>
      <c r="J937" s="18" t="n">
        <f aca="false">IF(E937&lt;&gt;0,(G937/E937)*100,0)</f>
        <v>0</v>
      </c>
      <c r="K937" s="18" t="n">
        <f aca="false">IF(F937&lt;&gt;0,(G937/F937)*100,0)</f>
        <v>0</v>
      </c>
    </row>
    <row r="938" customFormat="false" ht="20.25" hidden="false" customHeight="true" outlineLevel="0" collapsed="false">
      <c r="A938" s="24"/>
      <c r="B938" s="25" t="s">
        <v>847</v>
      </c>
      <c r="C938" s="16" t="n">
        <v>0</v>
      </c>
      <c r="D938" s="16" t="n">
        <v>0</v>
      </c>
      <c r="E938" s="16" t="n">
        <v>0</v>
      </c>
      <c r="F938" s="16" t="n">
        <v>30</v>
      </c>
      <c r="G938" s="16" t="n">
        <v>0</v>
      </c>
      <c r="H938" s="17" t="n">
        <f aca="false">IF(C938&lt;&gt;0,(G938/C938)*100,0)</f>
        <v>0</v>
      </c>
      <c r="I938" s="18" t="n">
        <f aca="false">IF(D938&lt;&gt;0,(G938/D938)*100,0)</f>
        <v>0</v>
      </c>
      <c r="J938" s="18" t="n">
        <f aca="false">IF(E938&lt;&gt;0,(G938/E938)*100,0)</f>
        <v>0</v>
      </c>
      <c r="K938" s="18" t="n">
        <f aca="false">IF(F938&lt;&gt;0,(G938/F938)*100,0)</f>
        <v>0</v>
      </c>
    </row>
    <row r="939" customFormat="false" ht="20.25" hidden="false" customHeight="true" outlineLevel="0" collapsed="false">
      <c r="A939" s="24"/>
      <c r="B939" s="25" t="s">
        <v>848</v>
      </c>
      <c r="C939" s="16" t="n">
        <v>0</v>
      </c>
      <c r="D939" s="16" t="n">
        <v>0</v>
      </c>
      <c r="E939" s="16" t="n">
        <v>0</v>
      </c>
      <c r="F939" s="16" t="n">
        <v>0</v>
      </c>
      <c r="G939" s="16" t="n">
        <v>0</v>
      </c>
      <c r="H939" s="17" t="n">
        <f aca="false">IF(C939&lt;&gt;0,(G939/C939)*100,0)</f>
        <v>0</v>
      </c>
      <c r="I939" s="18" t="n">
        <f aca="false">IF(D939&lt;&gt;0,(G939/D939)*100,0)</f>
        <v>0</v>
      </c>
      <c r="J939" s="18" t="n">
        <f aca="false">IF(E939&lt;&gt;0,(G939/E939)*100,0)</f>
        <v>0</v>
      </c>
      <c r="K939" s="18" t="n">
        <f aca="false">IF(F939&lt;&gt;0,(G939/F939)*100,0)</f>
        <v>0</v>
      </c>
    </row>
    <row r="940" customFormat="false" ht="20.25" hidden="false" customHeight="true" outlineLevel="0" collapsed="false">
      <c r="A940" s="24"/>
      <c r="B940" s="25" t="s">
        <v>849</v>
      </c>
      <c r="C940" s="16" t="n">
        <v>0</v>
      </c>
      <c r="D940" s="16" t="n">
        <v>0</v>
      </c>
      <c r="E940" s="16" t="n">
        <v>0</v>
      </c>
      <c r="F940" s="16" t="n">
        <v>0</v>
      </c>
      <c r="G940" s="16" t="n">
        <v>0</v>
      </c>
      <c r="H940" s="17" t="n">
        <f aca="false">IF(C940&lt;&gt;0,(G940/C940)*100,0)</f>
        <v>0</v>
      </c>
      <c r="I940" s="18" t="n">
        <f aca="false">IF(D940&lt;&gt;0,(G940/D940)*100,0)</f>
        <v>0</v>
      </c>
      <c r="J940" s="18" t="n">
        <f aca="false">IF(E940&lt;&gt;0,(G940/E940)*100,0)</f>
        <v>0</v>
      </c>
      <c r="K940" s="18" t="n">
        <f aca="false">IF(F940&lt;&gt;0,(G940/F940)*100,0)</f>
        <v>0</v>
      </c>
    </row>
    <row r="941" customFormat="false" ht="20.25" hidden="false" customHeight="true" outlineLevel="0" collapsed="false">
      <c r="A941" s="24"/>
      <c r="B941" s="25" t="s">
        <v>850</v>
      </c>
      <c r="C941" s="16" t="n">
        <v>0</v>
      </c>
      <c r="D941" s="16" t="n">
        <v>0</v>
      </c>
      <c r="E941" s="16" t="n">
        <v>0</v>
      </c>
      <c r="F941" s="16" t="n">
        <v>0</v>
      </c>
      <c r="G941" s="16" t="n">
        <v>0</v>
      </c>
      <c r="H941" s="17" t="n">
        <f aca="false">IF(C941&lt;&gt;0,(G941/C941)*100,0)</f>
        <v>0</v>
      </c>
      <c r="I941" s="18" t="n">
        <f aca="false">IF(D941&lt;&gt;0,(G941/D941)*100,0)</f>
        <v>0</v>
      </c>
      <c r="J941" s="18" t="n">
        <f aca="false">IF(E941&lt;&gt;0,(G941/E941)*100,0)</f>
        <v>0</v>
      </c>
      <c r="K941" s="18" t="n">
        <f aca="false">IF(F941&lt;&gt;0,(G941/F941)*100,0)</f>
        <v>0</v>
      </c>
    </row>
    <row r="942" customFormat="false" ht="20.25" hidden="false" customHeight="true" outlineLevel="0" collapsed="false">
      <c r="A942" s="24"/>
      <c r="B942" s="25" t="s">
        <v>851</v>
      </c>
      <c r="C942" s="16" t="n">
        <v>0</v>
      </c>
      <c r="D942" s="16" t="n">
        <v>4788</v>
      </c>
      <c r="E942" s="16" t="n">
        <v>3174</v>
      </c>
      <c r="F942" s="16" t="n">
        <v>1689</v>
      </c>
      <c r="G942" s="16" t="n">
        <v>2669</v>
      </c>
      <c r="H942" s="17" t="n">
        <f aca="false">IF(C942&lt;&gt;0,(G942/C942)*100,0)</f>
        <v>0</v>
      </c>
      <c r="I942" s="18" t="n">
        <f aca="false">IF(D942&lt;&gt;0,(G942/D942)*100,0)</f>
        <v>55.7435254803676</v>
      </c>
      <c r="J942" s="18" t="n">
        <f aca="false">IF(E942&lt;&gt;0,(G942/E942)*100,0)</f>
        <v>84.0894770006301</v>
      </c>
      <c r="K942" s="18" t="n">
        <f aca="false">IF(F942&lt;&gt;0,(G942/F942)*100,0)</f>
        <v>158.022498519834</v>
      </c>
    </row>
    <row r="943" customFormat="false" ht="20.25" hidden="false" customHeight="true" outlineLevel="0" collapsed="false">
      <c r="A943" s="24"/>
      <c r="B943" s="25" t="s">
        <v>852</v>
      </c>
      <c r="C943" s="16" t="n">
        <v>0</v>
      </c>
      <c r="D943" s="16" t="n">
        <v>0</v>
      </c>
      <c r="E943" s="16" t="n">
        <v>0</v>
      </c>
      <c r="F943" s="16" t="n">
        <v>0</v>
      </c>
      <c r="G943" s="16" t="n">
        <v>0</v>
      </c>
      <c r="H943" s="17" t="n">
        <f aca="false">IF(C943&lt;&gt;0,(G943/C943)*100,0)</f>
        <v>0</v>
      </c>
      <c r="I943" s="18" t="n">
        <f aca="false">IF(D943&lt;&gt;0,(G943/D943)*100,0)</f>
        <v>0</v>
      </c>
      <c r="J943" s="18" t="n">
        <f aca="false">IF(E943&lt;&gt;0,(G943/E943)*100,0)</f>
        <v>0</v>
      </c>
      <c r="K943" s="18" t="n">
        <f aca="false">IF(F943&lt;&gt;0,(G943/F943)*100,0)</f>
        <v>0</v>
      </c>
    </row>
    <row r="944" customFormat="false" ht="20.25" hidden="false" customHeight="true" outlineLevel="0" collapsed="false">
      <c r="A944" s="24"/>
      <c r="B944" s="25" t="s">
        <v>853</v>
      </c>
      <c r="C944" s="16" t="n">
        <v>0</v>
      </c>
      <c r="D944" s="16" t="n">
        <v>0</v>
      </c>
      <c r="E944" s="16" t="n">
        <v>0</v>
      </c>
      <c r="F944" s="16" t="n">
        <v>0</v>
      </c>
      <c r="G944" s="16" t="n">
        <v>823</v>
      </c>
      <c r="H944" s="17" t="n">
        <f aca="false">IF(C944&lt;&gt;0,(G944/C944)*100,0)</f>
        <v>0</v>
      </c>
      <c r="I944" s="18" t="n">
        <f aca="false">IF(D944&lt;&gt;0,(G944/D944)*100,0)</f>
        <v>0</v>
      </c>
      <c r="J944" s="18" t="n">
        <f aca="false">IF(E944&lt;&gt;0,(G944/E944)*100,0)</f>
        <v>0</v>
      </c>
      <c r="K944" s="18" t="n">
        <f aca="false">IF(F944&lt;&gt;0,(G944/F944)*100,0)</f>
        <v>0</v>
      </c>
    </row>
    <row r="945" customFormat="false" ht="20.25" hidden="false" customHeight="true" outlineLevel="0" collapsed="false">
      <c r="A945" s="24"/>
      <c r="B945" s="25" t="s">
        <v>854</v>
      </c>
      <c r="C945" s="16" t="n">
        <v>0</v>
      </c>
      <c r="D945" s="16" t="n">
        <v>0</v>
      </c>
      <c r="E945" s="16" t="n">
        <v>0</v>
      </c>
      <c r="F945" s="16" t="n">
        <v>1620</v>
      </c>
      <c r="G945" s="16" t="n">
        <v>1813</v>
      </c>
      <c r="H945" s="17" t="n">
        <f aca="false">IF(C945&lt;&gt;0,(G945/C945)*100,0)</f>
        <v>0</v>
      </c>
      <c r="I945" s="18" t="n">
        <f aca="false">IF(D945&lt;&gt;0,(G945/D945)*100,0)</f>
        <v>0</v>
      </c>
      <c r="J945" s="18" t="n">
        <f aca="false">IF(E945&lt;&gt;0,(G945/E945)*100,0)</f>
        <v>0</v>
      </c>
      <c r="K945" s="18" t="n">
        <f aca="false">IF(F945&lt;&gt;0,(G945/F945)*100,0)</f>
        <v>111.913580246914</v>
      </c>
    </row>
    <row r="946" customFormat="false" ht="20.25" hidden="false" customHeight="true" outlineLevel="0" collapsed="false">
      <c r="A946" s="24"/>
      <c r="B946" s="25" t="s">
        <v>855</v>
      </c>
      <c r="C946" s="16" t="n">
        <v>0</v>
      </c>
      <c r="D946" s="16" t="n">
        <v>0</v>
      </c>
      <c r="E946" s="16" t="n">
        <v>0</v>
      </c>
      <c r="F946" s="16" t="n">
        <v>0</v>
      </c>
      <c r="G946" s="16" t="n">
        <v>0</v>
      </c>
      <c r="H946" s="17" t="n">
        <f aca="false">IF(C946&lt;&gt;0,(G946/C946)*100,0)</f>
        <v>0</v>
      </c>
      <c r="I946" s="18" t="n">
        <f aca="false">IF(D946&lt;&gt;0,(G946/D946)*100,0)</f>
        <v>0</v>
      </c>
      <c r="J946" s="18" t="n">
        <f aca="false">IF(E946&lt;&gt;0,(G946/E946)*100,0)</f>
        <v>0</v>
      </c>
      <c r="K946" s="18" t="n">
        <f aca="false">IF(F946&lt;&gt;0,(G946/F946)*100,0)</f>
        <v>0</v>
      </c>
    </row>
    <row r="947" customFormat="false" ht="20.25" hidden="false" customHeight="true" outlineLevel="0" collapsed="false">
      <c r="A947" s="24"/>
      <c r="B947" s="25" t="s">
        <v>856</v>
      </c>
      <c r="C947" s="16" t="n">
        <v>0</v>
      </c>
      <c r="D947" s="16" t="n">
        <v>0</v>
      </c>
      <c r="E947" s="16" t="n">
        <v>0</v>
      </c>
      <c r="F947" s="16" t="n">
        <v>69</v>
      </c>
      <c r="G947" s="16" t="n">
        <v>33</v>
      </c>
      <c r="H947" s="17" t="n">
        <f aca="false">IF(C947&lt;&gt;0,(G947/C947)*100,0)</f>
        <v>0</v>
      </c>
      <c r="I947" s="18" t="n">
        <f aca="false">IF(D947&lt;&gt;0,(G947/D947)*100,0)</f>
        <v>0</v>
      </c>
      <c r="J947" s="18" t="n">
        <f aca="false">IF(E947&lt;&gt;0,(G947/E947)*100,0)</f>
        <v>0</v>
      </c>
      <c r="K947" s="18" t="n">
        <f aca="false">IF(F947&lt;&gt;0,(G947/F947)*100,0)</f>
        <v>47.8260869565217</v>
      </c>
    </row>
    <row r="948" customFormat="false" ht="20.25" hidden="false" customHeight="true" outlineLevel="0" collapsed="false">
      <c r="A948" s="24"/>
      <c r="B948" s="25" t="s">
        <v>857</v>
      </c>
      <c r="C948" s="16" t="n">
        <v>0</v>
      </c>
      <c r="D948" s="16" t="n">
        <v>0</v>
      </c>
      <c r="E948" s="16" t="n">
        <v>0</v>
      </c>
      <c r="F948" s="16" t="n">
        <v>0</v>
      </c>
      <c r="G948" s="16" t="n">
        <v>0</v>
      </c>
      <c r="H948" s="17" t="n">
        <f aca="false">IF(C948&lt;&gt;0,(G948/C948)*100,0)</f>
        <v>0</v>
      </c>
      <c r="I948" s="18" t="n">
        <f aca="false">IF(D948&lt;&gt;0,(G948/D948)*100,0)</f>
        <v>0</v>
      </c>
      <c r="J948" s="18" t="n">
        <f aca="false">IF(E948&lt;&gt;0,(G948/E948)*100,0)</f>
        <v>0</v>
      </c>
      <c r="K948" s="18" t="n">
        <f aca="false">IF(F948&lt;&gt;0,(G948/F948)*100,0)</f>
        <v>0</v>
      </c>
    </row>
    <row r="949" customFormat="false" ht="20.25" hidden="false" customHeight="true" outlineLevel="0" collapsed="false">
      <c r="A949" s="24"/>
      <c r="B949" s="25" t="s">
        <v>858</v>
      </c>
      <c r="C949" s="16" t="n">
        <v>0</v>
      </c>
      <c r="D949" s="16" t="n">
        <v>0</v>
      </c>
      <c r="E949" s="16" t="n">
        <v>0</v>
      </c>
      <c r="F949" s="16" t="n">
        <v>0</v>
      </c>
      <c r="G949" s="16" t="n">
        <v>0</v>
      </c>
      <c r="H949" s="17" t="n">
        <f aca="false">IF(C949&lt;&gt;0,(G949/C949)*100,0)</f>
        <v>0</v>
      </c>
      <c r="I949" s="18" t="n">
        <f aca="false">IF(D949&lt;&gt;0,(G949/D949)*100,0)</f>
        <v>0</v>
      </c>
      <c r="J949" s="18" t="n">
        <f aca="false">IF(E949&lt;&gt;0,(G949/E949)*100,0)</f>
        <v>0</v>
      </c>
      <c r="K949" s="18" t="n">
        <f aca="false">IF(F949&lt;&gt;0,(G949/F949)*100,0)</f>
        <v>0</v>
      </c>
    </row>
    <row r="950" customFormat="false" ht="20.25" hidden="false" customHeight="true" outlineLevel="0" collapsed="false">
      <c r="A950" s="24"/>
      <c r="B950" s="25" t="s">
        <v>859</v>
      </c>
      <c r="C950" s="16" t="n">
        <v>0</v>
      </c>
      <c r="D950" s="16" t="n">
        <v>0</v>
      </c>
      <c r="E950" s="16" t="n">
        <v>0</v>
      </c>
      <c r="F950" s="16" t="n">
        <v>0</v>
      </c>
      <c r="G950" s="16" t="n">
        <v>0</v>
      </c>
      <c r="H950" s="17" t="n">
        <f aca="false">IF(C950&lt;&gt;0,(G950/C950)*100,0)</f>
        <v>0</v>
      </c>
      <c r="I950" s="18" t="n">
        <f aca="false">IF(D950&lt;&gt;0,(G950/D950)*100,0)</f>
        <v>0</v>
      </c>
      <c r="J950" s="18" t="n">
        <f aca="false">IF(E950&lt;&gt;0,(G950/E950)*100,0)</f>
        <v>0</v>
      </c>
      <c r="K950" s="18" t="n">
        <f aca="false">IF(F950&lt;&gt;0,(G950/F950)*100,0)</f>
        <v>0</v>
      </c>
    </row>
    <row r="951" customFormat="false" ht="20.25" hidden="false" customHeight="true" outlineLevel="0" collapsed="false">
      <c r="A951" s="24"/>
      <c r="B951" s="25" t="s">
        <v>860</v>
      </c>
      <c r="C951" s="16" t="n">
        <v>0</v>
      </c>
      <c r="D951" s="16" t="n">
        <v>2303</v>
      </c>
      <c r="E951" s="16" t="n">
        <v>70</v>
      </c>
      <c r="F951" s="16" t="n">
        <v>0</v>
      </c>
      <c r="G951" s="16" t="n">
        <v>0</v>
      </c>
      <c r="H951" s="17" t="n">
        <f aca="false">IF(C951&lt;&gt;0,(G951/C951)*100,0)</f>
        <v>0</v>
      </c>
      <c r="I951" s="18" t="n">
        <f aca="false">IF(D951&lt;&gt;0,(G951/D951)*100,0)</f>
        <v>0</v>
      </c>
      <c r="J951" s="18" t="n">
        <f aca="false">IF(E951&lt;&gt;0,(G951/E951)*100,0)</f>
        <v>0</v>
      </c>
      <c r="K951" s="18" t="n">
        <f aca="false">IF(F951&lt;&gt;0,(G951/F951)*100,0)</f>
        <v>0</v>
      </c>
    </row>
    <row r="952" customFormat="false" ht="20.25" hidden="false" customHeight="true" outlineLevel="0" collapsed="false">
      <c r="A952" s="24"/>
      <c r="B952" s="25" t="s">
        <v>861</v>
      </c>
      <c r="C952" s="16" t="n">
        <v>0</v>
      </c>
      <c r="D952" s="16" t="n">
        <v>0</v>
      </c>
      <c r="E952" s="16" t="n">
        <v>0</v>
      </c>
      <c r="F952" s="16" t="n">
        <v>0</v>
      </c>
      <c r="G952" s="16" t="n">
        <v>0</v>
      </c>
      <c r="H952" s="17" t="n">
        <f aca="false">IF(C952&lt;&gt;0,(G952/C952)*100,0)</f>
        <v>0</v>
      </c>
      <c r="I952" s="18" t="n">
        <f aca="false">IF(D952&lt;&gt;0,(G952/D952)*100,0)</f>
        <v>0</v>
      </c>
      <c r="J952" s="18" t="n">
        <f aca="false">IF(E952&lt;&gt;0,(G952/E952)*100,0)</f>
        <v>0</v>
      </c>
      <c r="K952" s="18" t="n">
        <f aca="false">IF(F952&lt;&gt;0,(G952/F952)*100,0)</f>
        <v>0</v>
      </c>
    </row>
    <row r="953" customFormat="false" ht="20.25" hidden="false" customHeight="true" outlineLevel="0" collapsed="false">
      <c r="A953" s="24"/>
      <c r="B953" s="25" t="s">
        <v>862</v>
      </c>
      <c r="C953" s="16" t="n">
        <v>0</v>
      </c>
      <c r="D953" s="16" t="n">
        <v>0</v>
      </c>
      <c r="E953" s="16" t="n">
        <v>0</v>
      </c>
      <c r="F953" s="16" t="n">
        <v>0</v>
      </c>
      <c r="G953" s="16" t="n">
        <v>0</v>
      </c>
      <c r="H953" s="17" t="n">
        <f aca="false">IF(C953&lt;&gt;0,(G953/C953)*100,0)</f>
        <v>0</v>
      </c>
      <c r="I953" s="18" t="n">
        <f aca="false">IF(D953&lt;&gt;0,(G953/D953)*100,0)</f>
        <v>0</v>
      </c>
      <c r="J953" s="18" t="n">
        <f aca="false">IF(E953&lt;&gt;0,(G953/E953)*100,0)</f>
        <v>0</v>
      </c>
      <c r="K953" s="18" t="n">
        <f aca="false">IF(F953&lt;&gt;0,(G953/F953)*100,0)</f>
        <v>0</v>
      </c>
    </row>
    <row r="954" customFormat="false" ht="20.25" hidden="false" customHeight="true" outlineLevel="0" collapsed="false">
      <c r="A954" s="24" t="s">
        <v>863</v>
      </c>
      <c r="B954" s="25" t="s">
        <v>102</v>
      </c>
      <c r="C954" s="16" t="n">
        <v>0</v>
      </c>
      <c r="D954" s="16" t="n">
        <v>7229</v>
      </c>
      <c r="E954" s="16" t="n">
        <v>20788</v>
      </c>
      <c r="F954" s="16" t="n">
        <v>4786</v>
      </c>
      <c r="G954" s="16" t="n">
        <v>14514</v>
      </c>
      <c r="H954" s="17" t="n">
        <f aca="false">IF(C954&lt;&gt;0,(G954/C954)*100,0)</f>
        <v>0</v>
      </c>
      <c r="I954" s="18" t="n">
        <f aca="false">IF(D954&lt;&gt;0,(G954/D954)*100,0)</f>
        <v>200.774657628994</v>
      </c>
      <c r="J954" s="18" t="n">
        <f aca="false">IF(E954&lt;&gt;0,(G954/E954)*100,0)</f>
        <v>69.8191264190879</v>
      </c>
      <c r="K954" s="18" t="n">
        <f aca="false">IF(F954&lt;&gt;0,(G954/F954)*100,0)</f>
        <v>303.259506895111</v>
      </c>
    </row>
    <row r="955" customFormat="false" ht="20.25" hidden="false" customHeight="true" outlineLevel="0" collapsed="false">
      <c r="A955" s="24"/>
      <c r="B955" s="25" t="s">
        <v>864</v>
      </c>
      <c r="C955" s="16" t="n">
        <v>0</v>
      </c>
      <c r="D955" s="16" t="n">
        <v>3171</v>
      </c>
      <c r="E955" s="16" t="n">
        <v>7489</v>
      </c>
      <c r="F955" s="16" t="n">
        <v>3707</v>
      </c>
      <c r="G955" s="16" t="n">
        <v>4938</v>
      </c>
      <c r="H955" s="17" t="n">
        <f aca="false">IF(C955&lt;&gt;0,(G955/C955)*100,0)</f>
        <v>0</v>
      </c>
      <c r="I955" s="18" t="n">
        <f aca="false">IF(D955&lt;&gt;0,(G955/D955)*100,0)</f>
        <v>155.723746452223</v>
      </c>
      <c r="J955" s="18" t="n">
        <f aca="false">IF(E955&lt;&gt;0,(G955/E955)*100,0)</f>
        <v>65.9367071705168</v>
      </c>
      <c r="K955" s="18" t="n">
        <f aca="false">IF(F955&lt;&gt;0,(G955/F955)*100,0)</f>
        <v>133.207445373617</v>
      </c>
    </row>
    <row r="956" customFormat="false" ht="20.25" hidden="false" customHeight="true" outlineLevel="0" collapsed="false">
      <c r="A956" s="24"/>
      <c r="B956" s="25" t="s">
        <v>141</v>
      </c>
      <c r="C956" s="16" t="n">
        <v>0</v>
      </c>
      <c r="D956" s="16" t="n">
        <v>0</v>
      </c>
      <c r="E956" s="16" t="n">
        <v>0</v>
      </c>
      <c r="F956" s="16" t="n">
        <v>509</v>
      </c>
      <c r="G956" s="16" t="n">
        <v>495</v>
      </c>
      <c r="H956" s="17" t="n">
        <f aca="false">IF(C956&lt;&gt;0,(G956/C956)*100,0)</f>
        <v>0</v>
      </c>
      <c r="I956" s="18" t="n">
        <f aca="false">IF(D956&lt;&gt;0,(G956/D956)*100,0)</f>
        <v>0</v>
      </c>
      <c r="J956" s="18" t="n">
        <f aca="false">IF(E956&lt;&gt;0,(G956/E956)*100,0)</f>
        <v>0</v>
      </c>
      <c r="K956" s="18" t="n">
        <f aca="false">IF(F956&lt;&gt;0,(G956/F956)*100,0)</f>
        <v>97.2495088408644</v>
      </c>
    </row>
    <row r="957" customFormat="false" ht="20.25" hidden="false" customHeight="true" outlineLevel="0" collapsed="false">
      <c r="A957" s="24"/>
      <c r="B957" s="25" t="s">
        <v>142</v>
      </c>
      <c r="C957" s="16" t="n">
        <v>0</v>
      </c>
      <c r="D957" s="16" t="n">
        <v>0</v>
      </c>
      <c r="E957" s="16" t="n">
        <v>0</v>
      </c>
      <c r="F957" s="16" t="n">
        <v>0</v>
      </c>
      <c r="G957" s="16" t="n">
        <v>0</v>
      </c>
      <c r="H957" s="17" t="n">
        <f aca="false">IF(C957&lt;&gt;0,(G957/C957)*100,0)</f>
        <v>0</v>
      </c>
      <c r="I957" s="18" t="n">
        <f aca="false">IF(D957&lt;&gt;0,(G957/D957)*100,0)</f>
        <v>0</v>
      </c>
      <c r="J957" s="18" t="n">
        <f aca="false">IF(E957&lt;&gt;0,(G957/E957)*100,0)</f>
        <v>0</v>
      </c>
      <c r="K957" s="18" t="n">
        <f aca="false">IF(F957&lt;&gt;0,(G957/F957)*100,0)</f>
        <v>0</v>
      </c>
    </row>
    <row r="958" customFormat="false" ht="20.25" hidden="false" customHeight="true" outlineLevel="0" collapsed="false">
      <c r="A958" s="24"/>
      <c r="B958" s="25" t="s">
        <v>143</v>
      </c>
      <c r="C958" s="16" t="n">
        <v>0</v>
      </c>
      <c r="D958" s="16" t="n">
        <v>0</v>
      </c>
      <c r="E958" s="16" t="n">
        <v>0</v>
      </c>
      <c r="F958" s="16" t="n">
        <v>0</v>
      </c>
      <c r="G958" s="16" t="n">
        <v>0</v>
      </c>
      <c r="H958" s="17" t="n">
        <f aca="false">IF(C958&lt;&gt;0,(G958/C958)*100,0)</f>
        <v>0</v>
      </c>
      <c r="I958" s="18" t="n">
        <f aca="false">IF(D958&lt;&gt;0,(G958/D958)*100,0)</f>
        <v>0</v>
      </c>
      <c r="J958" s="18" t="n">
        <f aca="false">IF(E958&lt;&gt;0,(G958/E958)*100,0)</f>
        <v>0</v>
      </c>
      <c r="K958" s="18" t="n">
        <f aca="false">IF(F958&lt;&gt;0,(G958/F958)*100,0)</f>
        <v>0</v>
      </c>
    </row>
    <row r="959" customFormat="false" ht="20.25" hidden="false" customHeight="true" outlineLevel="0" collapsed="false">
      <c r="A959" s="24"/>
      <c r="B959" s="25" t="s">
        <v>865</v>
      </c>
      <c r="C959" s="16" t="n">
        <v>0</v>
      </c>
      <c r="D959" s="16" t="n">
        <v>0</v>
      </c>
      <c r="E959" s="16" t="n">
        <v>0</v>
      </c>
      <c r="F959" s="16" t="n">
        <v>2287</v>
      </c>
      <c r="G959" s="16" t="n">
        <v>3022</v>
      </c>
      <c r="H959" s="17" t="n">
        <f aca="false">IF(C959&lt;&gt;0,(G959/C959)*100,0)</f>
        <v>0</v>
      </c>
      <c r="I959" s="18" t="n">
        <f aca="false">IF(D959&lt;&gt;0,(G959/D959)*100,0)</f>
        <v>0</v>
      </c>
      <c r="J959" s="18" t="n">
        <f aca="false">IF(E959&lt;&gt;0,(G959/E959)*100,0)</f>
        <v>0</v>
      </c>
      <c r="K959" s="18" t="n">
        <f aca="false">IF(F959&lt;&gt;0,(G959/F959)*100,0)</f>
        <v>132.138172278094</v>
      </c>
    </row>
    <row r="960" customFormat="false" ht="20.25" hidden="false" customHeight="true" outlineLevel="0" collapsed="false">
      <c r="A960" s="24"/>
      <c r="B960" s="25" t="s">
        <v>866</v>
      </c>
      <c r="C960" s="16" t="n">
        <v>0</v>
      </c>
      <c r="D960" s="16" t="n">
        <v>0</v>
      </c>
      <c r="E960" s="16" t="n">
        <v>0</v>
      </c>
      <c r="F960" s="16" t="n">
        <v>704</v>
      </c>
      <c r="G960" s="16" t="n">
        <v>920</v>
      </c>
      <c r="H960" s="17" t="n">
        <f aca="false">IF(C960&lt;&gt;0,(G960/C960)*100,0)</f>
        <v>0</v>
      </c>
      <c r="I960" s="18" t="n">
        <f aca="false">IF(D960&lt;&gt;0,(G960/D960)*100,0)</f>
        <v>0</v>
      </c>
      <c r="J960" s="18" t="n">
        <f aca="false">IF(E960&lt;&gt;0,(G960/E960)*100,0)</f>
        <v>0</v>
      </c>
      <c r="K960" s="18" t="n">
        <f aca="false">IF(F960&lt;&gt;0,(G960/F960)*100,0)</f>
        <v>130.681818181818</v>
      </c>
    </row>
    <row r="961" customFormat="false" ht="20.25" hidden="false" customHeight="true" outlineLevel="0" collapsed="false">
      <c r="A961" s="24"/>
      <c r="B961" s="25" t="s">
        <v>867</v>
      </c>
      <c r="C961" s="16" t="n">
        <v>0</v>
      </c>
      <c r="D961" s="16" t="n">
        <v>0</v>
      </c>
      <c r="E961" s="16" t="n">
        <v>0</v>
      </c>
      <c r="F961" s="16" t="n">
        <v>0</v>
      </c>
      <c r="G961" s="16" t="n">
        <v>0</v>
      </c>
      <c r="H961" s="17" t="n">
        <f aca="false">IF(C961&lt;&gt;0,(G961/C961)*100,0)</f>
        <v>0</v>
      </c>
      <c r="I961" s="18" t="n">
        <f aca="false">IF(D961&lt;&gt;0,(G961/D961)*100,0)</f>
        <v>0</v>
      </c>
      <c r="J961" s="18" t="n">
        <f aca="false">IF(E961&lt;&gt;0,(G961/E961)*100,0)</f>
        <v>0</v>
      </c>
      <c r="K961" s="18" t="n">
        <f aca="false">IF(F961&lt;&gt;0,(G961/F961)*100,0)</f>
        <v>0</v>
      </c>
    </row>
    <row r="962" customFormat="false" ht="20.25" hidden="false" customHeight="true" outlineLevel="0" collapsed="false">
      <c r="A962" s="24"/>
      <c r="B962" s="25" t="s">
        <v>868</v>
      </c>
      <c r="C962" s="16" t="n">
        <v>0</v>
      </c>
      <c r="D962" s="16" t="n">
        <v>0</v>
      </c>
      <c r="E962" s="16" t="n">
        <v>0</v>
      </c>
      <c r="F962" s="16" t="n">
        <v>5</v>
      </c>
      <c r="G962" s="16" t="n">
        <v>2</v>
      </c>
      <c r="H962" s="17" t="n">
        <f aca="false">IF(C962&lt;&gt;0,(G962/C962)*100,0)</f>
        <v>0</v>
      </c>
      <c r="I962" s="18" t="n">
        <f aca="false">IF(D962&lt;&gt;0,(G962/D962)*100,0)</f>
        <v>0</v>
      </c>
      <c r="J962" s="18" t="n">
        <f aca="false">IF(E962&lt;&gt;0,(G962/E962)*100,0)</f>
        <v>0</v>
      </c>
      <c r="K962" s="18" t="n">
        <f aca="false">IF(F962&lt;&gt;0,(G962/F962)*100,0)</f>
        <v>40</v>
      </c>
    </row>
    <row r="963" customFormat="false" ht="20.25" hidden="false" customHeight="true" outlineLevel="0" collapsed="false">
      <c r="A963" s="24"/>
      <c r="B963" s="25" t="s">
        <v>869</v>
      </c>
      <c r="C963" s="16" t="n">
        <v>0</v>
      </c>
      <c r="D963" s="16" t="n">
        <v>0</v>
      </c>
      <c r="E963" s="16" t="n">
        <v>0</v>
      </c>
      <c r="F963" s="16" t="n">
        <v>0</v>
      </c>
      <c r="G963" s="16" t="n">
        <v>0</v>
      </c>
      <c r="H963" s="17" t="n">
        <f aca="false">IF(C963&lt;&gt;0,(G963/C963)*100,0)</f>
        <v>0</v>
      </c>
      <c r="I963" s="18" t="n">
        <f aca="false">IF(D963&lt;&gt;0,(G963/D963)*100,0)</f>
        <v>0</v>
      </c>
      <c r="J963" s="18" t="n">
        <f aca="false">IF(E963&lt;&gt;0,(G963/E963)*100,0)</f>
        <v>0</v>
      </c>
      <c r="K963" s="18" t="n">
        <f aca="false">IF(F963&lt;&gt;0,(G963/F963)*100,0)</f>
        <v>0</v>
      </c>
    </row>
    <row r="964" customFormat="false" ht="20.25" hidden="false" customHeight="true" outlineLevel="0" collapsed="false">
      <c r="A964" s="24"/>
      <c r="B964" s="25" t="s">
        <v>870</v>
      </c>
      <c r="C964" s="16" t="n">
        <v>0</v>
      </c>
      <c r="D964" s="16" t="n">
        <v>0</v>
      </c>
      <c r="E964" s="16" t="n">
        <v>0</v>
      </c>
      <c r="F964" s="16" t="n">
        <v>0</v>
      </c>
      <c r="G964" s="16" t="n">
        <v>0</v>
      </c>
      <c r="H964" s="17" t="n">
        <f aca="false">IF(C964&lt;&gt;0,(G964/C964)*100,0)</f>
        <v>0</v>
      </c>
      <c r="I964" s="18" t="n">
        <f aca="false">IF(D964&lt;&gt;0,(G964/D964)*100,0)</f>
        <v>0</v>
      </c>
      <c r="J964" s="18" t="n">
        <f aca="false">IF(E964&lt;&gt;0,(G964/E964)*100,0)</f>
        <v>0</v>
      </c>
      <c r="K964" s="18" t="n">
        <f aca="false">IF(F964&lt;&gt;0,(G964/F964)*100,0)</f>
        <v>0</v>
      </c>
    </row>
    <row r="965" customFormat="false" ht="20.25" hidden="false" customHeight="true" outlineLevel="0" collapsed="false">
      <c r="A965" s="24"/>
      <c r="B965" s="25" t="s">
        <v>871</v>
      </c>
      <c r="C965" s="16" t="n">
        <v>0</v>
      </c>
      <c r="D965" s="16" t="n">
        <v>0</v>
      </c>
      <c r="E965" s="16" t="n">
        <v>0</v>
      </c>
      <c r="F965" s="16" t="n">
        <v>0</v>
      </c>
      <c r="G965" s="16" t="n">
        <v>0</v>
      </c>
      <c r="H965" s="17" t="n">
        <f aca="false">IF(C965&lt;&gt;0,(G965/C965)*100,0)</f>
        <v>0</v>
      </c>
      <c r="I965" s="18" t="n">
        <f aca="false">IF(D965&lt;&gt;0,(G965/D965)*100,0)</f>
        <v>0</v>
      </c>
      <c r="J965" s="18" t="n">
        <f aca="false">IF(E965&lt;&gt;0,(G965/E965)*100,0)</f>
        <v>0</v>
      </c>
      <c r="K965" s="18" t="n">
        <f aca="false">IF(F965&lt;&gt;0,(G965/F965)*100,0)</f>
        <v>0</v>
      </c>
    </row>
    <row r="966" customFormat="false" ht="20.25" hidden="false" customHeight="true" outlineLevel="0" collapsed="false">
      <c r="A966" s="24"/>
      <c r="B966" s="25" t="s">
        <v>872</v>
      </c>
      <c r="C966" s="16" t="n">
        <v>0</v>
      </c>
      <c r="D966" s="16" t="n">
        <v>0</v>
      </c>
      <c r="E966" s="16" t="n">
        <v>0</v>
      </c>
      <c r="F966" s="16" t="n">
        <v>0</v>
      </c>
      <c r="G966" s="16" t="n">
        <v>0</v>
      </c>
      <c r="H966" s="17" t="n">
        <f aca="false">IF(C966&lt;&gt;0,(G966/C966)*100,0)</f>
        <v>0</v>
      </c>
      <c r="I966" s="18" t="n">
        <f aca="false">IF(D966&lt;&gt;0,(G966/D966)*100,0)</f>
        <v>0</v>
      </c>
      <c r="J966" s="18" t="n">
        <f aca="false">IF(E966&lt;&gt;0,(G966/E966)*100,0)</f>
        <v>0</v>
      </c>
      <c r="K966" s="18" t="n">
        <f aca="false">IF(F966&lt;&gt;0,(G966/F966)*100,0)</f>
        <v>0</v>
      </c>
    </row>
    <row r="967" customFormat="false" ht="20.25" hidden="false" customHeight="true" outlineLevel="0" collapsed="false">
      <c r="A967" s="24"/>
      <c r="B967" s="25" t="s">
        <v>873</v>
      </c>
      <c r="C967" s="16" t="n">
        <v>0</v>
      </c>
      <c r="D967" s="16" t="n">
        <v>0</v>
      </c>
      <c r="E967" s="16" t="n">
        <v>0</v>
      </c>
      <c r="F967" s="16" t="n">
        <v>0</v>
      </c>
      <c r="G967" s="16" t="n">
        <v>0</v>
      </c>
      <c r="H967" s="17" t="n">
        <f aca="false">IF(C967&lt;&gt;0,(G967/C967)*100,0)</f>
        <v>0</v>
      </c>
      <c r="I967" s="18" t="n">
        <f aca="false">IF(D967&lt;&gt;0,(G967/D967)*100,0)</f>
        <v>0</v>
      </c>
      <c r="J967" s="18" t="n">
        <f aca="false">IF(E967&lt;&gt;0,(G967/E967)*100,0)</f>
        <v>0</v>
      </c>
      <c r="K967" s="18" t="n">
        <f aca="false">IF(F967&lt;&gt;0,(G967/F967)*100,0)</f>
        <v>0</v>
      </c>
    </row>
    <row r="968" customFormat="false" ht="20.25" hidden="false" customHeight="true" outlineLevel="0" collapsed="false">
      <c r="A968" s="24"/>
      <c r="B968" s="25" t="s">
        <v>874</v>
      </c>
      <c r="C968" s="16" t="n">
        <v>0</v>
      </c>
      <c r="D968" s="16" t="n">
        <v>0</v>
      </c>
      <c r="E968" s="16" t="n">
        <v>0</v>
      </c>
      <c r="F968" s="16" t="n">
        <v>0</v>
      </c>
      <c r="G968" s="16" t="n">
        <v>0</v>
      </c>
      <c r="H968" s="17" t="n">
        <f aca="false">IF(C968&lt;&gt;0,(G968/C968)*100,0)</f>
        <v>0</v>
      </c>
      <c r="I968" s="18" t="n">
        <f aca="false">IF(D968&lt;&gt;0,(G968/D968)*100,0)</f>
        <v>0</v>
      </c>
      <c r="J968" s="18" t="n">
        <f aca="false">IF(E968&lt;&gt;0,(G968/E968)*100,0)</f>
        <v>0</v>
      </c>
      <c r="K968" s="18" t="n">
        <f aca="false">IF(F968&lt;&gt;0,(G968/F968)*100,0)</f>
        <v>0</v>
      </c>
    </row>
    <row r="969" customFormat="false" ht="20.25" hidden="false" customHeight="true" outlineLevel="0" collapsed="false">
      <c r="A969" s="24"/>
      <c r="B969" s="25" t="s">
        <v>875</v>
      </c>
      <c r="C969" s="16" t="n">
        <v>0</v>
      </c>
      <c r="D969" s="16" t="n">
        <v>0</v>
      </c>
      <c r="E969" s="16" t="n">
        <v>0</v>
      </c>
      <c r="F969" s="16" t="n">
        <v>0</v>
      </c>
      <c r="G969" s="16" t="n">
        <v>0</v>
      </c>
      <c r="H969" s="17" t="n">
        <f aca="false">IF(C969&lt;&gt;0,(G969/C969)*100,0)</f>
        <v>0</v>
      </c>
      <c r="I969" s="18" t="n">
        <f aca="false">IF(D969&lt;&gt;0,(G969/D969)*100,0)</f>
        <v>0</v>
      </c>
      <c r="J969" s="18" t="n">
        <f aca="false">IF(E969&lt;&gt;0,(G969/E969)*100,0)</f>
        <v>0</v>
      </c>
      <c r="K969" s="18" t="n">
        <f aca="false">IF(F969&lt;&gt;0,(G969/F969)*100,0)</f>
        <v>0</v>
      </c>
    </row>
    <row r="970" customFormat="false" ht="20.25" hidden="false" customHeight="true" outlineLevel="0" collapsed="false">
      <c r="A970" s="24"/>
      <c r="B970" s="25" t="s">
        <v>876</v>
      </c>
      <c r="C970" s="16" t="n">
        <v>0</v>
      </c>
      <c r="D970" s="16" t="n">
        <v>0</v>
      </c>
      <c r="E970" s="16" t="n">
        <v>0</v>
      </c>
      <c r="F970" s="16" t="n">
        <v>0</v>
      </c>
      <c r="G970" s="16" t="n">
        <v>0</v>
      </c>
      <c r="H970" s="17" t="n">
        <f aca="false">IF(C970&lt;&gt;0,(G970/C970)*100,0)</f>
        <v>0</v>
      </c>
      <c r="I970" s="18" t="n">
        <f aca="false">IF(D970&lt;&gt;0,(G970/D970)*100,0)</f>
        <v>0</v>
      </c>
      <c r="J970" s="18" t="n">
        <f aca="false">IF(E970&lt;&gt;0,(G970/E970)*100,0)</f>
        <v>0</v>
      </c>
      <c r="K970" s="18" t="n">
        <f aca="false">IF(F970&lt;&gt;0,(G970/F970)*100,0)</f>
        <v>0</v>
      </c>
    </row>
    <row r="971" customFormat="false" ht="20.25" hidden="false" customHeight="true" outlineLevel="0" collapsed="false">
      <c r="A971" s="24"/>
      <c r="B971" s="25" t="s">
        <v>877</v>
      </c>
      <c r="C971" s="16" t="n">
        <v>0</v>
      </c>
      <c r="D971" s="16" t="n">
        <v>0</v>
      </c>
      <c r="E971" s="16" t="n">
        <v>0</v>
      </c>
      <c r="F971" s="16" t="n">
        <v>0</v>
      </c>
      <c r="G971" s="16" t="n">
        <v>0</v>
      </c>
      <c r="H971" s="17" t="n">
        <f aca="false">IF(C971&lt;&gt;0,(G971/C971)*100,0)</f>
        <v>0</v>
      </c>
      <c r="I971" s="18" t="n">
        <f aca="false">IF(D971&lt;&gt;0,(G971/D971)*100,0)</f>
        <v>0</v>
      </c>
      <c r="J971" s="18" t="n">
        <f aca="false">IF(E971&lt;&gt;0,(G971/E971)*100,0)</f>
        <v>0</v>
      </c>
      <c r="K971" s="18" t="n">
        <f aca="false">IF(F971&lt;&gt;0,(G971/F971)*100,0)</f>
        <v>0</v>
      </c>
    </row>
    <row r="972" customFormat="false" ht="20.25" hidden="false" customHeight="true" outlineLevel="0" collapsed="false">
      <c r="A972" s="24"/>
      <c r="B972" s="25" t="s">
        <v>878</v>
      </c>
      <c r="C972" s="16" t="n">
        <v>0</v>
      </c>
      <c r="D972" s="16" t="n">
        <v>0</v>
      </c>
      <c r="E972" s="16" t="n">
        <v>0</v>
      </c>
      <c r="F972" s="16" t="n">
        <v>0</v>
      </c>
      <c r="G972" s="16" t="n">
        <v>0</v>
      </c>
      <c r="H972" s="17" t="n">
        <f aca="false">IF(C972&lt;&gt;0,(G972/C972)*100,0)</f>
        <v>0</v>
      </c>
      <c r="I972" s="18" t="n">
        <f aca="false">IF(D972&lt;&gt;0,(G972/D972)*100,0)</f>
        <v>0</v>
      </c>
      <c r="J972" s="18" t="n">
        <f aca="false">IF(E972&lt;&gt;0,(G972/E972)*100,0)</f>
        <v>0</v>
      </c>
      <c r="K972" s="18" t="n">
        <f aca="false">IF(F972&lt;&gt;0,(G972/F972)*100,0)</f>
        <v>0</v>
      </c>
    </row>
    <row r="973" customFormat="false" ht="20.25" hidden="false" customHeight="true" outlineLevel="0" collapsed="false">
      <c r="A973" s="24"/>
      <c r="B973" s="25" t="s">
        <v>879</v>
      </c>
      <c r="C973" s="16" t="n">
        <v>0</v>
      </c>
      <c r="D973" s="16" t="n">
        <v>0</v>
      </c>
      <c r="E973" s="16" t="n">
        <v>0</v>
      </c>
      <c r="F973" s="16" t="n">
        <v>0</v>
      </c>
      <c r="G973" s="16" t="n">
        <v>0</v>
      </c>
      <c r="H973" s="17" t="n">
        <f aca="false">IF(C973&lt;&gt;0,(G973/C973)*100,0)</f>
        <v>0</v>
      </c>
      <c r="I973" s="18" t="n">
        <f aca="false">IF(D973&lt;&gt;0,(G973/D973)*100,0)</f>
        <v>0</v>
      </c>
      <c r="J973" s="18" t="n">
        <f aca="false">IF(E973&lt;&gt;0,(G973/E973)*100,0)</f>
        <v>0</v>
      </c>
      <c r="K973" s="18" t="n">
        <f aca="false">IF(F973&lt;&gt;0,(G973/F973)*100,0)</f>
        <v>0</v>
      </c>
    </row>
    <row r="974" customFormat="false" ht="20.25" hidden="false" customHeight="true" outlineLevel="0" collapsed="false">
      <c r="A974" s="24"/>
      <c r="B974" s="25" t="s">
        <v>880</v>
      </c>
      <c r="C974" s="16" t="n">
        <v>0</v>
      </c>
      <c r="D974" s="16" t="n">
        <v>0</v>
      </c>
      <c r="E974" s="16" t="n">
        <v>0</v>
      </c>
      <c r="F974" s="16" t="n">
        <v>0</v>
      </c>
      <c r="G974" s="16" t="n">
        <v>0</v>
      </c>
      <c r="H974" s="17" t="n">
        <f aca="false">IF(C974&lt;&gt;0,(G974/C974)*100,0)</f>
        <v>0</v>
      </c>
      <c r="I974" s="18" t="n">
        <f aca="false">IF(D974&lt;&gt;0,(G974/D974)*100,0)</f>
        <v>0</v>
      </c>
      <c r="J974" s="18" t="n">
        <f aca="false">IF(E974&lt;&gt;0,(G974/E974)*100,0)</f>
        <v>0</v>
      </c>
      <c r="K974" s="18" t="n">
        <f aca="false">IF(F974&lt;&gt;0,(G974/F974)*100,0)</f>
        <v>0</v>
      </c>
    </row>
    <row r="975" customFormat="false" ht="20.25" hidden="false" customHeight="true" outlineLevel="0" collapsed="false">
      <c r="A975" s="24"/>
      <c r="B975" s="25" t="s">
        <v>881</v>
      </c>
      <c r="C975" s="16" t="n">
        <v>0</v>
      </c>
      <c r="D975" s="16" t="n">
        <v>0</v>
      </c>
      <c r="E975" s="16" t="n">
        <v>0</v>
      </c>
      <c r="F975" s="16" t="n">
        <v>0</v>
      </c>
      <c r="G975" s="16" t="n">
        <v>0</v>
      </c>
      <c r="H975" s="17" t="n">
        <f aca="false">IF(C975&lt;&gt;0,(G975/C975)*100,0)</f>
        <v>0</v>
      </c>
      <c r="I975" s="18" t="n">
        <f aca="false">IF(D975&lt;&gt;0,(G975/D975)*100,0)</f>
        <v>0</v>
      </c>
      <c r="J975" s="18" t="n">
        <f aca="false">IF(E975&lt;&gt;0,(G975/E975)*100,0)</f>
        <v>0</v>
      </c>
      <c r="K975" s="18" t="n">
        <f aca="false">IF(F975&lt;&gt;0,(G975/F975)*100,0)</f>
        <v>0</v>
      </c>
    </row>
    <row r="976" customFormat="false" ht="20.25" hidden="false" customHeight="true" outlineLevel="0" collapsed="false">
      <c r="A976" s="24"/>
      <c r="B976" s="25" t="s">
        <v>882</v>
      </c>
      <c r="C976" s="16" t="n">
        <v>0</v>
      </c>
      <c r="D976" s="16" t="n">
        <v>0</v>
      </c>
      <c r="E976" s="16" t="n">
        <v>0</v>
      </c>
      <c r="F976" s="16" t="n">
        <v>202</v>
      </c>
      <c r="G976" s="16" t="n">
        <v>499</v>
      </c>
      <c r="H976" s="17" t="n">
        <f aca="false">IF(C976&lt;&gt;0,(G976/C976)*100,0)</f>
        <v>0</v>
      </c>
      <c r="I976" s="18" t="n">
        <f aca="false">IF(D976&lt;&gt;0,(G976/D976)*100,0)</f>
        <v>0</v>
      </c>
      <c r="J976" s="18" t="n">
        <f aca="false">IF(E976&lt;&gt;0,(G976/E976)*100,0)</f>
        <v>0</v>
      </c>
      <c r="K976" s="18" t="n">
        <f aca="false">IF(F976&lt;&gt;0,(G976/F976)*100,0)</f>
        <v>247.029702970297</v>
      </c>
    </row>
    <row r="977" customFormat="false" ht="20.25" hidden="false" customHeight="true" outlineLevel="0" collapsed="false">
      <c r="A977" s="24"/>
      <c r="B977" s="25" t="s">
        <v>883</v>
      </c>
      <c r="C977" s="16" t="n">
        <v>0</v>
      </c>
      <c r="D977" s="16" t="n">
        <v>0</v>
      </c>
      <c r="E977" s="16" t="n">
        <v>5260</v>
      </c>
      <c r="F977" s="16" t="n">
        <v>0</v>
      </c>
      <c r="G977" s="16" t="n">
        <v>5260</v>
      </c>
      <c r="H977" s="17" t="n">
        <f aca="false">IF(C977&lt;&gt;0,(G977/C977)*100,0)</f>
        <v>0</v>
      </c>
      <c r="I977" s="18" t="n">
        <f aca="false">IF(D977&lt;&gt;0,(G977/D977)*100,0)</f>
        <v>0</v>
      </c>
      <c r="J977" s="18" t="n">
        <f aca="false">IF(E977&lt;&gt;0,(G977/E977)*100,0)</f>
        <v>100</v>
      </c>
      <c r="K977" s="18" t="n">
        <f aca="false">IF(F977&lt;&gt;0,(G977/F977)*100,0)</f>
        <v>0</v>
      </c>
    </row>
    <row r="978" customFormat="false" ht="20.25" hidden="false" customHeight="true" outlineLevel="0" collapsed="false">
      <c r="A978" s="24"/>
      <c r="B978" s="25" t="s">
        <v>141</v>
      </c>
      <c r="C978" s="16" t="n">
        <v>0</v>
      </c>
      <c r="D978" s="16" t="n">
        <v>0</v>
      </c>
      <c r="E978" s="16" t="n">
        <v>0</v>
      </c>
      <c r="F978" s="16" t="n">
        <v>0</v>
      </c>
      <c r="G978" s="16" t="n">
        <v>0</v>
      </c>
      <c r="H978" s="17" t="n">
        <f aca="false">IF(C978&lt;&gt;0,(G978/C978)*100,0)</f>
        <v>0</v>
      </c>
      <c r="I978" s="18" t="n">
        <f aca="false">IF(D978&lt;&gt;0,(G978/D978)*100,0)</f>
        <v>0</v>
      </c>
      <c r="J978" s="18" t="n">
        <f aca="false">IF(E978&lt;&gt;0,(G978/E978)*100,0)</f>
        <v>0</v>
      </c>
      <c r="K978" s="18" t="n">
        <f aca="false">IF(F978&lt;&gt;0,(G978/F978)*100,0)</f>
        <v>0</v>
      </c>
    </row>
    <row r="979" customFormat="false" ht="20.25" hidden="false" customHeight="true" outlineLevel="0" collapsed="false">
      <c r="A979" s="24"/>
      <c r="B979" s="25" t="s">
        <v>142</v>
      </c>
      <c r="C979" s="16" t="n">
        <v>0</v>
      </c>
      <c r="D979" s="16" t="n">
        <v>0</v>
      </c>
      <c r="E979" s="16" t="n">
        <v>0</v>
      </c>
      <c r="F979" s="16" t="n">
        <v>0</v>
      </c>
      <c r="G979" s="16" t="n">
        <v>0</v>
      </c>
      <c r="H979" s="17" t="n">
        <f aca="false">IF(C979&lt;&gt;0,(G979/C979)*100,0)</f>
        <v>0</v>
      </c>
      <c r="I979" s="18" t="n">
        <f aca="false">IF(D979&lt;&gt;0,(G979/D979)*100,0)</f>
        <v>0</v>
      </c>
      <c r="J979" s="18" t="n">
        <f aca="false">IF(E979&lt;&gt;0,(G979/E979)*100,0)</f>
        <v>0</v>
      </c>
      <c r="K979" s="18" t="n">
        <f aca="false">IF(F979&lt;&gt;0,(G979/F979)*100,0)</f>
        <v>0</v>
      </c>
    </row>
    <row r="980" customFormat="false" ht="20.25" hidden="false" customHeight="true" outlineLevel="0" collapsed="false">
      <c r="A980" s="24"/>
      <c r="B980" s="25" t="s">
        <v>143</v>
      </c>
      <c r="C980" s="16" t="n">
        <v>0</v>
      </c>
      <c r="D980" s="16" t="n">
        <v>0</v>
      </c>
      <c r="E980" s="16" t="n">
        <v>0</v>
      </c>
      <c r="F980" s="16" t="n">
        <v>0</v>
      </c>
      <c r="G980" s="16" t="n">
        <v>0</v>
      </c>
      <c r="H980" s="17" t="n">
        <f aca="false">IF(C980&lt;&gt;0,(G980/C980)*100,0)</f>
        <v>0</v>
      </c>
      <c r="I980" s="18" t="n">
        <f aca="false">IF(D980&lt;&gt;0,(G980/D980)*100,0)</f>
        <v>0</v>
      </c>
      <c r="J980" s="18" t="n">
        <f aca="false">IF(E980&lt;&gt;0,(G980/E980)*100,0)</f>
        <v>0</v>
      </c>
      <c r="K980" s="18" t="n">
        <f aca="false">IF(F980&lt;&gt;0,(G980/F980)*100,0)</f>
        <v>0</v>
      </c>
    </row>
    <row r="981" customFormat="false" ht="20.25" hidden="false" customHeight="true" outlineLevel="0" collapsed="false">
      <c r="A981" s="24"/>
      <c r="B981" s="25" t="s">
        <v>884</v>
      </c>
      <c r="C981" s="16" t="n">
        <v>0</v>
      </c>
      <c r="D981" s="16" t="n">
        <v>0</v>
      </c>
      <c r="E981" s="16" t="n">
        <v>0</v>
      </c>
      <c r="F981" s="16" t="n">
        <v>0</v>
      </c>
      <c r="G981" s="16" t="n">
        <v>5260</v>
      </c>
      <c r="H981" s="17" t="n">
        <f aca="false">IF(C981&lt;&gt;0,(G981/C981)*100,0)</f>
        <v>0</v>
      </c>
      <c r="I981" s="18" t="n">
        <f aca="false">IF(D981&lt;&gt;0,(G981/D981)*100,0)</f>
        <v>0</v>
      </c>
      <c r="J981" s="18" t="n">
        <f aca="false">IF(E981&lt;&gt;0,(G981/E981)*100,0)</f>
        <v>0</v>
      </c>
      <c r="K981" s="18" t="n">
        <f aca="false">IF(F981&lt;&gt;0,(G981/F981)*100,0)</f>
        <v>0</v>
      </c>
    </row>
    <row r="982" customFormat="false" ht="20.25" hidden="false" customHeight="true" outlineLevel="0" collapsed="false">
      <c r="A982" s="24"/>
      <c r="B982" s="25" t="s">
        <v>885</v>
      </c>
      <c r="C982" s="16" t="n">
        <v>0</v>
      </c>
      <c r="D982" s="16" t="n">
        <v>0</v>
      </c>
      <c r="E982" s="16" t="n">
        <v>0</v>
      </c>
      <c r="F982" s="16" t="n">
        <v>0</v>
      </c>
      <c r="G982" s="16" t="n">
        <v>0</v>
      </c>
      <c r="H982" s="17" t="n">
        <f aca="false">IF(C982&lt;&gt;0,(G982/C982)*100,0)</f>
        <v>0</v>
      </c>
      <c r="I982" s="18" t="n">
        <f aca="false">IF(D982&lt;&gt;0,(G982/D982)*100,0)</f>
        <v>0</v>
      </c>
      <c r="J982" s="18" t="n">
        <f aca="false">IF(E982&lt;&gt;0,(G982/E982)*100,0)</f>
        <v>0</v>
      </c>
      <c r="K982" s="18" t="n">
        <f aca="false">IF(F982&lt;&gt;0,(G982/F982)*100,0)</f>
        <v>0</v>
      </c>
    </row>
    <row r="983" customFormat="false" ht="20.25" hidden="false" customHeight="true" outlineLevel="0" collapsed="false">
      <c r="A983" s="24"/>
      <c r="B983" s="25" t="s">
        <v>886</v>
      </c>
      <c r="C983" s="16" t="n">
        <v>0</v>
      </c>
      <c r="D983" s="16" t="n">
        <v>0</v>
      </c>
      <c r="E983" s="16" t="n">
        <v>0</v>
      </c>
      <c r="F983" s="16" t="n">
        <v>0</v>
      </c>
      <c r="G983" s="16" t="n">
        <v>0</v>
      </c>
      <c r="H983" s="17" t="n">
        <f aca="false">IF(C983&lt;&gt;0,(G983/C983)*100,0)</f>
        <v>0</v>
      </c>
      <c r="I983" s="18" t="n">
        <f aca="false">IF(D983&lt;&gt;0,(G983/D983)*100,0)</f>
        <v>0</v>
      </c>
      <c r="J983" s="18" t="n">
        <f aca="false">IF(E983&lt;&gt;0,(G983/E983)*100,0)</f>
        <v>0</v>
      </c>
      <c r="K983" s="18" t="n">
        <f aca="false">IF(F983&lt;&gt;0,(G983/F983)*100,0)</f>
        <v>0</v>
      </c>
    </row>
    <row r="984" customFormat="false" ht="20.25" hidden="false" customHeight="true" outlineLevel="0" collapsed="false">
      <c r="A984" s="24"/>
      <c r="B984" s="25" t="s">
        <v>887</v>
      </c>
      <c r="C984" s="16" t="n">
        <v>0</v>
      </c>
      <c r="D984" s="16" t="n">
        <v>0</v>
      </c>
      <c r="E984" s="16" t="n">
        <v>0</v>
      </c>
      <c r="F984" s="16" t="n">
        <v>0</v>
      </c>
      <c r="G984" s="16" t="n">
        <v>0</v>
      </c>
      <c r="H984" s="17" t="n">
        <f aca="false">IF(C984&lt;&gt;0,(G984/C984)*100,0)</f>
        <v>0</v>
      </c>
      <c r="I984" s="18" t="n">
        <f aca="false">IF(D984&lt;&gt;0,(G984/D984)*100,0)</f>
        <v>0</v>
      </c>
      <c r="J984" s="18" t="n">
        <f aca="false">IF(E984&lt;&gt;0,(G984/E984)*100,0)</f>
        <v>0</v>
      </c>
      <c r="K984" s="18" t="n">
        <f aca="false">IF(F984&lt;&gt;0,(G984/F984)*100,0)</f>
        <v>0</v>
      </c>
    </row>
    <row r="985" customFormat="false" ht="20.25" hidden="false" customHeight="true" outlineLevel="0" collapsed="false">
      <c r="A985" s="24"/>
      <c r="B985" s="25" t="s">
        <v>888</v>
      </c>
      <c r="C985" s="16" t="n">
        <v>0</v>
      </c>
      <c r="D985" s="16" t="n">
        <v>0</v>
      </c>
      <c r="E985" s="16" t="n">
        <v>0</v>
      </c>
      <c r="F985" s="16" t="n">
        <v>0</v>
      </c>
      <c r="G985" s="16" t="n">
        <v>0</v>
      </c>
      <c r="H985" s="17" t="n">
        <f aca="false">IF(C985&lt;&gt;0,(G985/C985)*100,0)</f>
        <v>0</v>
      </c>
      <c r="I985" s="18" t="n">
        <f aca="false">IF(D985&lt;&gt;0,(G985/D985)*100,0)</f>
        <v>0</v>
      </c>
      <c r="J985" s="18" t="n">
        <f aca="false">IF(E985&lt;&gt;0,(G985/E985)*100,0)</f>
        <v>0</v>
      </c>
      <c r="K985" s="18" t="n">
        <f aca="false">IF(F985&lt;&gt;0,(G985/F985)*100,0)</f>
        <v>0</v>
      </c>
    </row>
    <row r="986" customFormat="false" ht="20.25" hidden="false" customHeight="true" outlineLevel="0" collapsed="false">
      <c r="A986" s="24"/>
      <c r="B986" s="25" t="s">
        <v>889</v>
      </c>
      <c r="C986" s="16" t="n">
        <v>0</v>
      </c>
      <c r="D986" s="16" t="n">
        <v>0</v>
      </c>
      <c r="E986" s="16" t="n">
        <v>0</v>
      </c>
      <c r="F986" s="16" t="n">
        <v>0</v>
      </c>
      <c r="G986" s="16" t="n">
        <v>0</v>
      </c>
      <c r="H986" s="17" t="n">
        <f aca="false">IF(C986&lt;&gt;0,(G986/C986)*100,0)</f>
        <v>0</v>
      </c>
      <c r="I986" s="18" t="n">
        <f aca="false">IF(D986&lt;&gt;0,(G986/D986)*100,0)</f>
        <v>0</v>
      </c>
      <c r="J986" s="18" t="n">
        <f aca="false">IF(E986&lt;&gt;0,(G986/E986)*100,0)</f>
        <v>0</v>
      </c>
      <c r="K986" s="18" t="n">
        <f aca="false">IF(F986&lt;&gt;0,(G986/F986)*100,0)</f>
        <v>0</v>
      </c>
    </row>
    <row r="987" customFormat="false" ht="20.25" hidden="false" customHeight="true" outlineLevel="0" collapsed="false">
      <c r="A987" s="24"/>
      <c r="B987" s="25" t="s">
        <v>890</v>
      </c>
      <c r="C987" s="16" t="n">
        <v>0</v>
      </c>
      <c r="D987" s="16" t="n">
        <v>0</v>
      </c>
      <c r="E987" s="16" t="n">
        <v>0</v>
      </c>
      <c r="F987" s="16" t="n">
        <v>0</v>
      </c>
      <c r="G987" s="16" t="n">
        <v>0</v>
      </c>
      <c r="H987" s="17" t="n">
        <f aca="false">IF(C987&lt;&gt;0,(G987/C987)*100,0)</f>
        <v>0</v>
      </c>
      <c r="I987" s="18" t="n">
        <f aca="false">IF(D987&lt;&gt;0,(G987/D987)*100,0)</f>
        <v>0</v>
      </c>
      <c r="J987" s="18" t="n">
        <f aca="false">IF(E987&lt;&gt;0,(G987/E987)*100,0)</f>
        <v>0</v>
      </c>
      <c r="K987" s="18" t="n">
        <f aca="false">IF(F987&lt;&gt;0,(G987/F987)*100,0)</f>
        <v>0</v>
      </c>
    </row>
    <row r="988" customFormat="false" ht="20.25" hidden="false" customHeight="true" outlineLevel="0" collapsed="false">
      <c r="A988" s="24"/>
      <c r="B988" s="25" t="s">
        <v>141</v>
      </c>
      <c r="C988" s="16" t="n">
        <v>0</v>
      </c>
      <c r="D988" s="16" t="n">
        <v>0</v>
      </c>
      <c r="E988" s="16" t="n">
        <v>0</v>
      </c>
      <c r="F988" s="16" t="n">
        <v>0</v>
      </c>
      <c r="G988" s="16" t="n">
        <v>0</v>
      </c>
      <c r="H988" s="17" t="n">
        <f aca="false">IF(C988&lt;&gt;0,(G988/C988)*100,0)</f>
        <v>0</v>
      </c>
      <c r="I988" s="18" t="n">
        <f aca="false">IF(D988&lt;&gt;0,(G988/D988)*100,0)</f>
        <v>0</v>
      </c>
      <c r="J988" s="18" t="n">
        <f aca="false">IF(E988&lt;&gt;0,(G988/E988)*100,0)</f>
        <v>0</v>
      </c>
      <c r="K988" s="18" t="n">
        <f aca="false">IF(F988&lt;&gt;0,(G988/F988)*100,0)</f>
        <v>0</v>
      </c>
    </row>
    <row r="989" customFormat="false" ht="20.25" hidden="false" customHeight="true" outlineLevel="0" collapsed="false">
      <c r="A989" s="24"/>
      <c r="B989" s="25" t="s">
        <v>142</v>
      </c>
      <c r="C989" s="16" t="n">
        <v>0</v>
      </c>
      <c r="D989" s="16" t="n">
        <v>0</v>
      </c>
      <c r="E989" s="16" t="n">
        <v>0</v>
      </c>
      <c r="F989" s="16" t="n">
        <v>0</v>
      </c>
      <c r="G989" s="16" t="n">
        <v>0</v>
      </c>
      <c r="H989" s="17" t="n">
        <f aca="false">IF(C989&lt;&gt;0,(G989/C989)*100,0)</f>
        <v>0</v>
      </c>
      <c r="I989" s="18" t="n">
        <f aca="false">IF(D989&lt;&gt;0,(G989/D989)*100,0)</f>
        <v>0</v>
      </c>
      <c r="J989" s="18" t="n">
        <f aca="false">IF(E989&lt;&gt;0,(G989/E989)*100,0)</f>
        <v>0</v>
      </c>
      <c r="K989" s="18" t="n">
        <f aca="false">IF(F989&lt;&gt;0,(G989/F989)*100,0)</f>
        <v>0</v>
      </c>
    </row>
    <row r="990" customFormat="false" ht="20.25" hidden="false" customHeight="true" outlineLevel="0" collapsed="false">
      <c r="A990" s="24"/>
      <c r="B990" s="25" t="s">
        <v>143</v>
      </c>
      <c r="C990" s="16" t="n">
        <v>0</v>
      </c>
      <c r="D990" s="16" t="n">
        <v>0</v>
      </c>
      <c r="E990" s="16" t="n">
        <v>0</v>
      </c>
      <c r="F990" s="16" t="n">
        <v>0</v>
      </c>
      <c r="G990" s="16" t="n">
        <v>0</v>
      </c>
      <c r="H990" s="17" t="n">
        <f aca="false">IF(C990&lt;&gt;0,(G990/C990)*100,0)</f>
        <v>0</v>
      </c>
      <c r="I990" s="18" t="n">
        <f aca="false">IF(D990&lt;&gt;0,(G990/D990)*100,0)</f>
        <v>0</v>
      </c>
      <c r="J990" s="18" t="n">
        <f aca="false">IF(E990&lt;&gt;0,(G990/E990)*100,0)</f>
        <v>0</v>
      </c>
      <c r="K990" s="18" t="n">
        <f aca="false">IF(F990&lt;&gt;0,(G990/F990)*100,0)</f>
        <v>0</v>
      </c>
    </row>
    <row r="991" customFormat="false" ht="20.25" hidden="false" customHeight="true" outlineLevel="0" collapsed="false">
      <c r="A991" s="24"/>
      <c r="B991" s="25" t="s">
        <v>891</v>
      </c>
      <c r="C991" s="16" t="n">
        <v>0</v>
      </c>
      <c r="D991" s="16" t="n">
        <v>0</v>
      </c>
      <c r="E991" s="16" t="n">
        <v>0</v>
      </c>
      <c r="F991" s="16" t="n">
        <v>0</v>
      </c>
      <c r="G991" s="16" t="n">
        <v>0</v>
      </c>
      <c r="H991" s="17" t="n">
        <f aca="false">IF(C991&lt;&gt;0,(G991/C991)*100,0)</f>
        <v>0</v>
      </c>
      <c r="I991" s="18" t="n">
        <f aca="false">IF(D991&lt;&gt;0,(G991/D991)*100,0)</f>
        <v>0</v>
      </c>
      <c r="J991" s="18" t="n">
        <f aca="false">IF(E991&lt;&gt;0,(G991/E991)*100,0)</f>
        <v>0</v>
      </c>
      <c r="K991" s="18" t="n">
        <f aca="false">IF(F991&lt;&gt;0,(G991/F991)*100,0)</f>
        <v>0</v>
      </c>
    </row>
    <row r="992" customFormat="false" ht="20.25" hidden="false" customHeight="true" outlineLevel="0" collapsed="false">
      <c r="A992" s="24"/>
      <c r="B992" s="25" t="s">
        <v>892</v>
      </c>
      <c r="C992" s="16" t="n">
        <v>0</v>
      </c>
      <c r="D992" s="16" t="n">
        <v>0</v>
      </c>
      <c r="E992" s="16" t="n">
        <v>0</v>
      </c>
      <c r="F992" s="16" t="n">
        <v>0</v>
      </c>
      <c r="G992" s="16" t="n">
        <v>0</v>
      </c>
      <c r="H992" s="17" t="n">
        <f aca="false">IF(C992&lt;&gt;0,(G992/C992)*100,0)</f>
        <v>0</v>
      </c>
      <c r="I992" s="18" t="n">
        <f aca="false">IF(D992&lt;&gt;0,(G992/D992)*100,0)</f>
        <v>0</v>
      </c>
      <c r="J992" s="18" t="n">
        <f aca="false">IF(E992&lt;&gt;0,(G992/E992)*100,0)</f>
        <v>0</v>
      </c>
      <c r="K992" s="18" t="n">
        <f aca="false">IF(F992&lt;&gt;0,(G992/F992)*100,0)</f>
        <v>0</v>
      </c>
    </row>
    <row r="993" customFormat="false" ht="20.25" hidden="false" customHeight="true" outlineLevel="0" collapsed="false">
      <c r="A993" s="24"/>
      <c r="B993" s="25" t="s">
        <v>893</v>
      </c>
      <c r="C993" s="16" t="n">
        <v>0</v>
      </c>
      <c r="D993" s="16" t="n">
        <v>0</v>
      </c>
      <c r="E993" s="16" t="n">
        <v>0</v>
      </c>
      <c r="F993" s="16" t="n">
        <v>0</v>
      </c>
      <c r="G993" s="16" t="n">
        <v>0</v>
      </c>
      <c r="H993" s="17" t="n">
        <f aca="false">IF(C993&lt;&gt;0,(G993/C993)*100,0)</f>
        <v>0</v>
      </c>
      <c r="I993" s="18" t="n">
        <f aca="false">IF(D993&lt;&gt;0,(G993/D993)*100,0)</f>
        <v>0</v>
      </c>
      <c r="J993" s="18" t="n">
        <f aca="false">IF(E993&lt;&gt;0,(G993/E993)*100,0)</f>
        <v>0</v>
      </c>
      <c r="K993" s="18" t="n">
        <f aca="false">IF(F993&lt;&gt;0,(G993/F993)*100,0)</f>
        <v>0</v>
      </c>
    </row>
    <row r="994" customFormat="false" ht="20.25" hidden="false" customHeight="true" outlineLevel="0" collapsed="false">
      <c r="A994" s="24"/>
      <c r="B994" s="25" t="s">
        <v>894</v>
      </c>
      <c r="C994" s="16" t="n">
        <v>0</v>
      </c>
      <c r="D994" s="16" t="n">
        <v>0</v>
      </c>
      <c r="E994" s="16" t="n">
        <v>0</v>
      </c>
      <c r="F994" s="16" t="n">
        <v>0</v>
      </c>
      <c r="G994" s="16" t="n">
        <v>0</v>
      </c>
      <c r="H994" s="17" t="n">
        <f aca="false">IF(C994&lt;&gt;0,(G994/C994)*100,0)</f>
        <v>0</v>
      </c>
      <c r="I994" s="18" t="n">
        <f aca="false">IF(D994&lt;&gt;0,(G994/D994)*100,0)</f>
        <v>0</v>
      </c>
      <c r="J994" s="18" t="n">
        <f aca="false">IF(E994&lt;&gt;0,(G994/E994)*100,0)</f>
        <v>0</v>
      </c>
      <c r="K994" s="18" t="n">
        <f aca="false">IF(F994&lt;&gt;0,(G994/F994)*100,0)</f>
        <v>0</v>
      </c>
    </row>
    <row r="995" customFormat="false" ht="20.25" hidden="false" customHeight="true" outlineLevel="0" collapsed="false">
      <c r="A995" s="24"/>
      <c r="B995" s="25" t="s">
        <v>895</v>
      </c>
      <c r="C995" s="16" t="n">
        <v>0</v>
      </c>
      <c r="D995" s="16" t="n">
        <v>0</v>
      </c>
      <c r="E995" s="16" t="n">
        <v>0</v>
      </c>
      <c r="F995" s="16" t="n">
        <v>0</v>
      </c>
      <c r="G995" s="16" t="n">
        <v>0</v>
      </c>
      <c r="H995" s="17" t="n">
        <f aca="false">IF(C995&lt;&gt;0,(G995/C995)*100,0)</f>
        <v>0</v>
      </c>
      <c r="I995" s="18" t="n">
        <f aca="false">IF(D995&lt;&gt;0,(G995/D995)*100,0)</f>
        <v>0</v>
      </c>
      <c r="J995" s="18" t="n">
        <f aca="false">IF(E995&lt;&gt;0,(G995/E995)*100,0)</f>
        <v>0</v>
      </c>
      <c r="K995" s="18" t="n">
        <f aca="false">IF(F995&lt;&gt;0,(G995/F995)*100,0)</f>
        <v>0</v>
      </c>
    </row>
    <row r="996" customFormat="false" ht="20.25" hidden="false" customHeight="true" outlineLevel="0" collapsed="false">
      <c r="A996" s="24"/>
      <c r="B996" s="25" t="s">
        <v>896</v>
      </c>
      <c r="C996" s="16" t="n">
        <v>0</v>
      </c>
      <c r="D996" s="16" t="n">
        <v>0</v>
      </c>
      <c r="E996" s="16" t="n">
        <v>0</v>
      </c>
      <c r="F996" s="16" t="n">
        <v>0</v>
      </c>
      <c r="G996" s="16" t="n">
        <v>0</v>
      </c>
      <c r="H996" s="17" t="n">
        <f aca="false">IF(C996&lt;&gt;0,(G996/C996)*100,0)</f>
        <v>0</v>
      </c>
      <c r="I996" s="18" t="n">
        <f aca="false">IF(D996&lt;&gt;0,(G996/D996)*100,0)</f>
        <v>0</v>
      </c>
      <c r="J996" s="18" t="n">
        <f aca="false">IF(E996&lt;&gt;0,(G996/E996)*100,0)</f>
        <v>0</v>
      </c>
      <c r="K996" s="18" t="n">
        <f aca="false">IF(F996&lt;&gt;0,(G996/F996)*100,0)</f>
        <v>0</v>
      </c>
    </row>
    <row r="997" customFormat="false" ht="20.25" hidden="false" customHeight="true" outlineLevel="0" collapsed="false">
      <c r="A997" s="24"/>
      <c r="B997" s="25" t="s">
        <v>897</v>
      </c>
      <c r="C997" s="16" t="n">
        <v>0</v>
      </c>
      <c r="D997" s="16" t="n">
        <v>0</v>
      </c>
      <c r="E997" s="16" t="n">
        <v>0</v>
      </c>
      <c r="F997" s="16" t="n">
        <v>0</v>
      </c>
      <c r="G997" s="16" t="n">
        <v>0</v>
      </c>
      <c r="H997" s="17" t="n">
        <f aca="false">IF(C997&lt;&gt;0,(G997/C997)*100,0)</f>
        <v>0</v>
      </c>
      <c r="I997" s="18" t="n">
        <f aca="false">IF(D997&lt;&gt;0,(G997/D997)*100,0)</f>
        <v>0</v>
      </c>
      <c r="J997" s="18" t="n">
        <f aca="false">IF(E997&lt;&gt;0,(G997/E997)*100,0)</f>
        <v>0</v>
      </c>
      <c r="K997" s="18" t="n">
        <f aca="false">IF(F997&lt;&gt;0,(G997/F997)*100,0)</f>
        <v>0</v>
      </c>
    </row>
    <row r="998" customFormat="false" ht="20.25" hidden="false" customHeight="true" outlineLevel="0" collapsed="false">
      <c r="A998" s="24"/>
      <c r="B998" s="25" t="s">
        <v>141</v>
      </c>
      <c r="C998" s="16" t="n">
        <v>0</v>
      </c>
      <c r="D998" s="16" t="n">
        <v>0</v>
      </c>
      <c r="E998" s="16" t="n">
        <v>0</v>
      </c>
      <c r="F998" s="16" t="n">
        <v>0</v>
      </c>
      <c r="G998" s="16" t="n">
        <v>0</v>
      </c>
      <c r="H998" s="17" t="n">
        <f aca="false">IF(C998&lt;&gt;0,(G998/C998)*100,0)</f>
        <v>0</v>
      </c>
      <c r="I998" s="18" t="n">
        <f aca="false">IF(D998&lt;&gt;0,(G998/D998)*100,0)</f>
        <v>0</v>
      </c>
      <c r="J998" s="18" t="n">
        <f aca="false">IF(E998&lt;&gt;0,(G998/E998)*100,0)</f>
        <v>0</v>
      </c>
      <c r="K998" s="18" t="n">
        <f aca="false">IF(F998&lt;&gt;0,(G998/F998)*100,0)</f>
        <v>0</v>
      </c>
    </row>
    <row r="999" customFormat="false" ht="20.25" hidden="false" customHeight="true" outlineLevel="0" collapsed="false">
      <c r="A999" s="24"/>
      <c r="B999" s="25" t="s">
        <v>142</v>
      </c>
      <c r="C999" s="16" t="n">
        <v>0</v>
      </c>
      <c r="D999" s="16" t="n">
        <v>0</v>
      </c>
      <c r="E999" s="16" t="n">
        <v>0</v>
      </c>
      <c r="F999" s="16" t="n">
        <v>0</v>
      </c>
      <c r="G999" s="16" t="n">
        <v>0</v>
      </c>
      <c r="H999" s="17" t="n">
        <f aca="false">IF(C999&lt;&gt;0,(G999/C999)*100,0)</f>
        <v>0</v>
      </c>
      <c r="I999" s="18" t="n">
        <f aca="false">IF(D999&lt;&gt;0,(G999/D999)*100,0)</f>
        <v>0</v>
      </c>
      <c r="J999" s="18" t="n">
        <f aca="false">IF(E999&lt;&gt;0,(G999/E999)*100,0)</f>
        <v>0</v>
      </c>
      <c r="K999" s="18" t="n">
        <f aca="false">IF(F999&lt;&gt;0,(G999/F999)*100,0)</f>
        <v>0</v>
      </c>
    </row>
    <row r="1000" customFormat="false" ht="20.25" hidden="false" customHeight="true" outlineLevel="0" collapsed="false">
      <c r="A1000" s="24"/>
      <c r="B1000" s="25" t="s">
        <v>143</v>
      </c>
      <c r="C1000" s="16" t="n">
        <v>0</v>
      </c>
      <c r="D1000" s="16" t="n">
        <v>0</v>
      </c>
      <c r="E1000" s="16" t="n">
        <v>0</v>
      </c>
      <c r="F1000" s="16" t="n">
        <v>0</v>
      </c>
      <c r="G1000" s="16" t="n">
        <v>0</v>
      </c>
      <c r="H1000" s="17" t="n">
        <f aca="false">IF(C1000&lt;&gt;0,(G1000/C1000)*100,0)</f>
        <v>0</v>
      </c>
      <c r="I1000" s="18" t="n">
        <f aca="false">IF(D1000&lt;&gt;0,(G1000/D1000)*100,0)</f>
        <v>0</v>
      </c>
      <c r="J1000" s="18" t="n">
        <f aca="false">IF(E1000&lt;&gt;0,(G1000/E1000)*100,0)</f>
        <v>0</v>
      </c>
      <c r="K1000" s="18" t="n">
        <f aca="false">IF(F1000&lt;&gt;0,(G1000/F1000)*100,0)</f>
        <v>0</v>
      </c>
    </row>
    <row r="1001" customFormat="false" ht="20.25" hidden="false" customHeight="true" outlineLevel="0" collapsed="false">
      <c r="A1001" s="24"/>
      <c r="B1001" s="25" t="s">
        <v>888</v>
      </c>
      <c r="C1001" s="16" t="n">
        <v>0</v>
      </c>
      <c r="D1001" s="16" t="n">
        <v>0</v>
      </c>
      <c r="E1001" s="16" t="n">
        <v>0</v>
      </c>
      <c r="F1001" s="16" t="n">
        <v>0</v>
      </c>
      <c r="G1001" s="16" t="n">
        <v>0</v>
      </c>
      <c r="H1001" s="17" t="n">
        <f aca="false">IF(C1001&lt;&gt;0,(G1001/C1001)*100,0)</f>
        <v>0</v>
      </c>
      <c r="I1001" s="18" t="n">
        <f aca="false">IF(D1001&lt;&gt;0,(G1001/D1001)*100,0)</f>
        <v>0</v>
      </c>
      <c r="J1001" s="18" t="n">
        <f aca="false">IF(E1001&lt;&gt;0,(G1001/E1001)*100,0)</f>
        <v>0</v>
      </c>
      <c r="K1001" s="18" t="n">
        <f aca="false">IF(F1001&lt;&gt;0,(G1001/F1001)*100,0)</f>
        <v>0</v>
      </c>
    </row>
    <row r="1002" customFormat="false" ht="20.25" hidden="false" customHeight="true" outlineLevel="0" collapsed="false">
      <c r="A1002" s="24"/>
      <c r="B1002" s="25" t="s">
        <v>898</v>
      </c>
      <c r="C1002" s="16" t="n">
        <v>0</v>
      </c>
      <c r="D1002" s="16" t="n">
        <v>0</v>
      </c>
      <c r="E1002" s="16" t="n">
        <v>0</v>
      </c>
      <c r="F1002" s="16" t="n">
        <v>0</v>
      </c>
      <c r="G1002" s="16" t="n">
        <v>0</v>
      </c>
      <c r="H1002" s="17" t="n">
        <f aca="false">IF(C1002&lt;&gt;0,(G1002/C1002)*100,0)</f>
        <v>0</v>
      </c>
      <c r="I1002" s="18" t="n">
        <f aca="false">IF(D1002&lt;&gt;0,(G1002/D1002)*100,0)</f>
        <v>0</v>
      </c>
      <c r="J1002" s="18" t="n">
        <f aca="false">IF(E1002&lt;&gt;0,(G1002/E1002)*100,0)</f>
        <v>0</v>
      </c>
      <c r="K1002" s="18" t="n">
        <f aca="false">IF(F1002&lt;&gt;0,(G1002/F1002)*100,0)</f>
        <v>0</v>
      </c>
    </row>
    <row r="1003" customFormat="false" ht="20.25" hidden="false" customHeight="true" outlineLevel="0" collapsed="false">
      <c r="A1003" s="24"/>
      <c r="B1003" s="25" t="s">
        <v>899</v>
      </c>
      <c r="C1003" s="16" t="n">
        <v>0</v>
      </c>
      <c r="D1003" s="16" t="n">
        <v>0</v>
      </c>
      <c r="E1003" s="16" t="n">
        <v>0</v>
      </c>
      <c r="F1003" s="16" t="n">
        <v>0</v>
      </c>
      <c r="G1003" s="16" t="n">
        <v>0</v>
      </c>
      <c r="H1003" s="17" t="n">
        <f aca="false">IF(C1003&lt;&gt;0,(G1003/C1003)*100,0)</f>
        <v>0</v>
      </c>
      <c r="I1003" s="18" t="n">
        <f aca="false">IF(D1003&lt;&gt;0,(G1003/D1003)*100,0)</f>
        <v>0</v>
      </c>
      <c r="J1003" s="18" t="n">
        <f aca="false">IF(E1003&lt;&gt;0,(G1003/E1003)*100,0)</f>
        <v>0</v>
      </c>
      <c r="K1003" s="18" t="n">
        <f aca="false">IF(F1003&lt;&gt;0,(G1003/F1003)*100,0)</f>
        <v>0</v>
      </c>
    </row>
    <row r="1004" customFormat="false" ht="20.25" hidden="false" customHeight="true" outlineLevel="0" collapsed="false">
      <c r="A1004" s="24"/>
      <c r="B1004" s="25" t="s">
        <v>900</v>
      </c>
      <c r="C1004" s="16" t="n">
        <v>0</v>
      </c>
      <c r="D1004" s="16" t="n">
        <v>2023</v>
      </c>
      <c r="E1004" s="16" t="n">
        <v>6780</v>
      </c>
      <c r="F1004" s="16" t="n">
        <v>1050</v>
      </c>
      <c r="G1004" s="16" t="n">
        <v>3319</v>
      </c>
      <c r="H1004" s="17" t="n">
        <f aca="false">IF(C1004&lt;&gt;0,(G1004/C1004)*100,0)</f>
        <v>0</v>
      </c>
      <c r="I1004" s="18" t="n">
        <f aca="false">IF(D1004&lt;&gt;0,(G1004/D1004)*100,0)</f>
        <v>164.063272367771</v>
      </c>
      <c r="J1004" s="18" t="n">
        <f aca="false">IF(E1004&lt;&gt;0,(G1004/E1004)*100,0)</f>
        <v>48.952802359882</v>
      </c>
      <c r="K1004" s="18" t="n">
        <f aca="false">IF(F1004&lt;&gt;0,(G1004/F1004)*100,0)</f>
        <v>316.095238095238</v>
      </c>
    </row>
    <row r="1005" customFormat="false" ht="20.25" hidden="false" customHeight="true" outlineLevel="0" collapsed="false">
      <c r="A1005" s="24"/>
      <c r="B1005" s="25" t="s">
        <v>901</v>
      </c>
      <c r="C1005" s="16" t="n">
        <v>0</v>
      </c>
      <c r="D1005" s="16" t="n">
        <v>0</v>
      </c>
      <c r="E1005" s="16" t="n">
        <v>0</v>
      </c>
      <c r="F1005" s="16" t="n">
        <v>0</v>
      </c>
      <c r="G1005" s="16" t="n">
        <v>0</v>
      </c>
      <c r="H1005" s="17" t="n">
        <f aca="false">IF(C1005&lt;&gt;0,(G1005/C1005)*100,0)</f>
        <v>0</v>
      </c>
      <c r="I1005" s="18" t="n">
        <f aca="false">IF(D1005&lt;&gt;0,(G1005/D1005)*100,0)</f>
        <v>0</v>
      </c>
      <c r="J1005" s="18" t="n">
        <f aca="false">IF(E1005&lt;&gt;0,(G1005/E1005)*100,0)</f>
        <v>0</v>
      </c>
      <c r="K1005" s="18" t="n">
        <f aca="false">IF(F1005&lt;&gt;0,(G1005/F1005)*100,0)</f>
        <v>0</v>
      </c>
    </row>
    <row r="1006" customFormat="false" ht="20.25" hidden="false" customHeight="true" outlineLevel="0" collapsed="false">
      <c r="A1006" s="24"/>
      <c r="B1006" s="25" t="s">
        <v>902</v>
      </c>
      <c r="C1006" s="16" t="n">
        <v>0</v>
      </c>
      <c r="D1006" s="16" t="n">
        <v>0</v>
      </c>
      <c r="E1006" s="16" t="n">
        <v>0</v>
      </c>
      <c r="F1006" s="16" t="n">
        <v>1050</v>
      </c>
      <c r="G1006" s="16" t="n">
        <v>3319</v>
      </c>
      <c r="H1006" s="17" t="n">
        <f aca="false">IF(C1006&lt;&gt;0,(G1006/C1006)*100,0)</f>
        <v>0</v>
      </c>
      <c r="I1006" s="18" t="n">
        <f aca="false">IF(D1006&lt;&gt;0,(G1006/D1006)*100,0)</f>
        <v>0</v>
      </c>
      <c r="J1006" s="18" t="n">
        <f aca="false">IF(E1006&lt;&gt;0,(G1006/E1006)*100,0)</f>
        <v>0</v>
      </c>
      <c r="K1006" s="18" t="n">
        <f aca="false">IF(F1006&lt;&gt;0,(G1006/F1006)*100,0)</f>
        <v>316.095238095238</v>
      </c>
    </row>
    <row r="1007" customFormat="false" ht="20.25" hidden="false" customHeight="true" outlineLevel="0" collapsed="false">
      <c r="A1007" s="24"/>
      <c r="B1007" s="25" t="s">
        <v>903</v>
      </c>
      <c r="C1007" s="16" t="n">
        <v>0</v>
      </c>
      <c r="D1007" s="16" t="n">
        <v>0</v>
      </c>
      <c r="E1007" s="16" t="n">
        <v>0</v>
      </c>
      <c r="F1007" s="16" t="n">
        <v>0</v>
      </c>
      <c r="G1007" s="16" t="n">
        <v>0</v>
      </c>
      <c r="H1007" s="17" t="n">
        <f aca="false">IF(C1007&lt;&gt;0,(G1007/C1007)*100,0)</f>
        <v>0</v>
      </c>
      <c r="I1007" s="18" t="n">
        <f aca="false">IF(D1007&lt;&gt;0,(G1007/D1007)*100,0)</f>
        <v>0</v>
      </c>
      <c r="J1007" s="18" t="n">
        <f aca="false">IF(E1007&lt;&gt;0,(G1007/E1007)*100,0)</f>
        <v>0</v>
      </c>
      <c r="K1007" s="18" t="n">
        <f aca="false">IF(F1007&lt;&gt;0,(G1007/F1007)*100,0)</f>
        <v>0</v>
      </c>
    </row>
    <row r="1008" customFormat="false" ht="20.25" hidden="false" customHeight="true" outlineLevel="0" collapsed="false">
      <c r="A1008" s="24"/>
      <c r="B1008" s="25" t="s">
        <v>904</v>
      </c>
      <c r="C1008" s="16" t="n">
        <v>0</v>
      </c>
      <c r="D1008" s="16" t="n">
        <v>0</v>
      </c>
      <c r="E1008" s="16" t="n">
        <v>0</v>
      </c>
      <c r="F1008" s="16" t="n">
        <v>0</v>
      </c>
      <c r="G1008" s="16" t="n">
        <v>0</v>
      </c>
      <c r="H1008" s="17" t="n">
        <f aca="false">IF(C1008&lt;&gt;0,(G1008/C1008)*100,0)</f>
        <v>0</v>
      </c>
      <c r="I1008" s="18" t="n">
        <f aca="false">IF(D1008&lt;&gt;0,(G1008/D1008)*100,0)</f>
        <v>0</v>
      </c>
      <c r="J1008" s="18" t="n">
        <f aca="false">IF(E1008&lt;&gt;0,(G1008/E1008)*100,0)</f>
        <v>0</v>
      </c>
      <c r="K1008" s="18" t="n">
        <f aca="false">IF(F1008&lt;&gt;0,(G1008/F1008)*100,0)</f>
        <v>0</v>
      </c>
    </row>
    <row r="1009" customFormat="false" ht="20.25" hidden="false" customHeight="true" outlineLevel="0" collapsed="false">
      <c r="A1009" s="24"/>
      <c r="B1009" s="25" t="s">
        <v>905</v>
      </c>
      <c r="C1009" s="16" t="n">
        <v>0</v>
      </c>
      <c r="D1009" s="16" t="n">
        <v>2035</v>
      </c>
      <c r="E1009" s="16" t="n">
        <v>1259</v>
      </c>
      <c r="F1009" s="16" t="n">
        <v>29</v>
      </c>
      <c r="G1009" s="16" t="n">
        <v>997</v>
      </c>
      <c r="H1009" s="17" t="n">
        <f aca="false">IF(C1009&lt;&gt;0,(G1009/C1009)*100,0)</f>
        <v>0</v>
      </c>
      <c r="I1009" s="18" t="n">
        <f aca="false">IF(D1009&lt;&gt;0,(G1009/D1009)*100,0)</f>
        <v>48.992628992629</v>
      </c>
      <c r="J1009" s="18" t="n">
        <f aca="false">IF(E1009&lt;&gt;0,(G1009/E1009)*100,0)</f>
        <v>79.1898332009532</v>
      </c>
      <c r="K1009" s="18" t="n">
        <f aca="false">IF(F1009&lt;&gt;0,(G1009/F1009)*100,0)</f>
        <v>3437.93103448276</v>
      </c>
    </row>
    <row r="1010" customFormat="false" ht="20.25" hidden="false" customHeight="true" outlineLevel="0" collapsed="false">
      <c r="A1010" s="24"/>
      <c r="B1010" s="25" t="s">
        <v>906</v>
      </c>
      <c r="C1010" s="16" t="n">
        <v>0</v>
      </c>
      <c r="D1010" s="16" t="n">
        <v>0</v>
      </c>
      <c r="E1010" s="16" t="n">
        <v>0</v>
      </c>
      <c r="F1010" s="16" t="n">
        <v>0</v>
      </c>
      <c r="G1010" s="16" t="n">
        <v>575</v>
      </c>
      <c r="H1010" s="17" t="n">
        <f aca="false">IF(C1010&lt;&gt;0,(G1010/C1010)*100,0)</f>
        <v>0</v>
      </c>
      <c r="I1010" s="18" t="n">
        <f aca="false">IF(D1010&lt;&gt;0,(G1010/D1010)*100,0)</f>
        <v>0</v>
      </c>
      <c r="J1010" s="18" t="n">
        <f aca="false">IF(E1010&lt;&gt;0,(G1010/E1010)*100,0)</f>
        <v>0</v>
      </c>
      <c r="K1010" s="18" t="n">
        <f aca="false">IF(F1010&lt;&gt;0,(G1010/F1010)*100,0)</f>
        <v>0</v>
      </c>
    </row>
    <row r="1011" customFormat="false" ht="20.25" hidden="false" customHeight="true" outlineLevel="0" collapsed="false">
      <c r="A1011" s="24"/>
      <c r="B1011" s="25" t="s">
        <v>907</v>
      </c>
      <c r="C1011" s="16" t="n">
        <v>0</v>
      </c>
      <c r="D1011" s="16" t="n">
        <v>0</v>
      </c>
      <c r="E1011" s="16" t="n">
        <v>0</v>
      </c>
      <c r="F1011" s="16" t="n">
        <v>29</v>
      </c>
      <c r="G1011" s="16" t="n">
        <v>422</v>
      </c>
      <c r="H1011" s="17" t="n">
        <f aca="false">IF(C1011&lt;&gt;0,(G1011/C1011)*100,0)</f>
        <v>0</v>
      </c>
      <c r="I1011" s="18" t="n">
        <f aca="false">IF(D1011&lt;&gt;0,(G1011/D1011)*100,0)</f>
        <v>0</v>
      </c>
      <c r="J1011" s="18" t="n">
        <f aca="false">IF(E1011&lt;&gt;0,(G1011/E1011)*100,0)</f>
        <v>0</v>
      </c>
      <c r="K1011" s="18" t="n">
        <f aca="false">IF(F1011&lt;&gt;0,(G1011/F1011)*100,0)</f>
        <v>1455.1724137931</v>
      </c>
    </row>
    <row r="1012" customFormat="false" ht="20.25" hidden="false" customHeight="true" outlineLevel="0" collapsed="false">
      <c r="A1012" s="24" t="s">
        <v>908</v>
      </c>
      <c r="B1012" s="25" t="s">
        <v>103</v>
      </c>
      <c r="C1012" s="16" t="n">
        <v>0</v>
      </c>
      <c r="D1012" s="16" t="n">
        <v>376</v>
      </c>
      <c r="E1012" s="16" t="n">
        <v>754</v>
      </c>
      <c r="F1012" s="16" t="n">
        <v>1029</v>
      </c>
      <c r="G1012" s="16" t="n">
        <v>448</v>
      </c>
      <c r="H1012" s="17" t="n">
        <f aca="false">IF(C1012&lt;&gt;0,(G1012/C1012)*100,0)</f>
        <v>0</v>
      </c>
      <c r="I1012" s="18" t="n">
        <f aca="false">IF(D1012&lt;&gt;0,(G1012/D1012)*100,0)</f>
        <v>119.148936170213</v>
      </c>
      <c r="J1012" s="18" t="n">
        <f aca="false">IF(E1012&lt;&gt;0,(G1012/E1012)*100,0)</f>
        <v>59.4164456233422</v>
      </c>
      <c r="K1012" s="18" t="n">
        <f aca="false">IF(F1012&lt;&gt;0,(G1012/F1012)*100,0)</f>
        <v>43.5374149659864</v>
      </c>
    </row>
    <row r="1013" customFormat="false" ht="20.25" hidden="false" customHeight="true" outlineLevel="0" collapsed="false">
      <c r="A1013" s="24"/>
      <c r="B1013" s="25" t="s">
        <v>909</v>
      </c>
      <c r="C1013" s="16" t="n">
        <v>0</v>
      </c>
      <c r="D1013" s="16" t="n">
        <v>0</v>
      </c>
      <c r="E1013" s="16" t="n">
        <v>0</v>
      </c>
      <c r="F1013" s="16" t="n">
        <v>0</v>
      </c>
      <c r="G1013" s="16" t="n">
        <v>0</v>
      </c>
      <c r="H1013" s="17" t="n">
        <f aca="false">IF(C1013&lt;&gt;0,(G1013/C1013)*100,0)</f>
        <v>0</v>
      </c>
      <c r="I1013" s="18" t="n">
        <f aca="false">IF(D1013&lt;&gt;0,(G1013/D1013)*100,0)</f>
        <v>0</v>
      </c>
      <c r="J1013" s="18" t="n">
        <f aca="false">IF(E1013&lt;&gt;0,(G1013/E1013)*100,0)</f>
        <v>0</v>
      </c>
      <c r="K1013" s="18" t="n">
        <f aca="false">IF(F1013&lt;&gt;0,(G1013/F1013)*100,0)</f>
        <v>0</v>
      </c>
    </row>
    <row r="1014" customFormat="false" ht="20.25" hidden="false" customHeight="true" outlineLevel="0" collapsed="false">
      <c r="A1014" s="24"/>
      <c r="B1014" s="25" t="s">
        <v>141</v>
      </c>
      <c r="C1014" s="16" t="n">
        <v>0</v>
      </c>
      <c r="D1014" s="16" t="n">
        <v>0</v>
      </c>
      <c r="E1014" s="16" t="n">
        <v>0</v>
      </c>
      <c r="F1014" s="16" t="n">
        <v>0</v>
      </c>
      <c r="G1014" s="16" t="n">
        <v>0</v>
      </c>
      <c r="H1014" s="17" t="n">
        <f aca="false">IF(C1014&lt;&gt;0,(G1014/C1014)*100,0)</f>
        <v>0</v>
      </c>
      <c r="I1014" s="18" t="n">
        <f aca="false">IF(D1014&lt;&gt;0,(G1014/D1014)*100,0)</f>
        <v>0</v>
      </c>
      <c r="J1014" s="18" t="n">
        <f aca="false">IF(E1014&lt;&gt;0,(G1014/E1014)*100,0)</f>
        <v>0</v>
      </c>
      <c r="K1014" s="18" t="n">
        <f aca="false">IF(F1014&lt;&gt;0,(G1014/F1014)*100,0)</f>
        <v>0</v>
      </c>
    </row>
    <row r="1015" customFormat="false" ht="20.25" hidden="false" customHeight="true" outlineLevel="0" collapsed="false">
      <c r="A1015" s="24"/>
      <c r="B1015" s="25" t="s">
        <v>142</v>
      </c>
      <c r="C1015" s="16" t="n">
        <v>0</v>
      </c>
      <c r="D1015" s="16" t="n">
        <v>0</v>
      </c>
      <c r="E1015" s="16" t="n">
        <v>0</v>
      </c>
      <c r="F1015" s="16" t="n">
        <v>0</v>
      </c>
      <c r="G1015" s="16" t="n">
        <v>0</v>
      </c>
      <c r="H1015" s="17" t="n">
        <f aca="false">IF(C1015&lt;&gt;0,(G1015/C1015)*100,0)</f>
        <v>0</v>
      </c>
      <c r="I1015" s="18" t="n">
        <f aca="false">IF(D1015&lt;&gt;0,(G1015/D1015)*100,0)</f>
        <v>0</v>
      </c>
      <c r="J1015" s="18" t="n">
        <f aca="false">IF(E1015&lt;&gt;0,(G1015/E1015)*100,0)</f>
        <v>0</v>
      </c>
      <c r="K1015" s="18" t="n">
        <f aca="false">IF(F1015&lt;&gt;0,(G1015/F1015)*100,0)</f>
        <v>0</v>
      </c>
    </row>
    <row r="1016" customFormat="false" ht="20.25" hidden="false" customHeight="true" outlineLevel="0" collapsed="false">
      <c r="A1016" s="24"/>
      <c r="B1016" s="25" t="s">
        <v>143</v>
      </c>
      <c r="C1016" s="16" t="n">
        <v>0</v>
      </c>
      <c r="D1016" s="16" t="n">
        <v>0</v>
      </c>
      <c r="E1016" s="16" t="n">
        <v>0</v>
      </c>
      <c r="F1016" s="16" t="n">
        <v>0</v>
      </c>
      <c r="G1016" s="16" t="n">
        <v>0</v>
      </c>
      <c r="H1016" s="17" t="n">
        <f aca="false">IF(C1016&lt;&gt;0,(G1016/C1016)*100,0)</f>
        <v>0</v>
      </c>
      <c r="I1016" s="18" t="n">
        <f aca="false">IF(D1016&lt;&gt;0,(G1016/D1016)*100,0)</f>
        <v>0</v>
      </c>
      <c r="J1016" s="18" t="n">
        <f aca="false">IF(E1016&lt;&gt;0,(G1016/E1016)*100,0)</f>
        <v>0</v>
      </c>
      <c r="K1016" s="18" t="n">
        <f aca="false">IF(F1016&lt;&gt;0,(G1016/F1016)*100,0)</f>
        <v>0</v>
      </c>
    </row>
    <row r="1017" customFormat="false" ht="20.25" hidden="false" customHeight="true" outlineLevel="0" collapsed="false">
      <c r="A1017" s="24"/>
      <c r="B1017" s="25" t="s">
        <v>910</v>
      </c>
      <c r="C1017" s="16" t="n">
        <v>0</v>
      </c>
      <c r="D1017" s="16" t="n">
        <v>0</v>
      </c>
      <c r="E1017" s="16" t="n">
        <v>0</v>
      </c>
      <c r="F1017" s="16" t="n">
        <v>0</v>
      </c>
      <c r="G1017" s="16" t="n">
        <v>0</v>
      </c>
      <c r="H1017" s="17" t="n">
        <f aca="false">IF(C1017&lt;&gt;0,(G1017/C1017)*100,0)</f>
        <v>0</v>
      </c>
      <c r="I1017" s="18" t="n">
        <f aca="false">IF(D1017&lt;&gt;0,(G1017/D1017)*100,0)</f>
        <v>0</v>
      </c>
      <c r="J1017" s="18" t="n">
        <f aca="false">IF(E1017&lt;&gt;0,(G1017/E1017)*100,0)</f>
        <v>0</v>
      </c>
      <c r="K1017" s="18" t="n">
        <f aca="false">IF(F1017&lt;&gt;0,(G1017/F1017)*100,0)</f>
        <v>0</v>
      </c>
    </row>
    <row r="1018" customFormat="false" ht="20.25" hidden="false" customHeight="true" outlineLevel="0" collapsed="false">
      <c r="A1018" s="24"/>
      <c r="B1018" s="25" t="s">
        <v>911</v>
      </c>
      <c r="C1018" s="16" t="n">
        <v>0</v>
      </c>
      <c r="D1018" s="16" t="n">
        <v>0</v>
      </c>
      <c r="E1018" s="16" t="n">
        <v>0</v>
      </c>
      <c r="F1018" s="16" t="n">
        <v>0</v>
      </c>
      <c r="G1018" s="16" t="n">
        <v>0</v>
      </c>
      <c r="H1018" s="17" t="n">
        <f aca="false">IF(C1018&lt;&gt;0,(G1018/C1018)*100,0)</f>
        <v>0</v>
      </c>
      <c r="I1018" s="18" t="n">
        <f aca="false">IF(D1018&lt;&gt;0,(G1018/D1018)*100,0)</f>
        <v>0</v>
      </c>
      <c r="J1018" s="18" t="n">
        <f aca="false">IF(E1018&lt;&gt;0,(G1018/E1018)*100,0)</f>
        <v>0</v>
      </c>
      <c r="K1018" s="18" t="n">
        <f aca="false">IF(F1018&lt;&gt;0,(G1018/F1018)*100,0)</f>
        <v>0</v>
      </c>
    </row>
    <row r="1019" customFormat="false" ht="20.25" hidden="false" customHeight="true" outlineLevel="0" collapsed="false">
      <c r="A1019" s="24"/>
      <c r="B1019" s="25" t="s">
        <v>912</v>
      </c>
      <c r="C1019" s="16" t="n">
        <v>0</v>
      </c>
      <c r="D1019" s="16" t="n">
        <v>0</v>
      </c>
      <c r="E1019" s="16" t="n">
        <v>0</v>
      </c>
      <c r="F1019" s="16" t="n">
        <v>0</v>
      </c>
      <c r="G1019" s="16" t="n">
        <v>0</v>
      </c>
      <c r="H1019" s="17" t="n">
        <f aca="false">IF(C1019&lt;&gt;0,(G1019/C1019)*100,0)</f>
        <v>0</v>
      </c>
      <c r="I1019" s="18" t="n">
        <f aca="false">IF(D1019&lt;&gt;0,(G1019/D1019)*100,0)</f>
        <v>0</v>
      </c>
      <c r="J1019" s="18" t="n">
        <f aca="false">IF(E1019&lt;&gt;0,(G1019/E1019)*100,0)</f>
        <v>0</v>
      </c>
      <c r="K1019" s="18" t="n">
        <f aca="false">IF(F1019&lt;&gt;0,(G1019/F1019)*100,0)</f>
        <v>0</v>
      </c>
    </row>
    <row r="1020" customFormat="false" ht="20.25" hidden="false" customHeight="true" outlineLevel="0" collapsed="false">
      <c r="A1020" s="24"/>
      <c r="B1020" s="25" t="s">
        <v>913</v>
      </c>
      <c r="C1020" s="16" t="n">
        <v>0</v>
      </c>
      <c r="D1020" s="16" t="n">
        <v>0</v>
      </c>
      <c r="E1020" s="16" t="n">
        <v>0</v>
      </c>
      <c r="F1020" s="16" t="n">
        <v>0</v>
      </c>
      <c r="G1020" s="16" t="n">
        <v>0</v>
      </c>
      <c r="H1020" s="17" t="n">
        <f aca="false">IF(C1020&lt;&gt;0,(G1020/C1020)*100,0)</f>
        <v>0</v>
      </c>
      <c r="I1020" s="18" t="n">
        <f aca="false">IF(D1020&lt;&gt;0,(G1020/D1020)*100,0)</f>
        <v>0</v>
      </c>
      <c r="J1020" s="18" t="n">
        <f aca="false">IF(E1020&lt;&gt;0,(G1020/E1020)*100,0)</f>
        <v>0</v>
      </c>
      <c r="K1020" s="18" t="n">
        <f aca="false">IF(F1020&lt;&gt;0,(G1020/F1020)*100,0)</f>
        <v>0</v>
      </c>
    </row>
    <row r="1021" customFormat="false" ht="20.25" hidden="false" customHeight="true" outlineLevel="0" collapsed="false">
      <c r="A1021" s="24"/>
      <c r="B1021" s="25" t="s">
        <v>914</v>
      </c>
      <c r="C1021" s="16" t="n">
        <v>0</v>
      </c>
      <c r="D1021" s="16" t="n">
        <v>0</v>
      </c>
      <c r="E1021" s="16" t="n">
        <v>0</v>
      </c>
      <c r="F1021" s="16" t="n">
        <v>0</v>
      </c>
      <c r="G1021" s="16" t="n">
        <v>0</v>
      </c>
      <c r="H1021" s="17" t="n">
        <f aca="false">IF(C1021&lt;&gt;0,(G1021/C1021)*100,0)</f>
        <v>0</v>
      </c>
      <c r="I1021" s="18" t="n">
        <f aca="false">IF(D1021&lt;&gt;0,(G1021/D1021)*100,0)</f>
        <v>0</v>
      </c>
      <c r="J1021" s="18" t="n">
        <f aca="false">IF(E1021&lt;&gt;0,(G1021/E1021)*100,0)</f>
        <v>0</v>
      </c>
      <c r="K1021" s="18" t="n">
        <f aca="false">IF(F1021&lt;&gt;0,(G1021/F1021)*100,0)</f>
        <v>0</v>
      </c>
    </row>
    <row r="1022" customFormat="false" ht="20.25" hidden="false" customHeight="true" outlineLevel="0" collapsed="false">
      <c r="A1022" s="24"/>
      <c r="B1022" s="25" t="s">
        <v>915</v>
      </c>
      <c r="C1022" s="16" t="n">
        <v>0</v>
      </c>
      <c r="D1022" s="16" t="n">
        <v>0</v>
      </c>
      <c r="E1022" s="16" t="n">
        <v>0</v>
      </c>
      <c r="F1022" s="16" t="n">
        <v>0</v>
      </c>
      <c r="G1022" s="16" t="n">
        <v>0</v>
      </c>
      <c r="H1022" s="17" t="n">
        <f aca="false">IF(C1022&lt;&gt;0,(G1022/C1022)*100,0)</f>
        <v>0</v>
      </c>
      <c r="I1022" s="18" t="n">
        <f aca="false">IF(D1022&lt;&gt;0,(G1022/D1022)*100,0)</f>
        <v>0</v>
      </c>
      <c r="J1022" s="18" t="n">
        <f aca="false">IF(E1022&lt;&gt;0,(G1022/E1022)*100,0)</f>
        <v>0</v>
      </c>
      <c r="K1022" s="18" t="n">
        <f aca="false">IF(F1022&lt;&gt;0,(G1022/F1022)*100,0)</f>
        <v>0</v>
      </c>
    </row>
    <row r="1023" customFormat="false" ht="20.25" hidden="false" customHeight="true" outlineLevel="0" collapsed="false">
      <c r="A1023" s="24"/>
      <c r="B1023" s="25" t="s">
        <v>916</v>
      </c>
      <c r="C1023" s="16" t="n">
        <v>0</v>
      </c>
      <c r="D1023" s="16" t="n">
        <v>0</v>
      </c>
      <c r="E1023" s="16" t="n">
        <v>0</v>
      </c>
      <c r="F1023" s="16" t="n">
        <v>0</v>
      </c>
      <c r="G1023" s="16" t="n">
        <v>0</v>
      </c>
      <c r="H1023" s="17" t="n">
        <f aca="false">IF(C1023&lt;&gt;0,(G1023/C1023)*100,0)</f>
        <v>0</v>
      </c>
      <c r="I1023" s="18" t="n">
        <f aca="false">IF(D1023&lt;&gt;0,(G1023/D1023)*100,0)</f>
        <v>0</v>
      </c>
      <c r="J1023" s="18" t="n">
        <f aca="false">IF(E1023&lt;&gt;0,(G1023/E1023)*100,0)</f>
        <v>0</v>
      </c>
      <c r="K1023" s="18" t="n">
        <f aca="false">IF(F1023&lt;&gt;0,(G1023/F1023)*100,0)</f>
        <v>0</v>
      </c>
    </row>
    <row r="1024" customFormat="false" ht="20.25" hidden="false" customHeight="true" outlineLevel="0" collapsed="false">
      <c r="A1024" s="24"/>
      <c r="B1024" s="25" t="s">
        <v>141</v>
      </c>
      <c r="C1024" s="16" t="n">
        <v>0</v>
      </c>
      <c r="D1024" s="16" t="n">
        <v>0</v>
      </c>
      <c r="E1024" s="16" t="n">
        <v>0</v>
      </c>
      <c r="F1024" s="16" t="n">
        <v>0</v>
      </c>
      <c r="G1024" s="16" t="n">
        <v>0</v>
      </c>
      <c r="H1024" s="17" t="n">
        <f aca="false">IF(C1024&lt;&gt;0,(G1024/C1024)*100,0)</f>
        <v>0</v>
      </c>
      <c r="I1024" s="18" t="n">
        <f aca="false">IF(D1024&lt;&gt;0,(G1024/D1024)*100,0)</f>
        <v>0</v>
      </c>
      <c r="J1024" s="18" t="n">
        <f aca="false">IF(E1024&lt;&gt;0,(G1024/E1024)*100,0)</f>
        <v>0</v>
      </c>
      <c r="K1024" s="18" t="n">
        <f aca="false">IF(F1024&lt;&gt;0,(G1024/F1024)*100,0)</f>
        <v>0</v>
      </c>
    </row>
    <row r="1025" customFormat="false" ht="20.25" hidden="false" customHeight="true" outlineLevel="0" collapsed="false">
      <c r="A1025" s="24"/>
      <c r="B1025" s="25" t="s">
        <v>142</v>
      </c>
      <c r="C1025" s="16" t="n">
        <v>0</v>
      </c>
      <c r="D1025" s="16" t="n">
        <v>0</v>
      </c>
      <c r="E1025" s="16" t="n">
        <v>0</v>
      </c>
      <c r="F1025" s="16" t="n">
        <v>0</v>
      </c>
      <c r="G1025" s="16" t="n">
        <v>0</v>
      </c>
      <c r="H1025" s="17" t="n">
        <f aca="false">IF(C1025&lt;&gt;0,(G1025/C1025)*100,0)</f>
        <v>0</v>
      </c>
      <c r="I1025" s="18" t="n">
        <f aca="false">IF(D1025&lt;&gt;0,(G1025/D1025)*100,0)</f>
        <v>0</v>
      </c>
      <c r="J1025" s="18" t="n">
        <f aca="false">IF(E1025&lt;&gt;0,(G1025/E1025)*100,0)</f>
        <v>0</v>
      </c>
      <c r="K1025" s="18" t="n">
        <f aca="false">IF(F1025&lt;&gt;0,(G1025/F1025)*100,0)</f>
        <v>0</v>
      </c>
    </row>
    <row r="1026" customFormat="false" ht="20.25" hidden="false" customHeight="true" outlineLevel="0" collapsed="false">
      <c r="A1026" s="24"/>
      <c r="B1026" s="25" t="s">
        <v>143</v>
      </c>
      <c r="C1026" s="16" t="n">
        <v>0</v>
      </c>
      <c r="D1026" s="16" t="n">
        <v>0</v>
      </c>
      <c r="E1026" s="16" t="n">
        <v>0</v>
      </c>
      <c r="F1026" s="16" t="n">
        <v>0</v>
      </c>
      <c r="G1026" s="16" t="n">
        <v>0</v>
      </c>
      <c r="H1026" s="17" t="n">
        <f aca="false">IF(C1026&lt;&gt;0,(G1026/C1026)*100,0)</f>
        <v>0</v>
      </c>
      <c r="I1026" s="18" t="n">
        <f aca="false">IF(D1026&lt;&gt;0,(G1026/D1026)*100,0)</f>
        <v>0</v>
      </c>
      <c r="J1026" s="18" t="n">
        <f aca="false">IF(E1026&lt;&gt;0,(G1026/E1026)*100,0)</f>
        <v>0</v>
      </c>
      <c r="K1026" s="18" t="n">
        <f aca="false">IF(F1026&lt;&gt;0,(G1026/F1026)*100,0)</f>
        <v>0</v>
      </c>
    </row>
    <row r="1027" customFormat="false" ht="20.25" hidden="false" customHeight="true" outlineLevel="0" collapsed="false">
      <c r="A1027" s="24"/>
      <c r="B1027" s="25" t="s">
        <v>917</v>
      </c>
      <c r="C1027" s="16" t="n">
        <v>0</v>
      </c>
      <c r="D1027" s="16" t="n">
        <v>0</v>
      </c>
      <c r="E1027" s="16" t="n">
        <v>0</v>
      </c>
      <c r="F1027" s="16" t="n">
        <v>0</v>
      </c>
      <c r="G1027" s="16" t="n">
        <v>0</v>
      </c>
      <c r="H1027" s="17" t="n">
        <f aca="false">IF(C1027&lt;&gt;0,(G1027/C1027)*100,0)</f>
        <v>0</v>
      </c>
      <c r="I1027" s="18" t="n">
        <f aca="false">IF(D1027&lt;&gt;0,(G1027/D1027)*100,0)</f>
        <v>0</v>
      </c>
      <c r="J1027" s="18" t="n">
        <f aca="false">IF(E1027&lt;&gt;0,(G1027/E1027)*100,0)</f>
        <v>0</v>
      </c>
      <c r="K1027" s="18" t="n">
        <f aca="false">IF(F1027&lt;&gt;0,(G1027/F1027)*100,0)</f>
        <v>0</v>
      </c>
    </row>
    <row r="1028" customFormat="false" ht="20.25" hidden="false" customHeight="true" outlineLevel="0" collapsed="false">
      <c r="A1028" s="24"/>
      <c r="B1028" s="25" t="s">
        <v>918</v>
      </c>
      <c r="C1028" s="16" t="n">
        <v>0</v>
      </c>
      <c r="D1028" s="16" t="n">
        <v>0</v>
      </c>
      <c r="E1028" s="16" t="n">
        <v>0</v>
      </c>
      <c r="F1028" s="16" t="n">
        <v>0</v>
      </c>
      <c r="G1028" s="16" t="n">
        <v>0</v>
      </c>
      <c r="H1028" s="17" t="n">
        <f aca="false">IF(C1028&lt;&gt;0,(G1028/C1028)*100,0)</f>
        <v>0</v>
      </c>
      <c r="I1028" s="18" t="n">
        <f aca="false">IF(D1028&lt;&gt;0,(G1028/D1028)*100,0)</f>
        <v>0</v>
      </c>
      <c r="J1028" s="18" t="n">
        <f aca="false">IF(E1028&lt;&gt;0,(G1028/E1028)*100,0)</f>
        <v>0</v>
      </c>
      <c r="K1028" s="18" t="n">
        <f aca="false">IF(F1028&lt;&gt;0,(G1028/F1028)*100,0)</f>
        <v>0</v>
      </c>
    </row>
    <row r="1029" customFormat="false" ht="20.25" hidden="false" customHeight="true" outlineLevel="0" collapsed="false">
      <c r="A1029" s="24"/>
      <c r="B1029" s="25" t="s">
        <v>919</v>
      </c>
      <c r="C1029" s="16" t="n">
        <v>0</v>
      </c>
      <c r="D1029" s="16" t="n">
        <v>0</v>
      </c>
      <c r="E1029" s="16" t="n">
        <v>0</v>
      </c>
      <c r="F1029" s="16" t="n">
        <v>0</v>
      </c>
      <c r="G1029" s="16" t="n">
        <v>0</v>
      </c>
      <c r="H1029" s="17" t="n">
        <f aca="false">IF(C1029&lt;&gt;0,(G1029/C1029)*100,0)</f>
        <v>0</v>
      </c>
      <c r="I1029" s="18" t="n">
        <f aca="false">IF(D1029&lt;&gt;0,(G1029/D1029)*100,0)</f>
        <v>0</v>
      </c>
      <c r="J1029" s="18" t="n">
        <f aca="false">IF(E1029&lt;&gt;0,(G1029/E1029)*100,0)</f>
        <v>0</v>
      </c>
      <c r="K1029" s="18" t="n">
        <f aca="false">IF(F1029&lt;&gt;0,(G1029/F1029)*100,0)</f>
        <v>0</v>
      </c>
    </row>
    <row r="1030" customFormat="false" ht="20.25" hidden="false" customHeight="true" outlineLevel="0" collapsed="false">
      <c r="A1030" s="24"/>
      <c r="B1030" s="25" t="s">
        <v>920</v>
      </c>
      <c r="C1030" s="16" t="n">
        <v>0</v>
      </c>
      <c r="D1030" s="16" t="n">
        <v>0</v>
      </c>
      <c r="E1030" s="16" t="n">
        <v>0</v>
      </c>
      <c r="F1030" s="16" t="n">
        <v>0</v>
      </c>
      <c r="G1030" s="16" t="n">
        <v>0</v>
      </c>
      <c r="H1030" s="17" t="n">
        <f aca="false">IF(C1030&lt;&gt;0,(G1030/C1030)*100,0)</f>
        <v>0</v>
      </c>
      <c r="I1030" s="18" t="n">
        <f aca="false">IF(D1030&lt;&gt;0,(G1030/D1030)*100,0)</f>
        <v>0</v>
      </c>
      <c r="J1030" s="18" t="n">
        <f aca="false">IF(E1030&lt;&gt;0,(G1030/E1030)*100,0)</f>
        <v>0</v>
      </c>
      <c r="K1030" s="18" t="n">
        <f aca="false">IF(F1030&lt;&gt;0,(G1030/F1030)*100,0)</f>
        <v>0</v>
      </c>
    </row>
    <row r="1031" customFormat="false" ht="20.25" hidden="false" customHeight="true" outlineLevel="0" collapsed="false">
      <c r="A1031" s="24"/>
      <c r="B1031" s="25" t="s">
        <v>921</v>
      </c>
      <c r="C1031" s="16" t="n">
        <v>0</v>
      </c>
      <c r="D1031" s="16" t="n">
        <v>0</v>
      </c>
      <c r="E1031" s="16" t="n">
        <v>0</v>
      </c>
      <c r="F1031" s="16" t="n">
        <v>0</v>
      </c>
      <c r="G1031" s="16" t="n">
        <v>0</v>
      </c>
      <c r="H1031" s="17" t="n">
        <f aca="false">IF(C1031&lt;&gt;0,(G1031/C1031)*100,0)</f>
        <v>0</v>
      </c>
      <c r="I1031" s="18" t="n">
        <f aca="false">IF(D1031&lt;&gt;0,(G1031/D1031)*100,0)</f>
        <v>0</v>
      </c>
      <c r="J1031" s="18" t="n">
        <f aca="false">IF(E1031&lt;&gt;0,(G1031/E1031)*100,0)</f>
        <v>0</v>
      </c>
      <c r="K1031" s="18" t="n">
        <f aca="false">IF(F1031&lt;&gt;0,(G1031/F1031)*100,0)</f>
        <v>0</v>
      </c>
    </row>
    <row r="1032" customFormat="false" ht="20.25" hidden="false" customHeight="true" outlineLevel="0" collapsed="false">
      <c r="A1032" s="24"/>
      <c r="B1032" s="25" t="s">
        <v>922</v>
      </c>
      <c r="C1032" s="16" t="n">
        <v>0</v>
      </c>
      <c r="D1032" s="16" t="n">
        <v>0</v>
      </c>
      <c r="E1032" s="16" t="n">
        <v>0</v>
      </c>
      <c r="F1032" s="16" t="n">
        <v>0</v>
      </c>
      <c r="G1032" s="16" t="n">
        <v>0</v>
      </c>
      <c r="H1032" s="17" t="n">
        <f aca="false">IF(C1032&lt;&gt;0,(G1032/C1032)*100,0)</f>
        <v>0</v>
      </c>
      <c r="I1032" s="18" t="n">
        <f aca="false">IF(D1032&lt;&gt;0,(G1032/D1032)*100,0)</f>
        <v>0</v>
      </c>
      <c r="J1032" s="18" t="n">
        <f aca="false">IF(E1032&lt;&gt;0,(G1032/E1032)*100,0)</f>
        <v>0</v>
      </c>
      <c r="K1032" s="18" t="n">
        <f aca="false">IF(F1032&lt;&gt;0,(G1032/F1032)*100,0)</f>
        <v>0</v>
      </c>
    </row>
    <row r="1033" customFormat="false" ht="20.25" hidden="false" customHeight="true" outlineLevel="0" collapsed="false">
      <c r="A1033" s="24"/>
      <c r="B1033" s="25" t="s">
        <v>923</v>
      </c>
      <c r="C1033" s="16" t="n">
        <v>0</v>
      </c>
      <c r="D1033" s="16" t="n">
        <v>0</v>
      </c>
      <c r="E1033" s="16" t="n">
        <v>0</v>
      </c>
      <c r="F1033" s="16" t="n">
        <v>0</v>
      </c>
      <c r="G1033" s="16" t="n">
        <v>0</v>
      </c>
      <c r="H1033" s="17" t="n">
        <f aca="false">IF(C1033&lt;&gt;0,(G1033/C1033)*100,0)</f>
        <v>0</v>
      </c>
      <c r="I1033" s="18" t="n">
        <f aca="false">IF(D1033&lt;&gt;0,(G1033/D1033)*100,0)</f>
        <v>0</v>
      </c>
      <c r="J1033" s="18" t="n">
        <f aca="false">IF(E1033&lt;&gt;0,(G1033/E1033)*100,0)</f>
        <v>0</v>
      </c>
      <c r="K1033" s="18" t="n">
        <f aca="false">IF(F1033&lt;&gt;0,(G1033/F1033)*100,0)</f>
        <v>0</v>
      </c>
    </row>
    <row r="1034" customFormat="false" ht="20.25" hidden="false" customHeight="true" outlineLevel="0" collapsed="false">
      <c r="A1034" s="24"/>
      <c r="B1034" s="25" t="s">
        <v>924</v>
      </c>
      <c r="C1034" s="16" t="n">
        <v>0</v>
      </c>
      <c r="D1034" s="16" t="n">
        <v>0</v>
      </c>
      <c r="E1034" s="16" t="n">
        <v>0</v>
      </c>
      <c r="F1034" s="16" t="n">
        <v>0</v>
      </c>
      <c r="G1034" s="16" t="n">
        <v>0</v>
      </c>
      <c r="H1034" s="17" t="n">
        <f aca="false">IF(C1034&lt;&gt;0,(G1034/C1034)*100,0)</f>
        <v>0</v>
      </c>
      <c r="I1034" s="18" t="n">
        <f aca="false">IF(D1034&lt;&gt;0,(G1034/D1034)*100,0)</f>
        <v>0</v>
      </c>
      <c r="J1034" s="18" t="n">
        <f aca="false">IF(E1034&lt;&gt;0,(G1034/E1034)*100,0)</f>
        <v>0</v>
      </c>
      <c r="K1034" s="18" t="n">
        <f aca="false">IF(F1034&lt;&gt;0,(G1034/F1034)*100,0)</f>
        <v>0</v>
      </c>
    </row>
    <row r="1035" customFormat="false" ht="20.25" hidden="false" customHeight="true" outlineLevel="0" collapsed="false">
      <c r="A1035" s="24"/>
      <c r="B1035" s="25" t="s">
        <v>925</v>
      </c>
      <c r="C1035" s="16" t="n">
        <v>0</v>
      </c>
      <c r="D1035" s="16" t="n">
        <v>0</v>
      </c>
      <c r="E1035" s="16" t="n">
        <v>0</v>
      </c>
      <c r="F1035" s="16" t="n">
        <v>0</v>
      </c>
      <c r="G1035" s="16" t="n">
        <v>0</v>
      </c>
      <c r="H1035" s="17" t="n">
        <f aca="false">IF(C1035&lt;&gt;0,(G1035/C1035)*100,0)</f>
        <v>0</v>
      </c>
      <c r="I1035" s="18" t="n">
        <f aca="false">IF(D1035&lt;&gt;0,(G1035/D1035)*100,0)</f>
        <v>0</v>
      </c>
      <c r="J1035" s="18" t="n">
        <f aca="false">IF(E1035&lt;&gt;0,(G1035/E1035)*100,0)</f>
        <v>0</v>
      </c>
      <c r="K1035" s="18" t="n">
        <f aca="false">IF(F1035&lt;&gt;0,(G1035/F1035)*100,0)</f>
        <v>0</v>
      </c>
    </row>
    <row r="1036" customFormat="false" ht="20.25" hidden="false" customHeight="true" outlineLevel="0" collapsed="false">
      <c r="A1036" s="24"/>
      <c r="B1036" s="25" t="s">
        <v>926</v>
      </c>
      <c r="C1036" s="16" t="n">
        <v>0</v>
      </c>
      <c r="D1036" s="16" t="n">
        <v>0</v>
      </c>
      <c r="E1036" s="16" t="n">
        <v>0</v>
      </c>
      <c r="F1036" s="16" t="n">
        <v>0</v>
      </c>
      <c r="G1036" s="16" t="n">
        <v>0</v>
      </c>
      <c r="H1036" s="17" t="n">
        <f aca="false">IF(C1036&lt;&gt;0,(G1036/C1036)*100,0)</f>
        <v>0</v>
      </c>
      <c r="I1036" s="18" t="n">
        <f aca="false">IF(D1036&lt;&gt;0,(G1036/D1036)*100,0)</f>
        <v>0</v>
      </c>
      <c r="J1036" s="18" t="n">
        <f aca="false">IF(E1036&lt;&gt;0,(G1036/E1036)*100,0)</f>
        <v>0</v>
      </c>
      <c r="K1036" s="18" t="n">
        <f aca="false">IF(F1036&lt;&gt;0,(G1036/F1036)*100,0)</f>
        <v>0</v>
      </c>
    </row>
    <row r="1037" customFormat="false" ht="20.25" hidden="false" customHeight="true" outlineLevel="0" collapsed="false">
      <c r="A1037" s="24"/>
      <c r="B1037" s="25" t="s">
        <v>927</v>
      </c>
      <c r="C1037" s="16" t="n">
        <v>0</v>
      </c>
      <c r="D1037" s="16" t="n">
        <v>0</v>
      </c>
      <c r="E1037" s="16" t="n">
        <v>0</v>
      </c>
      <c r="F1037" s="16" t="n">
        <v>0</v>
      </c>
      <c r="G1037" s="16" t="n">
        <v>0</v>
      </c>
      <c r="H1037" s="17" t="n">
        <f aca="false">IF(C1037&lt;&gt;0,(G1037/C1037)*100,0)</f>
        <v>0</v>
      </c>
      <c r="I1037" s="18" t="n">
        <f aca="false">IF(D1037&lt;&gt;0,(G1037/D1037)*100,0)</f>
        <v>0</v>
      </c>
      <c r="J1037" s="18" t="n">
        <f aca="false">IF(E1037&lt;&gt;0,(G1037/E1037)*100,0)</f>
        <v>0</v>
      </c>
      <c r="K1037" s="18" t="n">
        <f aca="false">IF(F1037&lt;&gt;0,(G1037/F1037)*100,0)</f>
        <v>0</v>
      </c>
    </row>
    <row r="1038" customFormat="false" ht="20.25" hidden="false" customHeight="true" outlineLevel="0" collapsed="false">
      <c r="A1038" s="24"/>
      <c r="B1038" s="25" t="s">
        <v>928</v>
      </c>
      <c r="C1038" s="16" t="n">
        <v>0</v>
      </c>
      <c r="D1038" s="16" t="n">
        <v>0</v>
      </c>
      <c r="E1038" s="16" t="n">
        <v>0</v>
      </c>
      <c r="F1038" s="16" t="n">
        <v>0</v>
      </c>
      <c r="G1038" s="16" t="n">
        <v>0</v>
      </c>
      <c r="H1038" s="17" t="n">
        <f aca="false">IF(C1038&lt;&gt;0,(G1038/C1038)*100,0)</f>
        <v>0</v>
      </c>
      <c r="I1038" s="18" t="n">
        <f aca="false">IF(D1038&lt;&gt;0,(G1038/D1038)*100,0)</f>
        <v>0</v>
      </c>
      <c r="J1038" s="18" t="n">
        <f aca="false">IF(E1038&lt;&gt;0,(G1038/E1038)*100,0)</f>
        <v>0</v>
      </c>
      <c r="K1038" s="18" t="n">
        <f aca="false">IF(F1038&lt;&gt;0,(G1038/F1038)*100,0)</f>
        <v>0</v>
      </c>
    </row>
    <row r="1039" customFormat="false" ht="20.25" hidden="false" customHeight="true" outlineLevel="0" collapsed="false">
      <c r="A1039" s="24"/>
      <c r="B1039" s="25" t="s">
        <v>929</v>
      </c>
      <c r="C1039" s="16" t="n">
        <v>0</v>
      </c>
      <c r="D1039" s="16" t="n">
        <v>0</v>
      </c>
      <c r="E1039" s="16" t="n">
        <v>49</v>
      </c>
      <c r="F1039" s="16" t="n">
        <v>0</v>
      </c>
      <c r="G1039" s="16" t="n">
        <v>49</v>
      </c>
      <c r="H1039" s="17" t="n">
        <f aca="false">IF(C1039&lt;&gt;0,(G1039/C1039)*100,0)</f>
        <v>0</v>
      </c>
      <c r="I1039" s="18" t="n">
        <f aca="false">IF(D1039&lt;&gt;0,(G1039/D1039)*100,0)</f>
        <v>0</v>
      </c>
      <c r="J1039" s="18" t="n">
        <f aca="false">IF(E1039&lt;&gt;0,(G1039/E1039)*100,0)</f>
        <v>100</v>
      </c>
      <c r="K1039" s="18" t="n">
        <f aca="false">IF(F1039&lt;&gt;0,(G1039/F1039)*100,0)</f>
        <v>0</v>
      </c>
    </row>
    <row r="1040" customFormat="false" ht="20.25" hidden="false" customHeight="true" outlineLevel="0" collapsed="false">
      <c r="A1040" s="24"/>
      <c r="B1040" s="25" t="s">
        <v>141</v>
      </c>
      <c r="C1040" s="16" t="n">
        <v>0</v>
      </c>
      <c r="D1040" s="16" t="n">
        <v>0</v>
      </c>
      <c r="E1040" s="16" t="n">
        <v>0</v>
      </c>
      <c r="F1040" s="16" t="n">
        <v>0</v>
      </c>
      <c r="G1040" s="16" t="n">
        <v>0</v>
      </c>
      <c r="H1040" s="17" t="n">
        <f aca="false">IF(C1040&lt;&gt;0,(G1040/C1040)*100,0)</f>
        <v>0</v>
      </c>
      <c r="I1040" s="18" t="n">
        <f aca="false">IF(D1040&lt;&gt;0,(G1040/D1040)*100,0)</f>
        <v>0</v>
      </c>
      <c r="J1040" s="18" t="n">
        <f aca="false">IF(E1040&lt;&gt;0,(G1040/E1040)*100,0)</f>
        <v>0</v>
      </c>
      <c r="K1040" s="18" t="n">
        <f aca="false">IF(F1040&lt;&gt;0,(G1040/F1040)*100,0)</f>
        <v>0</v>
      </c>
    </row>
    <row r="1041" customFormat="false" ht="20.25" hidden="false" customHeight="true" outlineLevel="0" collapsed="false">
      <c r="A1041" s="24"/>
      <c r="B1041" s="25" t="s">
        <v>142</v>
      </c>
      <c r="C1041" s="16" t="n">
        <v>0</v>
      </c>
      <c r="D1041" s="16" t="n">
        <v>0</v>
      </c>
      <c r="E1041" s="16" t="n">
        <v>0</v>
      </c>
      <c r="F1041" s="16" t="n">
        <v>0</v>
      </c>
      <c r="G1041" s="16" t="n">
        <v>0</v>
      </c>
      <c r="H1041" s="17" t="n">
        <f aca="false">IF(C1041&lt;&gt;0,(G1041/C1041)*100,0)</f>
        <v>0</v>
      </c>
      <c r="I1041" s="18" t="n">
        <f aca="false">IF(D1041&lt;&gt;0,(G1041/D1041)*100,0)</f>
        <v>0</v>
      </c>
      <c r="J1041" s="18" t="n">
        <f aca="false">IF(E1041&lt;&gt;0,(G1041/E1041)*100,0)</f>
        <v>0</v>
      </c>
      <c r="K1041" s="18" t="n">
        <f aca="false">IF(F1041&lt;&gt;0,(G1041/F1041)*100,0)</f>
        <v>0</v>
      </c>
    </row>
    <row r="1042" customFormat="false" ht="20.25" hidden="false" customHeight="true" outlineLevel="0" collapsed="false">
      <c r="A1042" s="24"/>
      <c r="B1042" s="25" t="s">
        <v>143</v>
      </c>
      <c r="C1042" s="16" t="n">
        <v>0</v>
      </c>
      <c r="D1042" s="16" t="n">
        <v>0</v>
      </c>
      <c r="E1042" s="16" t="n">
        <v>0</v>
      </c>
      <c r="F1042" s="16" t="n">
        <v>0</v>
      </c>
      <c r="G1042" s="16" t="n">
        <v>0</v>
      </c>
      <c r="H1042" s="17" t="n">
        <f aca="false">IF(C1042&lt;&gt;0,(G1042/C1042)*100,0)</f>
        <v>0</v>
      </c>
      <c r="I1042" s="18" t="n">
        <f aca="false">IF(D1042&lt;&gt;0,(G1042/D1042)*100,0)</f>
        <v>0</v>
      </c>
      <c r="J1042" s="18" t="n">
        <f aca="false">IF(E1042&lt;&gt;0,(G1042/E1042)*100,0)</f>
        <v>0</v>
      </c>
      <c r="K1042" s="18" t="n">
        <f aca="false">IF(F1042&lt;&gt;0,(G1042/F1042)*100,0)</f>
        <v>0</v>
      </c>
    </row>
    <row r="1043" customFormat="false" ht="20.25" hidden="false" customHeight="true" outlineLevel="0" collapsed="false">
      <c r="A1043" s="24"/>
      <c r="B1043" s="25" t="s">
        <v>930</v>
      </c>
      <c r="C1043" s="16" t="n">
        <v>0</v>
      </c>
      <c r="D1043" s="16" t="n">
        <v>0</v>
      </c>
      <c r="E1043" s="16" t="n">
        <v>0</v>
      </c>
      <c r="F1043" s="16" t="n">
        <v>0</v>
      </c>
      <c r="G1043" s="16" t="n">
        <v>49</v>
      </c>
      <c r="H1043" s="17" t="n">
        <f aca="false">IF(C1043&lt;&gt;0,(G1043/C1043)*100,0)</f>
        <v>0</v>
      </c>
      <c r="I1043" s="18" t="n">
        <f aca="false">IF(D1043&lt;&gt;0,(G1043/D1043)*100,0)</f>
        <v>0</v>
      </c>
      <c r="J1043" s="18" t="n">
        <f aca="false">IF(E1043&lt;&gt;0,(G1043/E1043)*100,0)</f>
        <v>0</v>
      </c>
      <c r="K1043" s="18" t="n">
        <f aca="false">IF(F1043&lt;&gt;0,(G1043/F1043)*100,0)</f>
        <v>0</v>
      </c>
    </row>
    <row r="1044" customFormat="false" ht="20.25" hidden="false" customHeight="true" outlineLevel="0" collapsed="false">
      <c r="A1044" s="24"/>
      <c r="B1044" s="25" t="s">
        <v>931</v>
      </c>
      <c r="C1044" s="16" t="n">
        <v>0</v>
      </c>
      <c r="D1044" s="16" t="n">
        <v>0</v>
      </c>
      <c r="E1044" s="16" t="n">
        <v>44</v>
      </c>
      <c r="F1044" s="16" t="n">
        <v>20</v>
      </c>
      <c r="G1044" s="16" t="n">
        <v>44</v>
      </c>
      <c r="H1044" s="17" t="n">
        <f aca="false">IF(C1044&lt;&gt;0,(G1044/C1044)*100,0)</f>
        <v>0</v>
      </c>
      <c r="I1044" s="18" t="n">
        <f aca="false">IF(D1044&lt;&gt;0,(G1044/D1044)*100,0)</f>
        <v>0</v>
      </c>
      <c r="J1044" s="18" t="n">
        <f aca="false">IF(E1044&lt;&gt;0,(G1044/E1044)*100,0)</f>
        <v>100</v>
      </c>
      <c r="K1044" s="18" t="n">
        <f aca="false">IF(F1044&lt;&gt;0,(G1044/F1044)*100,0)</f>
        <v>220</v>
      </c>
    </row>
    <row r="1045" customFormat="false" ht="20.25" hidden="false" customHeight="true" outlineLevel="0" collapsed="false">
      <c r="A1045" s="24"/>
      <c r="B1045" s="25" t="s">
        <v>141</v>
      </c>
      <c r="C1045" s="16" t="n">
        <v>0</v>
      </c>
      <c r="D1045" s="16" t="n">
        <v>0</v>
      </c>
      <c r="E1045" s="16" t="n">
        <v>0</v>
      </c>
      <c r="F1045" s="16" t="n">
        <v>0</v>
      </c>
      <c r="G1045" s="16" t="n">
        <v>0</v>
      </c>
      <c r="H1045" s="17" t="n">
        <f aca="false">IF(C1045&lt;&gt;0,(G1045/C1045)*100,0)</f>
        <v>0</v>
      </c>
      <c r="I1045" s="18" t="n">
        <f aca="false">IF(D1045&lt;&gt;0,(G1045/D1045)*100,0)</f>
        <v>0</v>
      </c>
      <c r="J1045" s="18" t="n">
        <f aca="false">IF(E1045&lt;&gt;0,(G1045/E1045)*100,0)</f>
        <v>0</v>
      </c>
      <c r="K1045" s="18" t="n">
        <f aca="false">IF(F1045&lt;&gt;0,(G1045/F1045)*100,0)</f>
        <v>0</v>
      </c>
    </row>
    <row r="1046" customFormat="false" ht="20.25" hidden="false" customHeight="true" outlineLevel="0" collapsed="false">
      <c r="A1046" s="24"/>
      <c r="B1046" s="25" t="s">
        <v>142</v>
      </c>
      <c r="C1046" s="16" t="n">
        <v>0</v>
      </c>
      <c r="D1046" s="16" t="n">
        <v>0</v>
      </c>
      <c r="E1046" s="16" t="n">
        <v>0</v>
      </c>
      <c r="F1046" s="16" t="n">
        <v>0</v>
      </c>
      <c r="G1046" s="16" t="n">
        <v>0</v>
      </c>
      <c r="H1046" s="17" t="n">
        <f aca="false">IF(C1046&lt;&gt;0,(G1046/C1046)*100,0)</f>
        <v>0</v>
      </c>
      <c r="I1046" s="18" t="n">
        <f aca="false">IF(D1046&lt;&gt;0,(G1046/D1046)*100,0)</f>
        <v>0</v>
      </c>
      <c r="J1046" s="18" t="n">
        <f aca="false">IF(E1046&lt;&gt;0,(G1046/E1046)*100,0)</f>
        <v>0</v>
      </c>
      <c r="K1046" s="18" t="n">
        <f aca="false">IF(F1046&lt;&gt;0,(G1046/F1046)*100,0)</f>
        <v>0</v>
      </c>
    </row>
    <row r="1047" customFormat="false" ht="20.25" hidden="false" customHeight="true" outlineLevel="0" collapsed="false">
      <c r="A1047" s="24"/>
      <c r="B1047" s="25" t="s">
        <v>143</v>
      </c>
      <c r="C1047" s="16" t="n">
        <v>0</v>
      </c>
      <c r="D1047" s="16" t="n">
        <v>0</v>
      </c>
      <c r="E1047" s="16" t="n">
        <v>0</v>
      </c>
      <c r="F1047" s="16" t="n">
        <v>0</v>
      </c>
      <c r="G1047" s="16" t="n">
        <v>0</v>
      </c>
      <c r="H1047" s="17" t="n">
        <f aca="false">IF(C1047&lt;&gt;0,(G1047/C1047)*100,0)</f>
        <v>0</v>
      </c>
      <c r="I1047" s="18" t="n">
        <f aca="false">IF(D1047&lt;&gt;0,(G1047/D1047)*100,0)</f>
        <v>0</v>
      </c>
      <c r="J1047" s="18" t="n">
        <f aca="false">IF(E1047&lt;&gt;0,(G1047/E1047)*100,0)</f>
        <v>0</v>
      </c>
      <c r="K1047" s="18" t="n">
        <f aca="false">IF(F1047&lt;&gt;0,(G1047/F1047)*100,0)</f>
        <v>0</v>
      </c>
    </row>
    <row r="1048" customFormat="false" ht="20.25" hidden="false" customHeight="true" outlineLevel="0" collapsed="false">
      <c r="A1048" s="24"/>
      <c r="B1048" s="25" t="s">
        <v>932</v>
      </c>
      <c r="C1048" s="16" t="n">
        <v>0</v>
      </c>
      <c r="D1048" s="16" t="n">
        <v>0</v>
      </c>
      <c r="E1048" s="16" t="n">
        <v>0</v>
      </c>
      <c r="F1048" s="16" t="n">
        <v>0</v>
      </c>
      <c r="G1048" s="16" t="n">
        <v>0</v>
      </c>
      <c r="H1048" s="17" t="n">
        <f aca="false">IF(C1048&lt;&gt;0,(G1048/C1048)*100,0)</f>
        <v>0</v>
      </c>
      <c r="I1048" s="18" t="n">
        <f aca="false">IF(D1048&lt;&gt;0,(G1048/D1048)*100,0)</f>
        <v>0</v>
      </c>
      <c r="J1048" s="18" t="n">
        <f aca="false">IF(E1048&lt;&gt;0,(G1048/E1048)*100,0)</f>
        <v>0</v>
      </c>
      <c r="K1048" s="18" t="n">
        <f aca="false">IF(F1048&lt;&gt;0,(G1048/F1048)*100,0)</f>
        <v>0</v>
      </c>
    </row>
    <row r="1049" customFormat="false" ht="20.25" hidden="false" customHeight="true" outlineLevel="0" collapsed="false">
      <c r="A1049" s="24"/>
      <c r="B1049" s="25" t="s">
        <v>933</v>
      </c>
      <c r="C1049" s="16" t="n">
        <v>0</v>
      </c>
      <c r="D1049" s="16" t="n">
        <v>0</v>
      </c>
      <c r="E1049" s="16" t="n">
        <v>0</v>
      </c>
      <c r="F1049" s="16" t="n">
        <v>0</v>
      </c>
      <c r="G1049" s="16" t="n">
        <v>0</v>
      </c>
      <c r="H1049" s="17" t="n">
        <f aca="false">IF(C1049&lt;&gt;0,(G1049/C1049)*100,0)</f>
        <v>0</v>
      </c>
      <c r="I1049" s="18" t="n">
        <f aca="false">IF(D1049&lt;&gt;0,(G1049/D1049)*100,0)</f>
        <v>0</v>
      </c>
      <c r="J1049" s="18" t="n">
        <f aca="false">IF(E1049&lt;&gt;0,(G1049/E1049)*100,0)</f>
        <v>0</v>
      </c>
      <c r="K1049" s="18" t="n">
        <f aca="false">IF(F1049&lt;&gt;0,(G1049/F1049)*100,0)</f>
        <v>0</v>
      </c>
    </row>
    <row r="1050" customFormat="false" ht="20.25" hidden="false" customHeight="true" outlineLevel="0" collapsed="false">
      <c r="A1050" s="24"/>
      <c r="B1050" s="25" t="s">
        <v>934</v>
      </c>
      <c r="C1050" s="16" t="n">
        <v>0</v>
      </c>
      <c r="D1050" s="16" t="n">
        <v>0</v>
      </c>
      <c r="E1050" s="16" t="n">
        <v>0</v>
      </c>
      <c r="F1050" s="16" t="n">
        <v>0</v>
      </c>
      <c r="G1050" s="16" t="n">
        <v>4</v>
      </c>
      <c r="H1050" s="17" t="n">
        <f aca="false">IF(C1050&lt;&gt;0,(G1050/C1050)*100,0)</f>
        <v>0</v>
      </c>
      <c r="I1050" s="18" t="n">
        <f aca="false">IF(D1050&lt;&gt;0,(G1050/D1050)*100,0)</f>
        <v>0</v>
      </c>
      <c r="J1050" s="18" t="n">
        <f aca="false">IF(E1050&lt;&gt;0,(G1050/E1050)*100,0)</f>
        <v>0</v>
      </c>
      <c r="K1050" s="18" t="n">
        <f aca="false">IF(F1050&lt;&gt;0,(G1050/F1050)*100,0)</f>
        <v>0</v>
      </c>
    </row>
    <row r="1051" customFormat="false" ht="20.25" hidden="false" customHeight="true" outlineLevel="0" collapsed="false">
      <c r="A1051" s="24"/>
      <c r="B1051" s="25" t="s">
        <v>935</v>
      </c>
      <c r="C1051" s="16" t="n">
        <v>0</v>
      </c>
      <c r="D1051" s="16" t="n">
        <v>0</v>
      </c>
      <c r="E1051" s="16" t="n">
        <v>0</v>
      </c>
      <c r="F1051" s="16" t="n">
        <v>0</v>
      </c>
      <c r="G1051" s="16" t="n">
        <v>0</v>
      </c>
      <c r="H1051" s="17" t="n">
        <f aca="false">IF(C1051&lt;&gt;0,(G1051/C1051)*100,0)</f>
        <v>0</v>
      </c>
      <c r="I1051" s="18" t="n">
        <f aca="false">IF(D1051&lt;&gt;0,(G1051/D1051)*100,0)</f>
        <v>0</v>
      </c>
      <c r="J1051" s="18" t="n">
        <f aca="false">IF(E1051&lt;&gt;0,(G1051/E1051)*100,0)</f>
        <v>0</v>
      </c>
      <c r="K1051" s="18" t="n">
        <f aca="false">IF(F1051&lt;&gt;0,(G1051/F1051)*100,0)</f>
        <v>0</v>
      </c>
    </row>
    <row r="1052" customFormat="false" ht="20.25" hidden="false" customHeight="true" outlineLevel="0" collapsed="false">
      <c r="A1052" s="24"/>
      <c r="B1052" s="25" t="s">
        <v>936</v>
      </c>
      <c r="C1052" s="16" t="n">
        <v>0</v>
      </c>
      <c r="D1052" s="16" t="n">
        <v>0</v>
      </c>
      <c r="E1052" s="16" t="n">
        <v>0</v>
      </c>
      <c r="F1052" s="16" t="n">
        <v>20</v>
      </c>
      <c r="G1052" s="16" t="n">
        <v>40</v>
      </c>
      <c r="H1052" s="17" t="n">
        <f aca="false">IF(C1052&lt;&gt;0,(G1052/C1052)*100,0)</f>
        <v>0</v>
      </c>
      <c r="I1052" s="18" t="n">
        <f aca="false">IF(D1052&lt;&gt;0,(G1052/D1052)*100,0)</f>
        <v>0</v>
      </c>
      <c r="J1052" s="18" t="n">
        <f aca="false">IF(E1052&lt;&gt;0,(G1052/E1052)*100,0)</f>
        <v>0</v>
      </c>
      <c r="K1052" s="18" t="n">
        <f aca="false">IF(F1052&lt;&gt;0,(G1052/F1052)*100,0)</f>
        <v>200</v>
      </c>
    </row>
    <row r="1053" customFormat="false" ht="20.25" hidden="false" customHeight="true" outlineLevel="0" collapsed="false">
      <c r="A1053" s="24"/>
      <c r="B1053" s="25" t="s">
        <v>150</v>
      </c>
      <c r="C1053" s="16" t="n">
        <v>0</v>
      </c>
      <c r="D1053" s="16" t="n">
        <v>0</v>
      </c>
      <c r="E1053" s="16" t="n">
        <v>0</v>
      </c>
      <c r="F1053" s="16" t="n">
        <v>0</v>
      </c>
      <c r="G1053" s="16" t="n">
        <v>0</v>
      </c>
      <c r="H1053" s="17" t="n">
        <f aca="false">IF(C1053&lt;&gt;0,(G1053/C1053)*100,0)</f>
        <v>0</v>
      </c>
      <c r="I1053" s="18" t="n">
        <f aca="false">IF(D1053&lt;&gt;0,(G1053/D1053)*100,0)</f>
        <v>0</v>
      </c>
      <c r="J1053" s="18" t="n">
        <f aca="false">IF(E1053&lt;&gt;0,(G1053/E1053)*100,0)</f>
        <v>0</v>
      </c>
      <c r="K1053" s="18" t="n">
        <f aca="false">IF(F1053&lt;&gt;0,(G1053/F1053)*100,0)</f>
        <v>0</v>
      </c>
    </row>
    <row r="1054" customFormat="false" ht="20.25" hidden="false" customHeight="true" outlineLevel="0" collapsed="false">
      <c r="A1054" s="24"/>
      <c r="B1054" s="25" t="s">
        <v>937</v>
      </c>
      <c r="C1054" s="16" t="n">
        <v>0</v>
      </c>
      <c r="D1054" s="16" t="n">
        <v>0</v>
      </c>
      <c r="E1054" s="16" t="n">
        <v>0</v>
      </c>
      <c r="F1054" s="16" t="n">
        <v>0</v>
      </c>
      <c r="G1054" s="16" t="n">
        <v>0</v>
      </c>
      <c r="H1054" s="17" t="n">
        <f aca="false">IF(C1054&lt;&gt;0,(G1054/C1054)*100,0)</f>
        <v>0</v>
      </c>
      <c r="I1054" s="18" t="n">
        <f aca="false">IF(D1054&lt;&gt;0,(G1054/D1054)*100,0)</f>
        <v>0</v>
      </c>
      <c r="J1054" s="18" t="n">
        <f aca="false">IF(E1054&lt;&gt;0,(G1054/E1054)*100,0)</f>
        <v>0</v>
      </c>
      <c r="K1054" s="18" t="n">
        <f aca="false">IF(F1054&lt;&gt;0,(G1054/F1054)*100,0)</f>
        <v>0</v>
      </c>
    </row>
    <row r="1055" customFormat="false" ht="20.25" hidden="false" customHeight="true" outlineLevel="0" collapsed="false">
      <c r="A1055" s="24"/>
      <c r="B1055" s="25" t="s">
        <v>938</v>
      </c>
      <c r="C1055" s="16" t="n">
        <v>0</v>
      </c>
      <c r="D1055" s="16" t="n">
        <v>76</v>
      </c>
      <c r="E1055" s="16" t="n">
        <v>79</v>
      </c>
      <c r="F1055" s="16" t="n">
        <v>76</v>
      </c>
      <c r="G1055" s="16" t="n">
        <v>79</v>
      </c>
      <c r="H1055" s="17" t="n">
        <f aca="false">IF(C1055&lt;&gt;0,(G1055/C1055)*100,0)</f>
        <v>0</v>
      </c>
      <c r="I1055" s="18" t="n">
        <f aca="false">IF(D1055&lt;&gt;0,(G1055/D1055)*100,0)</f>
        <v>103.947368421053</v>
      </c>
      <c r="J1055" s="18" t="n">
        <f aca="false">IF(E1055&lt;&gt;0,(G1055/E1055)*100,0)</f>
        <v>100</v>
      </c>
      <c r="K1055" s="18" t="n">
        <f aca="false">IF(F1055&lt;&gt;0,(G1055/F1055)*100,0)</f>
        <v>103.947368421053</v>
      </c>
    </row>
    <row r="1056" customFormat="false" ht="20.25" hidden="false" customHeight="true" outlineLevel="0" collapsed="false">
      <c r="A1056" s="24"/>
      <c r="B1056" s="25" t="s">
        <v>141</v>
      </c>
      <c r="C1056" s="16" t="n">
        <v>0</v>
      </c>
      <c r="D1056" s="16" t="n">
        <v>0</v>
      </c>
      <c r="E1056" s="16" t="n">
        <v>0</v>
      </c>
      <c r="F1056" s="16" t="n">
        <v>76</v>
      </c>
      <c r="G1056" s="16" t="n">
        <v>69</v>
      </c>
      <c r="H1056" s="17" t="n">
        <f aca="false">IF(C1056&lt;&gt;0,(G1056/C1056)*100,0)</f>
        <v>0</v>
      </c>
      <c r="I1056" s="18" t="n">
        <f aca="false">IF(D1056&lt;&gt;0,(G1056/D1056)*100,0)</f>
        <v>0</v>
      </c>
      <c r="J1056" s="18" t="n">
        <f aca="false">IF(E1056&lt;&gt;0,(G1056/E1056)*100,0)</f>
        <v>0</v>
      </c>
      <c r="K1056" s="18" t="n">
        <f aca="false">IF(F1056&lt;&gt;0,(G1056/F1056)*100,0)</f>
        <v>90.7894736842105</v>
      </c>
    </row>
    <row r="1057" customFormat="false" ht="20.25" hidden="false" customHeight="true" outlineLevel="0" collapsed="false">
      <c r="A1057" s="24"/>
      <c r="B1057" s="25" t="s">
        <v>142</v>
      </c>
      <c r="C1057" s="16" t="n">
        <v>0</v>
      </c>
      <c r="D1057" s="16" t="n">
        <v>0</v>
      </c>
      <c r="E1057" s="16" t="n">
        <v>0</v>
      </c>
      <c r="F1057" s="16" t="n">
        <v>0</v>
      </c>
      <c r="G1057" s="16" t="n">
        <v>0</v>
      </c>
      <c r="H1057" s="17" t="n">
        <f aca="false">IF(C1057&lt;&gt;0,(G1057/C1057)*100,0)</f>
        <v>0</v>
      </c>
      <c r="I1057" s="18" t="n">
        <f aca="false">IF(D1057&lt;&gt;0,(G1057/D1057)*100,0)</f>
        <v>0</v>
      </c>
      <c r="J1057" s="18" t="n">
        <f aca="false">IF(E1057&lt;&gt;0,(G1057/E1057)*100,0)</f>
        <v>0</v>
      </c>
      <c r="K1057" s="18" t="n">
        <f aca="false">IF(F1057&lt;&gt;0,(G1057/F1057)*100,0)</f>
        <v>0</v>
      </c>
    </row>
    <row r="1058" customFormat="false" ht="20.25" hidden="false" customHeight="true" outlineLevel="0" collapsed="false">
      <c r="A1058" s="24"/>
      <c r="B1058" s="25" t="s">
        <v>143</v>
      </c>
      <c r="C1058" s="16" t="n">
        <v>0</v>
      </c>
      <c r="D1058" s="16" t="n">
        <v>0</v>
      </c>
      <c r="E1058" s="16" t="n">
        <v>0</v>
      </c>
      <c r="F1058" s="16" t="n">
        <v>0</v>
      </c>
      <c r="G1058" s="16" t="n">
        <v>0</v>
      </c>
      <c r="H1058" s="17" t="n">
        <f aca="false">IF(C1058&lt;&gt;0,(G1058/C1058)*100,0)</f>
        <v>0</v>
      </c>
      <c r="I1058" s="18" t="n">
        <f aca="false">IF(D1058&lt;&gt;0,(G1058/D1058)*100,0)</f>
        <v>0</v>
      </c>
      <c r="J1058" s="18" t="n">
        <f aca="false">IF(E1058&lt;&gt;0,(G1058/E1058)*100,0)</f>
        <v>0</v>
      </c>
      <c r="K1058" s="18" t="n">
        <f aca="false">IF(F1058&lt;&gt;0,(G1058/F1058)*100,0)</f>
        <v>0</v>
      </c>
    </row>
    <row r="1059" customFormat="false" ht="20.25" hidden="false" customHeight="true" outlineLevel="0" collapsed="false">
      <c r="A1059" s="24"/>
      <c r="B1059" s="25" t="s">
        <v>939</v>
      </c>
      <c r="C1059" s="16" t="n">
        <v>0</v>
      </c>
      <c r="D1059" s="16" t="n">
        <v>0</v>
      </c>
      <c r="E1059" s="16" t="n">
        <v>0</v>
      </c>
      <c r="F1059" s="16" t="n">
        <v>0</v>
      </c>
      <c r="G1059" s="16" t="n">
        <v>0</v>
      </c>
      <c r="H1059" s="17" t="n">
        <f aca="false">IF(C1059&lt;&gt;0,(G1059/C1059)*100,0)</f>
        <v>0</v>
      </c>
      <c r="I1059" s="18" t="n">
        <f aca="false">IF(D1059&lt;&gt;0,(G1059/D1059)*100,0)</f>
        <v>0</v>
      </c>
      <c r="J1059" s="18" t="n">
        <f aca="false">IF(E1059&lt;&gt;0,(G1059/E1059)*100,0)</f>
        <v>0</v>
      </c>
      <c r="K1059" s="18" t="n">
        <f aca="false">IF(F1059&lt;&gt;0,(G1059/F1059)*100,0)</f>
        <v>0</v>
      </c>
    </row>
    <row r="1060" customFormat="false" ht="20.25" hidden="false" customHeight="true" outlineLevel="0" collapsed="false">
      <c r="A1060" s="24"/>
      <c r="B1060" s="25" t="s">
        <v>940</v>
      </c>
      <c r="C1060" s="16" t="n">
        <v>0</v>
      </c>
      <c r="D1060" s="16" t="n">
        <v>0</v>
      </c>
      <c r="E1060" s="16" t="n">
        <v>0</v>
      </c>
      <c r="F1060" s="16" t="n">
        <v>0</v>
      </c>
      <c r="G1060" s="16" t="n">
        <v>0</v>
      </c>
      <c r="H1060" s="17" t="n">
        <f aca="false">IF(C1060&lt;&gt;0,(G1060/C1060)*100,0)</f>
        <v>0</v>
      </c>
      <c r="I1060" s="18" t="n">
        <f aca="false">IF(D1060&lt;&gt;0,(G1060/D1060)*100,0)</f>
        <v>0</v>
      </c>
      <c r="J1060" s="18" t="n">
        <f aca="false">IF(E1060&lt;&gt;0,(G1060/E1060)*100,0)</f>
        <v>0</v>
      </c>
      <c r="K1060" s="18" t="n">
        <f aca="false">IF(F1060&lt;&gt;0,(G1060/F1060)*100,0)</f>
        <v>0</v>
      </c>
    </row>
    <row r="1061" customFormat="false" ht="20.25" hidden="false" customHeight="true" outlineLevel="0" collapsed="false">
      <c r="A1061" s="24"/>
      <c r="B1061" s="25" t="s">
        <v>941</v>
      </c>
      <c r="C1061" s="16" t="n">
        <v>0</v>
      </c>
      <c r="D1061" s="16" t="n">
        <v>0</v>
      </c>
      <c r="E1061" s="16" t="n">
        <v>0</v>
      </c>
      <c r="F1061" s="16" t="n">
        <v>0</v>
      </c>
      <c r="G1061" s="16" t="n">
        <v>10</v>
      </c>
      <c r="H1061" s="17" t="n">
        <f aca="false">IF(C1061&lt;&gt;0,(G1061/C1061)*100,0)</f>
        <v>0</v>
      </c>
      <c r="I1061" s="18" t="n">
        <f aca="false">IF(D1061&lt;&gt;0,(G1061/D1061)*100,0)</f>
        <v>0</v>
      </c>
      <c r="J1061" s="18" t="n">
        <f aca="false">IF(E1061&lt;&gt;0,(G1061/E1061)*100,0)</f>
        <v>0</v>
      </c>
      <c r="K1061" s="18" t="n">
        <f aca="false">IF(F1061&lt;&gt;0,(G1061/F1061)*100,0)</f>
        <v>0</v>
      </c>
    </row>
    <row r="1062" customFormat="false" ht="20.25" hidden="false" customHeight="true" outlineLevel="0" collapsed="false">
      <c r="A1062" s="24"/>
      <c r="B1062" s="25" t="s">
        <v>942</v>
      </c>
      <c r="C1062" s="16" t="n">
        <v>0</v>
      </c>
      <c r="D1062" s="16" t="n">
        <v>300</v>
      </c>
      <c r="E1062" s="16" t="n">
        <v>582</v>
      </c>
      <c r="F1062" s="16" t="n">
        <v>853</v>
      </c>
      <c r="G1062" s="16" t="n">
        <v>276</v>
      </c>
      <c r="H1062" s="17" t="n">
        <f aca="false">IF(C1062&lt;&gt;0,(G1062/C1062)*100,0)</f>
        <v>0</v>
      </c>
      <c r="I1062" s="18" t="n">
        <f aca="false">IF(D1062&lt;&gt;0,(G1062/D1062)*100,0)</f>
        <v>92</v>
      </c>
      <c r="J1062" s="18" t="n">
        <f aca="false">IF(E1062&lt;&gt;0,(G1062/E1062)*100,0)</f>
        <v>47.4226804123711</v>
      </c>
      <c r="K1062" s="18" t="n">
        <f aca="false">IF(F1062&lt;&gt;0,(G1062/F1062)*100,0)</f>
        <v>32.3563892145369</v>
      </c>
    </row>
    <row r="1063" customFormat="false" ht="20.25" hidden="false" customHeight="true" outlineLevel="0" collapsed="false">
      <c r="A1063" s="24"/>
      <c r="B1063" s="25" t="s">
        <v>141</v>
      </c>
      <c r="C1063" s="16" t="n">
        <v>0</v>
      </c>
      <c r="D1063" s="16" t="n">
        <v>0</v>
      </c>
      <c r="E1063" s="16" t="n">
        <v>0</v>
      </c>
      <c r="F1063" s="16" t="n">
        <v>0</v>
      </c>
      <c r="G1063" s="16" t="n">
        <v>0</v>
      </c>
      <c r="H1063" s="17" t="n">
        <f aca="false">IF(C1063&lt;&gt;0,(G1063/C1063)*100,0)</f>
        <v>0</v>
      </c>
      <c r="I1063" s="18" t="n">
        <f aca="false">IF(D1063&lt;&gt;0,(G1063/D1063)*100,0)</f>
        <v>0</v>
      </c>
      <c r="J1063" s="18" t="n">
        <f aca="false">IF(E1063&lt;&gt;0,(G1063/E1063)*100,0)</f>
        <v>0</v>
      </c>
      <c r="K1063" s="18" t="n">
        <f aca="false">IF(F1063&lt;&gt;0,(G1063/F1063)*100,0)</f>
        <v>0</v>
      </c>
    </row>
    <row r="1064" customFormat="false" ht="20.25" hidden="false" customHeight="true" outlineLevel="0" collapsed="false">
      <c r="A1064" s="24"/>
      <c r="B1064" s="25" t="s">
        <v>142</v>
      </c>
      <c r="C1064" s="16" t="n">
        <v>0</v>
      </c>
      <c r="D1064" s="16" t="n">
        <v>0</v>
      </c>
      <c r="E1064" s="16" t="n">
        <v>0</v>
      </c>
      <c r="F1064" s="16" t="n">
        <v>0</v>
      </c>
      <c r="G1064" s="16" t="n">
        <v>0</v>
      </c>
      <c r="H1064" s="17" t="n">
        <f aca="false">IF(C1064&lt;&gt;0,(G1064/C1064)*100,0)</f>
        <v>0</v>
      </c>
      <c r="I1064" s="18" t="n">
        <f aca="false">IF(D1064&lt;&gt;0,(G1064/D1064)*100,0)</f>
        <v>0</v>
      </c>
      <c r="J1064" s="18" t="n">
        <f aca="false">IF(E1064&lt;&gt;0,(G1064/E1064)*100,0)</f>
        <v>0</v>
      </c>
      <c r="K1064" s="18" t="n">
        <f aca="false">IF(F1064&lt;&gt;0,(G1064/F1064)*100,0)</f>
        <v>0</v>
      </c>
    </row>
    <row r="1065" customFormat="false" ht="20.25" hidden="false" customHeight="true" outlineLevel="0" collapsed="false">
      <c r="A1065" s="24"/>
      <c r="B1065" s="25" t="s">
        <v>143</v>
      </c>
      <c r="C1065" s="16" t="n">
        <v>0</v>
      </c>
      <c r="D1065" s="16" t="n">
        <v>0</v>
      </c>
      <c r="E1065" s="16" t="n">
        <v>0</v>
      </c>
      <c r="F1065" s="16" t="n">
        <v>0</v>
      </c>
      <c r="G1065" s="16" t="n">
        <v>0</v>
      </c>
      <c r="H1065" s="17" t="n">
        <f aca="false">IF(C1065&lt;&gt;0,(G1065/C1065)*100,0)</f>
        <v>0</v>
      </c>
      <c r="I1065" s="18" t="n">
        <f aca="false">IF(D1065&lt;&gt;0,(G1065/D1065)*100,0)</f>
        <v>0</v>
      </c>
      <c r="J1065" s="18" t="n">
        <f aca="false">IF(E1065&lt;&gt;0,(G1065/E1065)*100,0)</f>
        <v>0</v>
      </c>
      <c r="K1065" s="18" t="n">
        <f aca="false">IF(F1065&lt;&gt;0,(G1065/F1065)*100,0)</f>
        <v>0</v>
      </c>
    </row>
    <row r="1066" customFormat="false" ht="20.25" hidden="false" customHeight="true" outlineLevel="0" collapsed="false">
      <c r="A1066" s="24"/>
      <c r="B1066" s="25" t="s">
        <v>943</v>
      </c>
      <c r="C1066" s="16" t="n">
        <v>0</v>
      </c>
      <c r="D1066" s="16" t="n">
        <v>0</v>
      </c>
      <c r="E1066" s="16" t="n">
        <v>0</v>
      </c>
      <c r="F1066" s="16" t="n">
        <v>0</v>
      </c>
      <c r="G1066" s="16" t="n">
        <v>0</v>
      </c>
      <c r="H1066" s="17" t="n">
        <f aca="false">IF(C1066&lt;&gt;0,(G1066/C1066)*100,0)</f>
        <v>0</v>
      </c>
      <c r="I1066" s="18" t="n">
        <f aca="false">IF(D1066&lt;&gt;0,(G1066/D1066)*100,0)</f>
        <v>0</v>
      </c>
      <c r="J1066" s="18" t="n">
        <f aca="false">IF(E1066&lt;&gt;0,(G1066/E1066)*100,0)</f>
        <v>0</v>
      </c>
      <c r="K1066" s="18" t="n">
        <f aca="false">IF(F1066&lt;&gt;0,(G1066/F1066)*100,0)</f>
        <v>0</v>
      </c>
    </row>
    <row r="1067" customFormat="false" ht="20.25" hidden="false" customHeight="true" outlineLevel="0" collapsed="false">
      <c r="A1067" s="24"/>
      <c r="B1067" s="25" t="s">
        <v>944</v>
      </c>
      <c r="C1067" s="16" t="n">
        <v>0</v>
      </c>
      <c r="D1067" s="16" t="n">
        <v>0</v>
      </c>
      <c r="E1067" s="16" t="n">
        <v>0</v>
      </c>
      <c r="F1067" s="16" t="n">
        <v>0</v>
      </c>
      <c r="G1067" s="16" t="n">
        <v>0</v>
      </c>
      <c r="H1067" s="17" t="n">
        <f aca="false">IF(C1067&lt;&gt;0,(G1067/C1067)*100,0)</f>
        <v>0</v>
      </c>
      <c r="I1067" s="18" t="n">
        <f aca="false">IF(D1067&lt;&gt;0,(G1067/D1067)*100,0)</f>
        <v>0</v>
      </c>
      <c r="J1067" s="18" t="n">
        <f aca="false">IF(E1067&lt;&gt;0,(G1067/E1067)*100,0)</f>
        <v>0</v>
      </c>
      <c r="K1067" s="18" t="n">
        <f aca="false">IF(F1067&lt;&gt;0,(G1067/F1067)*100,0)</f>
        <v>0</v>
      </c>
    </row>
    <row r="1068" customFormat="false" ht="20.25" hidden="false" customHeight="true" outlineLevel="0" collapsed="false">
      <c r="A1068" s="24"/>
      <c r="B1068" s="25" t="s">
        <v>945</v>
      </c>
      <c r="C1068" s="16" t="n">
        <v>0</v>
      </c>
      <c r="D1068" s="16" t="n">
        <v>0</v>
      </c>
      <c r="E1068" s="16" t="n">
        <v>0</v>
      </c>
      <c r="F1068" s="16" t="n">
        <v>0</v>
      </c>
      <c r="G1068" s="16" t="n">
        <v>0</v>
      </c>
      <c r="H1068" s="17" t="n">
        <f aca="false">IF(C1068&lt;&gt;0,(G1068/C1068)*100,0)</f>
        <v>0</v>
      </c>
      <c r="I1068" s="18" t="n">
        <f aca="false">IF(D1068&lt;&gt;0,(G1068/D1068)*100,0)</f>
        <v>0</v>
      </c>
      <c r="J1068" s="18" t="n">
        <f aca="false">IF(E1068&lt;&gt;0,(G1068/E1068)*100,0)</f>
        <v>0</v>
      </c>
      <c r="K1068" s="18" t="n">
        <f aca="false">IF(F1068&lt;&gt;0,(G1068/F1068)*100,0)</f>
        <v>0</v>
      </c>
    </row>
    <row r="1069" customFormat="false" ht="20.25" hidden="false" customHeight="true" outlineLevel="0" collapsed="false">
      <c r="A1069" s="24"/>
      <c r="B1069" s="25" t="s">
        <v>946</v>
      </c>
      <c r="C1069" s="16" t="n">
        <v>0</v>
      </c>
      <c r="D1069" s="16" t="n">
        <v>0</v>
      </c>
      <c r="E1069" s="16" t="n">
        <v>0</v>
      </c>
      <c r="F1069" s="16" t="n">
        <v>853</v>
      </c>
      <c r="G1069" s="16" t="n">
        <v>276</v>
      </c>
      <c r="H1069" s="17" t="n">
        <f aca="false">IF(C1069&lt;&gt;0,(G1069/C1069)*100,0)</f>
        <v>0</v>
      </c>
      <c r="I1069" s="18" t="n">
        <f aca="false">IF(D1069&lt;&gt;0,(G1069/D1069)*100,0)</f>
        <v>0</v>
      </c>
      <c r="J1069" s="18" t="n">
        <f aca="false">IF(E1069&lt;&gt;0,(G1069/E1069)*100,0)</f>
        <v>0</v>
      </c>
      <c r="K1069" s="18" t="n">
        <f aca="false">IF(F1069&lt;&gt;0,(G1069/F1069)*100,0)</f>
        <v>32.3563892145369</v>
      </c>
    </row>
    <row r="1070" customFormat="false" ht="20.25" hidden="false" customHeight="true" outlineLevel="0" collapsed="false">
      <c r="A1070" s="24"/>
      <c r="B1070" s="25" t="s">
        <v>947</v>
      </c>
      <c r="C1070" s="16" t="n">
        <v>0</v>
      </c>
      <c r="D1070" s="16" t="n">
        <v>0</v>
      </c>
      <c r="E1070" s="16" t="n">
        <v>0</v>
      </c>
      <c r="F1070" s="16" t="n">
        <v>80</v>
      </c>
      <c r="G1070" s="16" t="n">
        <v>0</v>
      </c>
      <c r="H1070" s="17" t="n">
        <f aca="false">IF(C1070&lt;&gt;0,(G1070/C1070)*100,0)</f>
        <v>0</v>
      </c>
      <c r="I1070" s="18" t="n">
        <f aca="false">IF(D1070&lt;&gt;0,(G1070/D1070)*100,0)</f>
        <v>0</v>
      </c>
      <c r="J1070" s="18" t="n">
        <f aca="false">IF(E1070&lt;&gt;0,(G1070/E1070)*100,0)</f>
        <v>0</v>
      </c>
      <c r="K1070" s="18" t="n">
        <f aca="false">IF(F1070&lt;&gt;0,(G1070/F1070)*100,0)</f>
        <v>0</v>
      </c>
    </row>
    <row r="1071" customFormat="false" ht="20.25" hidden="false" customHeight="true" outlineLevel="0" collapsed="false">
      <c r="A1071" s="24"/>
      <c r="B1071" s="25" t="s">
        <v>948</v>
      </c>
      <c r="C1071" s="16" t="n">
        <v>0</v>
      </c>
      <c r="D1071" s="16" t="n">
        <v>0</v>
      </c>
      <c r="E1071" s="16" t="n">
        <v>0</v>
      </c>
      <c r="F1071" s="16" t="n">
        <v>0</v>
      </c>
      <c r="G1071" s="16" t="n">
        <v>0</v>
      </c>
      <c r="H1071" s="17" t="n">
        <f aca="false">IF(C1071&lt;&gt;0,(G1071/C1071)*100,0)</f>
        <v>0</v>
      </c>
      <c r="I1071" s="18" t="n">
        <f aca="false">IF(D1071&lt;&gt;0,(G1071/D1071)*100,0)</f>
        <v>0</v>
      </c>
      <c r="J1071" s="18" t="n">
        <f aca="false">IF(E1071&lt;&gt;0,(G1071/E1071)*100,0)</f>
        <v>0</v>
      </c>
      <c r="K1071" s="18" t="n">
        <f aca="false">IF(F1071&lt;&gt;0,(G1071/F1071)*100,0)</f>
        <v>0</v>
      </c>
    </row>
    <row r="1072" customFormat="false" ht="20.25" hidden="false" customHeight="true" outlineLevel="0" collapsed="false">
      <c r="A1072" s="24"/>
      <c r="B1072" s="25" t="s">
        <v>949</v>
      </c>
      <c r="C1072" s="16" t="n">
        <v>0</v>
      </c>
      <c r="D1072" s="16" t="n">
        <v>0</v>
      </c>
      <c r="E1072" s="16" t="n">
        <v>0</v>
      </c>
      <c r="F1072" s="16" t="n">
        <v>0</v>
      </c>
      <c r="G1072" s="16" t="n">
        <v>0</v>
      </c>
      <c r="H1072" s="17" t="n">
        <f aca="false">IF(C1072&lt;&gt;0,(G1072/C1072)*100,0)</f>
        <v>0</v>
      </c>
      <c r="I1072" s="18" t="n">
        <f aca="false">IF(D1072&lt;&gt;0,(G1072/D1072)*100,0)</f>
        <v>0</v>
      </c>
      <c r="J1072" s="18" t="n">
        <f aca="false">IF(E1072&lt;&gt;0,(G1072/E1072)*100,0)</f>
        <v>0</v>
      </c>
      <c r="K1072" s="18" t="n">
        <f aca="false">IF(F1072&lt;&gt;0,(G1072/F1072)*100,0)</f>
        <v>0</v>
      </c>
    </row>
    <row r="1073" customFormat="false" ht="20.25" hidden="false" customHeight="true" outlineLevel="0" collapsed="false">
      <c r="A1073" s="24"/>
      <c r="B1073" s="25" t="s">
        <v>950</v>
      </c>
      <c r="C1073" s="16" t="n">
        <v>0</v>
      </c>
      <c r="D1073" s="16" t="n">
        <v>0</v>
      </c>
      <c r="E1073" s="16" t="n">
        <v>0</v>
      </c>
      <c r="F1073" s="16" t="n">
        <v>0</v>
      </c>
      <c r="G1073" s="16" t="n">
        <v>0</v>
      </c>
      <c r="H1073" s="17" t="n">
        <f aca="false">IF(C1073&lt;&gt;0,(G1073/C1073)*100,0)</f>
        <v>0</v>
      </c>
      <c r="I1073" s="18" t="n">
        <f aca="false">IF(D1073&lt;&gt;0,(G1073/D1073)*100,0)</f>
        <v>0</v>
      </c>
      <c r="J1073" s="18" t="n">
        <f aca="false">IF(E1073&lt;&gt;0,(G1073/E1073)*100,0)</f>
        <v>0</v>
      </c>
      <c r="K1073" s="18" t="n">
        <f aca="false">IF(F1073&lt;&gt;0,(G1073/F1073)*100,0)</f>
        <v>0</v>
      </c>
    </row>
    <row r="1074" customFormat="false" ht="20.25" hidden="false" customHeight="true" outlineLevel="0" collapsed="false">
      <c r="A1074" s="24"/>
      <c r="B1074" s="25" t="s">
        <v>951</v>
      </c>
      <c r="C1074" s="16" t="n">
        <v>0</v>
      </c>
      <c r="D1074" s="16" t="n">
        <v>0</v>
      </c>
      <c r="E1074" s="16" t="n">
        <v>0</v>
      </c>
      <c r="F1074" s="16" t="n">
        <v>0</v>
      </c>
      <c r="G1074" s="16" t="n">
        <v>0</v>
      </c>
      <c r="H1074" s="17" t="n">
        <f aca="false">IF(C1074&lt;&gt;0,(G1074/C1074)*100,0)</f>
        <v>0</v>
      </c>
      <c r="I1074" s="18" t="n">
        <f aca="false">IF(D1074&lt;&gt;0,(G1074/D1074)*100,0)</f>
        <v>0</v>
      </c>
      <c r="J1074" s="18" t="n">
        <f aca="false">IF(E1074&lt;&gt;0,(G1074/E1074)*100,0)</f>
        <v>0</v>
      </c>
      <c r="K1074" s="18" t="n">
        <f aca="false">IF(F1074&lt;&gt;0,(G1074/F1074)*100,0)</f>
        <v>0</v>
      </c>
    </row>
    <row r="1075" customFormat="false" ht="20.25" hidden="false" customHeight="true" outlineLevel="0" collapsed="false">
      <c r="A1075" s="24"/>
      <c r="B1075" s="25" t="s">
        <v>952</v>
      </c>
      <c r="C1075" s="16" t="n">
        <v>0</v>
      </c>
      <c r="D1075" s="16" t="n">
        <v>0</v>
      </c>
      <c r="E1075" s="16" t="n">
        <v>0</v>
      </c>
      <c r="F1075" s="16" t="n">
        <v>80</v>
      </c>
      <c r="G1075" s="16" t="n">
        <v>0</v>
      </c>
      <c r="H1075" s="17" t="n">
        <f aca="false">IF(C1075&lt;&gt;0,(G1075/C1075)*100,0)</f>
        <v>0</v>
      </c>
      <c r="I1075" s="18" t="n">
        <f aca="false">IF(D1075&lt;&gt;0,(G1075/D1075)*100,0)</f>
        <v>0</v>
      </c>
      <c r="J1075" s="18" t="n">
        <f aca="false">IF(E1075&lt;&gt;0,(G1075/E1075)*100,0)</f>
        <v>0</v>
      </c>
      <c r="K1075" s="18" t="n">
        <f aca="false">IF(F1075&lt;&gt;0,(G1075/F1075)*100,0)</f>
        <v>0</v>
      </c>
    </row>
    <row r="1076" customFormat="false" ht="20.25" hidden="false" customHeight="true" outlineLevel="0" collapsed="false">
      <c r="A1076" s="24" t="s">
        <v>953</v>
      </c>
      <c r="B1076" s="25" t="s">
        <v>104</v>
      </c>
      <c r="C1076" s="16" t="n">
        <v>0</v>
      </c>
      <c r="D1076" s="16" t="n">
        <v>249</v>
      </c>
      <c r="E1076" s="16" t="n">
        <v>1658</v>
      </c>
      <c r="F1076" s="16" t="n">
        <v>998</v>
      </c>
      <c r="G1076" s="16" t="n">
        <v>1269</v>
      </c>
      <c r="H1076" s="17" t="n">
        <f aca="false">IF(C1076&lt;&gt;0,(G1076/C1076)*100,0)</f>
        <v>0</v>
      </c>
      <c r="I1076" s="18" t="n">
        <f aca="false">IF(D1076&lt;&gt;0,(G1076/D1076)*100,0)</f>
        <v>509.638554216868</v>
      </c>
      <c r="J1076" s="18" t="n">
        <f aca="false">IF(E1076&lt;&gt;0,(G1076/E1076)*100,0)</f>
        <v>76.5379975874548</v>
      </c>
      <c r="K1076" s="18" t="n">
        <f aca="false">IF(F1076&lt;&gt;0,(G1076/F1076)*100,0)</f>
        <v>127.154308617234</v>
      </c>
    </row>
    <row r="1077" customFormat="false" ht="20.25" hidden="false" customHeight="true" outlineLevel="0" collapsed="false">
      <c r="A1077" s="24"/>
      <c r="B1077" s="25" t="s">
        <v>954</v>
      </c>
      <c r="C1077" s="16" t="n">
        <v>0</v>
      </c>
      <c r="D1077" s="16" t="n">
        <v>241</v>
      </c>
      <c r="E1077" s="16" t="n">
        <v>1566</v>
      </c>
      <c r="F1077" s="16" t="n">
        <v>847</v>
      </c>
      <c r="G1077" s="16" t="n">
        <v>1177</v>
      </c>
      <c r="H1077" s="17" t="n">
        <f aca="false">IF(C1077&lt;&gt;0,(G1077/C1077)*100,0)</f>
        <v>0</v>
      </c>
      <c r="I1077" s="18" t="n">
        <f aca="false">IF(D1077&lt;&gt;0,(G1077/D1077)*100,0)</f>
        <v>488.381742738589</v>
      </c>
      <c r="J1077" s="18" t="n">
        <f aca="false">IF(E1077&lt;&gt;0,(G1077/E1077)*100,0)</f>
        <v>75.1596424010217</v>
      </c>
      <c r="K1077" s="18" t="n">
        <f aca="false">IF(F1077&lt;&gt;0,(G1077/F1077)*100,0)</f>
        <v>138.961038961039</v>
      </c>
    </row>
    <row r="1078" customFormat="false" ht="20.25" hidden="false" customHeight="true" outlineLevel="0" collapsed="false">
      <c r="A1078" s="24"/>
      <c r="B1078" s="25" t="s">
        <v>141</v>
      </c>
      <c r="C1078" s="16" t="n">
        <v>0</v>
      </c>
      <c r="D1078" s="16" t="n">
        <v>0</v>
      </c>
      <c r="E1078" s="16" t="n">
        <v>0</v>
      </c>
      <c r="F1078" s="16" t="n">
        <v>204</v>
      </c>
      <c r="G1078" s="16" t="n">
        <v>174</v>
      </c>
      <c r="H1078" s="17" t="n">
        <f aca="false">IF(C1078&lt;&gt;0,(G1078/C1078)*100,0)</f>
        <v>0</v>
      </c>
      <c r="I1078" s="18" t="n">
        <f aca="false">IF(D1078&lt;&gt;0,(G1078/D1078)*100,0)</f>
        <v>0</v>
      </c>
      <c r="J1078" s="18" t="n">
        <f aca="false">IF(E1078&lt;&gt;0,(G1078/E1078)*100,0)</f>
        <v>0</v>
      </c>
      <c r="K1078" s="18" t="n">
        <f aca="false">IF(F1078&lt;&gt;0,(G1078/F1078)*100,0)</f>
        <v>85.2941176470588</v>
      </c>
    </row>
    <row r="1079" customFormat="false" ht="20.25" hidden="false" customHeight="true" outlineLevel="0" collapsed="false">
      <c r="A1079" s="24"/>
      <c r="B1079" s="25" t="s">
        <v>142</v>
      </c>
      <c r="C1079" s="16" t="n">
        <v>0</v>
      </c>
      <c r="D1079" s="16" t="n">
        <v>0</v>
      </c>
      <c r="E1079" s="16" t="n">
        <v>0</v>
      </c>
      <c r="F1079" s="16" t="n">
        <v>0</v>
      </c>
      <c r="G1079" s="16" t="n">
        <v>0</v>
      </c>
      <c r="H1079" s="17" t="n">
        <f aca="false">IF(C1079&lt;&gt;0,(G1079/C1079)*100,0)</f>
        <v>0</v>
      </c>
      <c r="I1079" s="18" t="n">
        <f aca="false">IF(D1079&lt;&gt;0,(G1079/D1079)*100,0)</f>
        <v>0</v>
      </c>
      <c r="J1079" s="18" t="n">
        <f aca="false">IF(E1079&lt;&gt;0,(G1079/E1079)*100,0)</f>
        <v>0</v>
      </c>
      <c r="K1079" s="18" t="n">
        <f aca="false">IF(F1079&lt;&gt;0,(G1079/F1079)*100,0)</f>
        <v>0</v>
      </c>
    </row>
    <row r="1080" customFormat="false" ht="20.25" hidden="false" customHeight="true" outlineLevel="0" collapsed="false">
      <c r="A1080" s="24"/>
      <c r="B1080" s="25" t="s">
        <v>143</v>
      </c>
      <c r="C1080" s="16" t="n">
        <v>0</v>
      </c>
      <c r="D1080" s="16" t="n">
        <v>0</v>
      </c>
      <c r="E1080" s="16" t="n">
        <v>0</v>
      </c>
      <c r="F1080" s="16" t="n">
        <v>0</v>
      </c>
      <c r="G1080" s="16" t="n">
        <v>0</v>
      </c>
      <c r="H1080" s="17" t="n">
        <f aca="false">IF(C1080&lt;&gt;0,(G1080/C1080)*100,0)</f>
        <v>0</v>
      </c>
      <c r="I1080" s="18" t="n">
        <f aca="false">IF(D1080&lt;&gt;0,(G1080/D1080)*100,0)</f>
        <v>0</v>
      </c>
      <c r="J1080" s="18" t="n">
        <f aca="false">IF(E1080&lt;&gt;0,(G1080/E1080)*100,0)</f>
        <v>0</v>
      </c>
      <c r="K1080" s="18" t="n">
        <f aca="false">IF(F1080&lt;&gt;0,(G1080/F1080)*100,0)</f>
        <v>0</v>
      </c>
    </row>
    <row r="1081" customFormat="false" ht="20.25" hidden="false" customHeight="true" outlineLevel="0" collapsed="false">
      <c r="A1081" s="24"/>
      <c r="B1081" s="25" t="s">
        <v>955</v>
      </c>
      <c r="C1081" s="16" t="n">
        <v>0</v>
      </c>
      <c r="D1081" s="16" t="n">
        <v>0</v>
      </c>
      <c r="E1081" s="16" t="n">
        <v>0</v>
      </c>
      <c r="F1081" s="16" t="n">
        <v>0</v>
      </c>
      <c r="G1081" s="16" t="n">
        <v>0</v>
      </c>
      <c r="H1081" s="17" t="n">
        <f aca="false">IF(C1081&lt;&gt;0,(G1081/C1081)*100,0)</f>
        <v>0</v>
      </c>
      <c r="I1081" s="18" t="n">
        <f aca="false">IF(D1081&lt;&gt;0,(G1081/D1081)*100,0)</f>
        <v>0</v>
      </c>
      <c r="J1081" s="18" t="n">
        <f aca="false">IF(E1081&lt;&gt;0,(G1081/E1081)*100,0)</f>
        <v>0</v>
      </c>
      <c r="K1081" s="18" t="n">
        <f aca="false">IF(F1081&lt;&gt;0,(G1081/F1081)*100,0)</f>
        <v>0</v>
      </c>
    </row>
    <row r="1082" customFormat="false" ht="20.25" hidden="false" customHeight="true" outlineLevel="0" collapsed="false">
      <c r="A1082" s="24"/>
      <c r="B1082" s="25" t="s">
        <v>956</v>
      </c>
      <c r="C1082" s="16" t="n">
        <v>0</v>
      </c>
      <c r="D1082" s="16" t="n">
        <v>0</v>
      </c>
      <c r="E1082" s="16" t="n">
        <v>0</v>
      </c>
      <c r="F1082" s="16" t="n">
        <v>0</v>
      </c>
      <c r="G1082" s="16" t="n">
        <v>0</v>
      </c>
      <c r="H1082" s="17" t="n">
        <f aca="false">IF(C1082&lt;&gt;0,(G1082/C1082)*100,0)</f>
        <v>0</v>
      </c>
      <c r="I1082" s="18" t="n">
        <f aca="false">IF(D1082&lt;&gt;0,(G1082/D1082)*100,0)</f>
        <v>0</v>
      </c>
      <c r="J1082" s="18" t="n">
        <f aca="false">IF(E1082&lt;&gt;0,(G1082/E1082)*100,0)</f>
        <v>0</v>
      </c>
      <c r="K1082" s="18" t="n">
        <f aca="false">IF(F1082&lt;&gt;0,(G1082/F1082)*100,0)</f>
        <v>0</v>
      </c>
    </row>
    <row r="1083" customFormat="false" ht="20.25" hidden="false" customHeight="true" outlineLevel="0" collapsed="false">
      <c r="A1083" s="24"/>
      <c r="B1083" s="25" t="s">
        <v>957</v>
      </c>
      <c r="C1083" s="16" t="n">
        <v>0</v>
      </c>
      <c r="D1083" s="16" t="n">
        <v>0</v>
      </c>
      <c r="E1083" s="16" t="n">
        <v>0</v>
      </c>
      <c r="F1083" s="16" t="n">
        <v>0</v>
      </c>
      <c r="G1083" s="16" t="n">
        <v>0</v>
      </c>
      <c r="H1083" s="17" t="n">
        <f aca="false">IF(C1083&lt;&gt;0,(G1083/C1083)*100,0)</f>
        <v>0</v>
      </c>
      <c r="I1083" s="18" t="n">
        <f aca="false">IF(D1083&lt;&gt;0,(G1083/D1083)*100,0)</f>
        <v>0</v>
      </c>
      <c r="J1083" s="18" t="n">
        <f aca="false">IF(E1083&lt;&gt;0,(G1083/E1083)*100,0)</f>
        <v>0</v>
      </c>
      <c r="K1083" s="18" t="n">
        <f aca="false">IF(F1083&lt;&gt;0,(G1083/F1083)*100,0)</f>
        <v>0</v>
      </c>
    </row>
    <row r="1084" customFormat="false" ht="20.25" hidden="false" customHeight="true" outlineLevel="0" collapsed="false">
      <c r="A1084" s="24"/>
      <c r="B1084" s="25" t="s">
        <v>958</v>
      </c>
      <c r="C1084" s="16" t="n">
        <v>0</v>
      </c>
      <c r="D1084" s="16" t="n">
        <v>0</v>
      </c>
      <c r="E1084" s="16" t="n">
        <v>0</v>
      </c>
      <c r="F1084" s="16" t="n">
        <v>0</v>
      </c>
      <c r="G1084" s="16" t="n">
        <v>0</v>
      </c>
      <c r="H1084" s="17" t="n">
        <f aca="false">IF(C1084&lt;&gt;0,(G1084/C1084)*100,0)</f>
        <v>0</v>
      </c>
      <c r="I1084" s="18" t="n">
        <f aca="false">IF(D1084&lt;&gt;0,(G1084/D1084)*100,0)</f>
        <v>0</v>
      </c>
      <c r="J1084" s="18" t="n">
        <f aca="false">IF(E1084&lt;&gt;0,(G1084/E1084)*100,0)</f>
        <v>0</v>
      </c>
      <c r="K1084" s="18" t="n">
        <f aca="false">IF(F1084&lt;&gt;0,(G1084/F1084)*100,0)</f>
        <v>0</v>
      </c>
    </row>
    <row r="1085" customFormat="false" ht="20.25" hidden="false" customHeight="true" outlineLevel="0" collapsed="false">
      <c r="A1085" s="24"/>
      <c r="B1085" s="25" t="s">
        <v>150</v>
      </c>
      <c r="C1085" s="16" t="n">
        <v>0</v>
      </c>
      <c r="D1085" s="16" t="n">
        <v>0</v>
      </c>
      <c r="E1085" s="16" t="n">
        <v>0</v>
      </c>
      <c r="F1085" s="16" t="n">
        <v>0</v>
      </c>
      <c r="G1085" s="16" t="n">
        <v>0</v>
      </c>
      <c r="H1085" s="17" t="n">
        <f aca="false">IF(C1085&lt;&gt;0,(G1085/C1085)*100,0)</f>
        <v>0</v>
      </c>
      <c r="I1085" s="18" t="n">
        <f aca="false">IF(D1085&lt;&gt;0,(G1085/D1085)*100,0)</f>
        <v>0</v>
      </c>
      <c r="J1085" s="18" t="n">
        <f aca="false">IF(E1085&lt;&gt;0,(G1085/E1085)*100,0)</f>
        <v>0</v>
      </c>
      <c r="K1085" s="18" t="n">
        <f aca="false">IF(F1085&lt;&gt;0,(G1085/F1085)*100,0)</f>
        <v>0</v>
      </c>
    </row>
    <row r="1086" customFormat="false" ht="20.25" hidden="false" customHeight="true" outlineLevel="0" collapsed="false">
      <c r="A1086" s="24"/>
      <c r="B1086" s="25" t="s">
        <v>959</v>
      </c>
      <c r="C1086" s="16" t="n">
        <v>0</v>
      </c>
      <c r="D1086" s="16" t="n">
        <v>0</v>
      </c>
      <c r="E1086" s="16" t="n">
        <v>0</v>
      </c>
      <c r="F1086" s="16" t="n">
        <v>643</v>
      </c>
      <c r="G1086" s="16" t="n">
        <v>1003</v>
      </c>
      <c r="H1086" s="17" t="n">
        <f aca="false">IF(C1086&lt;&gt;0,(G1086/C1086)*100,0)</f>
        <v>0</v>
      </c>
      <c r="I1086" s="18" t="n">
        <f aca="false">IF(D1086&lt;&gt;0,(G1086/D1086)*100,0)</f>
        <v>0</v>
      </c>
      <c r="J1086" s="18" t="n">
        <f aca="false">IF(E1086&lt;&gt;0,(G1086/E1086)*100,0)</f>
        <v>0</v>
      </c>
      <c r="K1086" s="18" t="n">
        <f aca="false">IF(F1086&lt;&gt;0,(G1086/F1086)*100,0)</f>
        <v>155.987558320373</v>
      </c>
    </row>
    <row r="1087" customFormat="false" ht="20.25" hidden="false" customHeight="true" outlineLevel="0" collapsed="false">
      <c r="A1087" s="24"/>
      <c r="B1087" s="25" t="s">
        <v>960</v>
      </c>
      <c r="C1087" s="16" t="n">
        <v>0</v>
      </c>
      <c r="D1087" s="16" t="n">
        <v>8</v>
      </c>
      <c r="E1087" s="16" t="n">
        <v>73</v>
      </c>
      <c r="F1087" s="16" t="n">
        <v>1</v>
      </c>
      <c r="G1087" s="16" t="n">
        <v>73</v>
      </c>
      <c r="H1087" s="17" t="n">
        <f aca="false">IF(C1087&lt;&gt;0,(G1087/C1087)*100,0)</f>
        <v>0</v>
      </c>
      <c r="I1087" s="18" t="n">
        <f aca="false">IF(D1087&lt;&gt;0,(G1087/D1087)*100,0)</f>
        <v>912.5</v>
      </c>
      <c r="J1087" s="18" t="n">
        <f aca="false">IF(E1087&lt;&gt;0,(G1087/E1087)*100,0)</f>
        <v>100</v>
      </c>
      <c r="K1087" s="18" t="n">
        <f aca="false">IF(F1087&lt;&gt;0,(G1087/F1087)*100,0)</f>
        <v>7300</v>
      </c>
    </row>
    <row r="1088" customFormat="false" ht="20.25" hidden="false" customHeight="true" outlineLevel="0" collapsed="false">
      <c r="A1088" s="24"/>
      <c r="B1088" s="25" t="s">
        <v>141</v>
      </c>
      <c r="C1088" s="16" t="n">
        <v>0</v>
      </c>
      <c r="D1088" s="16" t="n">
        <v>0</v>
      </c>
      <c r="E1088" s="16" t="n">
        <v>0</v>
      </c>
      <c r="F1088" s="16" t="n">
        <v>0</v>
      </c>
      <c r="G1088" s="16" t="n">
        <v>0</v>
      </c>
      <c r="H1088" s="17" t="n">
        <f aca="false">IF(C1088&lt;&gt;0,(G1088/C1088)*100,0)</f>
        <v>0</v>
      </c>
      <c r="I1088" s="18" t="n">
        <f aca="false">IF(D1088&lt;&gt;0,(G1088/D1088)*100,0)</f>
        <v>0</v>
      </c>
      <c r="J1088" s="18" t="n">
        <f aca="false">IF(E1088&lt;&gt;0,(G1088/E1088)*100,0)</f>
        <v>0</v>
      </c>
      <c r="K1088" s="18" t="n">
        <f aca="false">IF(F1088&lt;&gt;0,(G1088/F1088)*100,0)</f>
        <v>0</v>
      </c>
    </row>
    <row r="1089" customFormat="false" ht="20.25" hidden="false" customHeight="true" outlineLevel="0" collapsed="false">
      <c r="A1089" s="24"/>
      <c r="B1089" s="25" t="s">
        <v>142</v>
      </c>
      <c r="C1089" s="16" t="n">
        <v>0</v>
      </c>
      <c r="D1089" s="16" t="n">
        <v>0</v>
      </c>
      <c r="E1089" s="16" t="n">
        <v>0</v>
      </c>
      <c r="F1089" s="16" t="n">
        <v>0</v>
      </c>
      <c r="G1089" s="16" t="n">
        <v>0</v>
      </c>
      <c r="H1089" s="17" t="n">
        <f aca="false">IF(C1089&lt;&gt;0,(G1089/C1089)*100,0)</f>
        <v>0</v>
      </c>
      <c r="I1089" s="18" t="n">
        <f aca="false">IF(D1089&lt;&gt;0,(G1089/D1089)*100,0)</f>
        <v>0</v>
      </c>
      <c r="J1089" s="18" t="n">
        <f aca="false">IF(E1089&lt;&gt;0,(G1089/E1089)*100,0)</f>
        <v>0</v>
      </c>
      <c r="K1089" s="18" t="n">
        <f aca="false">IF(F1089&lt;&gt;0,(G1089/F1089)*100,0)</f>
        <v>0</v>
      </c>
    </row>
    <row r="1090" customFormat="false" ht="20.25" hidden="false" customHeight="true" outlineLevel="0" collapsed="false">
      <c r="A1090" s="24"/>
      <c r="B1090" s="25" t="s">
        <v>143</v>
      </c>
      <c r="C1090" s="16" t="n">
        <v>0</v>
      </c>
      <c r="D1090" s="16" t="n">
        <v>0</v>
      </c>
      <c r="E1090" s="16" t="n">
        <v>0</v>
      </c>
      <c r="F1090" s="16" t="n">
        <v>0</v>
      </c>
      <c r="G1090" s="16" t="n">
        <v>0</v>
      </c>
      <c r="H1090" s="17" t="n">
        <f aca="false">IF(C1090&lt;&gt;0,(G1090/C1090)*100,0)</f>
        <v>0</v>
      </c>
      <c r="I1090" s="18" t="n">
        <f aca="false">IF(D1090&lt;&gt;0,(G1090/D1090)*100,0)</f>
        <v>0</v>
      </c>
      <c r="J1090" s="18" t="n">
        <f aca="false">IF(E1090&lt;&gt;0,(G1090/E1090)*100,0)</f>
        <v>0</v>
      </c>
      <c r="K1090" s="18" t="n">
        <f aca="false">IF(F1090&lt;&gt;0,(G1090/F1090)*100,0)</f>
        <v>0</v>
      </c>
    </row>
    <row r="1091" customFormat="false" ht="20.25" hidden="false" customHeight="true" outlineLevel="0" collapsed="false">
      <c r="A1091" s="24"/>
      <c r="B1091" s="25" t="s">
        <v>961</v>
      </c>
      <c r="C1091" s="16" t="n">
        <v>0</v>
      </c>
      <c r="D1091" s="16" t="n">
        <v>0</v>
      </c>
      <c r="E1091" s="16" t="n">
        <v>0</v>
      </c>
      <c r="F1091" s="16" t="n">
        <v>0</v>
      </c>
      <c r="G1091" s="16" t="n">
        <v>0</v>
      </c>
      <c r="H1091" s="17" t="n">
        <f aca="false">IF(C1091&lt;&gt;0,(G1091/C1091)*100,0)</f>
        <v>0</v>
      </c>
      <c r="I1091" s="18" t="n">
        <f aca="false">IF(D1091&lt;&gt;0,(G1091/D1091)*100,0)</f>
        <v>0</v>
      </c>
      <c r="J1091" s="18" t="n">
        <f aca="false">IF(E1091&lt;&gt;0,(G1091/E1091)*100,0)</f>
        <v>0</v>
      </c>
      <c r="K1091" s="18" t="n">
        <f aca="false">IF(F1091&lt;&gt;0,(G1091/F1091)*100,0)</f>
        <v>0</v>
      </c>
    </row>
    <row r="1092" customFormat="false" ht="20.25" hidden="false" customHeight="true" outlineLevel="0" collapsed="false">
      <c r="A1092" s="24"/>
      <c r="B1092" s="25" t="s">
        <v>962</v>
      </c>
      <c r="C1092" s="16" t="n">
        <v>0</v>
      </c>
      <c r="D1092" s="16" t="n">
        <v>0</v>
      </c>
      <c r="E1092" s="16" t="n">
        <v>0</v>
      </c>
      <c r="F1092" s="16" t="n">
        <v>1</v>
      </c>
      <c r="G1092" s="16" t="n">
        <v>73</v>
      </c>
      <c r="H1092" s="17" t="n">
        <f aca="false">IF(C1092&lt;&gt;0,(G1092/C1092)*100,0)</f>
        <v>0</v>
      </c>
      <c r="I1092" s="18" t="n">
        <f aca="false">IF(D1092&lt;&gt;0,(G1092/D1092)*100,0)</f>
        <v>0</v>
      </c>
      <c r="J1092" s="18" t="n">
        <f aca="false">IF(E1092&lt;&gt;0,(G1092/E1092)*100,0)</f>
        <v>0</v>
      </c>
      <c r="K1092" s="18" t="n">
        <f aca="false">IF(F1092&lt;&gt;0,(G1092/F1092)*100,0)</f>
        <v>7300</v>
      </c>
    </row>
    <row r="1093" customFormat="false" ht="20.25" hidden="false" customHeight="true" outlineLevel="0" collapsed="false">
      <c r="A1093" s="24"/>
      <c r="B1093" s="25" t="s">
        <v>963</v>
      </c>
      <c r="C1093" s="16" t="n">
        <v>0</v>
      </c>
      <c r="D1093" s="16" t="n">
        <v>0</v>
      </c>
      <c r="E1093" s="16" t="n">
        <v>19</v>
      </c>
      <c r="F1093" s="16" t="n">
        <v>150</v>
      </c>
      <c r="G1093" s="16" t="n">
        <v>19</v>
      </c>
      <c r="H1093" s="17" t="n">
        <f aca="false">IF(C1093&lt;&gt;0,(G1093/C1093)*100,0)</f>
        <v>0</v>
      </c>
      <c r="I1093" s="18" t="n">
        <f aca="false">IF(D1093&lt;&gt;0,(G1093/D1093)*100,0)</f>
        <v>0</v>
      </c>
      <c r="J1093" s="18" t="n">
        <f aca="false">IF(E1093&lt;&gt;0,(G1093/E1093)*100,0)</f>
        <v>100</v>
      </c>
      <c r="K1093" s="18" t="n">
        <f aca="false">IF(F1093&lt;&gt;0,(G1093/F1093)*100,0)</f>
        <v>12.6666666666667</v>
      </c>
    </row>
    <row r="1094" customFormat="false" ht="20.25" hidden="false" customHeight="true" outlineLevel="0" collapsed="false">
      <c r="A1094" s="24"/>
      <c r="B1094" s="25" t="s">
        <v>964</v>
      </c>
      <c r="C1094" s="16" t="n">
        <v>0</v>
      </c>
      <c r="D1094" s="16" t="n">
        <v>0</v>
      </c>
      <c r="E1094" s="16" t="n">
        <v>0</v>
      </c>
      <c r="F1094" s="16" t="n">
        <v>0</v>
      </c>
      <c r="G1094" s="16" t="n">
        <v>0</v>
      </c>
      <c r="H1094" s="17" t="n">
        <f aca="false">IF(C1094&lt;&gt;0,(G1094/C1094)*100,0)</f>
        <v>0</v>
      </c>
      <c r="I1094" s="18" t="n">
        <f aca="false">IF(D1094&lt;&gt;0,(G1094/D1094)*100,0)</f>
        <v>0</v>
      </c>
      <c r="J1094" s="18" t="n">
        <f aca="false">IF(E1094&lt;&gt;0,(G1094/E1094)*100,0)</f>
        <v>0</v>
      </c>
      <c r="K1094" s="18" t="n">
        <f aca="false">IF(F1094&lt;&gt;0,(G1094/F1094)*100,0)</f>
        <v>0</v>
      </c>
    </row>
    <row r="1095" customFormat="false" ht="20.25" hidden="false" customHeight="true" outlineLevel="0" collapsed="false">
      <c r="A1095" s="24"/>
      <c r="B1095" s="25" t="s">
        <v>965</v>
      </c>
      <c r="C1095" s="16" t="n">
        <v>0</v>
      </c>
      <c r="D1095" s="16" t="n">
        <v>0</v>
      </c>
      <c r="E1095" s="16" t="n">
        <v>0</v>
      </c>
      <c r="F1095" s="16" t="n">
        <v>150</v>
      </c>
      <c r="G1095" s="16" t="n">
        <v>19</v>
      </c>
      <c r="H1095" s="17" t="n">
        <f aca="false">IF(C1095&lt;&gt;0,(G1095/C1095)*100,0)</f>
        <v>0</v>
      </c>
      <c r="I1095" s="18" t="n">
        <f aca="false">IF(D1095&lt;&gt;0,(G1095/D1095)*100,0)</f>
        <v>0</v>
      </c>
      <c r="J1095" s="18" t="n">
        <f aca="false">IF(E1095&lt;&gt;0,(G1095/E1095)*100,0)</f>
        <v>0</v>
      </c>
      <c r="K1095" s="18" t="n">
        <f aca="false">IF(F1095&lt;&gt;0,(G1095/F1095)*100,0)</f>
        <v>12.6666666666667</v>
      </c>
    </row>
    <row r="1096" customFormat="false" ht="20.25" hidden="false" customHeight="true" outlineLevel="0" collapsed="false">
      <c r="A1096" s="24" t="s">
        <v>966</v>
      </c>
      <c r="B1096" s="25" t="s">
        <v>105</v>
      </c>
      <c r="C1096" s="16" t="n">
        <v>0</v>
      </c>
      <c r="D1096" s="16" t="n">
        <v>0</v>
      </c>
      <c r="E1096" s="16" t="n">
        <v>1</v>
      </c>
      <c r="F1096" s="16" t="n">
        <v>-4</v>
      </c>
      <c r="G1096" s="16" t="n">
        <v>1</v>
      </c>
      <c r="H1096" s="17" t="n">
        <f aca="false">IF(C1096&lt;&gt;0,(G1096/C1096)*100,0)</f>
        <v>0</v>
      </c>
      <c r="I1096" s="18" t="n">
        <f aca="false">IF(D1096&lt;&gt;0,(G1096/D1096)*100,0)</f>
        <v>0</v>
      </c>
      <c r="J1096" s="18" t="n">
        <f aca="false">IF(E1096&lt;&gt;0,(G1096/E1096)*100,0)</f>
        <v>100</v>
      </c>
      <c r="K1096" s="18" t="n">
        <f aca="false">IF(F1096&lt;&gt;0,(G1096/F1096)*100,0)</f>
        <v>-25</v>
      </c>
    </row>
    <row r="1097" customFormat="false" ht="20.25" hidden="false" customHeight="true" outlineLevel="0" collapsed="false">
      <c r="A1097" s="24"/>
      <c r="B1097" s="25" t="s">
        <v>967</v>
      </c>
      <c r="C1097" s="16" t="n">
        <v>0</v>
      </c>
      <c r="D1097" s="16" t="n">
        <v>0</v>
      </c>
      <c r="E1097" s="16" t="n">
        <v>0</v>
      </c>
      <c r="F1097" s="16" t="n">
        <v>0</v>
      </c>
      <c r="G1097" s="16" t="n">
        <v>0</v>
      </c>
      <c r="H1097" s="17" t="n">
        <f aca="false">IF(C1097&lt;&gt;0,(G1097/C1097)*100,0)</f>
        <v>0</v>
      </c>
      <c r="I1097" s="18" t="n">
        <f aca="false">IF(D1097&lt;&gt;0,(G1097/D1097)*100,0)</f>
        <v>0</v>
      </c>
      <c r="J1097" s="18" t="n">
        <f aca="false">IF(E1097&lt;&gt;0,(G1097/E1097)*100,0)</f>
        <v>0</v>
      </c>
      <c r="K1097" s="18" t="n">
        <f aca="false">IF(F1097&lt;&gt;0,(G1097/F1097)*100,0)</f>
        <v>0</v>
      </c>
    </row>
    <row r="1098" customFormat="false" ht="20.25" hidden="false" customHeight="true" outlineLevel="0" collapsed="false">
      <c r="A1098" s="24"/>
      <c r="B1098" s="25" t="s">
        <v>141</v>
      </c>
      <c r="C1098" s="16" t="n">
        <v>0</v>
      </c>
      <c r="D1098" s="16" t="n">
        <v>0</v>
      </c>
      <c r="E1098" s="16" t="n">
        <v>0</v>
      </c>
      <c r="F1098" s="16" t="n">
        <v>0</v>
      </c>
      <c r="G1098" s="16" t="n">
        <v>0</v>
      </c>
      <c r="H1098" s="17" t="n">
        <f aca="false">IF(C1098&lt;&gt;0,(G1098/C1098)*100,0)</f>
        <v>0</v>
      </c>
      <c r="I1098" s="18" t="n">
        <f aca="false">IF(D1098&lt;&gt;0,(G1098/D1098)*100,0)</f>
        <v>0</v>
      </c>
      <c r="J1098" s="18" t="n">
        <f aca="false">IF(E1098&lt;&gt;0,(G1098/E1098)*100,0)</f>
        <v>0</v>
      </c>
      <c r="K1098" s="18" t="n">
        <f aca="false">IF(F1098&lt;&gt;0,(G1098/F1098)*100,0)</f>
        <v>0</v>
      </c>
    </row>
    <row r="1099" customFormat="false" ht="20.25" hidden="false" customHeight="true" outlineLevel="0" collapsed="false">
      <c r="A1099" s="24"/>
      <c r="B1099" s="25" t="s">
        <v>142</v>
      </c>
      <c r="C1099" s="16" t="n">
        <v>0</v>
      </c>
      <c r="D1099" s="16" t="n">
        <v>0</v>
      </c>
      <c r="E1099" s="16" t="n">
        <v>0</v>
      </c>
      <c r="F1099" s="16" t="n">
        <v>0</v>
      </c>
      <c r="G1099" s="16" t="n">
        <v>0</v>
      </c>
      <c r="H1099" s="17" t="n">
        <f aca="false">IF(C1099&lt;&gt;0,(G1099/C1099)*100,0)</f>
        <v>0</v>
      </c>
      <c r="I1099" s="18" t="n">
        <f aca="false">IF(D1099&lt;&gt;0,(G1099/D1099)*100,0)</f>
        <v>0</v>
      </c>
      <c r="J1099" s="18" t="n">
        <f aca="false">IF(E1099&lt;&gt;0,(G1099/E1099)*100,0)</f>
        <v>0</v>
      </c>
      <c r="K1099" s="18" t="n">
        <f aca="false">IF(F1099&lt;&gt;0,(G1099/F1099)*100,0)</f>
        <v>0</v>
      </c>
    </row>
    <row r="1100" customFormat="false" ht="20.25" hidden="false" customHeight="true" outlineLevel="0" collapsed="false">
      <c r="A1100" s="24"/>
      <c r="B1100" s="25" t="s">
        <v>143</v>
      </c>
      <c r="C1100" s="16" t="n">
        <v>0</v>
      </c>
      <c r="D1100" s="16" t="n">
        <v>0</v>
      </c>
      <c r="E1100" s="16" t="n">
        <v>0</v>
      </c>
      <c r="F1100" s="16" t="n">
        <v>0</v>
      </c>
      <c r="G1100" s="16" t="n">
        <v>0</v>
      </c>
      <c r="H1100" s="17" t="n">
        <f aca="false">IF(C1100&lt;&gt;0,(G1100/C1100)*100,0)</f>
        <v>0</v>
      </c>
      <c r="I1100" s="18" t="n">
        <f aca="false">IF(D1100&lt;&gt;0,(G1100/D1100)*100,0)</f>
        <v>0</v>
      </c>
      <c r="J1100" s="18" t="n">
        <f aca="false">IF(E1100&lt;&gt;0,(G1100/E1100)*100,0)</f>
        <v>0</v>
      </c>
      <c r="K1100" s="18" t="n">
        <f aca="false">IF(F1100&lt;&gt;0,(G1100/F1100)*100,0)</f>
        <v>0</v>
      </c>
    </row>
    <row r="1101" customFormat="false" ht="20.25" hidden="false" customHeight="true" outlineLevel="0" collapsed="false">
      <c r="A1101" s="24"/>
      <c r="B1101" s="25" t="s">
        <v>968</v>
      </c>
      <c r="C1101" s="16" t="n">
        <v>0</v>
      </c>
      <c r="D1101" s="16" t="n">
        <v>0</v>
      </c>
      <c r="E1101" s="16" t="n">
        <v>0</v>
      </c>
      <c r="F1101" s="16" t="n">
        <v>0</v>
      </c>
      <c r="G1101" s="16" t="n">
        <v>0</v>
      </c>
      <c r="H1101" s="17" t="n">
        <f aca="false">IF(C1101&lt;&gt;0,(G1101/C1101)*100,0)</f>
        <v>0</v>
      </c>
      <c r="I1101" s="18" t="n">
        <f aca="false">IF(D1101&lt;&gt;0,(G1101/D1101)*100,0)</f>
        <v>0</v>
      </c>
      <c r="J1101" s="18" t="n">
        <f aca="false">IF(E1101&lt;&gt;0,(G1101/E1101)*100,0)</f>
        <v>0</v>
      </c>
      <c r="K1101" s="18" t="n">
        <f aca="false">IF(F1101&lt;&gt;0,(G1101/F1101)*100,0)</f>
        <v>0</v>
      </c>
    </row>
    <row r="1102" customFormat="false" ht="20.25" hidden="false" customHeight="true" outlineLevel="0" collapsed="false">
      <c r="A1102" s="24"/>
      <c r="B1102" s="25" t="s">
        <v>150</v>
      </c>
      <c r="C1102" s="16" t="n">
        <v>0</v>
      </c>
      <c r="D1102" s="16" t="n">
        <v>0</v>
      </c>
      <c r="E1102" s="16" t="n">
        <v>0</v>
      </c>
      <c r="F1102" s="16" t="n">
        <v>0</v>
      </c>
      <c r="G1102" s="16" t="n">
        <v>0</v>
      </c>
      <c r="H1102" s="17" t="n">
        <f aca="false">IF(C1102&lt;&gt;0,(G1102/C1102)*100,0)</f>
        <v>0</v>
      </c>
      <c r="I1102" s="18" t="n">
        <f aca="false">IF(D1102&lt;&gt;0,(G1102/D1102)*100,0)</f>
        <v>0</v>
      </c>
      <c r="J1102" s="18" t="n">
        <f aca="false">IF(E1102&lt;&gt;0,(G1102/E1102)*100,0)</f>
        <v>0</v>
      </c>
      <c r="K1102" s="18" t="n">
        <f aca="false">IF(F1102&lt;&gt;0,(G1102/F1102)*100,0)</f>
        <v>0</v>
      </c>
    </row>
    <row r="1103" customFormat="false" ht="20.25" hidden="false" customHeight="true" outlineLevel="0" collapsed="false">
      <c r="A1103" s="24"/>
      <c r="B1103" s="25" t="s">
        <v>969</v>
      </c>
      <c r="C1103" s="16" t="n">
        <v>0</v>
      </c>
      <c r="D1103" s="16" t="n">
        <v>0</v>
      </c>
      <c r="E1103" s="16" t="n">
        <v>0</v>
      </c>
      <c r="F1103" s="16" t="n">
        <v>0</v>
      </c>
      <c r="G1103" s="16" t="n">
        <v>0</v>
      </c>
      <c r="H1103" s="17" t="n">
        <f aca="false">IF(C1103&lt;&gt;0,(G1103/C1103)*100,0)</f>
        <v>0</v>
      </c>
      <c r="I1103" s="18" t="n">
        <f aca="false">IF(D1103&lt;&gt;0,(G1103/D1103)*100,0)</f>
        <v>0</v>
      </c>
      <c r="J1103" s="18" t="n">
        <f aca="false">IF(E1103&lt;&gt;0,(G1103/E1103)*100,0)</f>
        <v>0</v>
      </c>
      <c r="K1103" s="18" t="n">
        <f aca="false">IF(F1103&lt;&gt;0,(G1103/F1103)*100,0)</f>
        <v>0</v>
      </c>
    </row>
    <row r="1104" customFormat="false" ht="20.25" hidden="false" customHeight="true" outlineLevel="0" collapsed="false">
      <c r="A1104" s="24"/>
      <c r="B1104" s="25" t="s">
        <v>970</v>
      </c>
      <c r="C1104" s="16" t="n">
        <v>0</v>
      </c>
      <c r="D1104" s="16" t="n">
        <v>0</v>
      </c>
      <c r="E1104" s="16" t="n">
        <v>0</v>
      </c>
      <c r="F1104" s="16" t="n">
        <v>0</v>
      </c>
      <c r="G1104" s="16" t="n">
        <v>0</v>
      </c>
      <c r="H1104" s="17" t="n">
        <f aca="false">IF(C1104&lt;&gt;0,(G1104/C1104)*100,0)</f>
        <v>0</v>
      </c>
      <c r="I1104" s="18" t="n">
        <f aca="false">IF(D1104&lt;&gt;0,(G1104/D1104)*100,0)</f>
        <v>0</v>
      </c>
      <c r="J1104" s="18" t="n">
        <f aca="false">IF(E1104&lt;&gt;0,(G1104/E1104)*100,0)</f>
        <v>0</v>
      </c>
      <c r="K1104" s="18" t="n">
        <f aca="false">IF(F1104&lt;&gt;0,(G1104/F1104)*100,0)</f>
        <v>0</v>
      </c>
    </row>
    <row r="1105" customFormat="false" ht="20.25" hidden="false" customHeight="true" outlineLevel="0" collapsed="false">
      <c r="A1105" s="24"/>
      <c r="B1105" s="25" t="s">
        <v>971</v>
      </c>
      <c r="C1105" s="16" t="n">
        <v>0</v>
      </c>
      <c r="D1105" s="16" t="n">
        <v>0</v>
      </c>
      <c r="E1105" s="16" t="n">
        <v>0</v>
      </c>
      <c r="F1105" s="16" t="n">
        <v>0</v>
      </c>
      <c r="G1105" s="16" t="n">
        <v>0</v>
      </c>
      <c r="H1105" s="17" t="n">
        <f aca="false">IF(C1105&lt;&gt;0,(G1105/C1105)*100,0)</f>
        <v>0</v>
      </c>
      <c r="I1105" s="18" t="n">
        <f aca="false">IF(D1105&lt;&gt;0,(G1105/D1105)*100,0)</f>
        <v>0</v>
      </c>
      <c r="J1105" s="18" t="n">
        <f aca="false">IF(E1105&lt;&gt;0,(G1105/E1105)*100,0)</f>
        <v>0</v>
      </c>
      <c r="K1105" s="18" t="n">
        <f aca="false">IF(F1105&lt;&gt;0,(G1105/F1105)*100,0)</f>
        <v>0</v>
      </c>
    </row>
    <row r="1106" customFormat="false" ht="20.25" hidden="false" customHeight="true" outlineLevel="0" collapsed="false">
      <c r="A1106" s="24"/>
      <c r="B1106" s="25" t="s">
        <v>972</v>
      </c>
      <c r="C1106" s="16" t="n">
        <v>0</v>
      </c>
      <c r="D1106" s="16" t="n">
        <v>0</v>
      </c>
      <c r="E1106" s="16" t="n">
        <v>0</v>
      </c>
      <c r="F1106" s="16" t="n">
        <v>0</v>
      </c>
      <c r="G1106" s="16" t="n">
        <v>0</v>
      </c>
      <c r="H1106" s="17" t="n">
        <f aca="false">IF(C1106&lt;&gt;0,(G1106/C1106)*100,0)</f>
        <v>0</v>
      </c>
      <c r="I1106" s="18" t="n">
        <f aca="false">IF(D1106&lt;&gt;0,(G1106/D1106)*100,0)</f>
        <v>0</v>
      </c>
      <c r="J1106" s="18" t="n">
        <f aca="false">IF(E1106&lt;&gt;0,(G1106/E1106)*100,0)</f>
        <v>0</v>
      </c>
      <c r="K1106" s="18" t="n">
        <f aca="false">IF(F1106&lt;&gt;0,(G1106/F1106)*100,0)</f>
        <v>0</v>
      </c>
    </row>
    <row r="1107" customFormat="false" ht="20.25" hidden="false" customHeight="true" outlineLevel="0" collapsed="false">
      <c r="A1107" s="24"/>
      <c r="B1107" s="25" t="s">
        <v>973</v>
      </c>
      <c r="C1107" s="16" t="n">
        <v>0</v>
      </c>
      <c r="D1107" s="16" t="n">
        <v>0</v>
      </c>
      <c r="E1107" s="16" t="n">
        <v>0</v>
      </c>
      <c r="F1107" s="16" t="n">
        <v>0</v>
      </c>
      <c r="G1107" s="16" t="n">
        <v>0</v>
      </c>
      <c r="H1107" s="17" t="n">
        <f aca="false">IF(C1107&lt;&gt;0,(G1107/C1107)*100,0)</f>
        <v>0</v>
      </c>
      <c r="I1107" s="18" t="n">
        <f aca="false">IF(D1107&lt;&gt;0,(G1107/D1107)*100,0)</f>
        <v>0</v>
      </c>
      <c r="J1107" s="18" t="n">
        <f aca="false">IF(E1107&lt;&gt;0,(G1107/E1107)*100,0)</f>
        <v>0</v>
      </c>
      <c r="K1107" s="18" t="n">
        <f aca="false">IF(F1107&lt;&gt;0,(G1107/F1107)*100,0)</f>
        <v>0</v>
      </c>
    </row>
    <row r="1108" customFormat="false" ht="20.25" hidden="false" customHeight="true" outlineLevel="0" collapsed="false">
      <c r="A1108" s="24"/>
      <c r="B1108" s="25" t="s">
        <v>974</v>
      </c>
      <c r="C1108" s="16" t="n">
        <v>0</v>
      </c>
      <c r="D1108" s="16" t="n">
        <v>0</v>
      </c>
      <c r="E1108" s="16" t="n">
        <v>0</v>
      </c>
      <c r="F1108" s="16" t="n">
        <v>0</v>
      </c>
      <c r="G1108" s="16" t="n">
        <v>0</v>
      </c>
      <c r="H1108" s="17" t="n">
        <f aca="false">IF(C1108&lt;&gt;0,(G1108/C1108)*100,0)</f>
        <v>0</v>
      </c>
      <c r="I1108" s="18" t="n">
        <f aca="false">IF(D1108&lt;&gt;0,(G1108/D1108)*100,0)</f>
        <v>0</v>
      </c>
      <c r="J1108" s="18" t="n">
        <f aca="false">IF(E1108&lt;&gt;0,(G1108/E1108)*100,0)</f>
        <v>0</v>
      </c>
      <c r="K1108" s="18" t="n">
        <f aca="false">IF(F1108&lt;&gt;0,(G1108/F1108)*100,0)</f>
        <v>0</v>
      </c>
    </row>
    <row r="1109" customFormat="false" ht="20.25" hidden="false" customHeight="true" outlineLevel="0" collapsed="false">
      <c r="A1109" s="24"/>
      <c r="B1109" s="25" t="s">
        <v>975</v>
      </c>
      <c r="C1109" s="16" t="n">
        <v>0</v>
      </c>
      <c r="D1109" s="16" t="n">
        <v>0</v>
      </c>
      <c r="E1109" s="16" t="n">
        <v>0</v>
      </c>
      <c r="F1109" s="16" t="n">
        <v>0</v>
      </c>
      <c r="G1109" s="16" t="n">
        <v>0</v>
      </c>
      <c r="H1109" s="17" t="n">
        <f aca="false">IF(C1109&lt;&gt;0,(G1109/C1109)*100,0)</f>
        <v>0</v>
      </c>
      <c r="I1109" s="18" t="n">
        <f aca="false">IF(D1109&lt;&gt;0,(G1109/D1109)*100,0)</f>
        <v>0</v>
      </c>
      <c r="J1109" s="18" t="n">
        <f aca="false">IF(E1109&lt;&gt;0,(G1109/E1109)*100,0)</f>
        <v>0</v>
      </c>
      <c r="K1109" s="18" t="n">
        <f aca="false">IF(F1109&lt;&gt;0,(G1109/F1109)*100,0)</f>
        <v>0</v>
      </c>
    </row>
    <row r="1110" customFormat="false" ht="20.25" hidden="false" customHeight="true" outlineLevel="0" collapsed="false">
      <c r="A1110" s="24"/>
      <c r="B1110" s="25" t="s">
        <v>976</v>
      </c>
      <c r="C1110" s="16" t="n">
        <v>0</v>
      </c>
      <c r="D1110" s="16" t="n">
        <v>0</v>
      </c>
      <c r="E1110" s="16" t="n">
        <v>0</v>
      </c>
      <c r="F1110" s="16" t="n">
        <v>0</v>
      </c>
      <c r="G1110" s="16" t="n">
        <v>0</v>
      </c>
      <c r="H1110" s="17" t="n">
        <f aca="false">IF(C1110&lt;&gt;0,(G1110/C1110)*100,0)</f>
        <v>0</v>
      </c>
      <c r="I1110" s="18" t="n">
        <f aca="false">IF(D1110&lt;&gt;0,(G1110/D1110)*100,0)</f>
        <v>0</v>
      </c>
      <c r="J1110" s="18" t="n">
        <f aca="false">IF(E1110&lt;&gt;0,(G1110/E1110)*100,0)</f>
        <v>0</v>
      </c>
      <c r="K1110" s="18" t="n">
        <f aca="false">IF(F1110&lt;&gt;0,(G1110/F1110)*100,0)</f>
        <v>0</v>
      </c>
    </row>
    <row r="1111" customFormat="false" ht="20.25" hidden="false" customHeight="true" outlineLevel="0" collapsed="false">
      <c r="A1111" s="24"/>
      <c r="B1111" s="25" t="s">
        <v>977</v>
      </c>
      <c r="C1111" s="16" t="n">
        <v>0</v>
      </c>
      <c r="D1111" s="16" t="n">
        <v>0</v>
      </c>
      <c r="E1111" s="16" t="n">
        <v>0</v>
      </c>
      <c r="F1111" s="16" t="n">
        <v>0</v>
      </c>
      <c r="G1111" s="16" t="n">
        <v>0</v>
      </c>
      <c r="H1111" s="17" t="n">
        <f aca="false">IF(C1111&lt;&gt;0,(G1111/C1111)*100,0)</f>
        <v>0</v>
      </c>
      <c r="I1111" s="18" t="n">
        <f aca="false">IF(D1111&lt;&gt;0,(G1111/D1111)*100,0)</f>
        <v>0</v>
      </c>
      <c r="J1111" s="18" t="n">
        <f aca="false">IF(E1111&lt;&gt;0,(G1111/E1111)*100,0)</f>
        <v>0</v>
      </c>
      <c r="K1111" s="18" t="n">
        <f aca="false">IF(F1111&lt;&gt;0,(G1111/F1111)*100,0)</f>
        <v>0</v>
      </c>
    </row>
    <row r="1112" customFormat="false" ht="20.25" hidden="false" customHeight="true" outlineLevel="0" collapsed="false">
      <c r="A1112" s="24"/>
      <c r="B1112" s="25" t="s">
        <v>978</v>
      </c>
      <c r="C1112" s="16" t="n">
        <v>0</v>
      </c>
      <c r="D1112" s="16" t="n">
        <v>0</v>
      </c>
      <c r="E1112" s="16" t="n">
        <v>0</v>
      </c>
      <c r="F1112" s="16" t="n">
        <v>0</v>
      </c>
      <c r="G1112" s="16" t="n">
        <v>0</v>
      </c>
      <c r="H1112" s="17" t="n">
        <f aca="false">IF(C1112&lt;&gt;0,(G1112/C1112)*100,0)</f>
        <v>0</v>
      </c>
      <c r="I1112" s="18" t="n">
        <f aca="false">IF(D1112&lt;&gt;0,(G1112/D1112)*100,0)</f>
        <v>0</v>
      </c>
      <c r="J1112" s="18" t="n">
        <f aca="false">IF(E1112&lt;&gt;0,(G1112/E1112)*100,0)</f>
        <v>0</v>
      </c>
      <c r="K1112" s="18" t="n">
        <f aca="false">IF(F1112&lt;&gt;0,(G1112/F1112)*100,0)</f>
        <v>0</v>
      </c>
    </row>
    <row r="1113" customFormat="false" ht="20.25" hidden="false" customHeight="true" outlineLevel="0" collapsed="false">
      <c r="A1113" s="24"/>
      <c r="B1113" s="25" t="s">
        <v>979</v>
      </c>
      <c r="C1113" s="16" t="n">
        <v>0</v>
      </c>
      <c r="D1113" s="16" t="n">
        <v>0</v>
      </c>
      <c r="E1113" s="16" t="n">
        <v>0</v>
      </c>
      <c r="F1113" s="16" t="n">
        <v>0</v>
      </c>
      <c r="G1113" s="16" t="n">
        <v>0</v>
      </c>
      <c r="H1113" s="17" t="n">
        <f aca="false">IF(C1113&lt;&gt;0,(G1113/C1113)*100,0)</f>
        <v>0</v>
      </c>
      <c r="I1113" s="18" t="n">
        <f aca="false">IF(D1113&lt;&gt;0,(G1113/D1113)*100,0)</f>
        <v>0</v>
      </c>
      <c r="J1113" s="18" t="n">
        <f aca="false">IF(E1113&lt;&gt;0,(G1113/E1113)*100,0)</f>
        <v>0</v>
      </c>
      <c r="K1113" s="18" t="n">
        <f aca="false">IF(F1113&lt;&gt;0,(G1113/F1113)*100,0)</f>
        <v>0</v>
      </c>
    </row>
    <row r="1114" customFormat="false" ht="20.25" hidden="false" customHeight="true" outlineLevel="0" collapsed="false">
      <c r="A1114" s="24"/>
      <c r="B1114" s="25" t="s">
        <v>980</v>
      </c>
      <c r="C1114" s="16" t="n">
        <v>0</v>
      </c>
      <c r="D1114" s="16" t="n">
        <v>0</v>
      </c>
      <c r="E1114" s="16" t="n">
        <v>0</v>
      </c>
      <c r="F1114" s="16" t="n">
        <v>0</v>
      </c>
      <c r="G1114" s="16" t="n">
        <v>0</v>
      </c>
      <c r="H1114" s="17" t="n">
        <f aca="false">IF(C1114&lt;&gt;0,(G1114/C1114)*100,0)</f>
        <v>0</v>
      </c>
      <c r="I1114" s="18" t="n">
        <f aca="false">IF(D1114&lt;&gt;0,(G1114/D1114)*100,0)</f>
        <v>0</v>
      </c>
      <c r="J1114" s="18" t="n">
        <f aca="false">IF(E1114&lt;&gt;0,(G1114/E1114)*100,0)</f>
        <v>0</v>
      </c>
      <c r="K1114" s="18" t="n">
        <f aca="false">IF(F1114&lt;&gt;0,(G1114/F1114)*100,0)</f>
        <v>0</v>
      </c>
    </row>
    <row r="1115" customFormat="false" ht="20.25" hidden="false" customHeight="true" outlineLevel="0" collapsed="false">
      <c r="A1115" s="24"/>
      <c r="B1115" s="25" t="s">
        <v>981</v>
      </c>
      <c r="C1115" s="16" t="n">
        <v>0</v>
      </c>
      <c r="D1115" s="16" t="n">
        <v>0</v>
      </c>
      <c r="E1115" s="16" t="n">
        <v>0</v>
      </c>
      <c r="F1115" s="16" t="n">
        <v>0</v>
      </c>
      <c r="G1115" s="16" t="n">
        <v>0</v>
      </c>
      <c r="H1115" s="17" t="n">
        <f aca="false">IF(C1115&lt;&gt;0,(G1115/C1115)*100,0)</f>
        <v>0</v>
      </c>
      <c r="I1115" s="18" t="n">
        <f aca="false">IF(D1115&lt;&gt;0,(G1115/D1115)*100,0)</f>
        <v>0</v>
      </c>
      <c r="J1115" s="18" t="n">
        <f aca="false">IF(E1115&lt;&gt;0,(G1115/E1115)*100,0)</f>
        <v>0</v>
      </c>
      <c r="K1115" s="18" t="n">
        <f aca="false">IF(F1115&lt;&gt;0,(G1115/F1115)*100,0)</f>
        <v>0</v>
      </c>
    </row>
    <row r="1116" customFormat="false" ht="20.25" hidden="false" customHeight="true" outlineLevel="0" collapsed="false">
      <c r="A1116" s="24"/>
      <c r="B1116" s="25" t="s">
        <v>982</v>
      </c>
      <c r="C1116" s="16" t="n">
        <v>0</v>
      </c>
      <c r="D1116" s="16" t="n">
        <v>0</v>
      </c>
      <c r="E1116" s="16" t="n">
        <v>0</v>
      </c>
      <c r="F1116" s="16" t="n">
        <v>0</v>
      </c>
      <c r="G1116" s="16" t="n">
        <v>0</v>
      </c>
      <c r="H1116" s="17" t="n">
        <f aca="false">IF(C1116&lt;&gt;0,(G1116/C1116)*100,0)</f>
        <v>0</v>
      </c>
      <c r="I1116" s="18" t="n">
        <f aca="false">IF(D1116&lt;&gt;0,(G1116/D1116)*100,0)</f>
        <v>0</v>
      </c>
      <c r="J1116" s="18" t="n">
        <f aca="false">IF(E1116&lt;&gt;0,(G1116/E1116)*100,0)</f>
        <v>0</v>
      </c>
      <c r="K1116" s="18" t="n">
        <f aca="false">IF(F1116&lt;&gt;0,(G1116/F1116)*100,0)</f>
        <v>0</v>
      </c>
    </row>
    <row r="1117" customFormat="false" ht="20.25" hidden="false" customHeight="true" outlineLevel="0" collapsed="false">
      <c r="A1117" s="24"/>
      <c r="B1117" s="25" t="s">
        <v>983</v>
      </c>
      <c r="C1117" s="16" t="n">
        <v>0</v>
      </c>
      <c r="D1117" s="16" t="n">
        <v>0</v>
      </c>
      <c r="E1117" s="16" t="n">
        <v>0</v>
      </c>
      <c r="F1117" s="16" t="n">
        <v>0</v>
      </c>
      <c r="G1117" s="16" t="n">
        <v>0</v>
      </c>
      <c r="H1117" s="17" t="n">
        <f aca="false">IF(C1117&lt;&gt;0,(G1117/C1117)*100,0)</f>
        <v>0</v>
      </c>
      <c r="I1117" s="18" t="n">
        <f aca="false">IF(D1117&lt;&gt;0,(G1117/D1117)*100,0)</f>
        <v>0</v>
      </c>
      <c r="J1117" s="18" t="n">
        <f aca="false">IF(E1117&lt;&gt;0,(G1117/E1117)*100,0)</f>
        <v>0</v>
      </c>
      <c r="K1117" s="18" t="n">
        <f aca="false">IF(F1117&lt;&gt;0,(G1117/F1117)*100,0)</f>
        <v>0</v>
      </c>
    </row>
    <row r="1118" customFormat="false" ht="20.25" hidden="false" customHeight="true" outlineLevel="0" collapsed="false">
      <c r="A1118" s="24"/>
      <c r="B1118" s="25" t="s">
        <v>984</v>
      </c>
      <c r="C1118" s="16" t="n">
        <v>0</v>
      </c>
      <c r="D1118" s="16" t="n">
        <v>0</v>
      </c>
      <c r="E1118" s="16" t="n">
        <v>0</v>
      </c>
      <c r="F1118" s="16" t="n">
        <v>0</v>
      </c>
      <c r="G1118" s="16" t="n">
        <v>0</v>
      </c>
      <c r="H1118" s="17" t="n">
        <f aca="false">IF(C1118&lt;&gt;0,(G1118/C1118)*100,0)</f>
        <v>0</v>
      </c>
      <c r="I1118" s="18" t="n">
        <f aca="false">IF(D1118&lt;&gt;0,(G1118/D1118)*100,0)</f>
        <v>0</v>
      </c>
      <c r="J1118" s="18" t="n">
        <f aca="false">IF(E1118&lt;&gt;0,(G1118/E1118)*100,0)</f>
        <v>0</v>
      </c>
      <c r="K1118" s="18" t="n">
        <f aca="false">IF(F1118&lt;&gt;0,(G1118/F1118)*100,0)</f>
        <v>0</v>
      </c>
    </row>
    <row r="1119" customFormat="false" ht="20.25" hidden="false" customHeight="true" outlineLevel="0" collapsed="false">
      <c r="A1119" s="24"/>
      <c r="B1119" s="25" t="s">
        <v>985</v>
      </c>
      <c r="C1119" s="16" t="n">
        <v>0</v>
      </c>
      <c r="D1119" s="16" t="n">
        <v>0</v>
      </c>
      <c r="E1119" s="16" t="n">
        <v>0</v>
      </c>
      <c r="F1119" s="16" t="n">
        <v>0</v>
      </c>
      <c r="G1119" s="16" t="n">
        <v>0</v>
      </c>
      <c r="H1119" s="17" t="n">
        <f aca="false">IF(C1119&lt;&gt;0,(G1119/C1119)*100,0)</f>
        <v>0</v>
      </c>
      <c r="I1119" s="18" t="n">
        <f aca="false">IF(D1119&lt;&gt;0,(G1119/D1119)*100,0)</f>
        <v>0</v>
      </c>
      <c r="J1119" s="18" t="n">
        <f aca="false">IF(E1119&lt;&gt;0,(G1119/E1119)*100,0)</f>
        <v>0</v>
      </c>
      <c r="K1119" s="18" t="n">
        <f aca="false">IF(F1119&lt;&gt;0,(G1119/F1119)*100,0)</f>
        <v>0</v>
      </c>
    </row>
    <row r="1120" customFormat="false" ht="20.25" hidden="false" customHeight="true" outlineLevel="0" collapsed="false">
      <c r="A1120" s="24"/>
      <c r="B1120" s="25" t="s">
        <v>986</v>
      </c>
      <c r="C1120" s="16" t="n">
        <v>0</v>
      </c>
      <c r="D1120" s="16" t="n">
        <v>0</v>
      </c>
      <c r="E1120" s="16" t="n">
        <v>0</v>
      </c>
      <c r="F1120" s="16" t="n">
        <v>0</v>
      </c>
      <c r="G1120" s="16" t="n">
        <v>0</v>
      </c>
      <c r="H1120" s="17" t="n">
        <f aca="false">IF(C1120&lt;&gt;0,(G1120/C1120)*100,0)</f>
        <v>0</v>
      </c>
      <c r="I1120" s="18" t="n">
        <f aca="false">IF(D1120&lt;&gt;0,(G1120/D1120)*100,0)</f>
        <v>0</v>
      </c>
      <c r="J1120" s="18" t="n">
        <f aca="false">IF(E1120&lt;&gt;0,(G1120/E1120)*100,0)</f>
        <v>0</v>
      </c>
      <c r="K1120" s="18" t="n">
        <f aca="false">IF(F1120&lt;&gt;0,(G1120/F1120)*100,0)</f>
        <v>0</v>
      </c>
    </row>
    <row r="1121" customFormat="false" ht="20.25" hidden="false" customHeight="true" outlineLevel="0" collapsed="false">
      <c r="A1121" s="24"/>
      <c r="B1121" s="25" t="s">
        <v>987</v>
      </c>
      <c r="C1121" s="16" t="n">
        <v>0</v>
      </c>
      <c r="D1121" s="16" t="n">
        <v>0</v>
      </c>
      <c r="E1121" s="16" t="n">
        <v>0</v>
      </c>
      <c r="F1121" s="16" t="n">
        <v>0</v>
      </c>
      <c r="G1121" s="16" t="n">
        <v>0</v>
      </c>
      <c r="H1121" s="17" t="n">
        <f aca="false">IF(C1121&lt;&gt;0,(G1121/C1121)*100,0)</f>
        <v>0</v>
      </c>
      <c r="I1121" s="18" t="n">
        <f aca="false">IF(D1121&lt;&gt;0,(G1121/D1121)*100,0)</f>
        <v>0</v>
      </c>
      <c r="J1121" s="18" t="n">
        <f aca="false">IF(E1121&lt;&gt;0,(G1121/E1121)*100,0)</f>
        <v>0</v>
      </c>
      <c r="K1121" s="18" t="n">
        <f aca="false">IF(F1121&lt;&gt;0,(G1121/F1121)*100,0)</f>
        <v>0</v>
      </c>
    </row>
    <row r="1122" customFormat="false" ht="20.25" hidden="false" customHeight="true" outlineLevel="0" collapsed="false">
      <c r="A1122" s="24"/>
      <c r="B1122" s="25" t="s">
        <v>988</v>
      </c>
      <c r="C1122" s="16" t="n">
        <v>0</v>
      </c>
      <c r="D1122" s="16" t="n">
        <v>0</v>
      </c>
      <c r="E1122" s="16" t="n">
        <v>0</v>
      </c>
      <c r="F1122" s="16" t="n">
        <v>0</v>
      </c>
      <c r="G1122" s="16" t="n">
        <v>0</v>
      </c>
      <c r="H1122" s="17" t="n">
        <f aca="false">IF(C1122&lt;&gt;0,(G1122/C1122)*100,0)</f>
        <v>0</v>
      </c>
      <c r="I1122" s="18" t="n">
        <f aca="false">IF(D1122&lt;&gt;0,(G1122/D1122)*100,0)</f>
        <v>0</v>
      </c>
      <c r="J1122" s="18" t="n">
        <f aca="false">IF(E1122&lt;&gt;0,(G1122/E1122)*100,0)</f>
        <v>0</v>
      </c>
      <c r="K1122" s="18" t="n">
        <f aca="false">IF(F1122&lt;&gt;0,(G1122/F1122)*100,0)</f>
        <v>0</v>
      </c>
    </row>
    <row r="1123" customFormat="false" ht="20.25" hidden="false" customHeight="true" outlineLevel="0" collapsed="false">
      <c r="A1123" s="24"/>
      <c r="B1123" s="25" t="s">
        <v>989</v>
      </c>
      <c r="C1123" s="16" t="n">
        <v>0</v>
      </c>
      <c r="D1123" s="16" t="n">
        <v>0</v>
      </c>
      <c r="E1123" s="16" t="n">
        <v>1</v>
      </c>
      <c r="F1123" s="16" t="n">
        <v>-4</v>
      </c>
      <c r="G1123" s="16" t="n">
        <v>1</v>
      </c>
      <c r="H1123" s="17" t="n">
        <f aca="false">IF(C1123&lt;&gt;0,(G1123/C1123)*100,0)</f>
        <v>0</v>
      </c>
      <c r="I1123" s="18" t="n">
        <f aca="false">IF(D1123&lt;&gt;0,(G1123/D1123)*100,0)</f>
        <v>0</v>
      </c>
      <c r="J1123" s="18" t="n">
        <f aca="false">IF(E1123&lt;&gt;0,(G1123/E1123)*100,0)</f>
        <v>100</v>
      </c>
      <c r="K1123" s="18" t="n">
        <f aca="false">IF(F1123&lt;&gt;0,(G1123/F1123)*100,0)</f>
        <v>-25</v>
      </c>
    </row>
    <row r="1124" customFormat="false" ht="20.25" hidden="false" customHeight="true" outlineLevel="0" collapsed="false">
      <c r="A1124" s="24"/>
      <c r="B1124" s="25" t="s">
        <v>990</v>
      </c>
      <c r="C1124" s="16" t="n">
        <v>0</v>
      </c>
      <c r="D1124" s="16" t="n">
        <v>0</v>
      </c>
      <c r="E1124" s="16" t="n">
        <v>0</v>
      </c>
      <c r="F1124" s="16" t="n">
        <v>-6</v>
      </c>
      <c r="G1124" s="16" t="n">
        <v>0</v>
      </c>
      <c r="H1124" s="17" t="n">
        <f aca="false">IF(C1124&lt;&gt;0,(G1124/C1124)*100,0)</f>
        <v>0</v>
      </c>
      <c r="I1124" s="18" t="n">
        <f aca="false">IF(D1124&lt;&gt;0,(G1124/D1124)*100,0)</f>
        <v>0</v>
      </c>
      <c r="J1124" s="18" t="n">
        <f aca="false">IF(E1124&lt;&gt;0,(G1124/E1124)*100,0)</f>
        <v>0</v>
      </c>
      <c r="K1124" s="18" t="n">
        <f aca="false">IF(F1124&lt;&gt;0,(G1124/F1124)*100,0)</f>
        <v>-0</v>
      </c>
    </row>
    <row r="1125" customFormat="false" ht="20.25" hidden="false" customHeight="true" outlineLevel="0" collapsed="false">
      <c r="A1125" s="24"/>
      <c r="B1125" s="25" t="s">
        <v>991</v>
      </c>
      <c r="C1125" s="16" t="n">
        <v>0</v>
      </c>
      <c r="D1125" s="16" t="n">
        <v>0</v>
      </c>
      <c r="E1125" s="16" t="n">
        <v>0</v>
      </c>
      <c r="F1125" s="16" t="n">
        <v>2</v>
      </c>
      <c r="G1125" s="16" t="n">
        <v>1</v>
      </c>
      <c r="H1125" s="17" t="n">
        <f aca="false">IF(C1125&lt;&gt;0,(G1125/C1125)*100,0)</f>
        <v>0</v>
      </c>
      <c r="I1125" s="18" t="n">
        <f aca="false">IF(D1125&lt;&gt;0,(G1125/D1125)*100,0)</f>
        <v>0</v>
      </c>
      <c r="J1125" s="18" t="n">
        <f aca="false">IF(E1125&lt;&gt;0,(G1125/E1125)*100,0)</f>
        <v>0</v>
      </c>
      <c r="K1125" s="18" t="n">
        <f aca="false">IF(F1125&lt;&gt;0,(G1125/F1125)*100,0)</f>
        <v>50</v>
      </c>
    </row>
    <row r="1126" customFormat="false" ht="20.25" hidden="false" customHeight="true" outlineLevel="0" collapsed="false">
      <c r="A1126" s="24" t="s">
        <v>992</v>
      </c>
      <c r="B1126" s="25" t="s">
        <v>106</v>
      </c>
      <c r="C1126" s="16" t="n">
        <v>0</v>
      </c>
      <c r="D1126" s="16" t="n">
        <v>0</v>
      </c>
      <c r="E1126" s="16" t="n">
        <v>0</v>
      </c>
      <c r="F1126" s="16" t="n">
        <v>0</v>
      </c>
      <c r="G1126" s="16" t="n">
        <v>0</v>
      </c>
      <c r="H1126" s="17" t="n">
        <f aca="false">IF(C1126&lt;&gt;0,(G1126/C1126)*100,0)</f>
        <v>0</v>
      </c>
      <c r="I1126" s="18" t="n">
        <f aca="false">IF(D1126&lt;&gt;0,(G1126/D1126)*100,0)</f>
        <v>0</v>
      </c>
      <c r="J1126" s="18" t="n">
        <f aca="false">IF(E1126&lt;&gt;0,(G1126/E1126)*100,0)</f>
        <v>0</v>
      </c>
      <c r="K1126" s="18" t="n">
        <f aca="false">IF(F1126&lt;&gt;0,(G1126/F1126)*100,0)</f>
        <v>0</v>
      </c>
    </row>
    <row r="1127" customFormat="false" ht="20.25" hidden="false" customHeight="true" outlineLevel="0" collapsed="false">
      <c r="A1127" s="24"/>
      <c r="B1127" s="25" t="s">
        <v>993</v>
      </c>
      <c r="C1127" s="16" t="n">
        <v>0</v>
      </c>
      <c r="D1127" s="16" t="n">
        <v>0</v>
      </c>
      <c r="E1127" s="16" t="n">
        <v>0</v>
      </c>
      <c r="F1127" s="16" t="n">
        <v>0</v>
      </c>
      <c r="G1127" s="16" t="n">
        <v>0</v>
      </c>
      <c r="H1127" s="17" t="n">
        <f aca="false">IF(C1127&lt;&gt;0,(G1127/C1127)*100,0)</f>
        <v>0</v>
      </c>
      <c r="I1127" s="18" t="n">
        <f aca="false">IF(D1127&lt;&gt;0,(G1127/D1127)*100,0)</f>
        <v>0</v>
      </c>
      <c r="J1127" s="18" t="n">
        <f aca="false">IF(E1127&lt;&gt;0,(G1127/E1127)*100,0)</f>
        <v>0</v>
      </c>
      <c r="K1127" s="18" t="n">
        <f aca="false">IF(F1127&lt;&gt;0,(G1127/F1127)*100,0)</f>
        <v>0</v>
      </c>
    </row>
    <row r="1128" customFormat="false" ht="20.25" hidden="false" customHeight="true" outlineLevel="0" collapsed="false">
      <c r="A1128" s="24"/>
      <c r="B1128" s="25" t="s">
        <v>994</v>
      </c>
      <c r="C1128" s="16" t="n">
        <v>0</v>
      </c>
      <c r="D1128" s="16" t="n">
        <v>0</v>
      </c>
      <c r="E1128" s="16" t="n">
        <v>0</v>
      </c>
      <c r="F1128" s="16" t="n">
        <v>0</v>
      </c>
      <c r="G1128" s="16" t="n">
        <v>0</v>
      </c>
      <c r="H1128" s="17" t="n">
        <f aca="false">IF(C1128&lt;&gt;0,(G1128/C1128)*100,0)</f>
        <v>0</v>
      </c>
      <c r="I1128" s="18" t="n">
        <f aca="false">IF(D1128&lt;&gt;0,(G1128/D1128)*100,0)</f>
        <v>0</v>
      </c>
      <c r="J1128" s="18" t="n">
        <f aca="false">IF(E1128&lt;&gt;0,(G1128/E1128)*100,0)</f>
        <v>0</v>
      </c>
      <c r="K1128" s="18" t="n">
        <f aca="false">IF(F1128&lt;&gt;0,(G1128/F1128)*100,0)</f>
        <v>0</v>
      </c>
    </row>
    <row r="1129" customFormat="false" ht="20.25" hidden="false" customHeight="true" outlineLevel="0" collapsed="false">
      <c r="A1129" s="24"/>
      <c r="B1129" s="25" t="s">
        <v>995</v>
      </c>
      <c r="C1129" s="16" t="n">
        <v>0</v>
      </c>
      <c r="D1129" s="16" t="n">
        <v>0</v>
      </c>
      <c r="E1129" s="16" t="n">
        <v>0</v>
      </c>
      <c r="F1129" s="16" t="n">
        <v>0</v>
      </c>
      <c r="G1129" s="16" t="n">
        <v>0</v>
      </c>
      <c r="H1129" s="17" t="n">
        <f aca="false">IF(C1129&lt;&gt;0,(G1129/C1129)*100,0)</f>
        <v>0</v>
      </c>
      <c r="I1129" s="18" t="n">
        <f aca="false">IF(D1129&lt;&gt;0,(G1129/D1129)*100,0)</f>
        <v>0</v>
      </c>
      <c r="J1129" s="18" t="n">
        <f aca="false">IF(E1129&lt;&gt;0,(G1129/E1129)*100,0)</f>
        <v>0</v>
      </c>
      <c r="K1129" s="18" t="n">
        <f aca="false">IF(F1129&lt;&gt;0,(G1129/F1129)*100,0)</f>
        <v>0</v>
      </c>
    </row>
    <row r="1130" customFormat="false" ht="20.25" hidden="false" customHeight="true" outlineLevel="0" collapsed="false">
      <c r="A1130" s="24"/>
      <c r="B1130" s="25" t="s">
        <v>996</v>
      </c>
      <c r="C1130" s="16" t="n">
        <v>0</v>
      </c>
      <c r="D1130" s="16" t="n">
        <v>0</v>
      </c>
      <c r="E1130" s="16" t="n">
        <v>0</v>
      </c>
      <c r="F1130" s="16" t="n">
        <v>0</v>
      </c>
      <c r="G1130" s="16" t="n">
        <v>0</v>
      </c>
      <c r="H1130" s="17" t="n">
        <f aca="false">IF(C1130&lt;&gt;0,(G1130/C1130)*100,0)</f>
        <v>0</v>
      </c>
      <c r="I1130" s="18" t="n">
        <f aca="false">IF(D1130&lt;&gt;0,(G1130/D1130)*100,0)</f>
        <v>0</v>
      </c>
      <c r="J1130" s="18" t="n">
        <f aca="false">IF(E1130&lt;&gt;0,(G1130/E1130)*100,0)</f>
        <v>0</v>
      </c>
      <c r="K1130" s="18" t="n">
        <f aca="false">IF(F1130&lt;&gt;0,(G1130/F1130)*100,0)</f>
        <v>0</v>
      </c>
    </row>
    <row r="1131" customFormat="false" ht="20.25" hidden="false" customHeight="true" outlineLevel="0" collapsed="false">
      <c r="A1131" s="24"/>
      <c r="B1131" s="25" t="s">
        <v>997</v>
      </c>
      <c r="C1131" s="16" t="n">
        <v>0</v>
      </c>
      <c r="D1131" s="16" t="n">
        <v>0</v>
      </c>
      <c r="E1131" s="16" t="n">
        <v>0</v>
      </c>
      <c r="F1131" s="16" t="n">
        <v>0</v>
      </c>
      <c r="G1131" s="16" t="n">
        <v>0</v>
      </c>
      <c r="H1131" s="17" t="n">
        <f aca="false">IF(C1131&lt;&gt;0,(G1131/C1131)*100,0)</f>
        <v>0</v>
      </c>
      <c r="I1131" s="18" t="n">
        <f aca="false">IF(D1131&lt;&gt;0,(G1131/D1131)*100,0)</f>
        <v>0</v>
      </c>
      <c r="J1131" s="18" t="n">
        <f aca="false">IF(E1131&lt;&gt;0,(G1131/E1131)*100,0)</f>
        <v>0</v>
      </c>
      <c r="K1131" s="18" t="n">
        <f aca="false">IF(F1131&lt;&gt;0,(G1131/F1131)*100,0)</f>
        <v>0</v>
      </c>
    </row>
    <row r="1132" customFormat="false" ht="20.25" hidden="false" customHeight="true" outlineLevel="0" collapsed="false">
      <c r="A1132" s="24"/>
      <c r="B1132" s="25" t="s">
        <v>773</v>
      </c>
      <c r="C1132" s="16" t="n">
        <v>0</v>
      </c>
      <c r="D1132" s="16" t="n">
        <v>0</v>
      </c>
      <c r="E1132" s="16" t="n">
        <v>0</v>
      </c>
      <c r="F1132" s="16" t="n">
        <v>0</v>
      </c>
      <c r="G1132" s="16" t="n">
        <v>0</v>
      </c>
      <c r="H1132" s="17" t="n">
        <f aca="false">IF(C1132&lt;&gt;0,(G1132/C1132)*100,0)</f>
        <v>0</v>
      </c>
      <c r="I1132" s="18" t="n">
        <f aca="false">IF(D1132&lt;&gt;0,(G1132/D1132)*100,0)</f>
        <v>0</v>
      </c>
      <c r="J1132" s="18" t="n">
        <f aca="false">IF(E1132&lt;&gt;0,(G1132/E1132)*100,0)</f>
        <v>0</v>
      </c>
      <c r="K1132" s="18" t="n">
        <f aca="false">IF(F1132&lt;&gt;0,(G1132/F1132)*100,0)</f>
        <v>0</v>
      </c>
    </row>
    <row r="1133" customFormat="false" ht="20.25" hidden="false" customHeight="true" outlineLevel="0" collapsed="false">
      <c r="A1133" s="24"/>
      <c r="B1133" s="25" t="s">
        <v>998</v>
      </c>
      <c r="C1133" s="16" t="n">
        <v>0</v>
      </c>
      <c r="D1133" s="16" t="n">
        <v>0</v>
      </c>
      <c r="E1133" s="16" t="n">
        <v>0</v>
      </c>
      <c r="F1133" s="16" t="n">
        <v>0</v>
      </c>
      <c r="G1133" s="16" t="n">
        <v>0</v>
      </c>
      <c r="H1133" s="17" t="n">
        <f aca="false">IF(C1133&lt;&gt;0,(G1133/C1133)*100,0)</f>
        <v>0</v>
      </c>
      <c r="I1133" s="18" t="n">
        <f aca="false">IF(D1133&lt;&gt;0,(G1133/D1133)*100,0)</f>
        <v>0</v>
      </c>
      <c r="J1133" s="18" t="n">
        <f aca="false">IF(E1133&lt;&gt;0,(G1133/E1133)*100,0)</f>
        <v>0</v>
      </c>
      <c r="K1133" s="18" t="n">
        <f aca="false">IF(F1133&lt;&gt;0,(G1133/F1133)*100,0)</f>
        <v>0</v>
      </c>
    </row>
    <row r="1134" customFormat="false" ht="20.25" hidden="false" customHeight="true" outlineLevel="0" collapsed="false">
      <c r="A1134" s="24"/>
      <c r="B1134" s="25" t="s">
        <v>999</v>
      </c>
      <c r="C1134" s="16" t="n">
        <v>0</v>
      </c>
      <c r="D1134" s="16" t="n">
        <v>0</v>
      </c>
      <c r="E1134" s="16" t="n">
        <v>0</v>
      </c>
      <c r="F1134" s="16" t="n">
        <v>0</v>
      </c>
      <c r="G1134" s="16" t="n">
        <v>0</v>
      </c>
      <c r="H1134" s="17" t="n">
        <f aca="false">IF(C1134&lt;&gt;0,(G1134/C1134)*100,0)</f>
        <v>0</v>
      </c>
      <c r="I1134" s="18" t="n">
        <f aca="false">IF(D1134&lt;&gt;0,(G1134/D1134)*100,0)</f>
        <v>0</v>
      </c>
      <c r="J1134" s="18" t="n">
        <f aca="false">IF(E1134&lt;&gt;0,(G1134/E1134)*100,0)</f>
        <v>0</v>
      </c>
      <c r="K1134" s="18" t="n">
        <f aca="false">IF(F1134&lt;&gt;0,(G1134/F1134)*100,0)</f>
        <v>0</v>
      </c>
    </row>
    <row r="1135" customFormat="false" ht="20.25" hidden="false" customHeight="true" outlineLevel="0" collapsed="false">
      <c r="A1135" s="24"/>
      <c r="B1135" s="25" t="s">
        <v>1000</v>
      </c>
      <c r="C1135" s="16" t="n">
        <v>0</v>
      </c>
      <c r="D1135" s="16" t="n">
        <v>0</v>
      </c>
      <c r="E1135" s="16" t="n">
        <v>0</v>
      </c>
      <c r="F1135" s="16" t="n">
        <v>0</v>
      </c>
      <c r="G1135" s="16" t="n">
        <v>0</v>
      </c>
      <c r="H1135" s="17" t="n">
        <f aca="false">IF(C1135&lt;&gt;0,(G1135/C1135)*100,0)</f>
        <v>0</v>
      </c>
      <c r="I1135" s="18" t="n">
        <f aca="false">IF(D1135&lt;&gt;0,(G1135/D1135)*100,0)</f>
        <v>0</v>
      </c>
      <c r="J1135" s="18" t="n">
        <f aca="false">IF(E1135&lt;&gt;0,(G1135/E1135)*100,0)</f>
        <v>0</v>
      </c>
      <c r="K1135" s="18" t="n">
        <f aca="false">IF(F1135&lt;&gt;0,(G1135/F1135)*100,0)</f>
        <v>0</v>
      </c>
    </row>
    <row r="1136" customFormat="false" ht="20.25" hidden="false" customHeight="true" outlineLevel="0" collapsed="false">
      <c r="A1136" s="24" t="s">
        <v>1001</v>
      </c>
      <c r="B1136" s="25" t="s">
        <v>107</v>
      </c>
      <c r="C1136" s="16" t="n">
        <v>0</v>
      </c>
      <c r="D1136" s="16" t="n">
        <v>1643</v>
      </c>
      <c r="E1136" s="16" t="n">
        <v>1727</v>
      </c>
      <c r="F1136" s="16" t="n">
        <v>1694</v>
      </c>
      <c r="G1136" s="16" t="n">
        <v>1727</v>
      </c>
      <c r="H1136" s="17" t="n">
        <f aca="false">IF(C1136&lt;&gt;0,(G1136/C1136)*100,0)</f>
        <v>0</v>
      </c>
      <c r="I1136" s="18" t="n">
        <f aca="false">IF(D1136&lt;&gt;0,(G1136/D1136)*100,0)</f>
        <v>105.112598904443</v>
      </c>
      <c r="J1136" s="18" t="n">
        <f aca="false">IF(E1136&lt;&gt;0,(G1136/E1136)*100,0)</f>
        <v>100</v>
      </c>
      <c r="K1136" s="18" t="n">
        <f aca="false">IF(F1136&lt;&gt;0,(G1136/F1136)*100,0)</f>
        <v>101.948051948052</v>
      </c>
    </row>
    <row r="1137" customFormat="false" ht="20.25" hidden="false" customHeight="true" outlineLevel="0" collapsed="false">
      <c r="A1137" s="24"/>
      <c r="B1137" s="25" t="s">
        <v>1002</v>
      </c>
      <c r="C1137" s="16" t="n">
        <v>0</v>
      </c>
      <c r="D1137" s="16" t="n">
        <v>1570</v>
      </c>
      <c r="E1137" s="16" t="n">
        <v>1666</v>
      </c>
      <c r="F1137" s="16" t="n">
        <v>1604</v>
      </c>
      <c r="G1137" s="16" t="n">
        <v>1666</v>
      </c>
      <c r="H1137" s="17" t="n">
        <f aca="false">IF(C1137&lt;&gt;0,(G1137/C1137)*100,0)</f>
        <v>0</v>
      </c>
      <c r="I1137" s="18" t="n">
        <f aca="false">IF(D1137&lt;&gt;0,(G1137/D1137)*100,0)</f>
        <v>106.114649681529</v>
      </c>
      <c r="J1137" s="18" t="n">
        <f aca="false">IF(E1137&lt;&gt;0,(G1137/E1137)*100,0)</f>
        <v>100</v>
      </c>
      <c r="K1137" s="18" t="n">
        <f aca="false">IF(F1137&lt;&gt;0,(G1137/F1137)*100,0)</f>
        <v>103.865336658354</v>
      </c>
    </row>
    <row r="1138" customFormat="false" ht="20.25" hidden="false" customHeight="true" outlineLevel="0" collapsed="false">
      <c r="A1138" s="24"/>
      <c r="B1138" s="25" t="s">
        <v>141</v>
      </c>
      <c r="C1138" s="16" t="n">
        <v>0</v>
      </c>
      <c r="D1138" s="16" t="n">
        <v>0</v>
      </c>
      <c r="E1138" s="16" t="n">
        <v>0</v>
      </c>
      <c r="F1138" s="16" t="n">
        <v>947</v>
      </c>
      <c r="G1138" s="16" t="n">
        <v>844</v>
      </c>
      <c r="H1138" s="17" t="n">
        <f aca="false">IF(C1138&lt;&gt;0,(G1138/C1138)*100,0)</f>
        <v>0</v>
      </c>
      <c r="I1138" s="18" t="n">
        <f aca="false">IF(D1138&lt;&gt;0,(G1138/D1138)*100,0)</f>
        <v>0</v>
      </c>
      <c r="J1138" s="18" t="n">
        <f aca="false">IF(E1138&lt;&gt;0,(G1138/E1138)*100,0)</f>
        <v>0</v>
      </c>
      <c r="K1138" s="18" t="n">
        <f aca="false">IF(F1138&lt;&gt;0,(G1138/F1138)*100,0)</f>
        <v>89.1235480464625</v>
      </c>
    </row>
    <row r="1139" customFormat="false" ht="20.25" hidden="false" customHeight="true" outlineLevel="0" collapsed="false">
      <c r="A1139" s="24"/>
      <c r="B1139" s="25" t="s">
        <v>142</v>
      </c>
      <c r="C1139" s="16" t="n">
        <v>0</v>
      </c>
      <c r="D1139" s="16" t="n">
        <v>0</v>
      </c>
      <c r="E1139" s="16" t="n">
        <v>0</v>
      </c>
      <c r="F1139" s="16" t="n">
        <v>0</v>
      </c>
      <c r="G1139" s="16" t="n">
        <v>98</v>
      </c>
      <c r="H1139" s="17" t="n">
        <f aca="false">IF(C1139&lt;&gt;0,(G1139/C1139)*100,0)</f>
        <v>0</v>
      </c>
      <c r="I1139" s="18" t="n">
        <f aca="false">IF(D1139&lt;&gt;0,(G1139/D1139)*100,0)</f>
        <v>0</v>
      </c>
      <c r="J1139" s="18" t="n">
        <f aca="false">IF(E1139&lt;&gt;0,(G1139/E1139)*100,0)</f>
        <v>0</v>
      </c>
      <c r="K1139" s="18" t="n">
        <f aca="false">IF(F1139&lt;&gt;0,(G1139/F1139)*100,0)</f>
        <v>0</v>
      </c>
    </row>
    <row r="1140" customFormat="false" ht="20.25" hidden="false" customHeight="true" outlineLevel="0" collapsed="false">
      <c r="A1140" s="24"/>
      <c r="B1140" s="25" t="s">
        <v>143</v>
      </c>
      <c r="C1140" s="16" t="n">
        <v>0</v>
      </c>
      <c r="D1140" s="16" t="n">
        <v>0</v>
      </c>
      <c r="E1140" s="16" t="n">
        <v>0</v>
      </c>
      <c r="F1140" s="16" t="n">
        <v>0</v>
      </c>
      <c r="G1140" s="16" t="n">
        <v>0</v>
      </c>
      <c r="H1140" s="17" t="n">
        <f aca="false">IF(C1140&lt;&gt;0,(G1140/C1140)*100,0)</f>
        <v>0</v>
      </c>
      <c r="I1140" s="18" t="n">
        <f aca="false">IF(D1140&lt;&gt;0,(G1140/D1140)*100,0)</f>
        <v>0</v>
      </c>
      <c r="J1140" s="18" t="n">
        <f aca="false">IF(E1140&lt;&gt;0,(G1140/E1140)*100,0)</f>
        <v>0</v>
      </c>
      <c r="K1140" s="18" t="n">
        <f aca="false">IF(F1140&lt;&gt;0,(G1140/F1140)*100,0)</f>
        <v>0</v>
      </c>
    </row>
    <row r="1141" customFormat="false" ht="20.25" hidden="false" customHeight="true" outlineLevel="0" collapsed="false">
      <c r="A1141" s="24"/>
      <c r="B1141" s="25" t="s">
        <v>1003</v>
      </c>
      <c r="C1141" s="16" t="n">
        <v>0</v>
      </c>
      <c r="D1141" s="16" t="n">
        <v>0</v>
      </c>
      <c r="E1141" s="16" t="n">
        <v>0</v>
      </c>
      <c r="F1141" s="16" t="n">
        <v>124</v>
      </c>
      <c r="G1141" s="16" t="n">
        <v>124</v>
      </c>
      <c r="H1141" s="17" t="n">
        <f aca="false">IF(C1141&lt;&gt;0,(G1141/C1141)*100,0)</f>
        <v>0</v>
      </c>
      <c r="I1141" s="18" t="n">
        <f aca="false">IF(D1141&lt;&gt;0,(G1141/D1141)*100,0)</f>
        <v>0</v>
      </c>
      <c r="J1141" s="18" t="n">
        <f aca="false">IF(E1141&lt;&gt;0,(G1141/E1141)*100,0)</f>
        <v>0</v>
      </c>
      <c r="K1141" s="18" t="n">
        <f aca="false">IF(F1141&lt;&gt;0,(G1141/F1141)*100,0)</f>
        <v>100</v>
      </c>
    </row>
    <row r="1142" customFormat="false" ht="20.25" hidden="false" customHeight="true" outlineLevel="0" collapsed="false">
      <c r="A1142" s="24"/>
      <c r="B1142" s="25" t="s">
        <v>1004</v>
      </c>
      <c r="C1142" s="16" t="n">
        <v>0</v>
      </c>
      <c r="D1142" s="16" t="n">
        <v>0</v>
      </c>
      <c r="E1142" s="16" t="n">
        <v>0</v>
      </c>
      <c r="F1142" s="16" t="n">
        <v>30</v>
      </c>
      <c r="G1142" s="16" t="n">
        <v>0</v>
      </c>
      <c r="H1142" s="17" t="n">
        <f aca="false">IF(C1142&lt;&gt;0,(G1142/C1142)*100,0)</f>
        <v>0</v>
      </c>
      <c r="I1142" s="18" t="n">
        <f aca="false">IF(D1142&lt;&gt;0,(G1142/D1142)*100,0)</f>
        <v>0</v>
      </c>
      <c r="J1142" s="18" t="n">
        <f aca="false">IF(E1142&lt;&gt;0,(G1142/E1142)*100,0)</f>
        <v>0</v>
      </c>
      <c r="K1142" s="18" t="n">
        <f aca="false">IF(F1142&lt;&gt;0,(G1142/F1142)*100,0)</f>
        <v>0</v>
      </c>
    </row>
    <row r="1143" customFormat="false" ht="20.25" hidden="false" customHeight="true" outlineLevel="0" collapsed="false">
      <c r="A1143" s="24"/>
      <c r="B1143" s="25" t="s">
        <v>1005</v>
      </c>
      <c r="C1143" s="16" t="n">
        <v>0</v>
      </c>
      <c r="D1143" s="16" t="n">
        <v>0</v>
      </c>
      <c r="E1143" s="16" t="n">
        <v>0</v>
      </c>
      <c r="F1143" s="16" t="n">
        <v>0</v>
      </c>
      <c r="G1143" s="16" t="n">
        <v>0</v>
      </c>
      <c r="H1143" s="17" t="n">
        <f aca="false">IF(C1143&lt;&gt;0,(G1143/C1143)*100,0)</f>
        <v>0</v>
      </c>
      <c r="I1143" s="18" t="n">
        <f aca="false">IF(D1143&lt;&gt;0,(G1143/D1143)*100,0)</f>
        <v>0</v>
      </c>
      <c r="J1143" s="18" t="n">
        <f aca="false">IF(E1143&lt;&gt;0,(G1143/E1143)*100,0)</f>
        <v>0</v>
      </c>
      <c r="K1143" s="18" t="n">
        <f aca="false">IF(F1143&lt;&gt;0,(G1143/F1143)*100,0)</f>
        <v>0</v>
      </c>
    </row>
    <row r="1144" customFormat="false" ht="20.25" hidden="false" customHeight="true" outlineLevel="0" collapsed="false">
      <c r="A1144" s="24"/>
      <c r="B1144" s="25" t="s">
        <v>1006</v>
      </c>
      <c r="C1144" s="16" t="n">
        <v>0</v>
      </c>
      <c r="D1144" s="16" t="n">
        <v>0</v>
      </c>
      <c r="E1144" s="16" t="n">
        <v>0</v>
      </c>
      <c r="F1144" s="16" t="n">
        <v>0</v>
      </c>
      <c r="G1144" s="16" t="n">
        <v>0</v>
      </c>
      <c r="H1144" s="17" t="n">
        <f aca="false">IF(C1144&lt;&gt;0,(G1144/C1144)*100,0)</f>
        <v>0</v>
      </c>
      <c r="I1144" s="18" t="n">
        <f aca="false">IF(D1144&lt;&gt;0,(G1144/D1144)*100,0)</f>
        <v>0</v>
      </c>
      <c r="J1144" s="18" t="n">
        <f aca="false">IF(E1144&lt;&gt;0,(G1144/E1144)*100,0)</f>
        <v>0</v>
      </c>
      <c r="K1144" s="18" t="n">
        <f aca="false">IF(F1144&lt;&gt;0,(G1144/F1144)*100,0)</f>
        <v>0</v>
      </c>
    </row>
    <row r="1145" customFormat="false" ht="20.25" hidden="false" customHeight="true" outlineLevel="0" collapsed="false">
      <c r="A1145" s="24"/>
      <c r="B1145" s="25" t="s">
        <v>1007</v>
      </c>
      <c r="C1145" s="16" t="n">
        <v>0</v>
      </c>
      <c r="D1145" s="16" t="n">
        <v>0</v>
      </c>
      <c r="E1145" s="16" t="n">
        <v>0</v>
      </c>
      <c r="F1145" s="16" t="n">
        <v>0</v>
      </c>
      <c r="G1145" s="16" t="n">
        <v>25</v>
      </c>
      <c r="H1145" s="17" t="n">
        <f aca="false">IF(C1145&lt;&gt;0,(G1145/C1145)*100,0)</f>
        <v>0</v>
      </c>
      <c r="I1145" s="18" t="n">
        <f aca="false">IF(D1145&lt;&gt;0,(G1145/D1145)*100,0)</f>
        <v>0</v>
      </c>
      <c r="J1145" s="18" t="n">
        <f aca="false">IF(E1145&lt;&gt;0,(G1145/E1145)*100,0)</f>
        <v>0</v>
      </c>
      <c r="K1145" s="18" t="n">
        <f aca="false">IF(F1145&lt;&gt;0,(G1145/F1145)*100,0)</f>
        <v>0</v>
      </c>
    </row>
    <row r="1146" customFormat="false" ht="20.25" hidden="false" customHeight="true" outlineLevel="0" collapsed="false">
      <c r="A1146" s="24"/>
      <c r="B1146" s="25" t="s">
        <v>1008</v>
      </c>
      <c r="C1146" s="16" t="n">
        <v>0</v>
      </c>
      <c r="D1146" s="16" t="n">
        <v>0</v>
      </c>
      <c r="E1146" s="16" t="n">
        <v>0</v>
      </c>
      <c r="F1146" s="16" t="n">
        <v>11</v>
      </c>
      <c r="G1146" s="16" t="n">
        <v>0</v>
      </c>
      <c r="H1146" s="17" t="n">
        <f aca="false">IF(C1146&lt;&gt;0,(G1146/C1146)*100,0)</f>
        <v>0</v>
      </c>
      <c r="I1146" s="18" t="n">
        <f aca="false">IF(D1146&lt;&gt;0,(G1146/D1146)*100,0)</f>
        <v>0</v>
      </c>
      <c r="J1146" s="18" t="n">
        <f aca="false">IF(E1146&lt;&gt;0,(G1146/E1146)*100,0)</f>
        <v>0</v>
      </c>
      <c r="K1146" s="18" t="n">
        <f aca="false">IF(F1146&lt;&gt;0,(G1146/F1146)*100,0)</f>
        <v>0</v>
      </c>
    </row>
    <row r="1147" customFormat="false" ht="20.25" hidden="false" customHeight="true" outlineLevel="0" collapsed="false">
      <c r="A1147" s="24"/>
      <c r="B1147" s="25" t="s">
        <v>1009</v>
      </c>
      <c r="C1147" s="16" t="n">
        <v>0</v>
      </c>
      <c r="D1147" s="16" t="n">
        <v>0</v>
      </c>
      <c r="E1147" s="16" t="n">
        <v>0</v>
      </c>
      <c r="F1147" s="16" t="n">
        <v>0</v>
      </c>
      <c r="G1147" s="16" t="n">
        <v>0</v>
      </c>
      <c r="H1147" s="17" t="n">
        <f aca="false">IF(C1147&lt;&gt;0,(G1147/C1147)*100,0)</f>
        <v>0</v>
      </c>
      <c r="I1147" s="18" t="n">
        <f aca="false">IF(D1147&lt;&gt;0,(G1147/D1147)*100,0)</f>
        <v>0</v>
      </c>
      <c r="J1147" s="18" t="n">
        <f aca="false">IF(E1147&lt;&gt;0,(G1147/E1147)*100,0)</f>
        <v>0</v>
      </c>
      <c r="K1147" s="18" t="n">
        <f aca="false">IF(F1147&lt;&gt;0,(G1147/F1147)*100,0)</f>
        <v>0</v>
      </c>
    </row>
    <row r="1148" customFormat="false" ht="20.25" hidden="false" customHeight="true" outlineLevel="0" collapsed="false">
      <c r="A1148" s="24"/>
      <c r="B1148" s="25" t="s">
        <v>1010</v>
      </c>
      <c r="C1148" s="16" t="n">
        <v>0</v>
      </c>
      <c r="D1148" s="16" t="n">
        <v>0</v>
      </c>
      <c r="E1148" s="16" t="n">
        <v>0</v>
      </c>
      <c r="F1148" s="16" t="n">
        <v>15</v>
      </c>
      <c r="G1148" s="16" t="n">
        <v>39</v>
      </c>
      <c r="H1148" s="17" t="n">
        <f aca="false">IF(C1148&lt;&gt;0,(G1148/C1148)*100,0)</f>
        <v>0</v>
      </c>
      <c r="I1148" s="18" t="n">
        <f aca="false">IF(D1148&lt;&gt;0,(G1148/D1148)*100,0)</f>
        <v>0</v>
      </c>
      <c r="J1148" s="18" t="n">
        <f aca="false">IF(E1148&lt;&gt;0,(G1148/E1148)*100,0)</f>
        <v>0</v>
      </c>
      <c r="K1148" s="18" t="n">
        <f aca="false">IF(F1148&lt;&gt;0,(G1148/F1148)*100,0)</f>
        <v>260</v>
      </c>
    </row>
    <row r="1149" customFormat="false" ht="20.25" hidden="false" customHeight="true" outlineLevel="0" collapsed="false">
      <c r="A1149" s="24"/>
      <c r="B1149" s="25" t="s">
        <v>1011</v>
      </c>
      <c r="C1149" s="16" t="n">
        <v>0</v>
      </c>
      <c r="D1149" s="16" t="n">
        <v>0</v>
      </c>
      <c r="E1149" s="16" t="n">
        <v>0</v>
      </c>
      <c r="F1149" s="16" t="n">
        <v>0</v>
      </c>
      <c r="G1149" s="16" t="n">
        <v>0</v>
      </c>
      <c r="H1149" s="17" t="n">
        <f aca="false">IF(C1149&lt;&gt;0,(G1149/C1149)*100,0)</f>
        <v>0</v>
      </c>
      <c r="I1149" s="18" t="n">
        <f aca="false">IF(D1149&lt;&gt;0,(G1149/D1149)*100,0)</f>
        <v>0</v>
      </c>
      <c r="J1149" s="18" t="n">
        <f aca="false">IF(E1149&lt;&gt;0,(G1149/E1149)*100,0)</f>
        <v>0</v>
      </c>
      <c r="K1149" s="18" t="n">
        <f aca="false">IF(F1149&lt;&gt;0,(G1149/F1149)*100,0)</f>
        <v>0</v>
      </c>
    </row>
    <row r="1150" customFormat="false" ht="20.25" hidden="false" customHeight="true" outlineLevel="0" collapsed="false">
      <c r="A1150" s="24"/>
      <c r="B1150" s="25" t="s">
        <v>1012</v>
      </c>
      <c r="C1150" s="16" t="n">
        <v>0</v>
      </c>
      <c r="D1150" s="16" t="n">
        <v>0</v>
      </c>
      <c r="E1150" s="16" t="n">
        <v>0</v>
      </c>
      <c r="F1150" s="16" t="n">
        <v>0</v>
      </c>
      <c r="G1150" s="16" t="n">
        <v>0</v>
      </c>
      <c r="H1150" s="17" t="n">
        <f aca="false">IF(C1150&lt;&gt;0,(G1150/C1150)*100,0)</f>
        <v>0</v>
      </c>
      <c r="I1150" s="18" t="n">
        <f aca="false">IF(D1150&lt;&gt;0,(G1150/D1150)*100,0)</f>
        <v>0</v>
      </c>
      <c r="J1150" s="18" t="n">
        <f aca="false">IF(E1150&lt;&gt;0,(G1150/E1150)*100,0)</f>
        <v>0</v>
      </c>
      <c r="K1150" s="18" t="n">
        <f aca="false">IF(F1150&lt;&gt;0,(G1150/F1150)*100,0)</f>
        <v>0</v>
      </c>
    </row>
    <row r="1151" customFormat="false" ht="20.25" hidden="false" customHeight="true" outlineLevel="0" collapsed="false">
      <c r="A1151" s="24"/>
      <c r="B1151" s="25" t="s">
        <v>1013</v>
      </c>
      <c r="C1151" s="16" t="n">
        <v>0</v>
      </c>
      <c r="D1151" s="16" t="n">
        <v>0</v>
      </c>
      <c r="E1151" s="16" t="n">
        <v>0</v>
      </c>
      <c r="F1151" s="16" t="n">
        <v>0</v>
      </c>
      <c r="G1151" s="16" t="n">
        <v>0</v>
      </c>
      <c r="H1151" s="17" t="n">
        <f aca="false">IF(C1151&lt;&gt;0,(G1151/C1151)*100,0)</f>
        <v>0</v>
      </c>
      <c r="I1151" s="18" t="n">
        <f aca="false">IF(D1151&lt;&gt;0,(G1151/D1151)*100,0)</f>
        <v>0</v>
      </c>
      <c r="J1151" s="18" t="n">
        <f aca="false">IF(E1151&lt;&gt;0,(G1151/E1151)*100,0)</f>
        <v>0</v>
      </c>
      <c r="K1151" s="18" t="n">
        <f aca="false">IF(F1151&lt;&gt;0,(G1151/F1151)*100,0)</f>
        <v>0</v>
      </c>
    </row>
    <row r="1152" customFormat="false" ht="20.25" hidden="false" customHeight="true" outlineLevel="0" collapsed="false">
      <c r="A1152" s="24"/>
      <c r="B1152" s="25" t="s">
        <v>1014</v>
      </c>
      <c r="C1152" s="16" t="n">
        <v>0</v>
      </c>
      <c r="D1152" s="16" t="n">
        <v>0</v>
      </c>
      <c r="E1152" s="16" t="n">
        <v>0</v>
      </c>
      <c r="F1152" s="16" t="n">
        <v>0</v>
      </c>
      <c r="G1152" s="16" t="n">
        <v>0</v>
      </c>
      <c r="H1152" s="17" t="n">
        <f aca="false">IF(C1152&lt;&gt;0,(G1152/C1152)*100,0)</f>
        <v>0</v>
      </c>
      <c r="I1152" s="18" t="n">
        <f aca="false">IF(D1152&lt;&gt;0,(G1152/D1152)*100,0)</f>
        <v>0</v>
      </c>
      <c r="J1152" s="18" t="n">
        <f aca="false">IF(E1152&lt;&gt;0,(G1152/E1152)*100,0)</f>
        <v>0</v>
      </c>
      <c r="K1152" s="18" t="n">
        <f aca="false">IF(F1152&lt;&gt;0,(G1152/F1152)*100,0)</f>
        <v>0</v>
      </c>
    </row>
    <row r="1153" customFormat="false" ht="20.25" hidden="false" customHeight="true" outlineLevel="0" collapsed="false">
      <c r="A1153" s="24"/>
      <c r="B1153" s="25" t="s">
        <v>1015</v>
      </c>
      <c r="C1153" s="16" t="n">
        <v>0</v>
      </c>
      <c r="D1153" s="16" t="n">
        <v>0</v>
      </c>
      <c r="E1153" s="16" t="n">
        <v>0</v>
      </c>
      <c r="F1153" s="16" t="n">
        <v>0</v>
      </c>
      <c r="G1153" s="16" t="n">
        <v>0</v>
      </c>
      <c r="H1153" s="17" t="n">
        <f aca="false">IF(C1153&lt;&gt;0,(G1153/C1153)*100,0)</f>
        <v>0</v>
      </c>
      <c r="I1153" s="18" t="n">
        <f aca="false">IF(D1153&lt;&gt;0,(G1153/D1153)*100,0)</f>
        <v>0</v>
      </c>
      <c r="J1153" s="18" t="n">
        <f aca="false">IF(E1153&lt;&gt;0,(G1153/E1153)*100,0)</f>
        <v>0</v>
      </c>
      <c r="K1153" s="18" t="n">
        <f aca="false">IF(F1153&lt;&gt;0,(G1153/F1153)*100,0)</f>
        <v>0</v>
      </c>
    </row>
    <row r="1154" customFormat="false" ht="20.25" hidden="false" customHeight="true" outlineLevel="0" collapsed="false">
      <c r="A1154" s="24"/>
      <c r="B1154" s="25" t="s">
        <v>1016</v>
      </c>
      <c r="C1154" s="16" t="n">
        <v>0</v>
      </c>
      <c r="D1154" s="16" t="n">
        <v>0</v>
      </c>
      <c r="E1154" s="16" t="n">
        <v>0</v>
      </c>
      <c r="F1154" s="16" t="n">
        <v>0</v>
      </c>
      <c r="G1154" s="16" t="n">
        <v>0</v>
      </c>
      <c r="H1154" s="17" t="n">
        <f aca="false">IF(C1154&lt;&gt;0,(G1154/C1154)*100,0)</f>
        <v>0</v>
      </c>
      <c r="I1154" s="18" t="n">
        <f aca="false">IF(D1154&lt;&gt;0,(G1154/D1154)*100,0)</f>
        <v>0</v>
      </c>
      <c r="J1154" s="18" t="n">
        <f aca="false">IF(E1154&lt;&gt;0,(G1154/E1154)*100,0)</f>
        <v>0</v>
      </c>
      <c r="K1154" s="18" t="n">
        <f aca="false">IF(F1154&lt;&gt;0,(G1154/F1154)*100,0)</f>
        <v>0</v>
      </c>
    </row>
    <row r="1155" customFormat="false" ht="20.25" hidden="false" customHeight="true" outlineLevel="0" collapsed="false">
      <c r="A1155" s="24"/>
      <c r="B1155" s="25" t="s">
        <v>1017</v>
      </c>
      <c r="C1155" s="16" t="n">
        <v>0</v>
      </c>
      <c r="D1155" s="16" t="n">
        <v>0</v>
      </c>
      <c r="E1155" s="16" t="n">
        <v>0</v>
      </c>
      <c r="F1155" s="16" t="n">
        <v>0</v>
      </c>
      <c r="G1155" s="16" t="n">
        <v>0</v>
      </c>
      <c r="H1155" s="17" t="n">
        <f aca="false">IF(C1155&lt;&gt;0,(G1155/C1155)*100,0)</f>
        <v>0</v>
      </c>
      <c r="I1155" s="18" t="n">
        <f aca="false">IF(D1155&lt;&gt;0,(G1155/D1155)*100,0)</f>
        <v>0</v>
      </c>
      <c r="J1155" s="18" t="n">
        <f aca="false">IF(E1155&lt;&gt;0,(G1155/E1155)*100,0)</f>
        <v>0</v>
      </c>
      <c r="K1155" s="18" t="n">
        <f aca="false">IF(F1155&lt;&gt;0,(G1155/F1155)*100,0)</f>
        <v>0</v>
      </c>
    </row>
    <row r="1156" customFormat="false" ht="20.25" hidden="false" customHeight="true" outlineLevel="0" collapsed="false">
      <c r="A1156" s="24"/>
      <c r="B1156" s="25" t="s">
        <v>1018</v>
      </c>
      <c r="C1156" s="16" t="n">
        <v>0</v>
      </c>
      <c r="D1156" s="16" t="n">
        <v>0</v>
      </c>
      <c r="E1156" s="16" t="n">
        <v>0</v>
      </c>
      <c r="F1156" s="16" t="n">
        <v>0</v>
      </c>
      <c r="G1156" s="16" t="n">
        <v>0</v>
      </c>
      <c r="H1156" s="17" t="n">
        <f aca="false">IF(C1156&lt;&gt;0,(G1156/C1156)*100,0)</f>
        <v>0</v>
      </c>
      <c r="I1156" s="18" t="n">
        <f aca="false">IF(D1156&lt;&gt;0,(G1156/D1156)*100,0)</f>
        <v>0</v>
      </c>
      <c r="J1156" s="18" t="n">
        <f aca="false">IF(E1156&lt;&gt;0,(G1156/E1156)*100,0)</f>
        <v>0</v>
      </c>
      <c r="K1156" s="18" t="n">
        <f aca="false">IF(F1156&lt;&gt;0,(G1156/F1156)*100,0)</f>
        <v>0</v>
      </c>
    </row>
    <row r="1157" customFormat="false" ht="20.25" hidden="false" customHeight="true" outlineLevel="0" collapsed="false">
      <c r="A1157" s="24"/>
      <c r="B1157" s="25" t="s">
        <v>1019</v>
      </c>
      <c r="C1157" s="16" t="n">
        <v>0</v>
      </c>
      <c r="D1157" s="16" t="n">
        <v>0</v>
      </c>
      <c r="E1157" s="16" t="n">
        <v>0</v>
      </c>
      <c r="F1157" s="16" t="n">
        <v>0</v>
      </c>
      <c r="G1157" s="16" t="n">
        <v>0</v>
      </c>
      <c r="H1157" s="17" t="n">
        <f aca="false">IF(C1157&lt;&gt;0,(G1157/C1157)*100,0)</f>
        <v>0</v>
      </c>
      <c r="I1157" s="18" t="n">
        <f aca="false">IF(D1157&lt;&gt;0,(G1157/D1157)*100,0)</f>
        <v>0</v>
      </c>
      <c r="J1157" s="18" t="n">
        <f aca="false">IF(E1157&lt;&gt;0,(G1157/E1157)*100,0)</f>
        <v>0</v>
      </c>
      <c r="K1157" s="18" t="n">
        <f aca="false">IF(F1157&lt;&gt;0,(G1157/F1157)*100,0)</f>
        <v>0</v>
      </c>
    </row>
    <row r="1158" customFormat="false" ht="20.25" hidden="false" customHeight="true" outlineLevel="0" collapsed="false">
      <c r="A1158" s="24"/>
      <c r="B1158" s="25" t="s">
        <v>1020</v>
      </c>
      <c r="C1158" s="16" t="n">
        <v>0</v>
      </c>
      <c r="D1158" s="16" t="n">
        <v>0</v>
      </c>
      <c r="E1158" s="16" t="n">
        <v>0</v>
      </c>
      <c r="F1158" s="16" t="n">
        <v>0</v>
      </c>
      <c r="G1158" s="16" t="n">
        <v>0</v>
      </c>
      <c r="H1158" s="17" t="n">
        <f aca="false">IF(C1158&lt;&gt;0,(G1158/C1158)*100,0)</f>
        <v>0</v>
      </c>
      <c r="I1158" s="18" t="n">
        <f aca="false">IF(D1158&lt;&gt;0,(G1158/D1158)*100,0)</f>
        <v>0</v>
      </c>
      <c r="J1158" s="18" t="n">
        <f aca="false">IF(E1158&lt;&gt;0,(G1158/E1158)*100,0)</f>
        <v>0</v>
      </c>
      <c r="K1158" s="18" t="n">
        <f aca="false">IF(F1158&lt;&gt;0,(G1158/F1158)*100,0)</f>
        <v>0</v>
      </c>
    </row>
    <row r="1159" customFormat="false" ht="20.25" hidden="false" customHeight="true" outlineLevel="0" collapsed="false">
      <c r="A1159" s="24"/>
      <c r="B1159" s="25" t="s">
        <v>1021</v>
      </c>
      <c r="C1159" s="16" t="n">
        <v>0</v>
      </c>
      <c r="D1159" s="16" t="n">
        <v>0</v>
      </c>
      <c r="E1159" s="16" t="n">
        <v>0</v>
      </c>
      <c r="F1159" s="16" t="n">
        <v>0</v>
      </c>
      <c r="G1159" s="16" t="n">
        <v>0</v>
      </c>
      <c r="H1159" s="17" t="n">
        <f aca="false">IF(C1159&lt;&gt;0,(G1159/C1159)*100,0)</f>
        <v>0</v>
      </c>
      <c r="I1159" s="18" t="n">
        <f aca="false">IF(D1159&lt;&gt;0,(G1159/D1159)*100,0)</f>
        <v>0</v>
      </c>
      <c r="J1159" s="18" t="n">
        <f aca="false">IF(E1159&lt;&gt;0,(G1159/E1159)*100,0)</f>
        <v>0</v>
      </c>
      <c r="K1159" s="18" t="n">
        <f aca="false">IF(F1159&lt;&gt;0,(G1159/F1159)*100,0)</f>
        <v>0</v>
      </c>
    </row>
    <row r="1160" customFormat="false" ht="20.25" hidden="false" customHeight="true" outlineLevel="0" collapsed="false">
      <c r="A1160" s="24"/>
      <c r="B1160" s="25" t="s">
        <v>1022</v>
      </c>
      <c r="C1160" s="16" t="n">
        <v>0</v>
      </c>
      <c r="D1160" s="16" t="n">
        <v>0</v>
      </c>
      <c r="E1160" s="16" t="n">
        <v>0</v>
      </c>
      <c r="F1160" s="16" t="n">
        <v>0</v>
      </c>
      <c r="G1160" s="16" t="n">
        <v>0</v>
      </c>
      <c r="H1160" s="17" t="n">
        <f aca="false">IF(C1160&lt;&gt;0,(G1160/C1160)*100,0)</f>
        <v>0</v>
      </c>
      <c r="I1160" s="18" t="n">
        <f aca="false">IF(D1160&lt;&gt;0,(G1160/D1160)*100,0)</f>
        <v>0</v>
      </c>
      <c r="J1160" s="18" t="n">
        <f aca="false">IF(E1160&lt;&gt;0,(G1160/E1160)*100,0)</f>
        <v>0</v>
      </c>
      <c r="K1160" s="18" t="n">
        <f aca="false">IF(F1160&lt;&gt;0,(G1160/F1160)*100,0)</f>
        <v>0</v>
      </c>
    </row>
    <row r="1161" customFormat="false" ht="20.25" hidden="false" customHeight="true" outlineLevel="0" collapsed="false">
      <c r="A1161" s="24"/>
      <c r="B1161" s="25" t="s">
        <v>1023</v>
      </c>
      <c r="C1161" s="16" t="n">
        <v>0</v>
      </c>
      <c r="D1161" s="16" t="n">
        <v>0</v>
      </c>
      <c r="E1161" s="16" t="n">
        <v>0</v>
      </c>
      <c r="F1161" s="16" t="n">
        <v>0</v>
      </c>
      <c r="G1161" s="16" t="n">
        <v>0</v>
      </c>
      <c r="H1161" s="17" t="n">
        <f aca="false">IF(C1161&lt;&gt;0,(G1161/C1161)*100,0)</f>
        <v>0</v>
      </c>
      <c r="I1161" s="18" t="n">
        <f aca="false">IF(D1161&lt;&gt;0,(G1161/D1161)*100,0)</f>
        <v>0</v>
      </c>
      <c r="J1161" s="18" t="n">
        <f aca="false">IF(E1161&lt;&gt;0,(G1161/E1161)*100,0)</f>
        <v>0</v>
      </c>
      <c r="K1161" s="18" t="n">
        <f aca="false">IF(F1161&lt;&gt;0,(G1161/F1161)*100,0)</f>
        <v>0</v>
      </c>
    </row>
    <row r="1162" customFormat="false" ht="20.25" hidden="false" customHeight="true" outlineLevel="0" collapsed="false">
      <c r="A1162" s="24"/>
      <c r="B1162" s="25" t="s">
        <v>150</v>
      </c>
      <c r="C1162" s="16" t="n">
        <v>0</v>
      </c>
      <c r="D1162" s="16" t="n">
        <v>0</v>
      </c>
      <c r="E1162" s="16" t="n">
        <v>0</v>
      </c>
      <c r="F1162" s="16" t="n">
        <v>454</v>
      </c>
      <c r="G1162" s="16" t="n">
        <v>517</v>
      </c>
      <c r="H1162" s="17" t="n">
        <f aca="false">IF(C1162&lt;&gt;0,(G1162/C1162)*100,0)</f>
        <v>0</v>
      </c>
      <c r="I1162" s="18" t="n">
        <f aca="false">IF(D1162&lt;&gt;0,(G1162/D1162)*100,0)</f>
        <v>0</v>
      </c>
      <c r="J1162" s="18" t="n">
        <f aca="false">IF(E1162&lt;&gt;0,(G1162/E1162)*100,0)</f>
        <v>0</v>
      </c>
      <c r="K1162" s="18" t="n">
        <f aca="false">IF(F1162&lt;&gt;0,(G1162/F1162)*100,0)</f>
        <v>113.876651982379</v>
      </c>
    </row>
    <row r="1163" customFormat="false" ht="20.25" hidden="false" customHeight="true" outlineLevel="0" collapsed="false">
      <c r="A1163" s="24"/>
      <c r="B1163" s="25" t="s">
        <v>1024</v>
      </c>
      <c r="C1163" s="16" t="n">
        <v>0</v>
      </c>
      <c r="D1163" s="16" t="n">
        <v>0</v>
      </c>
      <c r="E1163" s="16" t="n">
        <v>0</v>
      </c>
      <c r="F1163" s="16" t="n">
        <v>23</v>
      </c>
      <c r="G1163" s="16" t="n">
        <v>19</v>
      </c>
      <c r="H1163" s="17" t="n">
        <f aca="false">IF(C1163&lt;&gt;0,(G1163/C1163)*100,0)</f>
        <v>0</v>
      </c>
      <c r="I1163" s="18" t="n">
        <f aca="false">IF(D1163&lt;&gt;0,(G1163/D1163)*100,0)</f>
        <v>0</v>
      </c>
      <c r="J1163" s="18" t="n">
        <f aca="false">IF(E1163&lt;&gt;0,(G1163/E1163)*100,0)</f>
        <v>0</v>
      </c>
      <c r="K1163" s="18" t="n">
        <f aca="false">IF(F1163&lt;&gt;0,(G1163/F1163)*100,0)</f>
        <v>82.6086956521739</v>
      </c>
    </row>
    <row r="1164" customFormat="false" ht="20.25" hidden="false" customHeight="true" outlineLevel="0" collapsed="false">
      <c r="A1164" s="24"/>
      <c r="B1164" s="25" t="s">
        <v>1025</v>
      </c>
      <c r="C1164" s="16" t="n">
        <v>0</v>
      </c>
      <c r="D1164" s="16" t="n">
        <v>73</v>
      </c>
      <c r="E1164" s="16" t="n">
        <v>61</v>
      </c>
      <c r="F1164" s="16" t="n">
        <v>90</v>
      </c>
      <c r="G1164" s="16" t="n">
        <v>61</v>
      </c>
      <c r="H1164" s="17" t="n">
        <f aca="false">IF(C1164&lt;&gt;0,(G1164/C1164)*100,0)</f>
        <v>0</v>
      </c>
      <c r="I1164" s="18" t="n">
        <f aca="false">IF(D1164&lt;&gt;0,(G1164/D1164)*100,0)</f>
        <v>83.5616438356164</v>
      </c>
      <c r="J1164" s="18" t="n">
        <f aca="false">IF(E1164&lt;&gt;0,(G1164/E1164)*100,0)</f>
        <v>100</v>
      </c>
      <c r="K1164" s="18" t="n">
        <f aca="false">IF(F1164&lt;&gt;0,(G1164/F1164)*100,0)</f>
        <v>67.7777777777778</v>
      </c>
    </row>
    <row r="1165" customFormat="false" ht="20.25" hidden="false" customHeight="true" outlineLevel="0" collapsed="false">
      <c r="A1165" s="24"/>
      <c r="B1165" s="25" t="s">
        <v>141</v>
      </c>
      <c r="C1165" s="16" t="n">
        <v>0</v>
      </c>
      <c r="D1165" s="16" t="n">
        <v>0</v>
      </c>
      <c r="E1165" s="16" t="n">
        <v>0</v>
      </c>
      <c r="F1165" s="16" t="n">
        <v>38</v>
      </c>
      <c r="G1165" s="16" t="n">
        <v>30</v>
      </c>
      <c r="H1165" s="17" t="n">
        <f aca="false">IF(C1165&lt;&gt;0,(G1165/C1165)*100,0)</f>
        <v>0</v>
      </c>
      <c r="I1165" s="18" t="n">
        <f aca="false">IF(D1165&lt;&gt;0,(G1165/D1165)*100,0)</f>
        <v>0</v>
      </c>
      <c r="J1165" s="18" t="n">
        <f aca="false">IF(E1165&lt;&gt;0,(G1165/E1165)*100,0)</f>
        <v>0</v>
      </c>
      <c r="K1165" s="18" t="n">
        <f aca="false">IF(F1165&lt;&gt;0,(G1165/F1165)*100,0)</f>
        <v>78.9473684210526</v>
      </c>
    </row>
    <row r="1166" customFormat="false" ht="20.25" hidden="false" customHeight="true" outlineLevel="0" collapsed="false">
      <c r="A1166" s="24"/>
      <c r="B1166" s="25" t="s">
        <v>142</v>
      </c>
      <c r="C1166" s="16" t="n">
        <v>0</v>
      </c>
      <c r="D1166" s="16" t="n">
        <v>0</v>
      </c>
      <c r="E1166" s="16" t="n">
        <v>0</v>
      </c>
      <c r="F1166" s="16" t="n">
        <v>0</v>
      </c>
      <c r="G1166" s="16" t="n">
        <v>0</v>
      </c>
      <c r="H1166" s="17" t="n">
        <f aca="false">IF(C1166&lt;&gt;0,(G1166/C1166)*100,0)</f>
        <v>0</v>
      </c>
      <c r="I1166" s="18" t="n">
        <f aca="false">IF(D1166&lt;&gt;0,(G1166/D1166)*100,0)</f>
        <v>0</v>
      </c>
      <c r="J1166" s="18" t="n">
        <f aca="false">IF(E1166&lt;&gt;0,(G1166/E1166)*100,0)</f>
        <v>0</v>
      </c>
      <c r="K1166" s="18" t="n">
        <f aca="false">IF(F1166&lt;&gt;0,(G1166/F1166)*100,0)</f>
        <v>0</v>
      </c>
    </row>
    <row r="1167" customFormat="false" ht="20.25" hidden="false" customHeight="true" outlineLevel="0" collapsed="false">
      <c r="A1167" s="24"/>
      <c r="B1167" s="25" t="s">
        <v>143</v>
      </c>
      <c r="C1167" s="16" t="n">
        <v>0</v>
      </c>
      <c r="D1167" s="16" t="n">
        <v>0</v>
      </c>
      <c r="E1167" s="16" t="n">
        <v>0</v>
      </c>
      <c r="F1167" s="16" t="n">
        <v>0</v>
      </c>
      <c r="G1167" s="16" t="n">
        <v>0</v>
      </c>
      <c r="H1167" s="17" t="n">
        <f aca="false">IF(C1167&lt;&gt;0,(G1167/C1167)*100,0)</f>
        <v>0</v>
      </c>
      <c r="I1167" s="18" t="n">
        <f aca="false">IF(D1167&lt;&gt;0,(G1167/D1167)*100,0)</f>
        <v>0</v>
      </c>
      <c r="J1167" s="18" t="n">
        <f aca="false">IF(E1167&lt;&gt;0,(G1167/E1167)*100,0)</f>
        <v>0</v>
      </c>
      <c r="K1167" s="18" t="n">
        <f aca="false">IF(F1167&lt;&gt;0,(G1167/F1167)*100,0)</f>
        <v>0</v>
      </c>
    </row>
    <row r="1168" customFormat="false" ht="20.25" hidden="false" customHeight="true" outlineLevel="0" collapsed="false">
      <c r="A1168" s="24"/>
      <c r="B1168" s="25" t="s">
        <v>1026</v>
      </c>
      <c r="C1168" s="16" t="n">
        <v>0</v>
      </c>
      <c r="D1168" s="16" t="n">
        <v>0</v>
      </c>
      <c r="E1168" s="16" t="n">
        <v>0</v>
      </c>
      <c r="F1168" s="16" t="n">
        <v>30</v>
      </c>
      <c r="G1168" s="16" t="n">
        <v>24</v>
      </c>
      <c r="H1168" s="17" t="n">
        <f aca="false">IF(C1168&lt;&gt;0,(G1168/C1168)*100,0)</f>
        <v>0</v>
      </c>
      <c r="I1168" s="18" t="n">
        <f aca="false">IF(D1168&lt;&gt;0,(G1168/D1168)*100,0)</f>
        <v>0</v>
      </c>
      <c r="J1168" s="18" t="n">
        <f aca="false">IF(E1168&lt;&gt;0,(G1168/E1168)*100,0)</f>
        <v>0</v>
      </c>
      <c r="K1168" s="18" t="n">
        <f aca="false">IF(F1168&lt;&gt;0,(G1168/F1168)*100,0)</f>
        <v>80</v>
      </c>
    </row>
    <row r="1169" customFormat="false" ht="20.25" hidden="false" customHeight="true" outlineLevel="0" collapsed="false">
      <c r="A1169" s="24"/>
      <c r="B1169" s="25" t="s">
        <v>1027</v>
      </c>
      <c r="C1169" s="16" t="n">
        <v>0</v>
      </c>
      <c r="D1169" s="16" t="n">
        <v>0</v>
      </c>
      <c r="E1169" s="16" t="n">
        <v>0</v>
      </c>
      <c r="F1169" s="16" t="n">
        <v>0</v>
      </c>
      <c r="G1169" s="16" t="n">
        <v>0</v>
      </c>
      <c r="H1169" s="17" t="n">
        <f aca="false">IF(C1169&lt;&gt;0,(G1169/C1169)*100,0)</f>
        <v>0</v>
      </c>
      <c r="I1169" s="18" t="n">
        <f aca="false">IF(D1169&lt;&gt;0,(G1169/D1169)*100,0)</f>
        <v>0</v>
      </c>
      <c r="J1169" s="18" t="n">
        <f aca="false">IF(E1169&lt;&gt;0,(G1169/E1169)*100,0)</f>
        <v>0</v>
      </c>
      <c r="K1169" s="18" t="n">
        <f aca="false">IF(F1169&lt;&gt;0,(G1169/F1169)*100,0)</f>
        <v>0</v>
      </c>
    </row>
    <row r="1170" customFormat="false" ht="20.25" hidden="false" customHeight="true" outlineLevel="0" collapsed="false">
      <c r="A1170" s="24"/>
      <c r="B1170" s="25" t="s">
        <v>1028</v>
      </c>
      <c r="C1170" s="16" t="n">
        <v>0</v>
      </c>
      <c r="D1170" s="16" t="n">
        <v>0</v>
      </c>
      <c r="E1170" s="16" t="n">
        <v>0</v>
      </c>
      <c r="F1170" s="16" t="n">
        <v>0</v>
      </c>
      <c r="G1170" s="16" t="n">
        <v>0</v>
      </c>
      <c r="H1170" s="17" t="n">
        <f aca="false">IF(C1170&lt;&gt;0,(G1170/C1170)*100,0)</f>
        <v>0</v>
      </c>
      <c r="I1170" s="18" t="n">
        <f aca="false">IF(D1170&lt;&gt;0,(G1170/D1170)*100,0)</f>
        <v>0</v>
      </c>
      <c r="J1170" s="18" t="n">
        <f aca="false">IF(E1170&lt;&gt;0,(G1170/E1170)*100,0)</f>
        <v>0</v>
      </c>
      <c r="K1170" s="18" t="n">
        <f aca="false">IF(F1170&lt;&gt;0,(G1170/F1170)*100,0)</f>
        <v>0</v>
      </c>
    </row>
    <row r="1171" customFormat="false" ht="20.25" hidden="false" customHeight="true" outlineLevel="0" collapsed="false">
      <c r="A1171" s="24"/>
      <c r="B1171" s="25" t="s">
        <v>1029</v>
      </c>
      <c r="C1171" s="16" t="n">
        <v>0</v>
      </c>
      <c r="D1171" s="16" t="n">
        <v>0</v>
      </c>
      <c r="E1171" s="16" t="n">
        <v>0</v>
      </c>
      <c r="F1171" s="16" t="n">
        <v>0</v>
      </c>
      <c r="G1171" s="16" t="n">
        <v>0</v>
      </c>
      <c r="H1171" s="17" t="n">
        <f aca="false">IF(C1171&lt;&gt;0,(G1171/C1171)*100,0)</f>
        <v>0</v>
      </c>
      <c r="I1171" s="18" t="n">
        <f aca="false">IF(D1171&lt;&gt;0,(G1171/D1171)*100,0)</f>
        <v>0</v>
      </c>
      <c r="J1171" s="18" t="n">
        <f aca="false">IF(E1171&lt;&gt;0,(G1171/E1171)*100,0)</f>
        <v>0</v>
      </c>
      <c r="K1171" s="18" t="n">
        <f aca="false">IF(F1171&lt;&gt;0,(G1171/F1171)*100,0)</f>
        <v>0</v>
      </c>
    </row>
    <row r="1172" customFormat="false" ht="20.25" hidden="false" customHeight="true" outlineLevel="0" collapsed="false">
      <c r="A1172" s="24"/>
      <c r="B1172" s="25" t="s">
        <v>1030</v>
      </c>
      <c r="C1172" s="16" t="n">
        <v>0</v>
      </c>
      <c r="D1172" s="16" t="n">
        <v>0</v>
      </c>
      <c r="E1172" s="16" t="n">
        <v>0</v>
      </c>
      <c r="F1172" s="16" t="n">
        <v>0</v>
      </c>
      <c r="G1172" s="16" t="n">
        <v>0</v>
      </c>
      <c r="H1172" s="17" t="n">
        <f aca="false">IF(C1172&lt;&gt;0,(G1172/C1172)*100,0)</f>
        <v>0</v>
      </c>
      <c r="I1172" s="18" t="n">
        <f aca="false">IF(D1172&lt;&gt;0,(G1172/D1172)*100,0)</f>
        <v>0</v>
      </c>
      <c r="J1172" s="18" t="n">
        <f aca="false">IF(E1172&lt;&gt;0,(G1172/E1172)*100,0)</f>
        <v>0</v>
      </c>
      <c r="K1172" s="18" t="n">
        <f aca="false">IF(F1172&lt;&gt;0,(G1172/F1172)*100,0)</f>
        <v>0</v>
      </c>
    </row>
    <row r="1173" customFormat="false" ht="20.25" hidden="false" customHeight="true" outlineLevel="0" collapsed="false">
      <c r="A1173" s="24"/>
      <c r="B1173" s="25" t="s">
        <v>1031</v>
      </c>
      <c r="C1173" s="16" t="n">
        <v>0</v>
      </c>
      <c r="D1173" s="16" t="n">
        <v>0</v>
      </c>
      <c r="E1173" s="16" t="n">
        <v>0</v>
      </c>
      <c r="F1173" s="16" t="n">
        <v>0</v>
      </c>
      <c r="G1173" s="16" t="n">
        <v>0</v>
      </c>
      <c r="H1173" s="17" t="n">
        <f aca="false">IF(C1173&lt;&gt;0,(G1173/C1173)*100,0)</f>
        <v>0</v>
      </c>
      <c r="I1173" s="18" t="n">
        <f aca="false">IF(D1173&lt;&gt;0,(G1173/D1173)*100,0)</f>
        <v>0</v>
      </c>
      <c r="J1173" s="18" t="n">
        <f aca="false">IF(E1173&lt;&gt;0,(G1173/E1173)*100,0)</f>
        <v>0</v>
      </c>
      <c r="K1173" s="18" t="n">
        <f aca="false">IF(F1173&lt;&gt;0,(G1173/F1173)*100,0)</f>
        <v>0</v>
      </c>
    </row>
    <row r="1174" customFormat="false" ht="20.25" hidden="false" customHeight="true" outlineLevel="0" collapsed="false">
      <c r="A1174" s="24"/>
      <c r="B1174" s="25" t="s">
        <v>1032</v>
      </c>
      <c r="C1174" s="16" t="n">
        <v>0</v>
      </c>
      <c r="D1174" s="16" t="n">
        <v>0</v>
      </c>
      <c r="E1174" s="16" t="n">
        <v>0</v>
      </c>
      <c r="F1174" s="16" t="n">
        <v>10</v>
      </c>
      <c r="G1174" s="16" t="n">
        <v>0</v>
      </c>
      <c r="H1174" s="17" t="n">
        <f aca="false">IF(C1174&lt;&gt;0,(G1174/C1174)*100,0)</f>
        <v>0</v>
      </c>
      <c r="I1174" s="18" t="n">
        <f aca="false">IF(D1174&lt;&gt;0,(G1174/D1174)*100,0)</f>
        <v>0</v>
      </c>
      <c r="J1174" s="18" t="n">
        <f aca="false">IF(E1174&lt;&gt;0,(G1174/E1174)*100,0)</f>
        <v>0</v>
      </c>
      <c r="K1174" s="18" t="n">
        <f aca="false">IF(F1174&lt;&gt;0,(G1174/F1174)*100,0)</f>
        <v>0</v>
      </c>
    </row>
    <row r="1175" customFormat="false" ht="20.25" hidden="false" customHeight="true" outlineLevel="0" collapsed="false">
      <c r="A1175" s="24"/>
      <c r="B1175" s="25" t="s">
        <v>1033</v>
      </c>
      <c r="C1175" s="16" t="n">
        <v>0</v>
      </c>
      <c r="D1175" s="16" t="n">
        <v>0</v>
      </c>
      <c r="E1175" s="16" t="n">
        <v>0</v>
      </c>
      <c r="F1175" s="16" t="n">
        <v>0</v>
      </c>
      <c r="G1175" s="16" t="n">
        <v>0</v>
      </c>
      <c r="H1175" s="17" t="n">
        <f aca="false">IF(C1175&lt;&gt;0,(G1175/C1175)*100,0)</f>
        <v>0</v>
      </c>
      <c r="I1175" s="18" t="n">
        <f aca="false">IF(D1175&lt;&gt;0,(G1175/D1175)*100,0)</f>
        <v>0</v>
      </c>
      <c r="J1175" s="18" t="n">
        <f aca="false">IF(E1175&lt;&gt;0,(G1175/E1175)*100,0)</f>
        <v>0</v>
      </c>
      <c r="K1175" s="18" t="n">
        <f aca="false">IF(F1175&lt;&gt;0,(G1175/F1175)*100,0)</f>
        <v>0</v>
      </c>
    </row>
    <row r="1176" customFormat="false" ht="20.25" hidden="false" customHeight="true" outlineLevel="0" collapsed="false">
      <c r="A1176" s="24"/>
      <c r="B1176" s="25" t="s">
        <v>1034</v>
      </c>
      <c r="C1176" s="16" t="n">
        <v>0</v>
      </c>
      <c r="D1176" s="16" t="n">
        <v>0</v>
      </c>
      <c r="E1176" s="16" t="n">
        <v>0</v>
      </c>
      <c r="F1176" s="16" t="n">
        <v>0</v>
      </c>
      <c r="G1176" s="16" t="n">
        <v>0</v>
      </c>
      <c r="H1176" s="17" t="n">
        <f aca="false">IF(C1176&lt;&gt;0,(G1176/C1176)*100,0)</f>
        <v>0</v>
      </c>
      <c r="I1176" s="18" t="n">
        <f aca="false">IF(D1176&lt;&gt;0,(G1176/D1176)*100,0)</f>
        <v>0</v>
      </c>
      <c r="J1176" s="18" t="n">
        <f aca="false">IF(E1176&lt;&gt;0,(G1176/E1176)*100,0)</f>
        <v>0</v>
      </c>
      <c r="K1176" s="18" t="n">
        <f aca="false">IF(F1176&lt;&gt;0,(G1176/F1176)*100,0)</f>
        <v>0</v>
      </c>
    </row>
    <row r="1177" customFormat="false" ht="20.25" hidden="false" customHeight="true" outlineLevel="0" collapsed="false">
      <c r="A1177" s="24"/>
      <c r="B1177" s="25" t="s">
        <v>1035</v>
      </c>
      <c r="C1177" s="16" t="n">
        <v>0</v>
      </c>
      <c r="D1177" s="16" t="n">
        <v>0</v>
      </c>
      <c r="E1177" s="16" t="n">
        <v>0</v>
      </c>
      <c r="F1177" s="16" t="n">
        <v>0</v>
      </c>
      <c r="G1177" s="16" t="n">
        <v>0</v>
      </c>
      <c r="H1177" s="17" t="n">
        <f aca="false">IF(C1177&lt;&gt;0,(G1177/C1177)*100,0)</f>
        <v>0</v>
      </c>
      <c r="I1177" s="18" t="n">
        <f aca="false">IF(D1177&lt;&gt;0,(G1177/D1177)*100,0)</f>
        <v>0</v>
      </c>
      <c r="J1177" s="18" t="n">
        <f aca="false">IF(E1177&lt;&gt;0,(G1177/E1177)*100,0)</f>
        <v>0</v>
      </c>
      <c r="K1177" s="18" t="n">
        <f aca="false">IF(F1177&lt;&gt;0,(G1177/F1177)*100,0)</f>
        <v>0</v>
      </c>
    </row>
    <row r="1178" customFormat="false" ht="20.25" hidden="false" customHeight="true" outlineLevel="0" collapsed="false">
      <c r="A1178" s="24"/>
      <c r="B1178" s="25" t="s">
        <v>1036</v>
      </c>
      <c r="C1178" s="16" t="n">
        <v>0</v>
      </c>
      <c r="D1178" s="16" t="n">
        <v>0</v>
      </c>
      <c r="E1178" s="16" t="n">
        <v>0</v>
      </c>
      <c r="F1178" s="16" t="n">
        <v>12</v>
      </c>
      <c r="G1178" s="16" t="n">
        <v>7</v>
      </c>
      <c r="H1178" s="17" t="n">
        <f aca="false">IF(C1178&lt;&gt;0,(G1178/C1178)*100,0)</f>
        <v>0</v>
      </c>
      <c r="I1178" s="18" t="n">
        <f aca="false">IF(D1178&lt;&gt;0,(G1178/D1178)*100,0)</f>
        <v>0</v>
      </c>
      <c r="J1178" s="18" t="n">
        <f aca="false">IF(E1178&lt;&gt;0,(G1178/E1178)*100,0)</f>
        <v>0</v>
      </c>
      <c r="K1178" s="18" t="n">
        <f aca="false">IF(F1178&lt;&gt;0,(G1178/F1178)*100,0)</f>
        <v>58.3333333333333</v>
      </c>
    </row>
    <row r="1179" customFormat="false" ht="20.25" hidden="false" customHeight="true" outlineLevel="0" collapsed="false">
      <c r="A1179" s="24"/>
      <c r="B1179" s="25" t="s">
        <v>1037</v>
      </c>
      <c r="C1179" s="16" t="n">
        <v>0</v>
      </c>
      <c r="D1179" s="16" t="n">
        <v>0</v>
      </c>
      <c r="E1179" s="16" t="n">
        <v>0</v>
      </c>
      <c r="F1179" s="16" t="n">
        <v>0</v>
      </c>
      <c r="G1179" s="16" t="n">
        <v>0</v>
      </c>
      <c r="H1179" s="17" t="n">
        <f aca="false">IF(C1179&lt;&gt;0,(G1179/C1179)*100,0)</f>
        <v>0</v>
      </c>
      <c r="I1179" s="18" t="n">
        <f aca="false">IF(D1179&lt;&gt;0,(G1179/D1179)*100,0)</f>
        <v>0</v>
      </c>
      <c r="J1179" s="18" t="n">
        <f aca="false">IF(E1179&lt;&gt;0,(G1179/E1179)*100,0)</f>
        <v>0</v>
      </c>
      <c r="K1179" s="18" t="n">
        <f aca="false">IF(F1179&lt;&gt;0,(G1179/F1179)*100,0)</f>
        <v>0</v>
      </c>
    </row>
    <row r="1180" customFormat="false" ht="20.25" hidden="false" customHeight="true" outlineLevel="0" collapsed="false">
      <c r="A1180" s="24"/>
      <c r="B1180" s="25" t="s">
        <v>1038</v>
      </c>
      <c r="C1180" s="16" t="n">
        <v>0</v>
      </c>
      <c r="D1180" s="16" t="n">
        <v>0</v>
      </c>
      <c r="E1180" s="16" t="n">
        <v>0</v>
      </c>
      <c r="F1180" s="16" t="n">
        <v>0</v>
      </c>
      <c r="G1180" s="16" t="n">
        <v>0</v>
      </c>
      <c r="H1180" s="17" t="n">
        <f aca="false">IF(C1180&lt;&gt;0,(G1180/C1180)*100,0)</f>
        <v>0</v>
      </c>
      <c r="I1180" s="18" t="n">
        <f aca="false">IF(D1180&lt;&gt;0,(G1180/D1180)*100,0)</f>
        <v>0</v>
      </c>
      <c r="J1180" s="18" t="n">
        <f aca="false">IF(E1180&lt;&gt;0,(G1180/E1180)*100,0)</f>
        <v>0</v>
      </c>
      <c r="K1180" s="18" t="n">
        <f aca="false">IF(F1180&lt;&gt;0,(G1180/F1180)*100,0)</f>
        <v>0</v>
      </c>
    </row>
    <row r="1181" customFormat="false" ht="20.25" hidden="false" customHeight="true" outlineLevel="0" collapsed="false">
      <c r="A1181" s="24" t="s">
        <v>1039</v>
      </c>
      <c r="B1181" s="25" t="s">
        <v>108</v>
      </c>
      <c r="C1181" s="16" t="n">
        <v>0</v>
      </c>
      <c r="D1181" s="16" t="n">
        <v>28835</v>
      </c>
      <c r="E1181" s="16" t="n">
        <v>40045</v>
      </c>
      <c r="F1181" s="16" t="n">
        <v>34129</v>
      </c>
      <c r="G1181" s="16" t="n">
        <v>37164</v>
      </c>
      <c r="H1181" s="17" t="n">
        <f aca="false">IF(C1181&lt;&gt;0,(G1181/C1181)*100,0)</f>
        <v>0</v>
      </c>
      <c r="I1181" s="18" t="n">
        <f aca="false">IF(D1181&lt;&gt;0,(G1181/D1181)*100,0)</f>
        <v>128.885035547078</v>
      </c>
      <c r="J1181" s="18" t="n">
        <f aca="false">IF(E1181&lt;&gt;0,(G1181/E1181)*100,0)</f>
        <v>92.8055937070795</v>
      </c>
      <c r="K1181" s="18" t="n">
        <f aca="false">IF(F1181&lt;&gt;0,(G1181/F1181)*100,0)</f>
        <v>108.89273052243</v>
      </c>
    </row>
    <row r="1182" customFormat="false" ht="20.25" hidden="false" customHeight="true" outlineLevel="0" collapsed="false">
      <c r="A1182" s="24"/>
      <c r="B1182" s="25" t="s">
        <v>1040</v>
      </c>
      <c r="C1182" s="16" t="n">
        <v>0</v>
      </c>
      <c r="D1182" s="16" t="n">
        <v>21380</v>
      </c>
      <c r="E1182" s="16" t="n">
        <v>32308</v>
      </c>
      <c r="F1182" s="16" t="n">
        <v>27037</v>
      </c>
      <c r="G1182" s="16" t="n">
        <v>29427</v>
      </c>
      <c r="H1182" s="17" t="n">
        <f aca="false">IF(C1182&lt;&gt;0,(G1182/C1182)*100,0)</f>
        <v>0</v>
      </c>
      <c r="I1182" s="18" t="n">
        <f aca="false">IF(D1182&lt;&gt;0,(G1182/D1182)*100,0)</f>
        <v>137.637979420019</v>
      </c>
      <c r="J1182" s="18" t="n">
        <f aca="false">IF(E1182&lt;&gt;0,(G1182/E1182)*100,0)</f>
        <v>91.0827039742479</v>
      </c>
      <c r="K1182" s="18" t="n">
        <f aca="false">IF(F1182&lt;&gt;0,(G1182/F1182)*100,0)</f>
        <v>108.839738136628</v>
      </c>
    </row>
    <row r="1183" customFormat="false" ht="20.25" hidden="false" customHeight="true" outlineLevel="0" collapsed="false">
      <c r="A1183" s="24"/>
      <c r="B1183" s="25" t="s">
        <v>1041</v>
      </c>
      <c r="C1183" s="16" t="n">
        <v>0</v>
      </c>
      <c r="D1183" s="16" t="n">
        <v>0</v>
      </c>
      <c r="E1183" s="16" t="n">
        <v>0</v>
      </c>
      <c r="F1183" s="16" t="n">
        <v>0</v>
      </c>
      <c r="G1183" s="16" t="n">
        <v>0</v>
      </c>
      <c r="H1183" s="17" t="n">
        <f aca="false">IF(C1183&lt;&gt;0,(G1183/C1183)*100,0)</f>
        <v>0</v>
      </c>
      <c r="I1183" s="18" t="n">
        <f aca="false">IF(D1183&lt;&gt;0,(G1183/D1183)*100,0)</f>
        <v>0</v>
      </c>
      <c r="J1183" s="18" t="n">
        <f aca="false">IF(E1183&lt;&gt;0,(G1183/E1183)*100,0)</f>
        <v>0</v>
      </c>
      <c r="K1183" s="18" t="n">
        <f aca="false">IF(F1183&lt;&gt;0,(G1183/F1183)*100,0)</f>
        <v>0</v>
      </c>
    </row>
    <row r="1184" customFormat="false" ht="20.25" hidden="false" customHeight="true" outlineLevel="0" collapsed="false">
      <c r="A1184" s="24"/>
      <c r="B1184" s="25" t="s">
        <v>1042</v>
      </c>
      <c r="C1184" s="16" t="n">
        <v>0</v>
      </c>
      <c r="D1184" s="16" t="n">
        <v>0</v>
      </c>
      <c r="E1184" s="16" t="n">
        <v>0</v>
      </c>
      <c r="F1184" s="16" t="n">
        <v>0</v>
      </c>
      <c r="G1184" s="16" t="n">
        <v>0</v>
      </c>
      <c r="H1184" s="17" t="n">
        <f aca="false">IF(C1184&lt;&gt;0,(G1184/C1184)*100,0)</f>
        <v>0</v>
      </c>
      <c r="I1184" s="18" t="n">
        <f aca="false">IF(D1184&lt;&gt;0,(G1184/D1184)*100,0)</f>
        <v>0</v>
      </c>
      <c r="J1184" s="18" t="n">
        <f aca="false">IF(E1184&lt;&gt;0,(G1184/E1184)*100,0)</f>
        <v>0</v>
      </c>
      <c r="K1184" s="18" t="n">
        <f aca="false">IF(F1184&lt;&gt;0,(G1184/F1184)*100,0)</f>
        <v>0</v>
      </c>
    </row>
    <row r="1185" customFormat="false" ht="20.25" hidden="false" customHeight="true" outlineLevel="0" collapsed="false">
      <c r="A1185" s="24"/>
      <c r="B1185" s="25" t="s">
        <v>1043</v>
      </c>
      <c r="C1185" s="16" t="n">
        <v>0</v>
      </c>
      <c r="D1185" s="16" t="n">
        <v>0</v>
      </c>
      <c r="E1185" s="16" t="n">
        <v>0</v>
      </c>
      <c r="F1185" s="16" t="n">
        <v>705</v>
      </c>
      <c r="G1185" s="16" t="n">
        <v>21369</v>
      </c>
      <c r="H1185" s="17" t="n">
        <f aca="false">IF(C1185&lt;&gt;0,(G1185/C1185)*100,0)</f>
        <v>0</v>
      </c>
      <c r="I1185" s="18" t="n">
        <f aca="false">IF(D1185&lt;&gt;0,(G1185/D1185)*100,0)</f>
        <v>0</v>
      </c>
      <c r="J1185" s="18" t="n">
        <f aca="false">IF(E1185&lt;&gt;0,(G1185/E1185)*100,0)</f>
        <v>0</v>
      </c>
      <c r="K1185" s="18" t="n">
        <f aca="false">IF(F1185&lt;&gt;0,(G1185/F1185)*100,0)</f>
        <v>3031.06382978723</v>
      </c>
    </row>
    <row r="1186" customFormat="false" ht="20.25" hidden="false" customHeight="true" outlineLevel="0" collapsed="false">
      <c r="A1186" s="24"/>
      <c r="B1186" s="25" t="s">
        <v>1044</v>
      </c>
      <c r="C1186" s="16" t="n">
        <v>0</v>
      </c>
      <c r="D1186" s="16" t="n">
        <v>0</v>
      </c>
      <c r="E1186" s="16" t="n">
        <v>0</v>
      </c>
      <c r="F1186" s="16" t="n">
        <v>0</v>
      </c>
      <c r="G1186" s="16" t="n">
        <v>0</v>
      </c>
      <c r="H1186" s="17" t="n">
        <f aca="false">IF(C1186&lt;&gt;0,(G1186/C1186)*100,0)</f>
        <v>0</v>
      </c>
      <c r="I1186" s="18" t="n">
        <f aca="false">IF(D1186&lt;&gt;0,(G1186/D1186)*100,0)</f>
        <v>0</v>
      </c>
      <c r="J1186" s="18" t="n">
        <f aca="false">IF(E1186&lt;&gt;0,(G1186/E1186)*100,0)</f>
        <v>0</v>
      </c>
      <c r="K1186" s="18" t="n">
        <f aca="false">IF(F1186&lt;&gt;0,(G1186/F1186)*100,0)</f>
        <v>0</v>
      </c>
    </row>
    <row r="1187" customFormat="false" ht="20.25" hidden="false" customHeight="true" outlineLevel="0" collapsed="false">
      <c r="A1187" s="24"/>
      <c r="B1187" s="25" t="s">
        <v>1045</v>
      </c>
      <c r="C1187" s="16" t="n">
        <v>0</v>
      </c>
      <c r="D1187" s="16" t="n">
        <v>0</v>
      </c>
      <c r="E1187" s="16" t="n">
        <v>0</v>
      </c>
      <c r="F1187" s="16" t="n">
        <v>11522</v>
      </c>
      <c r="G1187" s="16" t="n">
        <v>2943</v>
      </c>
      <c r="H1187" s="17" t="n">
        <f aca="false">IF(C1187&lt;&gt;0,(G1187/C1187)*100,0)</f>
        <v>0</v>
      </c>
      <c r="I1187" s="18" t="n">
        <f aca="false">IF(D1187&lt;&gt;0,(G1187/D1187)*100,0)</f>
        <v>0</v>
      </c>
      <c r="J1187" s="18" t="n">
        <f aca="false">IF(E1187&lt;&gt;0,(G1187/E1187)*100,0)</f>
        <v>0</v>
      </c>
      <c r="K1187" s="18" t="n">
        <f aca="false">IF(F1187&lt;&gt;0,(G1187/F1187)*100,0)</f>
        <v>25.5424405485159</v>
      </c>
    </row>
    <row r="1188" customFormat="false" ht="20.25" hidden="false" customHeight="true" outlineLevel="0" collapsed="false">
      <c r="A1188" s="24"/>
      <c r="B1188" s="25" t="s">
        <v>1046</v>
      </c>
      <c r="C1188" s="16" t="n">
        <v>0</v>
      </c>
      <c r="D1188" s="16" t="n">
        <v>0</v>
      </c>
      <c r="E1188" s="16" t="n">
        <v>0</v>
      </c>
      <c r="F1188" s="16" t="n">
        <v>0</v>
      </c>
      <c r="G1188" s="16" t="n">
        <v>3411</v>
      </c>
      <c r="H1188" s="17" t="n">
        <f aca="false">IF(C1188&lt;&gt;0,(G1188/C1188)*100,0)</f>
        <v>0</v>
      </c>
      <c r="I1188" s="18" t="n">
        <f aca="false">IF(D1188&lt;&gt;0,(G1188/D1188)*100,0)</f>
        <v>0</v>
      </c>
      <c r="J1188" s="18" t="n">
        <f aca="false">IF(E1188&lt;&gt;0,(G1188/E1188)*100,0)</f>
        <v>0</v>
      </c>
      <c r="K1188" s="18" t="n">
        <f aca="false">IF(F1188&lt;&gt;0,(G1188/F1188)*100,0)</f>
        <v>0</v>
      </c>
    </row>
    <row r="1189" customFormat="false" ht="20.25" hidden="false" customHeight="true" outlineLevel="0" collapsed="false">
      <c r="A1189" s="24"/>
      <c r="B1189" s="25" t="s">
        <v>1047</v>
      </c>
      <c r="C1189" s="16" t="n">
        <v>0</v>
      </c>
      <c r="D1189" s="16" t="n">
        <v>0</v>
      </c>
      <c r="E1189" s="16" t="n">
        <v>0</v>
      </c>
      <c r="F1189" s="16" t="n">
        <v>330</v>
      </c>
      <c r="G1189" s="16" t="n">
        <v>573</v>
      </c>
      <c r="H1189" s="17" t="n">
        <f aca="false">IF(C1189&lt;&gt;0,(G1189/C1189)*100,0)</f>
        <v>0</v>
      </c>
      <c r="I1189" s="18" t="n">
        <f aca="false">IF(D1189&lt;&gt;0,(G1189/D1189)*100,0)</f>
        <v>0</v>
      </c>
      <c r="J1189" s="18" t="n">
        <f aca="false">IF(E1189&lt;&gt;0,(G1189/E1189)*100,0)</f>
        <v>0</v>
      </c>
      <c r="K1189" s="18" t="n">
        <f aca="false">IF(F1189&lt;&gt;0,(G1189/F1189)*100,0)</f>
        <v>173.636363636364</v>
      </c>
    </row>
    <row r="1190" customFormat="false" ht="20.25" hidden="false" customHeight="true" outlineLevel="0" collapsed="false">
      <c r="A1190" s="24"/>
      <c r="B1190" s="25" t="s">
        <v>1048</v>
      </c>
      <c r="C1190" s="16" t="n">
        <v>0</v>
      </c>
      <c r="D1190" s="16" t="n">
        <v>0</v>
      </c>
      <c r="E1190" s="16" t="n">
        <v>0</v>
      </c>
      <c r="F1190" s="16" t="n">
        <v>465</v>
      </c>
      <c r="G1190" s="16" t="n">
        <v>1131</v>
      </c>
      <c r="H1190" s="17" t="n">
        <f aca="false">IF(C1190&lt;&gt;0,(G1190/C1190)*100,0)</f>
        <v>0</v>
      </c>
      <c r="I1190" s="18" t="n">
        <f aca="false">IF(D1190&lt;&gt;0,(G1190/D1190)*100,0)</f>
        <v>0</v>
      </c>
      <c r="J1190" s="18" t="n">
        <f aca="false">IF(E1190&lt;&gt;0,(G1190/E1190)*100,0)</f>
        <v>0</v>
      </c>
      <c r="K1190" s="18" t="n">
        <f aca="false">IF(F1190&lt;&gt;0,(G1190/F1190)*100,0)</f>
        <v>243.225806451613</v>
      </c>
    </row>
    <row r="1191" customFormat="false" ht="20.25" hidden="false" customHeight="true" outlineLevel="0" collapsed="false">
      <c r="A1191" s="24"/>
      <c r="B1191" s="25" t="s">
        <v>1049</v>
      </c>
      <c r="C1191" s="16" t="n">
        <v>0</v>
      </c>
      <c r="D1191" s="16" t="n">
        <v>0</v>
      </c>
      <c r="E1191" s="16" t="n">
        <v>0</v>
      </c>
      <c r="F1191" s="16" t="n">
        <v>0</v>
      </c>
      <c r="G1191" s="16" t="n">
        <v>0</v>
      </c>
      <c r="H1191" s="17" t="n">
        <f aca="false">IF(C1191&lt;&gt;0,(G1191/C1191)*100,0)</f>
        <v>0</v>
      </c>
      <c r="I1191" s="18" t="n">
        <f aca="false">IF(D1191&lt;&gt;0,(G1191/D1191)*100,0)</f>
        <v>0</v>
      </c>
      <c r="J1191" s="18" t="n">
        <f aca="false">IF(E1191&lt;&gt;0,(G1191/E1191)*100,0)</f>
        <v>0</v>
      </c>
      <c r="K1191" s="18" t="n">
        <f aca="false">IF(F1191&lt;&gt;0,(G1191/F1191)*100,0)</f>
        <v>0</v>
      </c>
    </row>
    <row r="1192" customFormat="false" ht="20.25" hidden="false" customHeight="true" outlineLevel="0" collapsed="false">
      <c r="A1192" s="24"/>
      <c r="B1192" s="25" t="s">
        <v>1050</v>
      </c>
      <c r="C1192" s="16" t="n">
        <v>0</v>
      </c>
      <c r="D1192" s="16" t="n">
        <v>0</v>
      </c>
      <c r="E1192" s="16" t="n">
        <v>0</v>
      </c>
      <c r="F1192" s="16" t="n">
        <v>14015</v>
      </c>
      <c r="G1192" s="16" t="n">
        <v>0</v>
      </c>
      <c r="H1192" s="17" t="n">
        <f aca="false">IF(C1192&lt;&gt;0,(G1192/C1192)*100,0)</f>
        <v>0</v>
      </c>
      <c r="I1192" s="18" t="n">
        <f aca="false">IF(D1192&lt;&gt;0,(G1192/D1192)*100,0)</f>
        <v>0</v>
      </c>
      <c r="J1192" s="18" t="n">
        <f aca="false">IF(E1192&lt;&gt;0,(G1192/E1192)*100,0)</f>
        <v>0</v>
      </c>
      <c r="K1192" s="18" t="n">
        <f aca="false">IF(F1192&lt;&gt;0,(G1192/F1192)*100,0)</f>
        <v>0</v>
      </c>
    </row>
    <row r="1193" customFormat="false" ht="20.25" hidden="false" customHeight="true" outlineLevel="0" collapsed="false">
      <c r="A1193" s="24"/>
      <c r="B1193" s="25" t="s">
        <v>1051</v>
      </c>
      <c r="C1193" s="16" t="n">
        <v>0</v>
      </c>
      <c r="D1193" s="16" t="n">
        <v>7455</v>
      </c>
      <c r="E1193" s="16" t="n">
        <v>7737</v>
      </c>
      <c r="F1193" s="16" t="n">
        <v>7092</v>
      </c>
      <c r="G1193" s="16" t="n">
        <v>7737</v>
      </c>
      <c r="H1193" s="17" t="n">
        <f aca="false">IF(C1193&lt;&gt;0,(G1193/C1193)*100,0)</f>
        <v>0</v>
      </c>
      <c r="I1193" s="18" t="n">
        <f aca="false">IF(D1193&lt;&gt;0,(G1193/D1193)*100,0)</f>
        <v>103.782696177062</v>
      </c>
      <c r="J1193" s="18" t="n">
        <f aca="false">IF(E1193&lt;&gt;0,(G1193/E1193)*100,0)</f>
        <v>100</v>
      </c>
      <c r="K1193" s="18" t="n">
        <f aca="false">IF(F1193&lt;&gt;0,(G1193/F1193)*100,0)</f>
        <v>109.09475465313</v>
      </c>
    </row>
    <row r="1194" customFormat="false" ht="20.25" hidden="false" customHeight="true" outlineLevel="0" collapsed="false">
      <c r="A1194" s="24"/>
      <c r="B1194" s="25" t="s">
        <v>1052</v>
      </c>
      <c r="C1194" s="16" t="n">
        <v>0</v>
      </c>
      <c r="D1194" s="16" t="n">
        <v>0</v>
      </c>
      <c r="E1194" s="16" t="n">
        <v>0</v>
      </c>
      <c r="F1194" s="16" t="n">
        <v>7092</v>
      </c>
      <c r="G1194" s="16" t="n">
        <v>7737</v>
      </c>
      <c r="H1194" s="17" t="n">
        <f aca="false">IF(C1194&lt;&gt;0,(G1194/C1194)*100,0)</f>
        <v>0</v>
      </c>
      <c r="I1194" s="18" t="n">
        <f aca="false">IF(D1194&lt;&gt;0,(G1194/D1194)*100,0)</f>
        <v>0</v>
      </c>
      <c r="J1194" s="18" t="n">
        <f aca="false">IF(E1194&lt;&gt;0,(G1194/E1194)*100,0)</f>
        <v>0</v>
      </c>
      <c r="K1194" s="18" t="n">
        <f aca="false">IF(F1194&lt;&gt;0,(G1194/F1194)*100,0)</f>
        <v>109.09475465313</v>
      </c>
    </row>
    <row r="1195" customFormat="false" ht="20.25" hidden="false" customHeight="true" outlineLevel="0" collapsed="false">
      <c r="A1195" s="24"/>
      <c r="B1195" s="25" t="s">
        <v>1053</v>
      </c>
      <c r="C1195" s="16" t="n">
        <v>0</v>
      </c>
      <c r="D1195" s="16" t="n">
        <v>0</v>
      </c>
      <c r="E1195" s="16" t="n">
        <v>0</v>
      </c>
      <c r="F1195" s="16" t="n">
        <v>0</v>
      </c>
      <c r="G1195" s="16" t="n">
        <v>0</v>
      </c>
      <c r="H1195" s="17" t="n">
        <f aca="false">IF(C1195&lt;&gt;0,(G1195/C1195)*100,0)</f>
        <v>0</v>
      </c>
      <c r="I1195" s="18" t="n">
        <f aca="false">IF(D1195&lt;&gt;0,(G1195/D1195)*100,0)</f>
        <v>0</v>
      </c>
      <c r="J1195" s="18" t="n">
        <f aca="false">IF(E1195&lt;&gt;0,(G1195/E1195)*100,0)</f>
        <v>0</v>
      </c>
      <c r="K1195" s="18" t="n">
        <f aca="false">IF(F1195&lt;&gt;0,(G1195/F1195)*100,0)</f>
        <v>0</v>
      </c>
    </row>
    <row r="1196" customFormat="false" ht="20.25" hidden="false" customHeight="true" outlineLevel="0" collapsed="false">
      <c r="A1196" s="24"/>
      <c r="B1196" s="25" t="s">
        <v>1054</v>
      </c>
      <c r="C1196" s="16" t="n">
        <v>0</v>
      </c>
      <c r="D1196" s="16" t="n">
        <v>0</v>
      </c>
      <c r="E1196" s="16" t="n">
        <v>0</v>
      </c>
      <c r="F1196" s="16" t="n">
        <v>0</v>
      </c>
      <c r="G1196" s="16" t="n">
        <v>0</v>
      </c>
      <c r="H1196" s="17" t="n">
        <f aca="false">IF(C1196&lt;&gt;0,(G1196/C1196)*100,0)</f>
        <v>0</v>
      </c>
      <c r="I1196" s="18" t="n">
        <f aca="false">IF(D1196&lt;&gt;0,(G1196/D1196)*100,0)</f>
        <v>0</v>
      </c>
      <c r="J1196" s="18" t="n">
        <f aca="false">IF(E1196&lt;&gt;0,(G1196/E1196)*100,0)</f>
        <v>0</v>
      </c>
      <c r="K1196" s="18" t="n">
        <f aca="false">IF(F1196&lt;&gt;0,(G1196/F1196)*100,0)</f>
        <v>0</v>
      </c>
    </row>
    <row r="1197" customFormat="false" ht="20.25" hidden="false" customHeight="true" outlineLevel="0" collapsed="false">
      <c r="A1197" s="24"/>
      <c r="B1197" s="25" t="s">
        <v>1055</v>
      </c>
      <c r="C1197" s="16" t="n">
        <v>0</v>
      </c>
      <c r="D1197" s="16" t="n">
        <v>0</v>
      </c>
      <c r="E1197" s="16" t="n">
        <v>0</v>
      </c>
      <c r="F1197" s="16" t="n">
        <v>0</v>
      </c>
      <c r="G1197" s="16" t="n">
        <v>0</v>
      </c>
      <c r="H1197" s="17" t="n">
        <f aca="false">IF(C1197&lt;&gt;0,(G1197/C1197)*100,0)</f>
        <v>0</v>
      </c>
      <c r="I1197" s="18" t="n">
        <f aca="false">IF(D1197&lt;&gt;0,(G1197/D1197)*100,0)</f>
        <v>0</v>
      </c>
      <c r="J1197" s="18" t="n">
        <f aca="false">IF(E1197&lt;&gt;0,(G1197/E1197)*100,0)</f>
        <v>0</v>
      </c>
      <c r="K1197" s="18" t="n">
        <f aca="false">IF(F1197&lt;&gt;0,(G1197/F1197)*100,0)</f>
        <v>0</v>
      </c>
    </row>
    <row r="1198" customFormat="false" ht="20.25" hidden="false" customHeight="true" outlineLevel="0" collapsed="false">
      <c r="A1198" s="24"/>
      <c r="B1198" s="25" t="s">
        <v>1056</v>
      </c>
      <c r="C1198" s="16" t="n">
        <v>0</v>
      </c>
      <c r="D1198" s="16" t="n">
        <v>0</v>
      </c>
      <c r="E1198" s="16" t="n">
        <v>0</v>
      </c>
      <c r="F1198" s="16" t="n">
        <v>0</v>
      </c>
      <c r="G1198" s="16" t="n">
        <v>0</v>
      </c>
      <c r="H1198" s="17" t="n">
        <f aca="false">IF(C1198&lt;&gt;0,(G1198/C1198)*100,0)</f>
        <v>0</v>
      </c>
      <c r="I1198" s="18" t="n">
        <f aca="false">IF(D1198&lt;&gt;0,(G1198/D1198)*100,0)</f>
        <v>0</v>
      </c>
      <c r="J1198" s="18" t="n">
        <f aca="false">IF(E1198&lt;&gt;0,(G1198/E1198)*100,0)</f>
        <v>0</v>
      </c>
      <c r="K1198" s="18" t="n">
        <f aca="false">IF(F1198&lt;&gt;0,(G1198/F1198)*100,0)</f>
        <v>0</v>
      </c>
    </row>
    <row r="1199" customFormat="false" ht="20.25" hidden="false" customHeight="true" outlineLevel="0" collapsed="false">
      <c r="A1199" s="24"/>
      <c r="B1199" s="25" t="s">
        <v>1057</v>
      </c>
      <c r="C1199" s="16" t="n">
        <v>0</v>
      </c>
      <c r="D1199" s="16" t="n">
        <v>0</v>
      </c>
      <c r="E1199" s="16" t="n">
        <v>0</v>
      </c>
      <c r="F1199" s="16" t="n">
        <v>0</v>
      </c>
      <c r="G1199" s="16" t="n">
        <v>0</v>
      </c>
      <c r="H1199" s="17" t="n">
        <f aca="false">IF(C1199&lt;&gt;0,(G1199/C1199)*100,0)</f>
        <v>0</v>
      </c>
      <c r="I1199" s="18" t="n">
        <f aca="false">IF(D1199&lt;&gt;0,(G1199/D1199)*100,0)</f>
        <v>0</v>
      </c>
      <c r="J1199" s="18" t="n">
        <f aca="false">IF(E1199&lt;&gt;0,(G1199/E1199)*100,0)</f>
        <v>0</v>
      </c>
      <c r="K1199" s="18" t="n">
        <f aca="false">IF(F1199&lt;&gt;0,(G1199/F1199)*100,0)</f>
        <v>0</v>
      </c>
    </row>
    <row r="1200" customFormat="false" ht="20.25" hidden="false" customHeight="true" outlineLevel="0" collapsed="false">
      <c r="A1200" s="24"/>
      <c r="B1200" s="25" t="s">
        <v>1058</v>
      </c>
      <c r="C1200" s="16" t="n">
        <v>0</v>
      </c>
      <c r="D1200" s="16" t="n">
        <v>0</v>
      </c>
      <c r="E1200" s="16" t="n">
        <v>0</v>
      </c>
      <c r="F1200" s="16" t="n">
        <v>0</v>
      </c>
      <c r="G1200" s="16" t="n">
        <v>0</v>
      </c>
      <c r="H1200" s="17" t="n">
        <f aca="false">IF(C1200&lt;&gt;0,(G1200/C1200)*100,0)</f>
        <v>0</v>
      </c>
      <c r="I1200" s="18" t="n">
        <f aca="false">IF(D1200&lt;&gt;0,(G1200/D1200)*100,0)</f>
        <v>0</v>
      </c>
      <c r="J1200" s="18" t="n">
        <f aca="false">IF(E1200&lt;&gt;0,(G1200/E1200)*100,0)</f>
        <v>0</v>
      </c>
      <c r="K1200" s="18" t="n">
        <f aca="false">IF(F1200&lt;&gt;0,(G1200/F1200)*100,0)</f>
        <v>0</v>
      </c>
    </row>
    <row r="1201" customFormat="false" ht="20.25" hidden="false" customHeight="true" outlineLevel="0" collapsed="false">
      <c r="A1201" s="24" t="s">
        <v>1059</v>
      </c>
      <c r="B1201" s="25" t="s">
        <v>109</v>
      </c>
      <c r="C1201" s="16" t="n">
        <v>0</v>
      </c>
      <c r="D1201" s="16" t="n">
        <v>364</v>
      </c>
      <c r="E1201" s="16" t="n">
        <v>464</v>
      </c>
      <c r="F1201" s="16" t="n">
        <v>538</v>
      </c>
      <c r="G1201" s="16" t="n">
        <v>444</v>
      </c>
      <c r="H1201" s="17" t="n">
        <f aca="false">IF(C1201&lt;&gt;0,(G1201/C1201)*100,0)</f>
        <v>0</v>
      </c>
      <c r="I1201" s="18" t="n">
        <f aca="false">IF(D1201&lt;&gt;0,(G1201/D1201)*100,0)</f>
        <v>121.978021978022</v>
      </c>
      <c r="J1201" s="18" t="n">
        <f aca="false">IF(E1201&lt;&gt;0,(G1201/E1201)*100,0)</f>
        <v>95.6896551724138</v>
      </c>
      <c r="K1201" s="18" t="n">
        <f aca="false">IF(F1201&lt;&gt;0,(G1201/F1201)*100,0)</f>
        <v>82.5278810408922</v>
      </c>
    </row>
    <row r="1202" customFormat="false" ht="20.25" hidden="false" customHeight="true" outlineLevel="0" collapsed="false">
      <c r="A1202" s="24"/>
      <c r="B1202" s="25" t="s">
        <v>1060</v>
      </c>
      <c r="C1202" s="16" t="n">
        <v>0</v>
      </c>
      <c r="D1202" s="16" t="n">
        <v>364</v>
      </c>
      <c r="E1202" s="16" t="n">
        <v>464</v>
      </c>
      <c r="F1202" s="16" t="n">
        <v>488</v>
      </c>
      <c r="G1202" s="16" t="n">
        <v>444</v>
      </c>
      <c r="H1202" s="17" t="n">
        <f aca="false">IF(C1202&lt;&gt;0,(G1202/C1202)*100,0)</f>
        <v>0</v>
      </c>
      <c r="I1202" s="18" t="n">
        <f aca="false">IF(D1202&lt;&gt;0,(G1202/D1202)*100,0)</f>
        <v>121.978021978022</v>
      </c>
      <c r="J1202" s="18" t="n">
        <f aca="false">IF(E1202&lt;&gt;0,(G1202/E1202)*100,0)</f>
        <v>95.6896551724138</v>
      </c>
      <c r="K1202" s="18" t="n">
        <f aca="false">IF(F1202&lt;&gt;0,(G1202/F1202)*100,0)</f>
        <v>90.983606557377</v>
      </c>
    </row>
    <row r="1203" customFormat="false" ht="20.25" hidden="false" customHeight="true" outlineLevel="0" collapsed="false">
      <c r="A1203" s="24"/>
      <c r="B1203" s="25" t="s">
        <v>141</v>
      </c>
      <c r="C1203" s="16" t="n">
        <v>0</v>
      </c>
      <c r="D1203" s="16" t="n">
        <v>0</v>
      </c>
      <c r="E1203" s="16" t="n">
        <v>0</v>
      </c>
      <c r="F1203" s="16" t="n">
        <v>0</v>
      </c>
      <c r="G1203" s="16" t="n">
        <v>0</v>
      </c>
      <c r="H1203" s="17" t="n">
        <f aca="false">IF(C1203&lt;&gt;0,(G1203/C1203)*100,0)</f>
        <v>0</v>
      </c>
      <c r="I1203" s="18" t="n">
        <f aca="false">IF(D1203&lt;&gt;0,(G1203/D1203)*100,0)</f>
        <v>0</v>
      </c>
      <c r="J1203" s="18" t="n">
        <f aca="false">IF(E1203&lt;&gt;0,(G1203/E1203)*100,0)</f>
        <v>0</v>
      </c>
      <c r="K1203" s="18" t="n">
        <f aca="false">IF(F1203&lt;&gt;0,(G1203/F1203)*100,0)</f>
        <v>0</v>
      </c>
    </row>
    <row r="1204" customFormat="false" ht="20.25" hidden="false" customHeight="true" outlineLevel="0" collapsed="false">
      <c r="A1204" s="24"/>
      <c r="B1204" s="25" t="s">
        <v>142</v>
      </c>
      <c r="C1204" s="16" t="n">
        <v>0</v>
      </c>
      <c r="D1204" s="16" t="n">
        <v>0</v>
      </c>
      <c r="E1204" s="16" t="n">
        <v>0</v>
      </c>
      <c r="F1204" s="16" t="n">
        <v>0</v>
      </c>
      <c r="G1204" s="16" t="n">
        <v>0</v>
      </c>
      <c r="H1204" s="17" t="n">
        <f aca="false">IF(C1204&lt;&gt;0,(G1204/C1204)*100,0)</f>
        <v>0</v>
      </c>
      <c r="I1204" s="18" t="n">
        <f aca="false">IF(D1204&lt;&gt;0,(G1204/D1204)*100,0)</f>
        <v>0</v>
      </c>
      <c r="J1204" s="18" t="n">
        <f aca="false">IF(E1204&lt;&gt;0,(G1204/E1204)*100,0)</f>
        <v>0</v>
      </c>
      <c r="K1204" s="18" t="n">
        <f aca="false">IF(F1204&lt;&gt;0,(G1204/F1204)*100,0)</f>
        <v>0</v>
      </c>
    </row>
    <row r="1205" customFormat="false" ht="20.25" hidden="false" customHeight="true" outlineLevel="0" collapsed="false">
      <c r="A1205" s="24"/>
      <c r="B1205" s="25" t="s">
        <v>143</v>
      </c>
      <c r="C1205" s="16" t="n">
        <v>0</v>
      </c>
      <c r="D1205" s="16" t="n">
        <v>0</v>
      </c>
      <c r="E1205" s="16" t="n">
        <v>0</v>
      </c>
      <c r="F1205" s="16" t="n">
        <v>0</v>
      </c>
      <c r="G1205" s="16" t="n">
        <v>0</v>
      </c>
      <c r="H1205" s="17" t="n">
        <f aca="false">IF(C1205&lt;&gt;0,(G1205/C1205)*100,0)</f>
        <v>0</v>
      </c>
      <c r="I1205" s="18" t="n">
        <f aca="false">IF(D1205&lt;&gt;0,(G1205/D1205)*100,0)</f>
        <v>0</v>
      </c>
      <c r="J1205" s="18" t="n">
        <f aca="false">IF(E1205&lt;&gt;0,(G1205/E1205)*100,0)</f>
        <v>0</v>
      </c>
      <c r="K1205" s="18" t="n">
        <f aca="false">IF(F1205&lt;&gt;0,(G1205/F1205)*100,0)</f>
        <v>0</v>
      </c>
    </row>
    <row r="1206" customFormat="false" ht="20.25" hidden="false" customHeight="true" outlineLevel="0" collapsed="false">
      <c r="A1206" s="24"/>
      <c r="B1206" s="25" t="s">
        <v>1061</v>
      </c>
      <c r="C1206" s="16" t="n">
        <v>0</v>
      </c>
      <c r="D1206" s="16" t="n">
        <v>0</v>
      </c>
      <c r="E1206" s="16" t="n">
        <v>0</v>
      </c>
      <c r="F1206" s="16" t="n">
        <v>0</v>
      </c>
      <c r="G1206" s="16" t="n">
        <v>0</v>
      </c>
      <c r="H1206" s="17" t="n">
        <f aca="false">IF(C1206&lt;&gt;0,(G1206/C1206)*100,0)</f>
        <v>0</v>
      </c>
      <c r="I1206" s="18" t="n">
        <f aca="false">IF(D1206&lt;&gt;0,(G1206/D1206)*100,0)</f>
        <v>0</v>
      </c>
      <c r="J1206" s="18" t="n">
        <f aca="false">IF(E1206&lt;&gt;0,(G1206/E1206)*100,0)</f>
        <v>0</v>
      </c>
      <c r="K1206" s="18" t="n">
        <f aca="false">IF(F1206&lt;&gt;0,(G1206/F1206)*100,0)</f>
        <v>0</v>
      </c>
    </row>
    <row r="1207" customFormat="false" ht="20.25" hidden="false" customHeight="true" outlineLevel="0" collapsed="false">
      <c r="A1207" s="24"/>
      <c r="B1207" s="25" t="s">
        <v>1062</v>
      </c>
      <c r="C1207" s="16" t="n">
        <v>0</v>
      </c>
      <c r="D1207" s="16" t="n">
        <v>0</v>
      </c>
      <c r="E1207" s="16" t="n">
        <v>0</v>
      </c>
      <c r="F1207" s="16" t="n">
        <v>0</v>
      </c>
      <c r="G1207" s="16" t="n">
        <v>80</v>
      </c>
      <c r="H1207" s="17" t="n">
        <f aca="false">IF(C1207&lt;&gt;0,(G1207/C1207)*100,0)</f>
        <v>0</v>
      </c>
      <c r="I1207" s="18" t="n">
        <f aca="false">IF(D1207&lt;&gt;0,(G1207/D1207)*100,0)</f>
        <v>0</v>
      </c>
      <c r="J1207" s="18" t="n">
        <f aca="false">IF(E1207&lt;&gt;0,(G1207/E1207)*100,0)</f>
        <v>0</v>
      </c>
      <c r="K1207" s="18" t="n">
        <f aca="false">IF(F1207&lt;&gt;0,(G1207/F1207)*100,0)</f>
        <v>0</v>
      </c>
    </row>
    <row r="1208" customFormat="false" ht="20.25" hidden="false" customHeight="true" outlineLevel="0" collapsed="false">
      <c r="A1208" s="24"/>
      <c r="B1208" s="25" t="s">
        <v>1063</v>
      </c>
      <c r="C1208" s="16" t="n">
        <v>0</v>
      </c>
      <c r="D1208" s="16" t="n">
        <v>0</v>
      </c>
      <c r="E1208" s="16" t="n">
        <v>0</v>
      </c>
      <c r="F1208" s="16" t="n">
        <v>74</v>
      </c>
      <c r="G1208" s="16" t="n">
        <v>0</v>
      </c>
      <c r="H1208" s="17" t="n">
        <f aca="false">IF(C1208&lt;&gt;0,(G1208/C1208)*100,0)</f>
        <v>0</v>
      </c>
      <c r="I1208" s="18" t="n">
        <f aca="false">IF(D1208&lt;&gt;0,(G1208/D1208)*100,0)</f>
        <v>0</v>
      </c>
      <c r="J1208" s="18" t="n">
        <f aca="false">IF(E1208&lt;&gt;0,(G1208/E1208)*100,0)</f>
        <v>0</v>
      </c>
      <c r="K1208" s="18" t="n">
        <f aca="false">IF(F1208&lt;&gt;0,(G1208/F1208)*100,0)</f>
        <v>0</v>
      </c>
    </row>
    <row r="1209" customFormat="false" ht="20.25" hidden="false" customHeight="true" outlineLevel="0" collapsed="false">
      <c r="A1209" s="24"/>
      <c r="B1209" s="25" t="s">
        <v>1064</v>
      </c>
      <c r="C1209" s="16" t="n">
        <v>0</v>
      </c>
      <c r="D1209" s="16" t="n">
        <v>0</v>
      </c>
      <c r="E1209" s="16" t="n">
        <v>0</v>
      </c>
      <c r="F1209" s="16" t="n">
        <v>0</v>
      </c>
      <c r="G1209" s="16" t="n">
        <v>0</v>
      </c>
      <c r="H1209" s="17" t="n">
        <f aca="false">IF(C1209&lt;&gt;0,(G1209/C1209)*100,0)</f>
        <v>0</v>
      </c>
      <c r="I1209" s="18" t="n">
        <f aca="false">IF(D1209&lt;&gt;0,(G1209/D1209)*100,0)</f>
        <v>0</v>
      </c>
      <c r="J1209" s="18" t="n">
        <f aca="false">IF(E1209&lt;&gt;0,(G1209/E1209)*100,0)</f>
        <v>0</v>
      </c>
      <c r="K1209" s="18" t="n">
        <f aca="false">IF(F1209&lt;&gt;0,(G1209/F1209)*100,0)</f>
        <v>0</v>
      </c>
    </row>
    <row r="1210" customFormat="false" ht="20.25" hidden="false" customHeight="true" outlineLevel="0" collapsed="false">
      <c r="A1210" s="24"/>
      <c r="B1210" s="25" t="s">
        <v>1065</v>
      </c>
      <c r="C1210" s="16" t="n">
        <v>0</v>
      </c>
      <c r="D1210" s="16" t="n">
        <v>0</v>
      </c>
      <c r="E1210" s="16" t="n">
        <v>0</v>
      </c>
      <c r="F1210" s="16" t="n">
        <v>0</v>
      </c>
      <c r="G1210" s="16" t="n">
        <v>0</v>
      </c>
      <c r="H1210" s="17" t="n">
        <f aca="false">IF(C1210&lt;&gt;0,(G1210/C1210)*100,0)</f>
        <v>0</v>
      </c>
      <c r="I1210" s="18" t="n">
        <f aca="false">IF(D1210&lt;&gt;0,(G1210/D1210)*100,0)</f>
        <v>0</v>
      </c>
      <c r="J1210" s="18" t="n">
        <f aca="false">IF(E1210&lt;&gt;0,(G1210/E1210)*100,0)</f>
        <v>0</v>
      </c>
      <c r="K1210" s="18" t="n">
        <f aca="false">IF(F1210&lt;&gt;0,(G1210/F1210)*100,0)</f>
        <v>0</v>
      </c>
    </row>
    <row r="1211" customFormat="false" ht="20.25" hidden="false" customHeight="true" outlineLevel="0" collapsed="false">
      <c r="A1211" s="24"/>
      <c r="B1211" s="25" t="s">
        <v>1066</v>
      </c>
      <c r="C1211" s="16" t="n">
        <v>0</v>
      </c>
      <c r="D1211" s="16" t="n">
        <v>0</v>
      </c>
      <c r="E1211" s="16" t="n">
        <v>0</v>
      </c>
      <c r="F1211" s="16" t="n">
        <v>0</v>
      </c>
      <c r="G1211" s="16" t="n">
        <v>0</v>
      </c>
      <c r="H1211" s="17" t="n">
        <f aca="false">IF(C1211&lt;&gt;0,(G1211/C1211)*100,0)</f>
        <v>0</v>
      </c>
      <c r="I1211" s="18" t="n">
        <f aca="false">IF(D1211&lt;&gt;0,(G1211/D1211)*100,0)</f>
        <v>0</v>
      </c>
      <c r="J1211" s="18" t="n">
        <f aca="false">IF(E1211&lt;&gt;0,(G1211/E1211)*100,0)</f>
        <v>0</v>
      </c>
      <c r="K1211" s="18" t="n">
        <f aca="false">IF(F1211&lt;&gt;0,(G1211/F1211)*100,0)</f>
        <v>0</v>
      </c>
    </row>
    <row r="1212" customFormat="false" ht="20.25" hidden="false" customHeight="true" outlineLevel="0" collapsed="false">
      <c r="A1212" s="24"/>
      <c r="B1212" s="25" t="s">
        <v>1067</v>
      </c>
      <c r="C1212" s="16" t="n">
        <v>0</v>
      </c>
      <c r="D1212" s="16" t="n">
        <v>0</v>
      </c>
      <c r="E1212" s="16" t="n">
        <v>0</v>
      </c>
      <c r="F1212" s="16" t="n">
        <v>0</v>
      </c>
      <c r="G1212" s="16" t="n">
        <v>0</v>
      </c>
      <c r="H1212" s="17" t="n">
        <f aca="false">IF(C1212&lt;&gt;0,(G1212/C1212)*100,0)</f>
        <v>0</v>
      </c>
      <c r="I1212" s="18" t="n">
        <f aca="false">IF(D1212&lt;&gt;0,(G1212/D1212)*100,0)</f>
        <v>0</v>
      </c>
      <c r="J1212" s="18" t="n">
        <f aca="false">IF(E1212&lt;&gt;0,(G1212/E1212)*100,0)</f>
        <v>0</v>
      </c>
      <c r="K1212" s="18" t="n">
        <f aca="false">IF(F1212&lt;&gt;0,(G1212/F1212)*100,0)</f>
        <v>0</v>
      </c>
    </row>
    <row r="1213" customFormat="false" ht="20.25" hidden="false" customHeight="true" outlineLevel="0" collapsed="false">
      <c r="A1213" s="24"/>
      <c r="B1213" s="25" t="s">
        <v>1068</v>
      </c>
      <c r="C1213" s="16" t="n">
        <v>0</v>
      </c>
      <c r="D1213" s="16" t="n">
        <v>0</v>
      </c>
      <c r="E1213" s="16" t="n">
        <v>0</v>
      </c>
      <c r="F1213" s="16" t="n">
        <v>403</v>
      </c>
      <c r="G1213" s="16" t="n">
        <v>364</v>
      </c>
      <c r="H1213" s="17" t="n">
        <f aca="false">IF(C1213&lt;&gt;0,(G1213/C1213)*100,0)</f>
        <v>0</v>
      </c>
      <c r="I1213" s="18" t="n">
        <f aca="false">IF(D1213&lt;&gt;0,(G1213/D1213)*100,0)</f>
        <v>0</v>
      </c>
      <c r="J1213" s="18" t="n">
        <f aca="false">IF(E1213&lt;&gt;0,(G1213/E1213)*100,0)</f>
        <v>0</v>
      </c>
      <c r="K1213" s="18" t="n">
        <f aca="false">IF(F1213&lt;&gt;0,(G1213/F1213)*100,0)</f>
        <v>90.3225806451613</v>
      </c>
    </row>
    <row r="1214" customFormat="false" ht="20.25" hidden="false" customHeight="true" outlineLevel="0" collapsed="false">
      <c r="A1214" s="24"/>
      <c r="B1214" s="25" t="s">
        <v>1069</v>
      </c>
      <c r="C1214" s="16" t="n">
        <v>0</v>
      </c>
      <c r="D1214" s="16" t="n">
        <v>0</v>
      </c>
      <c r="E1214" s="16" t="n">
        <v>0</v>
      </c>
      <c r="F1214" s="16" t="n">
        <v>0</v>
      </c>
      <c r="G1214" s="16" t="n">
        <v>0</v>
      </c>
      <c r="H1214" s="17" t="n">
        <f aca="false">IF(C1214&lt;&gt;0,(G1214/C1214)*100,0)</f>
        <v>0</v>
      </c>
      <c r="I1214" s="18" t="n">
        <f aca="false">IF(D1214&lt;&gt;0,(G1214/D1214)*100,0)</f>
        <v>0</v>
      </c>
      <c r="J1214" s="18" t="n">
        <f aca="false">IF(E1214&lt;&gt;0,(G1214/E1214)*100,0)</f>
        <v>0</v>
      </c>
      <c r="K1214" s="18" t="n">
        <f aca="false">IF(F1214&lt;&gt;0,(G1214/F1214)*100,0)</f>
        <v>0</v>
      </c>
    </row>
    <row r="1215" customFormat="false" ht="20.25" hidden="false" customHeight="true" outlineLevel="0" collapsed="false">
      <c r="A1215" s="24"/>
      <c r="B1215" s="25" t="s">
        <v>1070</v>
      </c>
      <c r="C1215" s="16" t="n">
        <v>0</v>
      </c>
      <c r="D1215" s="16" t="n">
        <v>0</v>
      </c>
      <c r="E1215" s="16" t="n">
        <v>0</v>
      </c>
      <c r="F1215" s="16" t="n">
        <v>0</v>
      </c>
      <c r="G1215" s="16" t="n">
        <v>0</v>
      </c>
      <c r="H1215" s="17" t="n">
        <f aca="false">IF(C1215&lt;&gt;0,(G1215/C1215)*100,0)</f>
        <v>0</v>
      </c>
      <c r="I1215" s="18" t="n">
        <f aca="false">IF(D1215&lt;&gt;0,(G1215/D1215)*100,0)</f>
        <v>0</v>
      </c>
      <c r="J1215" s="18" t="n">
        <f aca="false">IF(E1215&lt;&gt;0,(G1215/E1215)*100,0)</f>
        <v>0</v>
      </c>
      <c r="K1215" s="18" t="n">
        <f aca="false">IF(F1215&lt;&gt;0,(G1215/F1215)*100,0)</f>
        <v>0</v>
      </c>
    </row>
    <row r="1216" customFormat="false" ht="20.25" hidden="false" customHeight="true" outlineLevel="0" collapsed="false">
      <c r="A1216" s="24"/>
      <c r="B1216" s="25" t="s">
        <v>1071</v>
      </c>
      <c r="C1216" s="16" t="n">
        <v>0</v>
      </c>
      <c r="D1216" s="16" t="n">
        <v>0</v>
      </c>
      <c r="E1216" s="16" t="n">
        <v>0</v>
      </c>
      <c r="F1216" s="16" t="n">
        <v>0</v>
      </c>
      <c r="G1216" s="16" t="n">
        <v>0</v>
      </c>
      <c r="H1216" s="17" t="n">
        <f aca="false">IF(C1216&lt;&gt;0,(G1216/C1216)*100,0)</f>
        <v>0</v>
      </c>
      <c r="I1216" s="18" t="n">
        <f aca="false">IF(D1216&lt;&gt;0,(G1216/D1216)*100,0)</f>
        <v>0</v>
      </c>
      <c r="J1216" s="18" t="n">
        <f aca="false">IF(E1216&lt;&gt;0,(G1216/E1216)*100,0)</f>
        <v>0</v>
      </c>
      <c r="K1216" s="18" t="n">
        <f aca="false">IF(F1216&lt;&gt;0,(G1216/F1216)*100,0)</f>
        <v>0</v>
      </c>
    </row>
    <row r="1217" customFormat="false" ht="20.25" hidden="false" customHeight="true" outlineLevel="0" collapsed="false">
      <c r="A1217" s="24"/>
      <c r="B1217" s="25" t="s">
        <v>1072</v>
      </c>
      <c r="C1217" s="16" t="n">
        <v>0</v>
      </c>
      <c r="D1217" s="16" t="n">
        <v>0</v>
      </c>
      <c r="E1217" s="16" t="n">
        <v>0</v>
      </c>
      <c r="F1217" s="16" t="n">
        <v>0</v>
      </c>
      <c r="G1217" s="16" t="n">
        <v>0</v>
      </c>
      <c r="H1217" s="17" t="n">
        <f aca="false">IF(C1217&lt;&gt;0,(G1217/C1217)*100,0)</f>
        <v>0</v>
      </c>
      <c r="I1217" s="18" t="n">
        <f aca="false">IF(D1217&lt;&gt;0,(G1217/D1217)*100,0)</f>
        <v>0</v>
      </c>
      <c r="J1217" s="18" t="n">
        <f aca="false">IF(E1217&lt;&gt;0,(G1217/E1217)*100,0)</f>
        <v>0</v>
      </c>
      <c r="K1217" s="18" t="n">
        <f aca="false">IF(F1217&lt;&gt;0,(G1217/F1217)*100,0)</f>
        <v>0</v>
      </c>
    </row>
    <row r="1218" customFormat="false" ht="20.25" hidden="false" customHeight="true" outlineLevel="0" collapsed="false">
      <c r="A1218" s="24"/>
      <c r="B1218" s="25" t="s">
        <v>150</v>
      </c>
      <c r="C1218" s="16" t="n">
        <v>0</v>
      </c>
      <c r="D1218" s="16" t="n">
        <v>0</v>
      </c>
      <c r="E1218" s="16" t="n">
        <v>0</v>
      </c>
      <c r="F1218" s="16" t="n">
        <v>0</v>
      </c>
      <c r="G1218" s="16" t="n">
        <v>0</v>
      </c>
      <c r="H1218" s="17" t="n">
        <f aca="false">IF(C1218&lt;&gt;0,(G1218/C1218)*100,0)</f>
        <v>0</v>
      </c>
      <c r="I1218" s="18" t="n">
        <f aca="false">IF(D1218&lt;&gt;0,(G1218/D1218)*100,0)</f>
        <v>0</v>
      </c>
      <c r="J1218" s="18" t="n">
        <f aca="false">IF(E1218&lt;&gt;0,(G1218/E1218)*100,0)</f>
        <v>0</v>
      </c>
      <c r="K1218" s="18" t="n">
        <f aca="false">IF(F1218&lt;&gt;0,(G1218/F1218)*100,0)</f>
        <v>0</v>
      </c>
    </row>
    <row r="1219" customFormat="false" ht="20.25" hidden="false" customHeight="true" outlineLevel="0" collapsed="false">
      <c r="A1219" s="24"/>
      <c r="B1219" s="25" t="s">
        <v>1073</v>
      </c>
      <c r="C1219" s="16" t="n">
        <v>0</v>
      </c>
      <c r="D1219" s="16" t="n">
        <v>0</v>
      </c>
      <c r="E1219" s="16" t="n">
        <v>0</v>
      </c>
      <c r="F1219" s="16" t="n">
        <v>11</v>
      </c>
      <c r="G1219" s="16" t="n">
        <v>0</v>
      </c>
      <c r="H1219" s="17" t="n">
        <f aca="false">IF(C1219&lt;&gt;0,(G1219/C1219)*100,0)</f>
        <v>0</v>
      </c>
      <c r="I1219" s="18" t="n">
        <f aca="false">IF(D1219&lt;&gt;0,(G1219/D1219)*100,0)</f>
        <v>0</v>
      </c>
      <c r="J1219" s="18" t="n">
        <f aca="false">IF(E1219&lt;&gt;0,(G1219/E1219)*100,0)</f>
        <v>0</v>
      </c>
      <c r="K1219" s="18" t="n">
        <f aca="false">IF(F1219&lt;&gt;0,(G1219/F1219)*100,0)</f>
        <v>0</v>
      </c>
    </row>
    <row r="1220" customFormat="false" ht="20.25" hidden="false" customHeight="true" outlineLevel="0" collapsed="false">
      <c r="A1220" s="24"/>
      <c r="B1220" s="25" t="s">
        <v>1074</v>
      </c>
      <c r="C1220" s="16" t="n">
        <v>0</v>
      </c>
      <c r="D1220" s="16" t="n">
        <v>0</v>
      </c>
      <c r="E1220" s="16" t="n">
        <v>0</v>
      </c>
      <c r="F1220" s="16" t="n">
        <v>0</v>
      </c>
      <c r="G1220" s="16" t="n">
        <v>0</v>
      </c>
      <c r="H1220" s="17" t="n">
        <f aca="false">IF(C1220&lt;&gt;0,(G1220/C1220)*100,0)</f>
        <v>0</v>
      </c>
      <c r="I1220" s="18" t="n">
        <f aca="false">IF(D1220&lt;&gt;0,(G1220/D1220)*100,0)</f>
        <v>0</v>
      </c>
      <c r="J1220" s="18" t="n">
        <f aca="false">IF(E1220&lt;&gt;0,(G1220/E1220)*100,0)</f>
        <v>0</v>
      </c>
      <c r="K1220" s="18" t="n">
        <f aca="false">IF(F1220&lt;&gt;0,(G1220/F1220)*100,0)</f>
        <v>0</v>
      </c>
    </row>
    <row r="1221" customFormat="false" ht="20.25" hidden="false" customHeight="true" outlineLevel="0" collapsed="false">
      <c r="A1221" s="24"/>
      <c r="B1221" s="25" t="s">
        <v>1075</v>
      </c>
      <c r="C1221" s="16" t="n">
        <v>0</v>
      </c>
      <c r="D1221" s="16" t="n">
        <v>0</v>
      </c>
      <c r="E1221" s="16" t="n">
        <v>0</v>
      </c>
      <c r="F1221" s="16" t="n">
        <v>0</v>
      </c>
      <c r="G1221" s="16" t="n">
        <v>0</v>
      </c>
      <c r="H1221" s="17" t="n">
        <f aca="false">IF(C1221&lt;&gt;0,(G1221/C1221)*100,0)</f>
        <v>0</v>
      </c>
      <c r="I1221" s="18" t="n">
        <f aca="false">IF(D1221&lt;&gt;0,(G1221/D1221)*100,0)</f>
        <v>0</v>
      </c>
      <c r="J1221" s="18" t="n">
        <f aca="false">IF(E1221&lt;&gt;0,(G1221/E1221)*100,0)</f>
        <v>0</v>
      </c>
      <c r="K1221" s="18" t="n">
        <f aca="false">IF(F1221&lt;&gt;0,(G1221/F1221)*100,0)</f>
        <v>0</v>
      </c>
    </row>
    <row r="1222" customFormat="false" ht="20.25" hidden="false" customHeight="true" outlineLevel="0" collapsed="false">
      <c r="A1222" s="24"/>
      <c r="B1222" s="25" t="s">
        <v>1076</v>
      </c>
      <c r="C1222" s="16" t="n">
        <v>0</v>
      </c>
      <c r="D1222" s="16" t="n">
        <v>0</v>
      </c>
      <c r="E1222" s="16" t="n">
        <v>0</v>
      </c>
      <c r="F1222" s="16" t="n">
        <v>0</v>
      </c>
      <c r="G1222" s="16" t="n">
        <v>0</v>
      </c>
      <c r="H1222" s="17" t="n">
        <f aca="false">IF(C1222&lt;&gt;0,(G1222/C1222)*100,0)</f>
        <v>0</v>
      </c>
      <c r="I1222" s="18" t="n">
        <f aca="false">IF(D1222&lt;&gt;0,(G1222/D1222)*100,0)</f>
        <v>0</v>
      </c>
      <c r="J1222" s="18" t="n">
        <f aca="false">IF(E1222&lt;&gt;0,(G1222/E1222)*100,0)</f>
        <v>0</v>
      </c>
      <c r="K1222" s="18" t="n">
        <f aca="false">IF(F1222&lt;&gt;0,(G1222/F1222)*100,0)</f>
        <v>0</v>
      </c>
    </row>
    <row r="1223" customFormat="false" ht="20.25" hidden="false" customHeight="true" outlineLevel="0" collapsed="false">
      <c r="A1223" s="24"/>
      <c r="B1223" s="25" t="s">
        <v>1077</v>
      </c>
      <c r="C1223" s="16" t="n">
        <v>0</v>
      </c>
      <c r="D1223" s="16" t="n">
        <v>0</v>
      </c>
      <c r="E1223" s="16" t="n">
        <v>0</v>
      </c>
      <c r="F1223" s="16" t="n">
        <v>0</v>
      </c>
      <c r="G1223" s="16" t="n">
        <v>0</v>
      </c>
      <c r="H1223" s="17" t="n">
        <f aca="false">IF(C1223&lt;&gt;0,(G1223/C1223)*100,0)</f>
        <v>0</v>
      </c>
      <c r="I1223" s="18" t="n">
        <f aca="false">IF(D1223&lt;&gt;0,(G1223/D1223)*100,0)</f>
        <v>0</v>
      </c>
      <c r="J1223" s="18" t="n">
        <f aca="false">IF(E1223&lt;&gt;0,(G1223/E1223)*100,0)</f>
        <v>0</v>
      </c>
      <c r="K1223" s="18" t="n">
        <f aca="false">IF(F1223&lt;&gt;0,(G1223/F1223)*100,0)</f>
        <v>0</v>
      </c>
    </row>
    <row r="1224" customFormat="false" ht="20.25" hidden="false" customHeight="true" outlineLevel="0" collapsed="false">
      <c r="A1224" s="24"/>
      <c r="B1224" s="25" t="s">
        <v>1078</v>
      </c>
      <c r="C1224" s="16" t="n">
        <v>0</v>
      </c>
      <c r="D1224" s="16" t="n">
        <v>0</v>
      </c>
      <c r="E1224" s="16" t="n">
        <v>0</v>
      </c>
      <c r="F1224" s="16" t="n">
        <v>0</v>
      </c>
      <c r="G1224" s="16" t="n">
        <v>0</v>
      </c>
      <c r="H1224" s="17" t="n">
        <f aca="false">IF(C1224&lt;&gt;0,(G1224/C1224)*100,0)</f>
        <v>0</v>
      </c>
      <c r="I1224" s="18" t="n">
        <f aca="false">IF(D1224&lt;&gt;0,(G1224/D1224)*100,0)</f>
        <v>0</v>
      </c>
      <c r="J1224" s="18" t="n">
        <f aca="false">IF(E1224&lt;&gt;0,(G1224/E1224)*100,0)</f>
        <v>0</v>
      </c>
      <c r="K1224" s="18" t="n">
        <f aca="false">IF(F1224&lt;&gt;0,(G1224/F1224)*100,0)</f>
        <v>0</v>
      </c>
    </row>
    <row r="1225" customFormat="false" ht="20.25" hidden="false" customHeight="true" outlineLevel="0" collapsed="false">
      <c r="A1225" s="24"/>
      <c r="B1225" s="25" t="s">
        <v>1079</v>
      </c>
      <c r="C1225" s="16" t="n">
        <v>0</v>
      </c>
      <c r="D1225" s="16" t="n">
        <v>0</v>
      </c>
      <c r="E1225" s="16" t="n">
        <v>0</v>
      </c>
      <c r="F1225" s="16" t="n">
        <v>0</v>
      </c>
      <c r="G1225" s="16" t="n">
        <v>0</v>
      </c>
      <c r="H1225" s="17" t="n">
        <f aca="false">IF(C1225&lt;&gt;0,(G1225/C1225)*100,0)</f>
        <v>0</v>
      </c>
      <c r="I1225" s="18" t="n">
        <f aca="false">IF(D1225&lt;&gt;0,(G1225/D1225)*100,0)</f>
        <v>0</v>
      </c>
      <c r="J1225" s="18" t="n">
        <f aca="false">IF(E1225&lt;&gt;0,(G1225/E1225)*100,0)</f>
        <v>0</v>
      </c>
      <c r="K1225" s="18" t="n">
        <f aca="false">IF(F1225&lt;&gt;0,(G1225/F1225)*100,0)</f>
        <v>0</v>
      </c>
    </row>
    <row r="1226" customFormat="false" ht="20.25" hidden="false" customHeight="true" outlineLevel="0" collapsed="false">
      <c r="A1226" s="24"/>
      <c r="B1226" s="25" t="s">
        <v>1080</v>
      </c>
      <c r="C1226" s="16" t="n">
        <v>0</v>
      </c>
      <c r="D1226" s="16" t="n">
        <v>0</v>
      </c>
      <c r="E1226" s="16" t="n">
        <v>0</v>
      </c>
      <c r="F1226" s="16" t="n">
        <v>50</v>
      </c>
      <c r="G1226" s="16" t="n">
        <v>0</v>
      </c>
      <c r="H1226" s="17" t="n">
        <f aca="false">IF(C1226&lt;&gt;0,(G1226/C1226)*100,0)</f>
        <v>0</v>
      </c>
      <c r="I1226" s="18" t="n">
        <f aca="false">IF(D1226&lt;&gt;0,(G1226/D1226)*100,0)</f>
        <v>0</v>
      </c>
      <c r="J1226" s="18" t="n">
        <f aca="false">IF(E1226&lt;&gt;0,(G1226/E1226)*100,0)</f>
        <v>0</v>
      </c>
      <c r="K1226" s="18" t="n">
        <f aca="false">IF(F1226&lt;&gt;0,(G1226/F1226)*100,0)</f>
        <v>0</v>
      </c>
    </row>
    <row r="1227" customFormat="false" ht="20.25" hidden="false" customHeight="true" outlineLevel="0" collapsed="false">
      <c r="A1227" s="24"/>
      <c r="B1227" s="25" t="s">
        <v>1081</v>
      </c>
      <c r="C1227" s="16" t="n">
        <v>0</v>
      </c>
      <c r="D1227" s="16" t="n">
        <v>0</v>
      </c>
      <c r="E1227" s="16" t="n">
        <v>0</v>
      </c>
      <c r="F1227" s="16" t="n">
        <v>0</v>
      </c>
      <c r="G1227" s="16" t="n">
        <v>0</v>
      </c>
      <c r="H1227" s="17" t="n">
        <f aca="false">IF(C1227&lt;&gt;0,(G1227/C1227)*100,0)</f>
        <v>0</v>
      </c>
      <c r="I1227" s="18" t="n">
        <f aca="false">IF(D1227&lt;&gt;0,(G1227/D1227)*100,0)</f>
        <v>0</v>
      </c>
      <c r="J1227" s="18" t="n">
        <f aca="false">IF(E1227&lt;&gt;0,(G1227/E1227)*100,0)</f>
        <v>0</v>
      </c>
      <c r="K1227" s="18" t="n">
        <f aca="false">IF(F1227&lt;&gt;0,(G1227/F1227)*100,0)</f>
        <v>0</v>
      </c>
    </row>
    <row r="1228" customFormat="false" ht="20.25" hidden="false" customHeight="true" outlineLevel="0" collapsed="false">
      <c r="A1228" s="24"/>
      <c r="B1228" s="25" t="s">
        <v>1082</v>
      </c>
      <c r="C1228" s="16" t="n">
        <v>0</v>
      </c>
      <c r="D1228" s="16" t="n">
        <v>0</v>
      </c>
      <c r="E1228" s="16" t="n">
        <v>0</v>
      </c>
      <c r="F1228" s="16" t="n">
        <v>0</v>
      </c>
      <c r="G1228" s="16" t="n">
        <v>0</v>
      </c>
      <c r="H1228" s="17" t="n">
        <f aca="false">IF(C1228&lt;&gt;0,(G1228/C1228)*100,0)</f>
        <v>0</v>
      </c>
      <c r="I1228" s="18" t="n">
        <f aca="false">IF(D1228&lt;&gt;0,(G1228/D1228)*100,0)</f>
        <v>0</v>
      </c>
      <c r="J1228" s="18" t="n">
        <f aca="false">IF(E1228&lt;&gt;0,(G1228/E1228)*100,0)</f>
        <v>0</v>
      </c>
      <c r="K1228" s="18" t="n">
        <f aca="false">IF(F1228&lt;&gt;0,(G1228/F1228)*100,0)</f>
        <v>0</v>
      </c>
    </row>
    <row r="1229" customFormat="false" ht="20.25" hidden="false" customHeight="true" outlineLevel="0" collapsed="false">
      <c r="A1229" s="24"/>
      <c r="B1229" s="25" t="s">
        <v>1083</v>
      </c>
      <c r="C1229" s="16" t="n">
        <v>0</v>
      </c>
      <c r="D1229" s="16" t="n">
        <v>0</v>
      </c>
      <c r="E1229" s="16" t="n">
        <v>0</v>
      </c>
      <c r="F1229" s="16" t="n">
        <v>50</v>
      </c>
      <c r="G1229" s="16" t="n">
        <v>0</v>
      </c>
      <c r="H1229" s="17" t="n">
        <f aca="false">IF(C1229&lt;&gt;0,(G1229/C1229)*100,0)</f>
        <v>0</v>
      </c>
      <c r="I1229" s="18" t="n">
        <f aca="false">IF(D1229&lt;&gt;0,(G1229/D1229)*100,0)</f>
        <v>0</v>
      </c>
      <c r="J1229" s="18" t="n">
        <f aca="false">IF(E1229&lt;&gt;0,(G1229/E1229)*100,0)</f>
        <v>0</v>
      </c>
      <c r="K1229" s="18" t="n">
        <f aca="false">IF(F1229&lt;&gt;0,(G1229/F1229)*100,0)</f>
        <v>0</v>
      </c>
    </row>
    <row r="1230" customFormat="false" ht="20.25" hidden="false" customHeight="true" outlineLevel="0" collapsed="false">
      <c r="A1230" s="24"/>
      <c r="B1230" s="25" t="s">
        <v>1084</v>
      </c>
      <c r="C1230" s="16" t="n">
        <v>0</v>
      </c>
      <c r="D1230" s="16" t="n">
        <v>0</v>
      </c>
      <c r="E1230" s="16" t="n">
        <v>0</v>
      </c>
      <c r="F1230" s="16" t="n">
        <v>0</v>
      </c>
      <c r="G1230" s="16" t="n">
        <v>0</v>
      </c>
      <c r="H1230" s="17" t="n">
        <f aca="false">IF(C1230&lt;&gt;0,(G1230/C1230)*100,0)</f>
        <v>0</v>
      </c>
      <c r="I1230" s="18" t="n">
        <f aca="false">IF(D1230&lt;&gt;0,(G1230/D1230)*100,0)</f>
        <v>0</v>
      </c>
      <c r="J1230" s="18" t="n">
        <f aca="false">IF(E1230&lt;&gt;0,(G1230/E1230)*100,0)</f>
        <v>0</v>
      </c>
      <c r="K1230" s="18" t="n">
        <f aca="false">IF(F1230&lt;&gt;0,(G1230/F1230)*100,0)</f>
        <v>0</v>
      </c>
    </row>
    <row r="1231" customFormat="false" ht="20.25" hidden="false" customHeight="true" outlineLevel="0" collapsed="false">
      <c r="A1231" s="24"/>
      <c r="B1231" s="25" t="s">
        <v>1085</v>
      </c>
      <c r="C1231" s="16" t="n">
        <v>0</v>
      </c>
      <c r="D1231" s="16" t="n">
        <v>0</v>
      </c>
      <c r="E1231" s="16" t="n">
        <v>0</v>
      </c>
      <c r="F1231" s="16" t="n">
        <v>0</v>
      </c>
      <c r="G1231" s="16" t="n">
        <v>0</v>
      </c>
      <c r="H1231" s="17" t="n">
        <f aca="false">IF(C1231&lt;&gt;0,(G1231/C1231)*100,0)</f>
        <v>0</v>
      </c>
      <c r="I1231" s="18" t="n">
        <f aca="false">IF(D1231&lt;&gt;0,(G1231/D1231)*100,0)</f>
        <v>0</v>
      </c>
      <c r="J1231" s="18" t="n">
        <f aca="false">IF(E1231&lt;&gt;0,(G1231/E1231)*100,0)</f>
        <v>0</v>
      </c>
      <c r="K1231" s="18" t="n">
        <f aca="false">IF(F1231&lt;&gt;0,(G1231/F1231)*100,0)</f>
        <v>0</v>
      </c>
    </row>
    <row r="1232" customFormat="false" ht="20.25" hidden="false" customHeight="true" outlineLevel="0" collapsed="false">
      <c r="A1232" s="24"/>
      <c r="B1232" s="25" t="s">
        <v>1086</v>
      </c>
      <c r="C1232" s="16" t="n">
        <v>0</v>
      </c>
      <c r="D1232" s="16" t="n">
        <v>0</v>
      </c>
      <c r="E1232" s="16" t="n">
        <v>0</v>
      </c>
      <c r="F1232" s="16" t="n">
        <v>0</v>
      </c>
      <c r="G1232" s="16" t="n">
        <v>0</v>
      </c>
      <c r="H1232" s="17" t="n">
        <f aca="false">IF(C1232&lt;&gt;0,(G1232/C1232)*100,0)</f>
        <v>0</v>
      </c>
      <c r="I1232" s="18" t="n">
        <f aca="false">IF(D1232&lt;&gt;0,(G1232/D1232)*100,0)</f>
        <v>0</v>
      </c>
      <c r="J1232" s="18" t="n">
        <f aca="false">IF(E1232&lt;&gt;0,(G1232/E1232)*100,0)</f>
        <v>0</v>
      </c>
      <c r="K1232" s="18" t="n">
        <f aca="false">IF(F1232&lt;&gt;0,(G1232/F1232)*100,0)</f>
        <v>0</v>
      </c>
    </row>
    <row r="1233" customFormat="false" ht="20.25" hidden="false" customHeight="true" outlineLevel="0" collapsed="false">
      <c r="A1233" s="24"/>
      <c r="B1233" s="25" t="s">
        <v>1087</v>
      </c>
      <c r="C1233" s="16" t="n">
        <v>0</v>
      </c>
      <c r="D1233" s="16" t="n">
        <v>0</v>
      </c>
      <c r="E1233" s="16" t="n">
        <v>0</v>
      </c>
      <c r="F1233" s="16" t="n">
        <v>0</v>
      </c>
      <c r="G1233" s="16" t="n">
        <v>0</v>
      </c>
      <c r="H1233" s="17" t="n">
        <f aca="false">IF(C1233&lt;&gt;0,(G1233/C1233)*100,0)</f>
        <v>0</v>
      </c>
      <c r="I1233" s="18" t="n">
        <f aca="false">IF(D1233&lt;&gt;0,(G1233/D1233)*100,0)</f>
        <v>0</v>
      </c>
      <c r="J1233" s="18" t="n">
        <f aca="false">IF(E1233&lt;&gt;0,(G1233/E1233)*100,0)</f>
        <v>0</v>
      </c>
      <c r="K1233" s="18" t="n">
        <f aca="false">IF(F1233&lt;&gt;0,(G1233/F1233)*100,0)</f>
        <v>0</v>
      </c>
    </row>
    <row r="1234" customFormat="false" ht="20.25" hidden="false" customHeight="true" outlineLevel="0" collapsed="false">
      <c r="A1234" s="24"/>
      <c r="B1234" s="25" t="s">
        <v>1088</v>
      </c>
      <c r="C1234" s="16" t="n">
        <v>0</v>
      </c>
      <c r="D1234" s="16" t="n">
        <v>0</v>
      </c>
      <c r="E1234" s="16" t="n">
        <v>0</v>
      </c>
      <c r="F1234" s="16" t="n">
        <v>0</v>
      </c>
      <c r="G1234" s="16" t="n">
        <v>0</v>
      </c>
      <c r="H1234" s="17" t="n">
        <f aca="false">IF(C1234&lt;&gt;0,(G1234/C1234)*100,0)</f>
        <v>0</v>
      </c>
      <c r="I1234" s="18" t="n">
        <f aca="false">IF(D1234&lt;&gt;0,(G1234/D1234)*100,0)</f>
        <v>0</v>
      </c>
      <c r="J1234" s="18" t="n">
        <f aca="false">IF(E1234&lt;&gt;0,(G1234/E1234)*100,0)</f>
        <v>0</v>
      </c>
      <c r="K1234" s="18" t="n">
        <f aca="false">IF(F1234&lt;&gt;0,(G1234/F1234)*100,0)</f>
        <v>0</v>
      </c>
    </row>
    <row r="1235" customFormat="false" ht="20.25" hidden="false" customHeight="true" outlineLevel="0" collapsed="false">
      <c r="A1235" s="24"/>
      <c r="B1235" s="25" t="s">
        <v>1089</v>
      </c>
      <c r="C1235" s="16" t="n">
        <v>0</v>
      </c>
      <c r="D1235" s="16" t="n">
        <v>0</v>
      </c>
      <c r="E1235" s="16" t="n">
        <v>0</v>
      </c>
      <c r="F1235" s="16" t="n">
        <v>0</v>
      </c>
      <c r="G1235" s="16" t="n">
        <v>0</v>
      </c>
      <c r="H1235" s="17" t="n">
        <f aca="false">IF(C1235&lt;&gt;0,(G1235/C1235)*100,0)</f>
        <v>0</v>
      </c>
      <c r="I1235" s="18" t="n">
        <f aca="false">IF(D1235&lt;&gt;0,(G1235/D1235)*100,0)</f>
        <v>0</v>
      </c>
      <c r="J1235" s="18" t="n">
        <f aca="false">IF(E1235&lt;&gt;0,(G1235/E1235)*100,0)</f>
        <v>0</v>
      </c>
      <c r="K1235" s="18" t="n">
        <f aca="false">IF(F1235&lt;&gt;0,(G1235/F1235)*100,0)</f>
        <v>0</v>
      </c>
    </row>
    <row r="1236" customFormat="false" ht="20.25" hidden="false" customHeight="true" outlineLevel="0" collapsed="false">
      <c r="A1236" s="24"/>
      <c r="B1236" s="25" t="s">
        <v>1090</v>
      </c>
      <c r="C1236" s="16" t="n">
        <v>0</v>
      </c>
      <c r="D1236" s="16" t="n">
        <v>0</v>
      </c>
      <c r="E1236" s="16" t="n">
        <v>0</v>
      </c>
      <c r="F1236" s="16" t="n">
        <v>0</v>
      </c>
      <c r="G1236" s="16" t="n">
        <v>0</v>
      </c>
      <c r="H1236" s="17" t="n">
        <f aca="false">IF(C1236&lt;&gt;0,(G1236/C1236)*100,0)</f>
        <v>0</v>
      </c>
      <c r="I1236" s="18" t="n">
        <f aca="false">IF(D1236&lt;&gt;0,(G1236/D1236)*100,0)</f>
        <v>0</v>
      </c>
      <c r="J1236" s="18" t="n">
        <f aca="false">IF(E1236&lt;&gt;0,(G1236/E1236)*100,0)</f>
        <v>0</v>
      </c>
      <c r="K1236" s="18" t="n">
        <f aca="false">IF(F1236&lt;&gt;0,(G1236/F1236)*100,0)</f>
        <v>0</v>
      </c>
    </row>
    <row r="1237" customFormat="false" ht="20.25" hidden="false" customHeight="true" outlineLevel="0" collapsed="false">
      <c r="A1237" s="24"/>
      <c r="B1237" s="25" t="s">
        <v>1091</v>
      </c>
      <c r="C1237" s="16" t="n">
        <v>0</v>
      </c>
      <c r="D1237" s="16" t="n">
        <v>0</v>
      </c>
      <c r="E1237" s="16" t="n">
        <v>0</v>
      </c>
      <c r="F1237" s="16" t="n">
        <v>0</v>
      </c>
      <c r="G1237" s="16" t="n">
        <v>0</v>
      </c>
      <c r="H1237" s="17" t="n">
        <f aca="false">IF(C1237&lt;&gt;0,(G1237/C1237)*100,0)</f>
        <v>0</v>
      </c>
      <c r="I1237" s="18" t="n">
        <f aca="false">IF(D1237&lt;&gt;0,(G1237/D1237)*100,0)</f>
        <v>0</v>
      </c>
      <c r="J1237" s="18" t="n">
        <f aca="false">IF(E1237&lt;&gt;0,(G1237/E1237)*100,0)</f>
        <v>0</v>
      </c>
      <c r="K1237" s="18" t="n">
        <f aca="false">IF(F1237&lt;&gt;0,(G1237/F1237)*100,0)</f>
        <v>0</v>
      </c>
    </row>
    <row r="1238" customFormat="false" ht="20.25" hidden="false" customHeight="true" outlineLevel="0" collapsed="false">
      <c r="A1238" s="24"/>
      <c r="B1238" s="25" t="s">
        <v>1092</v>
      </c>
      <c r="C1238" s="16" t="n">
        <v>0</v>
      </c>
      <c r="D1238" s="16" t="n">
        <v>0</v>
      </c>
      <c r="E1238" s="16" t="n">
        <v>0</v>
      </c>
      <c r="F1238" s="16" t="n">
        <v>0</v>
      </c>
      <c r="G1238" s="16" t="n">
        <v>0</v>
      </c>
      <c r="H1238" s="17" t="n">
        <f aca="false">IF(C1238&lt;&gt;0,(G1238/C1238)*100,0)</f>
        <v>0</v>
      </c>
      <c r="I1238" s="18" t="n">
        <f aca="false">IF(D1238&lt;&gt;0,(G1238/D1238)*100,0)</f>
        <v>0</v>
      </c>
      <c r="J1238" s="18" t="n">
        <f aca="false">IF(E1238&lt;&gt;0,(G1238/E1238)*100,0)</f>
        <v>0</v>
      </c>
      <c r="K1238" s="18" t="n">
        <f aca="false">IF(F1238&lt;&gt;0,(G1238/F1238)*100,0)</f>
        <v>0</v>
      </c>
    </row>
    <row r="1239" customFormat="false" ht="20.25" hidden="false" customHeight="true" outlineLevel="0" collapsed="false">
      <c r="A1239" s="24"/>
      <c r="B1239" s="25" t="s">
        <v>1093</v>
      </c>
      <c r="C1239" s="16" t="n">
        <v>0</v>
      </c>
      <c r="D1239" s="16" t="n">
        <v>0</v>
      </c>
      <c r="E1239" s="16" t="n">
        <v>0</v>
      </c>
      <c r="F1239" s="16" t="n">
        <v>0</v>
      </c>
      <c r="G1239" s="16" t="n">
        <v>0</v>
      </c>
      <c r="H1239" s="17" t="n">
        <f aca="false">IF(C1239&lt;&gt;0,(G1239/C1239)*100,0)</f>
        <v>0</v>
      </c>
      <c r="I1239" s="18" t="n">
        <f aca="false">IF(D1239&lt;&gt;0,(G1239/D1239)*100,0)</f>
        <v>0</v>
      </c>
      <c r="J1239" s="18" t="n">
        <f aca="false">IF(E1239&lt;&gt;0,(G1239/E1239)*100,0)</f>
        <v>0</v>
      </c>
      <c r="K1239" s="18" t="n">
        <f aca="false">IF(F1239&lt;&gt;0,(G1239/F1239)*100,0)</f>
        <v>0</v>
      </c>
    </row>
    <row r="1240" customFormat="false" ht="20.25" hidden="false" customHeight="true" outlineLevel="0" collapsed="false">
      <c r="A1240" s="24"/>
      <c r="B1240" s="25" t="s">
        <v>1094</v>
      </c>
      <c r="C1240" s="16" t="n">
        <v>0</v>
      </c>
      <c r="D1240" s="16" t="n">
        <v>0</v>
      </c>
      <c r="E1240" s="16" t="n">
        <v>0</v>
      </c>
      <c r="F1240" s="16" t="n">
        <v>0</v>
      </c>
      <c r="G1240" s="16" t="n">
        <v>0</v>
      </c>
      <c r="H1240" s="17" t="n">
        <f aca="false">IF(C1240&lt;&gt;0,(G1240/C1240)*100,0)</f>
        <v>0</v>
      </c>
      <c r="I1240" s="18" t="n">
        <f aca="false">IF(D1240&lt;&gt;0,(G1240/D1240)*100,0)</f>
        <v>0</v>
      </c>
      <c r="J1240" s="18" t="n">
        <f aca="false">IF(E1240&lt;&gt;0,(G1240/E1240)*100,0)</f>
        <v>0</v>
      </c>
      <c r="K1240" s="18" t="n">
        <f aca="false">IF(F1240&lt;&gt;0,(G1240/F1240)*100,0)</f>
        <v>0</v>
      </c>
    </row>
    <row r="1241" customFormat="false" ht="20.25" hidden="false" customHeight="true" outlineLevel="0" collapsed="false">
      <c r="A1241" s="24"/>
      <c r="B1241" s="25" t="s">
        <v>1095</v>
      </c>
      <c r="C1241" s="16" t="n">
        <v>0</v>
      </c>
      <c r="D1241" s="16" t="n">
        <v>0</v>
      </c>
      <c r="E1241" s="16" t="n">
        <v>0</v>
      </c>
      <c r="F1241" s="16" t="n">
        <v>0</v>
      </c>
      <c r="G1241" s="16" t="n">
        <v>0</v>
      </c>
      <c r="H1241" s="17" t="n">
        <f aca="false">IF(C1241&lt;&gt;0,(G1241/C1241)*100,0)</f>
        <v>0</v>
      </c>
      <c r="I1241" s="18" t="n">
        <f aca="false">IF(D1241&lt;&gt;0,(G1241/D1241)*100,0)</f>
        <v>0</v>
      </c>
      <c r="J1241" s="18" t="n">
        <f aca="false">IF(E1241&lt;&gt;0,(G1241/E1241)*100,0)</f>
        <v>0</v>
      </c>
      <c r="K1241" s="18" t="n">
        <f aca="false">IF(F1241&lt;&gt;0,(G1241/F1241)*100,0)</f>
        <v>0</v>
      </c>
    </row>
    <row r="1242" customFormat="false" ht="20.25" hidden="false" customHeight="true" outlineLevel="0" collapsed="false">
      <c r="A1242" s="24"/>
      <c r="B1242" s="25" t="s">
        <v>1096</v>
      </c>
      <c r="C1242" s="16" t="n">
        <v>0</v>
      </c>
      <c r="D1242" s="16" t="n">
        <v>0</v>
      </c>
      <c r="E1242" s="16" t="n">
        <v>0</v>
      </c>
      <c r="F1242" s="16" t="n">
        <v>0</v>
      </c>
      <c r="G1242" s="16" t="n">
        <v>0</v>
      </c>
      <c r="H1242" s="17" t="n">
        <f aca="false">IF(C1242&lt;&gt;0,(G1242/C1242)*100,0)</f>
        <v>0</v>
      </c>
      <c r="I1242" s="18" t="n">
        <f aca="false">IF(D1242&lt;&gt;0,(G1242/D1242)*100,0)</f>
        <v>0</v>
      </c>
      <c r="J1242" s="18" t="n">
        <f aca="false">IF(E1242&lt;&gt;0,(G1242/E1242)*100,0)</f>
        <v>0</v>
      </c>
      <c r="K1242" s="18" t="n">
        <f aca="false">IF(F1242&lt;&gt;0,(G1242/F1242)*100,0)</f>
        <v>0</v>
      </c>
    </row>
    <row r="1243" customFormat="false" ht="20.25" hidden="false" customHeight="true" outlineLevel="0" collapsed="false">
      <c r="A1243" s="24"/>
      <c r="B1243" s="25" t="s">
        <v>1097</v>
      </c>
      <c r="C1243" s="16" t="n">
        <v>0</v>
      </c>
      <c r="D1243" s="16" t="n">
        <v>0</v>
      </c>
      <c r="E1243" s="16" t="n">
        <v>0</v>
      </c>
      <c r="F1243" s="16" t="n">
        <v>0</v>
      </c>
      <c r="G1243" s="16" t="n">
        <v>0</v>
      </c>
      <c r="H1243" s="17" t="n">
        <f aca="false">IF(C1243&lt;&gt;0,(G1243/C1243)*100,0)</f>
        <v>0</v>
      </c>
      <c r="I1243" s="18" t="n">
        <f aca="false">IF(D1243&lt;&gt;0,(G1243/D1243)*100,0)</f>
        <v>0</v>
      </c>
      <c r="J1243" s="18" t="n">
        <f aca="false">IF(E1243&lt;&gt;0,(G1243/E1243)*100,0)</f>
        <v>0</v>
      </c>
      <c r="K1243" s="18" t="n">
        <f aca="false">IF(F1243&lt;&gt;0,(G1243/F1243)*100,0)</f>
        <v>0</v>
      </c>
    </row>
    <row r="1244" customFormat="false" ht="20.25" hidden="false" customHeight="true" outlineLevel="0" collapsed="false">
      <c r="A1244" s="24"/>
      <c r="B1244" s="25" t="s">
        <v>1098</v>
      </c>
      <c r="C1244" s="16" t="n">
        <v>0</v>
      </c>
      <c r="D1244" s="16" t="n">
        <v>0</v>
      </c>
      <c r="E1244" s="16" t="n">
        <v>0</v>
      </c>
      <c r="F1244" s="16" t="n">
        <v>0</v>
      </c>
      <c r="G1244" s="16" t="n">
        <v>0</v>
      </c>
      <c r="H1244" s="17" t="n">
        <f aca="false">IF(C1244&lt;&gt;0,(G1244/C1244)*100,0)</f>
        <v>0</v>
      </c>
      <c r="I1244" s="18" t="n">
        <f aca="false">IF(D1244&lt;&gt;0,(G1244/D1244)*100,0)</f>
        <v>0</v>
      </c>
      <c r="J1244" s="18" t="n">
        <f aca="false">IF(E1244&lt;&gt;0,(G1244/E1244)*100,0)</f>
        <v>0</v>
      </c>
      <c r="K1244" s="18" t="n">
        <f aca="false">IF(F1244&lt;&gt;0,(G1244/F1244)*100,0)</f>
        <v>0</v>
      </c>
    </row>
    <row r="1245" customFormat="false" ht="20.25" hidden="false" customHeight="true" outlineLevel="0" collapsed="false">
      <c r="A1245" s="24" t="s">
        <v>1099</v>
      </c>
      <c r="B1245" s="25" t="s">
        <v>110</v>
      </c>
      <c r="C1245" s="16" t="n">
        <v>0</v>
      </c>
      <c r="D1245" s="16" t="n">
        <v>1955</v>
      </c>
      <c r="E1245" s="16" t="n">
        <v>2942</v>
      </c>
      <c r="F1245" s="16" t="n">
        <v>1158</v>
      </c>
      <c r="G1245" s="16" t="n">
        <v>2719</v>
      </c>
      <c r="H1245" s="17" t="n">
        <f aca="false">IF(C1245&lt;&gt;0,(G1245/C1245)*100,0)</f>
        <v>0</v>
      </c>
      <c r="I1245" s="18" t="n">
        <f aca="false">IF(D1245&lt;&gt;0,(G1245/D1245)*100,0)</f>
        <v>139.079283887468</v>
      </c>
      <c r="J1245" s="18" t="n">
        <f aca="false">IF(E1245&lt;&gt;0,(G1245/E1245)*100,0)</f>
        <v>92.4201223657376</v>
      </c>
      <c r="K1245" s="18" t="n">
        <f aca="false">IF(F1245&lt;&gt;0,(G1245/F1245)*100,0)</f>
        <v>234.801381692573</v>
      </c>
    </row>
    <row r="1246" customFormat="false" ht="20.25" hidden="false" customHeight="true" outlineLevel="0" collapsed="false">
      <c r="A1246" s="24"/>
      <c r="B1246" s="25" t="s">
        <v>1100</v>
      </c>
      <c r="C1246" s="16" t="n">
        <v>0</v>
      </c>
      <c r="D1246" s="16" t="n">
        <v>291</v>
      </c>
      <c r="E1246" s="16" t="n">
        <v>362</v>
      </c>
      <c r="F1246" s="16" t="n">
        <v>517</v>
      </c>
      <c r="G1246" s="16" t="n">
        <v>356</v>
      </c>
      <c r="H1246" s="17" t="n">
        <f aca="false">IF(C1246&lt;&gt;0,(G1246/C1246)*100,0)</f>
        <v>0</v>
      </c>
      <c r="I1246" s="18" t="n">
        <f aca="false">IF(D1246&lt;&gt;0,(G1246/D1246)*100,0)</f>
        <v>122.33676975945</v>
      </c>
      <c r="J1246" s="18" t="n">
        <f aca="false">IF(E1246&lt;&gt;0,(G1246/E1246)*100,0)</f>
        <v>98.3425414364641</v>
      </c>
      <c r="K1246" s="18" t="n">
        <f aca="false">IF(F1246&lt;&gt;0,(G1246/F1246)*100,0)</f>
        <v>68.8588007736944</v>
      </c>
    </row>
    <row r="1247" customFormat="false" ht="20.25" hidden="false" customHeight="true" outlineLevel="0" collapsed="false">
      <c r="A1247" s="24"/>
      <c r="B1247" s="25" t="s">
        <v>141</v>
      </c>
      <c r="C1247" s="16" t="n">
        <v>0</v>
      </c>
      <c r="D1247" s="16" t="n">
        <v>0</v>
      </c>
      <c r="E1247" s="16" t="n">
        <v>0</v>
      </c>
      <c r="F1247" s="16" t="n">
        <v>304</v>
      </c>
      <c r="G1247" s="16" t="n">
        <v>331</v>
      </c>
      <c r="H1247" s="17" t="n">
        <f aca="false">IF(C1247&lt;&gt;0,(G1247/C1247)*100,0)</f>
        <v>0</v>
      </c>
      <c r="I1247" s="18" t="n">
        <f aca="false">IF(D1247&lt;&gt;0,(G1247/D1247)*100,0)</f>
        <v>0</v>
      </c>
      <c r="J1247" s="18" t="n">
        <f aca="false">IF(E1247&lt;&gt;0,(G1247/E1247)*100,0)</f>
        <v>0</v>
      </c>
      <c r="K1247" s="18" t="n">
        <f aca="false">IF(F1247&lt;&gt;0,(G1247/F1247)*100,0)</f>
        <v>108.881578947368</v>
      </c>
    </row>
    <row r="1248" customFormat="false" ht="20.25" hidden="false" customHeight="true" outlineLevel="0" collapsed="false">
      <c r="A1248" s="24"/>
      <c r="B1248" s="25" t="s">
        <v>142</v>
      </c>
      <c r="C1248" s="16" t="n">
        <v>0</v>
      </c>
      <c r="D1248" s="16" t="n">
        <v>0</v>
      </c>
      <c r="E1248" s="16" t="n">
        <v>0</v>
      </c>
      <c r="F1248" s="16" t="n">
        <v>0</v>
      </c>
      <c r="G1248" s="16" t="n">
        <v>0</v>
      </c>
      <c r="H1248" s="17" t="n">
        <f aca="false">IF(C1248&lt;&gt;0,(G1248/C1248)*100,0)</f>
        <v>0</v>
      </c>
      <c r="I1248" s="18" t="n">
        <f aca="false">IF(D1248&lt;&gt;0,(G1248/D1248)*100,0)</f>
        <v>0</v>
      </c>
      <c r="J1248" s="18" t="n">
        <f aca="false">IF(E1248&lt;&gt;0,(G1248/E1248)*100,0)</f>
        <v>0</v>
      </c>
      <c r="K1248" s="18" t="n">
        <f aca="false">IF(F1248&lt;&gt;0,(G1248/F1248)*100,0)</f>
        <v>0</v>
      </c>
    </row>
    <row r="1249" customFormat="false" ht="20.25" hidden="false" customHeight="true" outlineLevel="0" collapsed="false">
      <c r="A1249" s="24"/>
      <c r="B1249" s="25" t="s">
        <v>143</v>
      </c>
      <c r="C1249" s="16" t="n">
        <v>0</v>
      </c>
      <c r="D1249" s="16" t="n">
        <v>0</v>
      </c>
      <c r="E1249" s="16" t="n">
        <v>0</v>
      </c>
      <c r="F1249" s="16" t="n">
        <v>0</v>
      </c>
      <c r="G1249" s="16" t="n">
        <v>0</v>
      </c>
      <c r="H1249" s="17" t="n">
        <f aca="false">IF(C1249&lt;&gt;0,(G1249/C1249)*100,0)</f>
        <v>0</v>
      </c>
      <c r="I1249" s="18" t="n">
        <f aca="false">IF(D1249&lt;&gt;0,(G1249/D1249)*100,0)</f>
        <v>0</v>
      </c>
      <c r="J1249" s="18" t="n">
        <f aca="false">IF(E1249&lt;&gt;0,(G1249/E1249)*100,0)</f>
        <v>0</v>
      </c>
      <c r="K1249" s="18" t="n">
        <f aca="false">IF(F1249&lt;&gt;0,(G1249/F1249)*100,0)</f>
        <v>0</v>
      </c>
    </row>
    <row r="1250" customFormat="false" ht="20.25" hidden="false" customHeight="true" outlineLevel="0" collapsed="false">
      <c r="A1250" s="24"/>
      <c r="B1250" s="25" t="s">
        <v>1101</v>
      </c>
      <c r="C1250" s="16" t="n">
        <v>0</v>
      </c>
      <c r="D1250" s="16" t="n">
        <v>0</v>
      </c>
      <c r="E1250" s="16" t="n">
        <v>0</v>
      </c>
      <c r="F1250" s="16" t="n">
        <v>0</v>
      </c>
      <c r="G1250" s="16" t="n">
        <v>0</v>
      </c>
      <c r="H1250" s="17" t="n">
        <f aca="false">IF(C1250&lt;&gt;0,(G1250/C1250)*100,0)</f>
        <v>0</v>
      </c>
      <c r="I1250" s="18" t="n">
        <f aca="false">IF(D1250&lt;&gt;0,(G1250/D1250)*100,0)</f>
        <v>0</v>
      </c>
      <c r="J1250" s="18" t="n">
        <f aca="false">IF(E1250&lt;&gt;0,(G1250/E1250)*100,0)</f>
        <v>0</v>
      </c>
      <c r="K1250" s="18" t="n">
        <f aca="false">IF(F1250&lt;&gt;0,(G1250/F1250)*100,0)</f>
        <v>0</v>
      </c>
    </row>
    <row r="1251" customFormat="false" ht="20.25" hidden="false" customHeight="true" outlineLevel="0" collapsed="false">
      <c r="A1251" s="24"/>
      <c r="B1251" s="25" t="s">
        <v>1102</v>
      </c>
      <c r="C1251" s="16" t="n">
        <v>0</v>
      </c>
      <c r="D1251" s="16" t="n">
        <v>0</v>
      </c>
      <c r="E1251" s="16" t="n">
        <v>0</v>
      </c>
      <c r="F1251" s="16" t="n">
        <v>0</v>
      </c>
      <c r="G1251" s="16" t="n">
        <v>0</v>
      </c>
      <c r="H1251" s="17" t="n">
        <f aca="false">IF(C1251&lt;&gt;0,(G1251/C1251)*100,0)</f>
        <v>0</v>
      </c>
      <c r="I1251" s="18" t="n">
        <f aca="false">IF(D1251&lt;&gt;0,(G1251/D1251)*100,0)</f>
        <v>0</v>
      </c>
      <c r="J1251" s="18" t="n">
        <f aca="false">IF(E1251&lt;&gt;0,(G1251/E1251)*100,0)</f>
        <v>0</v>
      </c>
      <c r="K1251" s="18" t="n">
        <f aca="false">IF(F1251&lt;&gt;0,(G1251/F1251)*100,0)</f>
        <v>0</v>
      </c>
    </row>
    <row r="1252" customFormat="false" ht="20.25" hidden="false" customHeight="true" outlineLevel="0" collapsed="false">
      <c r="A1252" s="24"/>
      <c r="B1252" s="25" t="s">
        <v>1103</v>
      </c>
      <c r="C1252" s="16" t="n">
        <v>0</v>
      </c>
      <c r="D1252" s="16" t="n">
        <v>0</v>
      </c>
      <c r="E1252" s="16" t="n">
        <v>0</v>
      </c>
      <c r="F1252" s="16" t="n">
        <v>2</v>
      </c>
      <c r="G1252" s="16" t="n">
        <v>16</v>
      </c>
      <c r="H1252" s="17" t="n">
        <f aca="false">IF(C1252&lt;&gt;0,(G1252/C1252)*100,0)</f>
        <v>0</v>
      </c>
      <c r="I1252" s="18" t="n">
        <f aca="false">IF(D1252&lt;&gt;0,(G1252/D1252)*100,0)</f>
        <v>0</v>
      </c>
      <c r="J1252" s="18" t="n">
        <f aca="false">IF(E1252&lt;&gt;0,(G1252/E1252)*100,0)</f>
        <v>0</v>
      </c>
      <c r="K1252" s="18" t="n">
        <f aca="false">IF(F1252&lt;&gt;0,(G1252/F1252)*100,0)</f>
        <v>800</v>
      </c>
    </row>
    <row r="1253" customFormat="false" ht="20.25" hidden="false" customHeight="true" outlineLevel="0" collapsed="false">
      <c r="A1253" s="24"/>
      <c r="B1253" s="25" t="s">
        <v>1104</v>
      </c>
      <c r="C1253" s="16" t="n">
        <v>0</v>
      </c>
      <c r="D1253" s="16" t="n">
        <v>0</v>
      </c>
      <c r="E1253" s="16" t="n">
        <v>0</v>
      </c>
      <c r="F1253" s="16" t="n">
        <v>0</v>
      </c>
      <c r="G1253" s="16" t="n">
        <v>0</v>
      </c>
      <c r="H1253" s="17" t="n">
        <f aca="false">IF(C1253&lt;&gt;0,(G1253/C1253)*100,0)</f>
        <v>0</v>
      </c>
      <c r="I1253" s="18" t="n">
        <f aca="false">IF(D1253&lt;&gt;0,(G1253/D1253)*100,0)</f>
        <v>0</v>
      </c>
      <c r="J1253" s="18" t="n">
        <f aca="false">IF(E1253&lt;&gt;0,(G1253/E1253)*100,0)</f>
        <v>0</v>
      </c>
      <c r="K1253" s="18" t="n">
        <f aca="false">IF(F1253&lt;&gt;0,(G1253/F1253)*100,0)</f>
        <v>0</v>
      </c>
    </row>
    <row r="1254" customFormat="false" ht="20.25" hidden="false" customHeight="true" outlineLevel="0" collapsed="false">
      <c r="A1254" s="24"/>
      <c r="B1254" s="25" t="s">
        <v>1105</v>
      </c>
      <c r="C1254" s="16" t="n">
        <v>0</v>
      </c>
      <c r="D1254" s="16" t="n">
        <v>0</v>
      </c>
      <c r="E1254" s="16" t="n">
        <v>0</v>
      </c>
      <c r="F1254" s="16" t="n">
        <v>1</v>
      </c>
      <c r="G1254" s="16" t="n">
        <v>9</v>
      </c>
      <c r="H1254" s="17" t="n">
        <f aca="false">IF(C1254&lt;&gt;0,(G1254/C1254)*100,0)</f>
        <v>0</v>
      </c>
      <c r="I1254" s="18" t="n">
        <f aca="false">IF(D1254&lt;&gt;0,(G1254/D1254)*100,0)</f>
        <v>0</v>
      </c>
      <c r="J1254" s="18" t="n">
        <f aca="false">IF(E1254&lt;&gt;0,(G1254/E1254)*100,0)</f>
        <v>0</v>
      </c>
      <c r="K1254" s="18" t="n">
        <f aca="false">IF(F1254&lt;&gt;0,(G1254/F1254)*100,0)</f>
        <v>900</v>
      </c>
    </row>
    <row r="1255" customFormat="false" ht="20.25" hidden="false" customHeight="true" outlineLevel="0" collapsed="false">
      <c r="A1255" s="24"/>
      <c r="B1255" s="25" t="s">
        <v>150</v>
      </c>
      <c r="C1255" s="16" t="n">
        <v>0</v>
      </c>
      <c r="D1255" s="16" t="n">
        <v>0</v>
      </c>
      <c r="E1255" s="16" t="n">
        <v>0</v>
      </c>
      <c r="F1255" s="16" t="n">
        <v>0</v>
      </c>
      <c r="G1255" s="16" t="n">
        <v>0</v>
      </c>
      <c r="H1255" s="17" t="n">
        <f aca="false">IF(C1255&lt;&gt;0,(G1255/C1255)*100,0)</f>
        <v>0</v>
      </c>
      <c r="I1255" s="18" t="n">
        <f aca="false">IF(D1255&lt;&gt;0,(G1255/D1255)*100,0)</f>
        <v>0</v>
      </c>
      <c r="J1255" s="18" t="n">
        <f aca="false">IF(E1255&lt;&gt;0,(G1255/E1255)*100,0)</f>
        <v>0</v>
      </c>
      <c r="K1255" s="18" t="n">
        <f aca="false">IF(F1255&lt;&gt;0,(G1255/F1255)*100,0)</f>
        <v>0</v>
      </c>
    </row>
    <row r="1256" customFormat="false" ht="20.25" hidden="false" customHeight="true" outlineLevel="0" collapsed="false">
      <c r="A1256" s="24"/>
      <c r="B1256" s="25" t="s">
        <v>1106</v>
      </c>
      <c r="C1256" s="16" t="n">
        <v>0</v>
      </c>
      <c r="D1256" s="16" t="n">
        <v>0</v>
      </c>
      <c r="E1256" s="16" t="n">
        <v>0</v>
      </c>
      <c r="F1256" s="16" t="n">
        <v>210</v>
      </c>
      <c r="G1256" s="16" t="n">
        <v>0</v>
      </c>
      <c r="H1256" s="17" t="n">
        <f aca="false">IF(C1256&lt;&gt;0,(G1256/C1256)*100,0)</f>
        <v>0</v>
      </c>
      <c r="I1256" s="18" t="n">
        <f aca="false">IF(D1256&lt;&gt;0,(G1256/D1256)*100,0)</f>
        <v>0</v>
      </c>
      <c r="J1256" s="18" t="n">
        <f aca="false">IF(E1256&lt;&gt;0,(G1256/E1256)*100,0)</f>
        <v>0</v>
      </c>
      <c r="K1256" s="18" t="n">
        <f aca="false">IF(F1256&lt;&gt;0,(G1256/F1256)*100,0)</f>
        <v>0</v>
      </c>
    </row>
    <row r="1257" customFormat="false" ht="20.25" hidden="false" customHeight="true" outlineLevel="0" collapsed="false">
      <c r="A1257" s="24"/>
      <c r="B1257" s="25" t="s">
        <v>1107</v>
      </c>
      <c r="C1257" s="16" t="n">
        <v>0</v>
      </c>
      <c r="D1257" s="16" t="n">
        <v>752</v>
      </c>
      <c r="E1257" s="16" t="n">
        <v>1179</v>
      </c>
      <c r="F1257" s="16" t="n">
        <v>299</v>
      </c>
      <c r="G1257" s="16" t="n">
        <v>1179</v>
      </c>
      <c r="H1257" s="17" t="n">
        <f aca="false">IF(C1257&lt;&gt;0,(G1257/C1257)*100,0)</f>
        <v>0</v>
      </c>
      <c r="I1257" s="18" t="n">
        <f aca="false">IF(D1257&lt;&gt;0,(G1257/D1257)*100,0)</f>
        <v>156.781914893617</v>
      </c>
      <c r="J1257" s="18" t="n">
        <f aca="false">IF(E1257&lt;&gt;0,(G1257/E1257)*100,0)</f>
        <v>100</v>
      </c>
      <c r="K1257" s="18" t="n">
        <f aca="false">IF(F1257&lt;&gt;0,(G1257/F1257)*100,0)</f>
        <v>394.314381270903</v>
      </c>
    </row>
    <row r="1258" customFormat="false" ht="20.25" hidden="false" customHeight="true" outlineLevel="0" collapsed="false">
      <c r="A1258" s="24"/>
      <c r="B1258" s="25" t="s">
        <v>141</v>
      </c>
      <c r="C1258" s="16" t="n">
        <v>0</v>
      </c>
      <c r="D1258" s="16" t="n">
        <v>0</v>
      </c>
      <c r="E1258" s="16" t="n">
        <v>0</v>
      </c>
      <c r="F1258" s="16" t="n">
        <v>0</v>
      </c>
      <c r="G1258" s="16" t="n">
        <v>0</v>
      </c>
      <c r="H1258" s="17" t="n">
        <f aca="false">IF(C1258&lt;&gt;0,(G1258/C1258)*100,0)</f>
        <v>0</v>
      </c>
      <c r="I1258" s="18" t="n">
        <f aca="false">IF(D1258&lt;&gt;0,(G1258/D1258)*100,0)</f>
        <v>0</v>
      </c>
      <c r="J1258" s="18" t="n">
        <f aca="false">IF(E1258&lt;&gt;0,(G1258/E1258)*100,0)</f>
        <v>0</v>
      </c>
      <c r="K1258" s="18" t="n">
        <f aca="false">IF(F1258&lt;&gt;0,(G1258/F1258)*100,0)</f>
        <v>0</v>
      </c>
    </row>
    <row r="1259" customFormat="false" ht="20.25" hidden="false" customHeight="true" outlineLevel="0" collapsed="false">
      <c r="A1259" s="24"/>
      <c r="B1259" s="25" t="s">
        <v>142</v>
      </c>
      <c r="C1259" s="16" t="n">
        <v>0</v>
      </c>
      <c r="D1259" s="16" t="n">
        <v>0</v>
      </c>
      <c r="E1259" s="16" t="n">
        <v>0</v>
      </c>
      <c r="F1259" s="16" t="n">
        <v>0</v>
      </c>
      <c r="G1259" s="16" t="n">
        <v>0</v>
      </c>
      <c r="H1259" s="17" t="n">
        <f aca="false">IF(C1259&lt;&gt;0,(G1259/C1259)*100,0)</f>
        <v>0</v>
      </c>
      <c r="I1259" s="18" t="n">
        <f aca="false">IF(D1259&lt;&gt;0,(G1259/D1259)*100,0)</f>
        <v>0</v>
      </c>
      <c r="J1259" s="18" t="n">
        <f aca="false">IF(E1259&lt;&gt;0,(G1259/E1259)*100,0)</f>
        <v>0</v>
      </c>
      <c r="K1259" s="18" t="n">
        <f aca="false">IF(F1259&lt;&gt;0,(G1259/F1259)*100,0)</f>
        <v>0</v>
      </c>
    </row>
    <row r="1260" customFormat="false" ht="20.25" hidden="false" customHeight="true" outlineLevel="0" collapsed="false">
      <c r="A1260" s="24"/>
      <c r="B1260" s="25" t="s">
        <v>143</v>
      </c>
      <c r="C1260" s="16" t="n">
        <v>0</v>
      </c>
      <c r="D1260" s="16" t="n">
        <v>0</v>
      </c>
      <c r="E1260" s="16" t="n">
        <v>0</v>
      </c>
      <c r="F1260" s="16" t="n">
        <v>0</v>
      </c>
      <c r="G1260" s="16" t="n">
        <v>0</v>
      </c>
      <c r="H1260" s="17" t="n">
        <f aca="false">IF(C1260&lt;&gt;0,(G1260/C1260)*100,0)</f>
        <v>0</v>
      </c>
      <c r="I1260" s="18" t="n">
        <f aca="false">IF(D1260&lt;&gt;0,(G1260/D1260)*100,0)</f>
        <v>0</v>
      </c>
      <c r="J1260" s="18" t="n">
        <f aca="false">IF(E1260&lt;&gt;0,(G1260/E1260)*100,0)</f>
        <v>0</v>
      </c>
      <c r="K1260" s="18" t="n">
        <f aca="false">IF(F1260&lt;&gt;0,(G1260/F1260)*100,0)</f>
        <v>0</v>
      </c>
    </row>
    <row r="1261" customFormat="false" ht="20.25" hidden="false" customHeight="true" outlineLevel="0" collapsed="false">
      <c r="A1261" s="24"/>
      <c r="B1261" s="25" t="s">
        <v>1108</v>
      </c>
      <c r="C1261" s="16" t="n">
        <v>0</v>
      </c>
      <c r="D1261" s="16" t="n">
        <v>0</v>
      </c>
      <c r="E1261" s="16" t="n">
        <v>0</v>
      </c>
      <c r="F1261" s="16" t="n">
        <v>238</v>
      </c>
      <c r="G1261" s="16" t="n">
        <v>1179</v>
      </c>
      <c r="H1261" s="17" t="n">
        <f aca="false">IF(C1261&lt;&gt;0,(G1261/C1261)*100,0)</f>
        <v>0</v>
      </c>
      <c r="I1261" s="18" t="n">
        <f aca="false">IF(D1261&lt;&gt;0,(G1261/D1261)*100,0)</f>
        <v>0</v>
      </c>
      <c r="J1261" s="18" t="n">
        <f aca="false">IF(E1261&lt;&gt;0,(G1261/E1261)*100,0)</f>
        <v>0</v>
      </c>
      <c r="K1261" s="18" t="n">
        <f aca="false">IF(F1261&lt;&gt;0,(G1261/F1261)*100,0)</f>
        <v>495.378151260504</v>
      </c>
    </row>
    <row r="1262" customFormat="false" ht="20.25" hidden="false" customHeight="true" outlineLevel="0" collapsed="false">
      <c r="A1262" s="24"/>
      <c r="B1262" s="25" t="s">
        <v>1109</v>
      </c>
      <c r="C1262" s="16" t="n">
        <v>0</v>
      </c>
      <c r="D1262" s="16" t="n">
        <v>0</v>
      </c>
      <c r="E1262" s="16" t="n">
        <v>0</v>
      </c>
      <c r="F1262" s="16" t="n">
        <v>61</v>
      </c>
      <c r="G1262" s="16" t="n">
        <v>0</v>
      </c>
      <c r="H1262" s="17" t="n">
        <f aca="false">IF(C1262&lt;&gt;0,(G1262/C1262)*100,0)</f>
        <v>0</v>
      </c>
      <c r="I1262" s="18" t="n">
        <f aca="false">IF(D1262&lt;&gt;0,(G1262/D1262)*100,0)</f>
        <v>0</v>
      </c>
      <c r="J1262" s="18" t="n">
        <f aca="false">IF(E1262&lt;&gt;0,(G1262/E1262)*100,0)</f>
        <v>0</v>
      </c>
      <c r="K1262" s="18" t="n">
        <f aca="false">IF(F1262&lt;&gt;0,(G1262/F1262)*100,0)</f>
        <v>0</v>
      </c>
    </row>
    <row r="1263" customFormat="false" ht="20.25" hidden="false" customHeight="true" outlineLevel="0" collapsed="false">
      <c r="A1263" s="24"/>
      <c r="B1263" s="25" t="s">
        <v>1110</v>
      </c>
      <c r="C1263" s="16" t="n">
        <v>0</v>
      </c>
      <c r="D1263" s="16" t="n">
        <v>0</v>
      </c>
      <c r="E1263" s="16" t="n">
        <v>0</v>
      </c>
      <c r="F1263" s="16" t="n">
        <v>0</v>
      </c>
      <c r="G1263" s="16" t="n">
        <v>0</v>
      </c>
      <c r="H1263" s="17" t="n">
        <f aca="false">IF(C1263&lt;&gt;0,(G1263/C1263)*100,0)</f>
        <v>0</v>
      </c>
      <c r="I1263" s="18" t="n">
        <f aca="false">IF(D1263&lt;&gt;0,(G1263/D1263)*100,0)</f>
        <v>0</v>
      </c>
      <c r="J1263" s="18" t="n">
        <f aca="false">IF(E1263&lt;&gt;0,(G1263/E1263)*100,0)</f>
        <v>0</v>
      </c>
      <c r="K1263" s="18" t="n">
        <f aca="false">IF(F1263&lt;&gt;0,(G1263/F1263)*100,0)</f>
        <v>0</v>
      </c>
    </row>
    <row r="1264" customFormat="false" ht="20.25" hidden="false" customHeight="true" outlineLevel="0" collapsed="false">
      <c r="A1264" s="24"/>
      <c r="B1264" s="25" t="s">
        <v>141</v>
      </c>
      <c r="C1264" s="16" t="n">
        <v>0</v>
      </c>
      <c r="D1264" s="16" t="n">
        <v>0</v>
      </c>
      <c r="E1264" s="16" t="n">
        <v>0</v>
      </c>
      <c r="F1264" s="16" t="n">
        <v>0</v>
      </c>
      <c r="G1264" s="16" t="n">
        <v>0</v>
      </c>
      <c r="H1264" s="17" t="n">
        <f aca="false">IF(C1264&lt;&gt;0,(G1264/C1264)*100,0)</f>
        <v>0</v>
      </c>
      <c r="I1264" s="18" t="n">
        <f aca="false">IF(D1264&lt;&gt;0,(G1264/D1264)*100,0)</f>
        <v>0</v>
      </c>
      <c r="J1264" s="18" t="n">
        <f aca="false">IF(E1264&lt;&gt;0,(G1264/E1264)*100,0)</f>
        <v>0</v>
      </c>
      <c r="K1264" s="18" t="n">
        <f aca="false">IF(F1264&lt;&gt;0,(G1264/F1264)*100,0)</f>
        <v>0</v>
      </c>
    </row>
    <row r="1265" customFormat="false" ht="20.25" hidden="false" customHeight="true" outlineLevel="0" collapsed="false">
      <c r="A1265" s="24"/>
      <c r="B1265" s="25" t="s">
        <v>142</v>
      </c>
      <c r="C1265" s="16" t="n">
        <v>0</v>
      </c>
      <c r="D1265" s="16" t="n">
        <v>0</v>
      </c>
      <c r="E1265" s="16" t="n">
        <v>0</v>
      </c>
      <c r="F1265" s="16" t="n">
        <v>0</v>
      </c>
      <c r="G1265" s="16" t="n">
        <v>0</v>
      </c>
      <c r="H1265" s="17" t="n">
        <f aca="false">IF(C1265&lt;&gt;0,(G1265/C1265)*100,0)</f>
        <v>0</v>
      </c>
      <c r="I1265" s="18" t="n">
        <f aca="false">IF(D1265&lt;&gt;0,(G1265/D1265)*100,0)</f>
        <v>0</v>
      </c>
      <c r="J1265" s="18" t="n">
        <f aca="false">IF(E1265&lt;&gt;0,(G1265/E1265)*100,0)</f>
        <v>0</v>
      </c>
      <c r="K1265" s="18" t="n">
        <f aca="false">IF(F1265&lt;&gt;0,(G1265/F1265)*100,0)</f>
        <v>0</v>
      </c>
    </row>
    <row r="1266" customFormat="false" ht="20.25" hidden="false" customHeight="true" outlineLevel="0" collapsed="false">
      <c r="A1266" s="24"/>
      <c r="B1266" s="25" t="s">
        <v>143</v>
      </c>
      <c r="C1266" s="16" t="n">
        <v>0</v>
      </c>
      <c r="D1266" s="16" t="n">
        <v>0</v>
      </c>
      <c r="E1266" s="16" t="n">
        <v>0</v>
      </c>
      <c r="F1266" s="16" t="n">
        <v>0</v>
      </c>
      <c r="G1266" s="16" t="n">
        <v>0</v>
      </c>
      <c r="H1266" s="17" t="n">
        <f aca="false">IF(C1266&lt;&gt;0,(G1266/C1266)*100,0)</f>
        <v>0</v>
      </c>
      <c r="I1266" s="18" t="n">
        <f aca="false">IF(D1266&lt;&gt;0,(G1266/D1266)*100,0)</f>
        <v>0</v>
      </c>
      <c r="J1266" s="18" t="n">
        <f aca="false">IF(E1266&lt;&gt;0,(G1266/E1266)*100,0)</f>
        <v>0</v>
      </c>
      <c r="K1266" s="18" t="n">
        <f aca="false">IF(F1266&lt;&gt;0,(G1266/F1266)*100,0)</f>
        <v>0</v>
      </c>
    </row>
    <row r="1267" customFormat="false" ht="20.25" hidden="false" customHeight="true" outlineLevel="0" collapsed="false">
      <c r="A1267" s="24"/>
      <c r="B1267" s="25" t="s">
        <v>1111</v>
      </c>
      <c r="C1267" s="16" t="n">
        <v>0</v>
      </c>
      <c r="D1267" s="16" t="n">
        <v>0</v>
      </c>
      <c r="E1267" s="16" t="n">
        <v>0</v>
      </c>
      <c r="F1267" s="16" t="n">
        <v>0</v>
      </c>
      <c r="G1267" s="16" t="n">
        <v>0</v>
      </c>
      <c r="H1267" s="17" t="n">
        <f aca="false">IF(C1267&lt;&gt;0,(G1267/C1267)*100,0)</f>
        <v>0</v>
      </c>
      <c r="I1267" s="18" t="n">
        <f aca="false">IF(D1267&lt;&gt;0,(G1267/D1267)*100,0)</f>
        <v>0</v>
      </c>
      <c r="J1267" s="18" t="n">
        <f aca="false">IF(E1267&lt;&gt;0,(G1267/E1267)*100,0)</f>
        <v>0</v>
      </c>
      <c r="K1267" s="18" t="n">
        <f aca="false">IF(F1267&lt;&gt;0,(G1267/F1267)*100,0)</f>
        <v>0</v>
      </c>
    </row>
    <row r="1268" customFormat="false" ht="20.25" hidden="false" customHeight="true" outlineLevel="0" collapsed="false">
      <c r="A1268" s="24"/>
      <c r="B1268" s="25" t="s">
        <v>1112</v>
      </c>
      <c r="C1268" s="16" t="n">
        <v>0</v>
      </c>
      <c r="D1268" s="16" t="n">
        <v>0</v>
      </c>
      <c r="E1268" s="16" t="n">
        <v>0</v>
      </c>
      <c r="F1268" s="16" t="n">
        <v>0</v>
      </c>
      <c r="G1268" s="16" t="n">
        <v>0</v>
      </c>
      <c r="H1268" s="17" t="n">
        <f aca="false">IF(C1268&lt;&gt;0,(G1268/C1268)*100,0)</f>
        <v>0</v>
      </c>
      <c r="I1268" s="18" t="n">
        <f aca="false">IF(D1268&lt;&gt;0,(G1268/D1268)*100,0)</f>
        <v>0</v>
      </c>
      <c r="J1268" s="18" t="n">
        <f aca="false">IF(E1268&lt;&gt;0,(G1268/E1268)*100,0)</f>
        <v>0</v>
      </c>
      <c r="K1268" s="18" t="n">
        <f aca="false">IF(F1268&lt;&gt;0,(G1268/F1268)*100,0)</f>
        <v>0</v>
      </c>
    </row>
    <row r="1269" customFormat="false" ht="20.25" hidden="false" customHeight="true" outlineLevel="0" collapsed="false">
      <c r="A1269" s="24"/>
      <c r="B1269" s="25" t="s">
        <v>150</v>
      </c>
      <c r="C1269" s="16" t="n">
        <v>0</v>
      </c>
      <c r="D1269" s="16" t="n">
        <v>0</v>
      </c>
      <c r="E1269" s="16" t="n">
        <v>0</v>
      </c>
      <c r="F1269" s="16" t="n">
        <v>0</v>
      </c>
      <c r="G1269" s="16" t="n">
        <v>0</v>
      </c>
      <c r="H1269" s="17" t="n">
        <f aca="false">IF(C1269&lt;&gt;0,(G1269/C1269)*100,0)</f>
        <v>0</v>
      </c>
      <c r="I1269" s="18" t="n">
        <f aca="false">IF(D1269&lt;&gt;0,(G1269/D1269)*100,0)</f>
        <v>0</v>
      </c>
      <c r="J1269" s="18" t="n">
        <f aca="false">IF(E1269&lt;&gt;0,(G1269/E1269)*100,0)</f>
        <v>0</v>
      </c>
      <c r="K1269" s="18" t="n">
        <f aca="false">IF(F1269&lt;&gt;0,(G1269/F1269)*100,0)</f>
        <v>0</v>
      </c>
    </row>
    <row r="1270" customFormat="false" ht="20.25" hidden="false" customHeight="true" outlineLevel="0" collapsed="false">
      <c r="A1270" s="24"/>
      <c r="B1270" s="25" t="s">
        <v>1113</v>
      </c>
      <c r="C1270" s="16" t="n">
        <v>0</v>
      </c>
      <c r="D1270" s="16" t="n">
        <v>0</v>
      </c>
      <c r="E1270" s="16" t="n">
        <v>0</v>
      </c>
      <c r="F1270" s="16" t="n">
        <v>0</v>
      </c>
      <c r="G1270" s="16" t="n">
        <v>0</v>
      </c>
      <c r="H1270" s="17" t="n">
        <f aca="false">IF(C1270&lt;&gt;0,(G1270/C1270)*100,0)</f>
        <v>0</v>
      </c>
      <c r="I1270" s="18" t="n">
        <f aca="false">IF(D1270&lt;&gt;0,(G1270/D1270)*100,0)</f>
        <v>0</v>
      </c>
      <c r="J1270" s="18" t="n">
        <f aca="false">IF(E1270&lt;&gt;0,(G1270/E1270)*100,0)</f>
        <v>0</v>
      </c>
      <c r="K1270" s="18" t="n">
        <f aca="false">IF(F1270&lt;&gt;0,(G1270/F1270)*100,0)</f>
        <v>0</v>
      </c>
    </row>
    <row r="1271" customFormat="false" ht="20.25" hidden="false" customHeight="true" outlineLevel="0" collapsed="false">
      <c r="A1271" s="24"/>
      <c r="B1271" s="25" t="s">
        <v>1114</v>
      </c>
      <c r="C1271" s="16" t="n">
        <v>0</v>
      </c>
      <c r="D1271" s="16" t="n">
        <v>50</v>
      </c>
      <c r="E1271" s="16" t="n">
        <v>54</v>
      </c>
      <c r="F1271" s="16" t="n">
        <v>48</v>
      </c>
      <c r="G1271" s="16" t="n">
        <v>53</v>
      </c>
      <c r="H1271" s="17" t="n">
        <f aca="false">IF(C1271&lt;&gt;0,(G1271/C1271)*100,0)</f>
        <v>0</v>
      </c>
      <c r="I1271" s="18" t="n">
        <f aca="false">IF(D1271&lt;&gt;0,(G1271/D1271)*100,0)</f>
        <v>106</v>
      </c>
      <c r="J1271" s="18" t="n">
        <f aca="false">IF(E1271&lt;&gt;0,(G1271/E1271)*100,0)</f>
        <v>98.1481481481482</v>
      </c>
      <c r="K1271" s="18" t="n">
        <f aca="false">IF(F1271&lt;&gt;0,(G1271/F1271)*100,0)</f>
        <v>110.416666666667</v>
      </c>
    </row>
    <row r="1272" customFormat="false" ht="20.25" hidden="false" customHeight="true" outlineLevel="0" collapsed="false">
      <c r="A1272" s="24"/>
      <c r="B1272" s="25" t="s">
        <v>141</v>
      </c>
      <c r="C1272" s="16" t="n">
        <v>0</v>
      </c>
      <c r="D1272" s="16" t="n">
        <v>0</v>
      </c>
      <c r="E1272" s="16" t="n">
        <v>0</v>
      </c>
      <c r="F1272" s="16" t="n">
        <v>0</v>
      </c>
      <c r="G1272" s="16" t="n">
        <v>0</v>
      </c>
      <c r="H1272" s="17" t="n">
        <f aca="false">IF(C1272&lt;&gt;0,(G1272/C1272)*100,0)</f>
        <v>0</v>
      </c>
      <c r="I1272" s="18" t="n">
        <f aca="false">IF(D1272&lt;&gt;0,(G1272/D1272)*100,0)</f>
        <v>0</v>
      </c>
      <c r="J1272" s="18" t="n">
        <f aca="false">IF(E1272&lt;&gt;0,(G1272/E1272)*100,0)</f>
        <v>0</v>
      </c>
      <c r="K1272" s="18" t="n">
        <f aca="false">IF(F1272&lt;&gt;0,(G1272/F1272)*100,0)</f>
        <v>0</v>
      </c>
    </row>
    <row r="1273" customFormat="false" ht="20.25" hidden="false" customHeight="true" outlineLevel="0" collapsed="false">
      <c r="A1273" s="24"/>
      <c r="B1273" s="25" t="s">
        <v>142</v>
      </c>
      <c r="C1273" s="16" t="n">
        <v>0</v>
      </c>
      <c r="D1273" s="16" t="n">
        <v>0</v>
      </c>
      <c r="E1273" s="16" t="n">
        <v>0</v>
      </c>
      <c r="F1273" s="16" t="n">
        <v>0</v>
      </c>
      <c r="G1273" s="16" t="n">
        <v>0</v>
      </c>
      <c r="H1273" s="17" t="n">
        <f aca="false">IF(C1273&lt;&gt;0,(G1273/C1273)*100,0)</f>
        <v>0</v>
      </c>
      <c r="I1273" s="18" t="n">
        <f aca="false">IF(D1273&lt;&gt;0,(G1273/D1273)*100,0)</f>
        <v>0</v>
      </c>
      <c r="J1273" s="18" t="n">
        <f aca="false">IF(E1273&lt;&gt;0,(G1273/E1273)*100,0)</f>
        <v>0</v>
      </c>
      <c r="K1273" s="18" t="n">
        <f aca="false">IF(F1273&lt;&gt;0,(G1273/F1273)*100,0)</f>
        <v>0</v>
      </c>
    </row>
    <row r="1274" customFormat="false" ht="20.25" hidden="false" customHeight="true" outlineLevel="0" collapsed="false">
      <c r="A1274" s="24"/>
      <c r="B1274" s="25" t="s">
        <v>143</v>
      </c>
      <c r="C1274" s="16" t="n">
        <v>0</v>
      </c>
      <c r="D1274" s="16" t="n">
        <v>0</v>
      </c>
      <c r="E1274" s="16" t="n">
        <v>0</v>
      </c>
      <c r="F1274" s="16" t="n">
        <v>0</v>
      </c>
      <c r="G1274" s="16" t="n">
        <v>0</v>
      </c>
      <c r="H1274" s="17" t="n">
        <f aca="false">IF(C1274&lt;&gt;0,(G1274/C1274)*100,0)</f>
        <v>0</v>
      </c>
      <c r="I1274" s="18" t="n">
        <f aca="false">IF(D1274&lt;&gt;0,(G1274/D1274)*100,0)</f>
        <v>0</v>
      </c>
      <c r="J1274" s="18" t="n">
        <f aca="false">IF(E1274&lt;&gt;0,(G1274/E1274)*100,0)</f>
        <v>0</v>
      </c>
      <c r="K1274" s="18" t="n">
        <f aca="false">IF(F1274&lt;&gt;0,(G1274/F1274)*100,0)</f>
        <v>0</v>
      </c>
    </row>
    <row r="1275" customFormat="false" ht="20.25" hidden="false" customHeight="true" outlineLevel="0" collapsed="false">
      <c r="A1275" s="24"/>
      <c r="B1275" s="25" t="s">
        <v>1115</v>
      </c>
      <c r="C1275" s="16" t="n">
        <v>0</v>
      </c>
      <c r="D1275" s="16" t="n">
        <v>0</v>
      </c>
      <c r="E1275" s="16" t="n">
        <v>0</v>
      </c>
      <c r="F1275" s="16" t="n">
        <v>0</v>
      </c>
      <c r="G1275" s="16" t="n">
        <v>0</v>
      </c>
      <c r="H1275" s="17" t="n">
        <f aca="false">IF(C1275&lt;&gt;0,(G1275/C1275)*100,0)</f>
        <v>0</v>
      </c>
      <c r="I1275" s="18" t="n">
        <f aca="false">IF(D1275&lt;&gt;0,(G1275/D1275)*100,0)</f>
        <v>0</v>
      </c>
      <c r="J1275" s="18" t="n">
        <f aca="false">IF(E1275&lt;&gt;0,(G1275/E1275)*100,0)</f>
        <v>0</v>
      </c>
      <c r="K1275" s="18" t="n">
        <f aca="false">IF(F1275&lt;&gt;0,(G1275/F1275)*100,0)</f>
        <v>0</v>
      </c>
    </row>
    <row r="1276" customFormat="false" ht="20.25" hidden="false" customHeight="true" outlineLevel="0" collapsed="false">
      <c r="A1276" s="24"/>
      <c r="B1276" s="25" t="s">
        <v>1116</v>
      </c>
      <c r="C1276" s="16" t="n">
        <v>0</v>
      </c>
      <c r="D1276" s="16" t="n">
        <v>0</v>
      </c>
      <c r="E1276" s="16" t="n">
        <v>0</v>
      </c>
      <c r="F1276" s="16" t="n">
        <v>1</v>
      </c>
      <c r="G1276" s="16" t="n">
        <v>4</v>
      </c>
      <c r="H1276" s="17" t="n">
        <f aca="false">IF(C1276&lt;&gt;0,(G1276/C1276)*100,0)</f>
        <v>0</v>
      </c>
      <c r="I1276" s="18" t="n">
        <f aca="false">IF(D1276&lt;&gt;0,(G1276/D1276)*100,0)</f>
        <v>0</v>
      </c>
      <c r="J1276" s="18" t="n">
        <f aca="false">IF(E1276&lt;&gt;0,(G1276/E1276)*100,0)</f>
        <v>0</v>
      </c>
      <c r="K1276" s="18" t="n">
        <f aca="false">IF(F1276&lt;&gt;0,(G1276/F1276)*100,0)</f>
        <v>400</v>
      </c>
    </row>
    <row r="1277" customFormat="false" ht="20.25" hidden="false" customHeight="true" outlineLevel="0" collapsed="false">
      <c r="A1277" s="24"/>
      <c r="B1277" s="25" t="s">
        <v>1117</v>
      </c>
      <c r="C1277" s="16" t="n">
        <v>0</v>
      </c>
      <c r="D1277" s="16" t="n">
        <v>0</v>
      </c>
      <c r="E1277" s="16" t="n">
        <v>0</v>
      </c>
      <c r="F1277" s="16" t="n">
        <v>0</v>
      </c>
      <c r="G1277" s="16" t="n">
        <v>0</v>
      </c>
      <c r="H1277" s="17" t="n">
        <f aca="false">IF(C1277&lt;&gt;0,(G1277/C1277)*100,0)</f>
        <v>0</v>
      </c>
      <c r="I1277" s="18" t="n">
        <f aca="false">IF(D1277&lt;&gt;0,(G1277/D1277)*100,0)</f>
        <v>0</v>
      </c>
      <c r="J1277" s="18" t="n">
        <f aca="false">IF(E1277&lt;&gt;0,(G1277/E1277)*100,0)</f>
        <v>0</v>
      </c>
      <c r="K1277" s="18" t="n">
        <f aca="false">IF(F1277&lt;&gt;0,(G1277/F1277)*100,0)</f>
        <v>0</v>
      </c>
    </row>
    <row r="1278" customFormat="false" ht="20.25" hidden="false" customHeight="true" outlineLevel="0" collapsed="false">
      <c r="A1278" s="24"/>
      <c r="B1278" s="25" t="s">
        <v>1118</v>
      </c>
      <c r="C1278" s="16" t="n">
        <v>0</v>
      </c>
      <c r="D1278" s="16" t="n">
        <v>0</v>
      </c>
      <c r="E1278" s="16" t="n">
        <v>0</v>
      </c>
      <c r="F1278" s="16" t="n">
        <v>0</v>
      </c>
      <c r="G1278" s="16" t="n">
        <v>0</v>
      </c>
      <c r="H1278" s="17" t="n">
        <f aca="false">IF(C1278&lt;&gt;0,(G1278/C1278)*100,0)</f>
        <v>0</v>
      </c>
      <c r="I1278" s="18" t="n">
        <f aca="false">IF(D1278&lt;&gt;0,(G1278/D1278)*100,0)</f>
        <v>0</v>
      </c>
      <c r="J1278" s="18" t="n">
        <f aca="false">IF(E1278&lt;&gt;0,(G1278/E1278)*100,0)</f>
        <v>0</v>
      </c>
      <c r="K1278" s="18" t="n">
        <f aca="false">IF(F1278&lt;&gt;0,(G1278/F1278)*100,0)</f>
        <v>0</v>
      </c>
    </row>
    <row r="1279" customFormat="false" ht="20.25" hidden="false" customHeight="true" outlineLevel="0" collapsed="false">
      <c r="A1279" s="24"/>
      <c r="B1279" s="25" t="s">
        <v>1119</v>
      </c>
      <c r="C1279" s="16" t="n">
        <v>0</v>
      </c>
      <c r="D1279" s="16" t="n">
        <v>0</v>
      </c>
      <c r="E1279" s="16" t="n">
        <v>0</v>
      </c>
      <c r="F1279" s="16" t="n">
        <v>0</v>
      </c>
      <c r="G1279" s="16" t="n">
        <v>0</v>
      </c>
      <c r="H1279" s="17" t="n">
        <f aca="false">IF(C1279&lt;&gt;0,(G1279/C1279)*100,0)</f>
        <v>0</v>
      </c>
      <c r="I1279" s="18" t="n">
        <f aca="false">IF(D1279&lt;&gt;0,(G1279/D1279)*100,0)</f>
        <v>0</v>
      </c>
      <c r="J1279" s="18" t="n">
        <f aca="false">IF(E1279&lt;&gt;0,(G1279/E1279)*100,0)</f>
        <v>0</v>
      </c>
      <c r="K1279" s="18" t="n">
        <f aca="false">IF(F1279&lt;&gt;0,(G1279/F1279)*100,0)</f>
        <v>0</v>
      </c>
    </row>
    <row r="1280" customFormat="false" ht="20.25" hidden="false" customHeight="true" outlineLevel="0" collapsed="false">
      <c r="A1280" s="24"/>
      <c r="B1280" s="25" t="s">
        <v>1120</v>
      </c>
      <c r="C1280" s="16" t="n">
        <v>0</v>
      </c>
      <c r="D1280" s="16" t="n">
        <v>0</v>
      </c>
      <c r="E1280" s="16" t="n">
        <v>0</v>
      </c>
      <c r="F1280" s="16" t="n">
        <v>0</v>
      </c>
      <c r="G1280" s="16" t="n">
        <v>0</v>
      </c>
      <c r="H1280" s="17" t="n">
        <f aca="false">IF(C1280&lt;&gt;0,(G1280/C1280)*100,0)</f>
        <v>0</v>
      </c>
      <c r="I1280" s="18" t="n">
        <f aca="false">IF(D1280&lt;&gt;0,(G1280/D1280)*100,0)</f>
        <v>0</v>
      </c>
      <c r="J1280" s="18" t="n">
        <f aca="false">IF(E1280&lt;&gt;0,(G1280/E1280)*100,0)</f>
        <v>0</v>
      </c>
      <c r="K1280" s="18" t="n">
        <f aca="false">IF(F1280&lt;&gt;0,(G1280/F1280)*100,0)</f>
        <v>0</v>
      </c>
    </row>
    <row r="1281" customFormat="false" ht="20.25" hidden="false" customHeight="true" outlineLevel="0" collapsed="false">
      <c r="A1281" s="24"/>
      <c r="B1281" s="25" t="s">
        <v>1121</v>
      </c>
      <c r="C1281" s="16" t="n">
        <v>0</v>
      </c>
      <c r="D1281" s="16" t="n">
        <v>0</v>
      </c>
      <c r="E1281" s="16" t="n">
        <v>0</v>
      </c>
      <c r="F1281" s="16" t="n">
        <v>0</v>
      </c>
      <c r="G1281" s="16" t="n">
        <v>0</v>
      </c>
      <c r="H1281" s="17" t="n">
        <f aca="false">IF(C1281&lt;&gt;0,(G1281/C1281)*100,0)</f>
        <v>0</v>
      </c>
      <c r="I1281" s="18" t="n">
        <f aca="false">IF(D1281&lt;&gt;0,(G1281/D1281)*100,0)</f>
        <v>0</v>
      </c>
      <c r="J1281" s="18" t="n">
        <f aca="false">IF(E1281&lt;&gt;0,(G1281/E1281)*100,0)</f>
        <v>0</v>
      </c>
      <c r="K1281" s="18" t="n">
        <f aca="false">IF(F1281&lt;&gt;0,(G1281/F1281)*100,0)</f>
        <v>0</v>
      </c>
    </row>
    <row r="1282" customFormat="false" ht="20.25" hidden="false" customHeight="true" outlineLevel="0" collapsed="false">
      <c r="A1282" s="24"/>
      <c r="B1282" s="25" t="s">
        <v>1122</v>
      </c>
      <c r="C1282" s="16" t="n">
        <v>0</v>
      </c>
      <c r="D1282" s="16" t="n">
        <v>0</v>
      </c>
      <c r="E1282" s="16" t="n">
        <v>0</v>
      </c>
      <c r="F1282" s="16" t="n">
        <v>47</v>
      </c>
      <c r="G1282" s="16" t="n">
        <v>49</v>
      </c>
      <c r="H1282" s="17" t="n">
        <f aca="false">IF(C1282&lt;&gt;0,(G1282/C1282)*100,0)</f>
        <v>0</v>
      </c>
      <c r="I1282" s="18" t="n">
        <f aca="false">IF(D1282&lt;&gt;0,(G1282/D1282)*100,0)</f>
        <v>0</v>
      </c>
      <c r="J1282" s="18" t="n">
        <f aca="false">IF(E1282&lt;&gt;0,(G1282/E1282)*100,0)</f>
        <v>0</v>
      </c>
      <c r="K1282" s="18" t="n">
        <f aca="false">IF(F1282&lt;&gt;0,(G1282/F1282)*100,0)</f>
        <v>104.255319148936</v>
      </c>
    </row>
    <row r="1283" customFormat="false" ht="20.25" hidden="false" customHeight="true" outlineLevel="0" collapsed="false">
      <c r="A1283" s="24"/>
      <c r="B1283" s="25" t="s">
        <v>1123</v>
      </c>
      <c r="C1283" s="16" t="n">
        <v>0</v>
      </c>
      <c r="D1283" s="16" t="n">
        <v>0</v>
      </c>
      <c r="E1283" s="16" t="n">
        <v>0</v>
      </c>
      <c r="F1283" s="16" t="n">
        <v>0</v>
      </c>
      <c r="G1283" s="16" t="n">
        <v>0</v>
      </c>
      <c r="H1283" s="17" t="n">
        <f aca="false">IF(C1283&lt;&gt;0,(G1283/C1283)*100,0)</f>
        <v>0</v>
      </c>
      <c r="I1283" s="18" t="n">
        <f aca="false">IF(D1283&lt;&gt;0,(G1283/D1283)*100,0)</f>
        <v>0</v>
      </c>
      <c r="J1283" s="18" t="n">
        <f aca="false">IF(E1283&lt;&gt;0,(G1283/E1283)*100,0)</f>
        <v>0</v>
      </c>
      <c r="K1283" s="18" t="n">
        <f aca="false">IF(F1283&lt;&gt;0,(G1283/F1283)*100,0)</f>
        <v>0</v>
      </c>
    </row>
    <row r="1284" customFormat="false" ht="20.25" hidden="false" customHeight="true" outlineLevel="0" collapsed="false">
      <c r="A1284" s="24"/>
      <c r="B1284" s="25" t="s">
        <v>1124</v>
      </c>
      <c r="C1284" s="16" t="n">
        <v>0</v>
      </c>
      <c r="D1284" s="16" t="n">
        <v>733</v>
      </c>
      <c r="E1284" s="16" t="n">
        <v>1080</v>
      </c>
      <c r="F1284" s="16" t="n">
        <v>48</v>
      </c>
      <c r="G1284" s="16" t="n">
        <v>872</v>
      </c>
      <c r="H1284" s="17" t="n">
        <f aca="false">IF(C1284&lt;&gt;0,(G1284/C1284)*100,0)</f>
        <v>0</v>
      </c>
      <c r="I1284" s="18" t="n">
        <f aca="false">IF(D1284&lt;&gt;0,(G1284/D1284)*100,0)</f>
        <v>118.963165075034</v>
      </c>
      <c r="J1284" s="18" t="n">
        <f aca="false">IF(E1284&lt;&gt;0,(G1284/E1284)*100,0)</f>
        <v>80.7407407407408</v>
      </c>
      <c r="K1284" s="18" t="n">
        <f aca="false">IF(F1284&lt;&gt;0,(G1284/F1284)*100,0)</f>
        <v>1816.66666666667</v>
      </c>
    </row>
    <row r="1285" customFormat="false" ht="20.25" hidden="false" customHeight="true" outlineLevel="0" collapsed="false">
      <c r="A1285" s="24"/>
      <c r="B1285" s="25" t="s">
        <v>1125</v>
      </c>
      <c r="C1285" s="16" t="n">
        <v>0</v>
      </c>
      <c r="D1285" s="16" t="n">
        <v>0</v>
      </c>
      <c r="E1285" s="16" t="n">
        <v>0</v>
      </c>
      <c r="F1285" s="16" t="n">
        <v>48</v>
      </c>
      <c r="G1285" s="16" t="n">
        <v>830</v>
      </c>
      <c r="H1285" s="17" t="n">
        <f aca="false">IF(C1285&lt;&gt;0,(G1285/C1285)*100,0)</f>
        <v>0</v>
      </c>
      <c r="I1285" s="18" t="n">
        <f aca="false">IF(D1285&lt;&gt;0,(G1285/D1285)*100,0)</f>
        <v>0</v>
      </c>
      <c r="J1285" s="18" t="n">
        <f aca="false">IF(E1285&lt;&gt;0,(G1285/E1285)*100,0)</f>
        <v>0</v>
      </c>
      <c r="K1285" s="18" t="n">
        <f aca="false">IF(F1285&lt;&gt;0,(G1285/F1285)*100,0)</f>
        <v>1729.16666666667</v>
      </c>
    </row>
    <row r="1286" customFormat="false" ht="20.25" hidden="false" customHeight="true" outlineLevel="0" collapsed="false">
      <c r="A1286" s="24"/>
      <c r="B1286" s="25" t="s">
        <v>1126</v>
      </c>
      <c r="C1286" s="16" t="n">
        <v>0</v>
      </c>
      <c r="D1286" s="16" t="n">
        <v>0</v>
      </c>
      <c r="E1286" s="16" t="n">
        <v>0</v>
      </c>
      <c r="F1286" s="16" t="n">
        <v>0</v>
      </c>
      <c r="G1286" s="16" t="n">
        <v>0</v>
      </c>
      <c r="H1286" s="17" t="n">
        <f aca="false">IF(C1286&lt;&gt;0,(G1286/C1286)*100,0)</f>
        <v>0</v>
      </c>
      <c r="I1286" s="18" t="n">
        <f aca="false">IF(D1286&lt;&gt;0,(G1286/D1286)*100,0)</f>
        <v>0</v>
      </c>
      <c r="J1286" s="18" t="n">
        <f aca="false">IF(E1286&lt;&gt;0,(G1286/E1286)*100,0)</f>
        <v>0</v>
      </c>
      <c r="K1286" s="18" t="n">
        <f aca="false">IF(F1286&lt;&gt;0,(G1286/F1286)*100,0)</f>
        <v>0</v>
      </c>
    </row>
    <row r="1287" customFormat="false" ht="20.25" hidden="false" customHeight="true" outlineLevel="0" collapsed="false">
      <c r="A1287" s="24"/>
      <c r="B1287" s="25" t="s">
        <v>1127</v>
      </c>
      <c r="C1287" s="16" t="n">
        <v>0</v>
      </c>
      <c r="D1287" s="16" t="n">
        <v>0</v>
      </c>
      <c r="E1287" s="16" t="n">
        <v>0</v>
      </c>
      <c r="F1287" s="16" t="n">
        <v>0</v>
      </c>
      <c r="G1287" s="16" t="n">
        <v>42</v>
      </c>
      <c r="H1287" s="17" t="n">
        <f aca="false">IF(C1287&lt;&gt;0,(G1287/C1287)*100,0)</f>
        <v>0</v>
      </c>
      <c r="I1287" s="18" t="n">
        <f aca="false">IF(D1287&lt;&gt;0,(G1287/D1287)*100,0)</f>
        <v>0</v>
      </c>
      <c r="J1287" s="18" t="n">
        <f aca="false">IF(E1287&lt;&gt;0,(G1287/E1287)*100,0)</f>
        <v>0</v>
      </c>
      <c r="K1287" s="18" t="n">
        <f aca="false">IF(F1287&lt;&gt;0,(G1287/F1287)*100,0)</f>
        <v>0</v>
      </c>
    </row>
    <row r="1288" s="8" customFormat="true" ht="20.25" hidden="false" customHeight="true" outlineLevel="0" collapsed="false">
      <c r="A1288" s="24"/>
      <c r="B1288" s="25" t="s">
        <v>1128</v>
      </c>
      <c r="C1288" s="16" t="n">
        <v>0</v>
      </c>
      <c r="D1288" s="16" t="n">
        <v>120</v>
      </c>
      <c r="E1288" s="16" t="n">
        <v>260</v>
      </c>
      <c r="F1288" s="16" t="n">
        <v>245</v>
      </c>
      <c r="G1288" s="16" t="n">
        <v>252</v>
      </c>
      <c r="H1288" s="17" t="n">
        <v>0</v>
      </c>
      <c r="I1288" s="18" t="n">
        <f aca="false">IF(D1288&lt;&gt;0,(G1288/D1288)*100,0)</f>
        <v>210</v>
      </c>
      <c r="J1288" s="18" t="n">
        <f aca="false">IF(E1288&lt;&gt;0,(G1288/E1288)*100,0)</f>
        <v>96.9230769230769</v>
      </c>
      <c r="K1288" s="18" t="n">
        <f aca="false">IF(F1288&lt;&gt;0,(G1288/F1288)*100,0)</f>
        <v>102.857142857143</v>
      </c>
    </row>
    <row r="1289" customFormat="false" ht="20.25" hidden="false" customHeight="true" outlineLevel="0" collapsed="false">
      <c r="A1289" s="24"/>
      <c r="B1289" s="25" t="s">
        <v>1129</v>
      </c>
      <c r="C1289" s="16" t="n">
        <v>0</v>
      </c>
      <c r="D1289" s="16" t="n">
        <v>0</v>
      </c>
      <c r="E1289" s="16" t="n">
        <v>0</v>
      </c>
      <c r="F1289" s="16" t="n">
        <v>245</v>
      </c>
      <c r="G1289" s="16" t="n">
        <v>120</v>
      </c>
      <c r="H1289" s="17" t="n">
        <f aca="false">IF(C1289&lt;&gt;0,(G1289/C1289)*100,0)</f>
        <v>0</v>
      </c>
      <c r="I1289" s="18" t="n">
        <f aca="false">IF(D1289&lt;&gt;0,(G1289/D1289)*100,0)</f>
        <v>0</v>
      </c>
      <c r="J1289" s="18" t="n">
        <f aca="false">IF(E1289&lt;&gt;0,(G1289/E1289)*100,0)</f>
        <v>0</v>
      </c>
      <c r="K1289" s="18" t="n">
        <f aca="false">IF(F1289&lt;&gt;0,(G1289/F1289)*100,0)</f>
        <v>48.9795918367347</v>
      </c>
    </row>
    <row r="1290" customFormat="false" ht="20.25" hidden="false" customHeight="true" outlineLevel="0" collapsed="false">
      <c r="A1290" s="24"/>
      <c r="B1290" s="25" t="s">
        <v>1130</v>
      </c>
      <c r="C1290" s="16" t="n">
        <v>0</v>
      </c>
      <c r="D1290" s="16" t="n">
        <v>0</v>
      </c>
      <c r="E1290" s="16" t="n">
        <v>0</v>
      </c>
      <c r="F1290" s="16" t="n">
        <v>0</v>
      </c>
      <c r="G1290" s="16" t="n">
        <v>0</v>
      </c>
      <c r="H1290" s="17" t="n">
        <f aca="false">IF(C1290&lt;&gt;0,(G1290/C1290)*100,0)</f>
        <v>0</v>
      </c>
      <c r="I1290" s="18" t="n">
        <f aca="false">IF(D1290&lt;&gt;0,(G1290/D1290)*100,0)</f>
        <v>0</v>
      </c>
      <c r="J1290" s="18" t="n">
        <f aca="false">IF(E1290&lt;&gt;0,(G1290/E1290)*100,0)</f>
        <v>0</v>
      </c>
      <c r="K1290" s="18" t="n">
        <f aca="false">IF(F1290&lt;&gt;0,(G1290/F1290)*100,0)</f>
        <v>0</v>
      </c>
    </row>
    <row r="1291" customFormat="false" ht="20.25" hidden="false" customHeight="true" outlineLevel="0" collapsed="false">
      <c r="A1291" s="24"/>
      <c r="B1291" s="25" t="s">
        <v>1131</v>
      </c>
      <c r="C1291" s="16" t="n">
        <v>0</v>
      </c>
      <c r="D1291" s="16" t="n">
        <v>0</v>
      </c>
      <c r="E1291" s="16" t="n">
        <v>0</v>
      </c>
      <c r="F1291" s="16" t="n">
        <v>0</v>
      </c>
      <c r="G1291" s="16" t="n">
        <v>132</v>
      </c>
      <c r="H1291" s="17" t="n">
        <f aca="false">IF(C1291&lt;&gt;0,(G1291/C1291)*100,0)</f>
        <v>0</v>
      </c>
      <c r="I1291" s="18" t="n">
        <f aca="false">IF(D1291&lt;&gt;0,(G1291/D1291)*100,0)</f>
        <v>0</v>
      </c>
      <c r="J1291" s="18" t="n">
        <f aca="false">IF(E1291&lt;&gt;0,(G1291/E1291)*100,0)</f>
        <v>0</v>
      </c>
      <c r="K1291" s="18" t="n">
        <f aca="false">IF(F1291&lt;&gt;0,(G1291/F1291)*100,0)</f>
        <v>0</v>
      </c>
    </row>
    <row r="1292" customFormat="false" ht="20.25" hidden="false" customHeight="true" outlineLevel="0" collapsed="false">
      <c r="A1292" s="24"/>
      <c r="B1292" s="25" t="s">
        <v>1132</v>
      </c>
      <c r="C1292" s="16" t="n">
        <v>0</v>
      </c>
      <c r="D1292" s="16" t="n">
        <v>9</v>
      </c>
      <c r="E1292" s="16" t="n">
        <v>7</v>
      </c>
      <c r="F1292" s="16" t="n">
        <v>1</v>
      </c>
      <c r="G1292" s="16" t="n">
        <v>7</v>
      </c>
      <c r="H1292" s="17" t="n">
        <f aca="false">IF(C1292&lt;&gt;0,(G1292/C1292)*100,0)</f>
        <v>0</v>
      </c>
      <c r="I1292" s="18" t="n">
        <f aca="false">IF(D1292&lt;&gt;0,(G1292/D1292)*100,0)</f>
        <v>77.7777777777778</v>
      </c>
      <c r="J1292" s="18" t="n">
        <f aca="false">IF(E1292&lt;&gt;0,(G1292/E1292)*100,0)</f>
        <v>100</v>
      </c>
      <c r="K1292" s="18" t="n">
        <f aca="false">IF(F1292&lt;&gt;0,(G1292/F1292)*100,0)</f>
        <v>700</v>
      </c>
    </row>
    <row r="1293" customFormat="false" ht="20.25" hidden="false" customHeight="true" outlineLevel="0" collapsed="false">
      <c r="A1293" s="24"/>
      <c r="B1293" s="25" t="s">
        <v>1133</v>
      </c>
      <c r="C1293" s="16" t="n">
        <v>0</v>
      </c>
      <c r="D1293" s="16" t="n">
        <v>0</v>
      </c>
      <c r="E1293" s="16" t="n">
        <v>0</v>
      </c>
      <c r="F1293" s="16" t="n">
        <v>1</v>
      </c>
      <c r="G1293" s="16" t="n">
        <v>7</v>
      </c>
      <c r="H1293" s="17" t="n">
        <f aca="false">IF(C1293&lt;&gt;0,(G1293/C1293)*100,0)</f>
        <v>0</v>
      </c>
      <c r="I1293" s="18" t="n">
        <f aca="false">IF(D1293&lt;&gt;0,(G1293/D1293)*100,0)</f>
        <v>0</v>
      </c>
      <c r="J1293" s="18" t="n">
        <f aca="false">IF(E1293&lt;&gt;0,(G1293/E1293)*100,0)</f>
        <v>0</v>
      </c>
      <c r="K1293" s="18" t="n">
        <f aca="false">IF(F1293&lt;&gt;0,(G1293/F1293)*100,0)</f>
        <v>700</v>
      </c>
    </row>
    <row r="1294" customFormat="false" ht="20.25" hidden="false" customHeight="true" outlineLevel="0" collapsed="false">
      <c r="A1294" s="24" t="s">
        <v>1134</v>
      </c>
      <c r="B1294" s="25" t="s">
        <v>112</v>
      </c>
      <c r="C1294" s="16" t="n">
        <v>0</v>
      </c>
      <c r="D1294" s="16" t="n">
        <v>2203</v>
      </c>
      <c r="E1294" s="16" t="n">
        <v>1203</v>
      </c>
      <c r="F1294" s="16" t="n">
        <v>0</v>
      </c>
      <c r="G1294" s="16" t="n">
        <v>1203</v>
      </c>
      <c r="H1294" s="17" t="n">
        <f aca="false">IF(C1294&lt;&gt;0,(G1294/C1294)*100,0)</f>
        <v>0</v>
      </c>
      <c r="I1294" s="18" t="n">
        <f aca="false">IF(D1294&lt;&gt;0,(G1294/D1294)*100,0)</f>
        <v>54.6073536087154</v>
      </c>
      <c r="J1294" s="18" t="n">
        <f aca="false">IF(E1294&lt;&gt;0,(G1294/E1294)*100,0)</f>
        <v>100</v>
      </c>
      <c r="K1294" s="18" t="n">
        <f aca="false">IF(F1294&lt;&gt;0,(G1294/F1294)*100,0)</f>
        <v>0</v>
      </c>
    </row>
    <row r="1295" customFormat="false" ht="20.25" hidden="false" customHeight="true" outlineLevel="0" collapsed="false">
      <c r="A1295" s="24"/>
      <c r="B1295" s="25" t="s">
        <v>1135</v>
      </c>
      <c r="C1295" s="16" t="n">
        <v>0</v>
      </c>
      <c r="D1295" s="16" t="n">
        <v>2203</v>
      </c>
      <c r="E1295" s="16" t="n">
        <v>1203</v>
      </c>
      <c r="F1295" s="16" t="n">
        <v>0</v>
      </c>
      <c r="G1295" s="16" t="n">
        <v>1203</v>
      </c>
      <c r="H1295" s="17" t="n">
        <f aca="false">IF(C1295&lt;&gt;0,(G1295/C1295)*100,0)</f>
        <v>0</v>
      </c>
      <c r="I1295" s="18" t="n">
        <f aca="false">IF(D1295&lt;&gt;0,(G1295/D1295)*100,0)</f>
        <v>54.6073536087154</v>
      </c>
      <c r="J1295" s="18" t="n">
        <f aca="false">IF(E1295&lt;&gt;0,(G1295/E1295)*100,0)</f>
        <v>100</v>
      </c>
      <c r="K1295" s="18" t="n">
        <f aca="false">IF(F1295&lt;&gt;0,(G1295/F1295)*100,0)</f>
        <v>0</v>
      </c>
    </row>
    <row r="1296" customFormat="false" ht="20.25" hidden="false" customHeight="true" outlineLevel="0" collapsed="false">
      <c r="A1296" s="24"/>
      <c r="B1296" s="25" t="s">
        <v>1136</v>
      </c>
      <c r="C1296" s="16" t="n">
        <v>0</v>
      </c>
      <c r="D1296" s="16" t="n">
        <v>0</v>
      </c>
      <c r="E1296" s="16" t="n">
        <v>0</v>
      </c>
      <c r="F1296" s="16" t="n">
        <v>0</v>
      </c>
      <c r="G1296" s="16" t="n">
        <v>1203</v>
      </c>
      <c r="H1296" s="17" t="n">
        <f aca="false">IF(C1296&lt;&gt;0,(G1296/C1296)*100,0)</f>
        <v>0</v>
      </c>
      <c r="I1296" s="18" t="n">
        <f aca="false">IF(D1296&lt;&gt;0,(G1296/D1296)*100,0)</f>
        <v>0</v>
      </c>
      <c r="J1296" s="18" t="n">
        <f aca="false">IF(E1296&lt;&gt;0,(G1296/E1296)*100,0)</f>
        <v>0</v>
      </c>
      <c r="K1296" s="18" t="n">
        <f aca="false">IF(F1296&lt;&gt;0,(G1296/F1296)*100,0)</f>
        <v>0</v>
      </c>
    </row>
    <row r="1297" customFormat="false" ht="20.25" hidden="false" customHeight="true" outlineLevel="0" collapsed="false">
      <c r="A1297" s="24" t="s">
        <v>1137</v>
      </c>
      <c r="B1297" s="25" t="s">
        <v>113</v>
      </c>
      <c r="C1297" s="16" t="n">
        <v>0</v>
      </c>
      <c r="D1297" s="16" t="n">
        <v>4683</v>
      </c>
      <c r="E1297" s="16" t="n">
        <v>6474</v>
      </c>
      <c r="F1297" s="16" t="n">
        <v>4661</v>
      </c>
      <c r="G1297" s="16" t="n">
        <v>6474</v>
      </c>
      <c r="H1297" s="17" t="n">
        <f aca="false">IF(C1297&lt;&gt;0,(G1297/C1297)*100,0)</f>
        <v>0</v>
      </c>
      <c r="I1297" s="18" t="n">
        <f aca="false">IF(D1297&lt;&gt;0,(G1297/D1297)*100,0)</f>
        <v>138.244714926329</v>
      </c>
      <c r="J1297" s="18" t="n">
        <f aca="false">IF(E1297&lt;&gt;0,(G1297/E1297)*100,0)</f>
        <v>100</v>
      </c>
      <c r="K1297" s="18" t="n">
        <f aca="false">IF(F1297&lt;&gt;0,(G1297/F1297)*100,0)</f>
        <v>138.897232353572</v>
      </c>
    </row>
    <row r="1298" customFormat="false" ht="20.25" hidden="false" customHeight="true" outlineLevel="0" collapsed="false">
      <c r="A1298" s="24"/>
      <c r="B1298" s="25" t="s">
        <v>1138</v>
      </c>
      <c r="C1298" s="16" t="n">
        <v>0</v>
      </c>
      <c r="D1298" s="16" t="n">
        <v>0</v>
      </c>
      <c r="E1298" s="16" t="n">
        <v>0</v>
      </c>
      <c r="F1298" s="16" t="n">
        <v>0</v>
      </c>
      <c r="G1298" s="16" t="n">
        <v>0</v>
      </c>
      <c r="H1298" s="17" t="n">
        <f aca="false">IF(C1298&lt;&gt;0,(G1298/C1298)*100,0)</f>
        <v>0</v>
      </c>
      <c r="I1298" s="18" t="n">
        <f aca="false">IF(D1298&lt;&gt;0,(G1298/D1298)*100,0)</f>
        <v>0</v>
      </c>
      <c r="J1298" s="18" t="n">
        <f aca="false">IF(E1298&lt;&gt;0,(G1298/E1298)*100,0)</f>
        <v>0</v>
      </c>
      <c r="K1298" s="18" t="n">
        <f aca="false">IF(F1298&lt;&gt;0,(G1298/F1298)*100,0)</f>
        <v>0</v>
      </c>
    </row>
    <row r="1299" customFormat="false" ht="20.25" hidden="false" customHeight="true" outlineLevel="0" collapsed="false">
      <c r="A1299" s="24"/>
      <c r="B1299" s="25" t="s">
        <v>1139</v>
      </c>
      <c r="C1299" s="16" t="n">
        <v>0</v>
      </c>
      <c r="D1299" s="16" t="n">
        <v>0</v>
      </c>
      <c r="E1299" s="16" t="n">
        <v>0</v>
      </c>
      <c r="F1299" s="16" t="n">
        <v>0</v>
      </c>
      <c r="G1299" s="16" t="n">
        <v>0</v>
      </c>
      <c r="H1299" s="17" t="n">
        <f aca="false">IF(C1299&lt;&gt;0,(G1299/C1299)*100,0)</f>
        <v>0</v>
      </c>
      <c r="I1299" s="18" t="n">
        <f aca="false">IF(D1299&lt;&gt;0,(G1299/D1299)*100,0)</f>
        <v>0</v>
      </c>
      <c r="J1299" s="18" t="n">
        <f aca="false">IF(E1299&lt;&gt;0,(G1299/E1299)*100,0)</f>
        <v>0</v>
      </c>
      <c r="K1299" s="18" t="n">
        <f aca="false">IF(F1299&lt;&gt;0,(G1299/F1299)*100,0)</f>
        <v>0</v>
      </c>
    </row>
    <row r="1300" customFormat="false" ht="20.25" hidden="false" customHeight="true" outlineLevel="0" collapsed="false">
      <c r="A1300" s="24"/>
      <c r="B1300" s="25" t="s">
        <v>1140</v>
      </c>
      <c r="C1300" s="16" t="n">
        <v>0</v>
      </c>
      <c r="D1300" s="16" t="n">
        <v>0</v>
      </c>
      <c r="E1300" s="16" t="n">
        <v>0</v>
      </c>
      <c r="F1300" s="16" t="n">
        <v>0</v>
      </c>
      <c r="G1300" s="16" t="n">
        <v>0</v>
      </c>
      <c r="H1300" s="17" t="n">
        <f aca="false">IF(C1300&lt;&gt;0,(G1300/C1300)*100,0)</f>
        <v>0</v>
      </c>
      <c r="I1300" s="18" t="n">
        <f aca="false">IF(D1300&lt;&gt;0,(G1300/D1300)*100,0)</f>
        <v>0</v>
      </c>
      <c r="J1300" s="18" t="n">
        <f aca="false">IF(E1300&lt;&gt;0,(G1300/E1300)*100,0)</f>
        <v>0</v>
      </c>
      <c r="K1300" s="18" t="n">
        <f aca="false">IF(F1300&lt;&gt;0,(G1300/F1300)*100,0)</f>
        <v>0</v>
      </c>
    </row>
    <row r="1301" customFormat="false" ht="20.25" hidden="false" customHeight="true" outlineLevel="0" collapsed="false">
      <c r="A1301" s="24"/>
      <c r="B1301" s="25" t="s">
        <v>1141</v>
      </c>
      <c r="C1301" s="16" t="n">
        <v>0</v>
      </c>
      <c r="D1301" s="16" t="n">
        <v>0</v>
      </c>
      <c r="E1301" s="16" t="n">
        <v>0</v>
      </c>
      <c r="F1301" s="16" t="n">
        <v>0</v>
      </c>
      <c r="G1301" s="16" t="n">
        <v>0</v>
      </c>
      <c r="H1301" s="17" t="n">
        <f aca="false">IF(C1301&lt;&gt;0,(G1301/C1301)*100,0)</f>
        <v>0</v>
      </c>
      <c r="I1301" s="18" t="n">
        <f aca="false">IF(D1301&lt;&gt;0,(G1301/D1301)*100,0)</f>
        <v>0</v>
      </c>
      <c r="J1301" s="18" t="n">
        <f aca="false">IF(E1301&lt;&gt;0,(G1301/E1301)*100,0)</f>
        <v>0</v>
      </c>
      <c r="K1301" s="18" t="n">
        <f aca="false">IF(F1301&lt;&gt;0,(G1301/F1301)*100,0)</f>
        <v>0</v>
      </c>
    </row>
    <row r="1302" customFormat="false" ht="20.25" hidden="false" customHeight="true" outlineLevel="0" collapsed="false">
      <c r="A1302" s="24"/>
      <c r="B1302" s="25" t="s">
        <v>1142</v>
      </c>
      <c r="C1302" s="16" t="n">
        <v>0</v>
      </c>
      <c r="D1302" s="16" t="n">
        <v>0</v>
      </c>
      <c r="E1302" s="16" t="n">
        <v>0</v>
      </c>
      <c r="F1302" s="16" t="n">
        <v>0</v>
      </c>
      <c r="G1302" s="16" t="n">
        <v>0</v>
      </c>
      <c r="H1302" s="17" t="n">
        <f aca="false">IF(C1302&lt;&gt;0,(G1302/C1302)*100,0)</f>
        <v>0</v>
      </c>
      <c r="I1302" s="18" t="n">
        <f aca="false">IF(D1302&lt;&gt;0,(G1302/D1302)*100,0)</f>
        <v>0</v>
      </c>
      <c r="J1302" s="18" t="n">
        <f aca="false">IF(E1302&lt;&gt;0,(G1302/E1302)*100,0)</f>
        <v>0</v>
      </c>
      <c r="K1302" s="18" t="n">
        <f aca="false">IF(F1302&lt;&gt;0,(G1302/F1302)*100,0)</f>
        <v>0</v>
      </c>
    </row>
    <row r="1303" customFormat="false" ht="20.25" hidden="false" customHeight="true" outlineLevel="0" collapsed="false">
      <c r="A1303" s="24"/>
      <c r="B1303" s="25" t="s">
        <v>1143</v>
      </c>
      <c r="C1303" s="16" t="n">
        <v>0</v>
      </c>
      <c r="D1303" s="16" t="n">
        <v>0</v>
      </c>
      <c r="E1303" s="16" t="n">
        <v>0</v>
      </c>
      <c r="F1303" s="16" t="n">
        <v>0</v>
      </c>
      <c r="G1303" s="16" t="n">
        <v>0</v>
      </c>
      <c r="H1303" s="17" t="n">
        <f aca="false">IF(C1303&lt;&gt;0,(G1303/C1303)*100,0)</f>
        <v>0</v>
      </c>
      <c r="I1303" s="18" t="n">
        <f aca="false">IF(D1303&lt;&gt;0,(G1303/D1303)*100,0)</f>
        <v>0</v>
      </c>
      <c r="J1303" s="18" t="n">
        <f aca="false">IF(E1303&lt;&gt;0,(G1303/E1303)*100,0)</f>
        <v>0</v>
      </c>
      <c r="K1303" s="18" t="n">
        <f aca="false">IF(F1303&lt;&gt;0,(G1303/F1303)*100,0)</f>
        <v>0</v>
      </c>
    </row>
    <row r="1304" customFormat="false" ht="20.25" hidden="false" customHeight="true" outlineLevel="0" collapsed="false">
      <c r="A1304" s="24"/>
      <c r="B1304" s="25" t="s">
        <v>1144</v>
      </c>
      <c r="C1304" s="16" t="n">
        <v>0</v>
      </c>
      <c r="D1304" s="16" t="n">
        <v>4683</v>
      </c>
      <c r="E1304" s="16" t="n">
        <v>6474</v>
      </c>
      <c r="F1304" s="16" t="n">
        <v>4661</v>
      </c>
      <c r="G1304" s="16" t="n">
        <v>6474</v>
      </c>
      <c r="H1304" s="17" t="n">
        <f aca="false">IF(C1304&lt;&gt;0,(G1304/C1304)*100,0)</f>
        <v>0</v>
      </c>
      <c r="I1304" s="18" t="n">
        <f aca="false">IF(D1304&lt;&gt;0,(G1304/D1304)*100,0)</f>
        <v>138.244714926329</v>
      </c>
      <c r="J1304" s="18" t="n">
        <f aca="false">IF(E1304&lt;&gt;0,(G1304/E1304)*100,0)</f>
        <v>100</v>
      </c>
      <c r="K1304" s="18" t="n">
        <f aca="false">IF(F1304&lt;&gt;0,(G1304/F1304)*100,0)</f>
        <v>138.897232353572</v>
      </c>
    </row>
    <row r="1305" customFormat="false" ht="20.25" hidden="false" customHeight="true" outlineLevel="0" collapsed="false">
      <c r="A1305" s="24"/>
      <c r="B1305" s="25" t="s">
        <v>1145</v>
      </c>
      <c r="C1305" s="16" t="n">
        <v>0</v>
      </c>
      <c r="D1305" s="16" t="n">
        <v>0</v>
      </c>
      <c r="E1305" s="16" t="n">
        <v>0</v>
      </c>
      <c r="F1305" s="16" t="n">
        <v>4661</v>
      </c>
      <c r="G1305" s="16" t="n">
        <v>6474</v>
      </c>
      <c r="H1305" s="17" t="n">
        <f aca="false">IF(C1305&lt;&gt;0,(G1305/C1305)*100,0)</f>
        <v>0</v>
      </c>
      <c r="I1305" s="18" t="n">
        <f aca="false">IF(D1305&lt;&gt;0,(G1305/D1305)*100,0)</f>
        <v>0</v>
      </c>
      <c r="J1305" s="18" t="n">
        <f aca="false">IF(E1305&lt;&gt;0,(G1305/E1305)*100,0)</f>
        <v>0</v>
      </c>
      <c r="K1305" s="18" t="n">
        <f aca="false">IF(F1305&lt;&gt;0,(G1305/F1305)*100,0)</f>
        <v>138.897232353572</v>
      </c>
    </row>
    <row r="1306" customFormat="false" ht="20.25" hidden="false" customHeight="true" outlineLevel="0" collapsed="false">
      <c r="A1306" s="24"/>
      <c r="B1306" s="25" t="s">
        <v>1146</v>
      </c>
      <c r="C1306" s="16" t="n">
        <v>0</v>
      </c>
      <c r="D1306" s="16" t="n">
        <v>0</v>
      </c>
      <c r="E1306" s="16" t="n">
        <v>0</v>
      </c>
      <c r="F1306" s="16" t="n">
        <v>0</v>
      </c>
      <c r="G1306" s="16" t="n">
        <v>0</v>
      </c>
      <c r="H1306" s="17" t="n">
        <f aca="false">IF(C1306&lt;&gt;0,(G1306/C1306)*100,0)</f>
        <v>0</v>
      </c>
      <c r="I1306" s="18" t="n">
        <f aca="false">IF(D1306&lt;&gt;0,(G1306/D1306)*100,0)</f>
        <v>0</v>
      </c>
      <c r="J1306" s="18" t="n">
        <f aca="false">IF(E1306&lt;&gt;0,(G1306/E1306)*100,0)</f>
        <v>0</v>
      </c>
      <c r="K1306" s="18" t="n">
        <f aca="false">IF(F1306&lt;&gt;0,(G1306/F1306)*100,0)</f>
        <v>0</v>
      </c>
    </row>
    <row r="1307" customFormat="false" ht="20.25" hidden="false" customHeight="true" outlineLevel="0" collapsed="false">
      <c r="A1307" s="24"/>
      <c r="B1307" s="25" t="s">
        <v>1147</v>
      </c>
      <c r="C1307" s="16" t="n">
        <v>0</v>
      </c>
      <c r="D1307" s="16" t="n">
        <v>0</v>
      </c>
      <c r="E1307" s="16" t="n">
        <v>0</v>
      </c>
      <c r="F1307" s="16" t="n">
        <v>0</v>
      </c>
      <c r="G1307" s="16" t="n">
        <v>0</v>
      </c>
      <c r="H1307" s="17" t="n">
        <f aca="false">IF(C1307&lt;&gt;0,(G1307/C1307)*100,0)</f>
        <v>0</v>
      </c>
      <c r="I1307" s="18" t="n">
        <f aca="false">IF(D1307&lt;&gt;0,(G1307/D1307)*100,0)</f>
        <v>0</v>
      </c>
      <c r="J1307" s="18" t="n">
        <f aca="false">IF(E1307&lt;&gt;0,(G1307/E1307)*100,0)</f>
        <v>0</v>
      </c>
      <c r="K1307" s="18" t="n">
        <f aca="false">IF(F1307&lt;&gt;0,(G1307/F1307)*100,0)</f>
        <v>0</v>
      </c>
    </row>
    <row r="1308" customFormat="false" ht="20.25" hidden="false" customHeight="true" outlineLevel="0" collapsed="false">
      <c r="A1308" s="24"/>
      <c r="B1308" s="25" t="s">
        <v>1148</v>
      </c>
      <c r="C1308" s="16" t="n">
        <v>0</v>
      </c>
      <c r="D1308" s="16" t="n">
        <v>0</v>
      </c>
      <c r="E1308" s="16" t="n">
        <v>0</v>
      </c>
      <c r="F1308" s="16" t="n">
        <v>0</v>
      </c>
      <c r="G1308" s="16" t="n">
        <v>0</v>
      </c>
      <c r="H1308" s="17" t="n">
        <f aca="false">IF(C1308&lt;&gt;0,(G1308/C1308)*100,0)</f>
        <v>0</v>
      </c>
      <c r="I1308" s="18" t="n">
        <f aca="false">IF(D1308&lt;&gt;0,(G1308/D1308)*100,0)</f>
        <v>0</v>
      </c>
      <c r="J1308" s="18" t="n">
        <f aca="false">IF(E1308&lt;&gt;0,(G1308/E1308)*100,0)</f>
        <v>0</v>
      </c>
      <c r="K1308" s="18" t="n">
        <f aca="false">IF(F1308&lt;&gt;0,(G1308/F1308)*100,0)</f>
        <v>0</v>
      </c>
    </row>
    <row r="1309" customFormat="false" ht="20.25" hidden="false" customHeight="true" outlineLevel="0" collapsed="false">
      <c r="A1309" s="24" t="s">
        <v>1149</v>
      </c>
      <c r="B1309" s="25" t="s">
        <v>114</v>
      </c>
      <c r="C1309" s="16" t="n">
        <v>0</v>
      </c>
      <c r="D1309" s="16" t="n">
        <v>30</v>
      </c>
      <c r="E1309" s="16" t="n">
        <v>29</v>
      </c>
      <c r="F1309" s="16" t="n">
        <v>11</v>
      </c>
      <c r="G1309" s="16" t="n">
        <v>29</v>
      </c>
      <c r="H1309" s="17" t="n">
        <f aca="false">IF(C1309&lt;&gt;0,(G1309/C1309)*100,0)</f>
        <v>0</v>
      </c>
      <c r="I1309" s="18" t="n">
        <f aca="false">IF(D1309&lt;&gt;0,(G1309/D1309)*100,0)</f>
        <v>96.6666666666667</v>
      </c>
      <c r="J1309" s="18" t="n">
        <f aca="false">IF(E1309&lt;&gt;0,(G1309/E1309)*100,0)</f>
        <v>100</v>
      </c>
      <c r="K1309" s="18" t="n">
        <f aca="false">IF(F1309&lt;&gt;0,(G1309/F1309)*100,0)</f>
        <v>263.636363636364</v>
      </c>
    </row>
    <row r="1310" customFormat="false" ht="20.25" hidden="false" customHeight="true" outlineLevel="0" collapsed="false">
      <c r="A1310" s="24"/>
      <c r="B1310" s="25" t="s">
        <v>1150</v>
      </c>
      <c r="C1310" s="16" t="n">
        <v>0</v>
      </c>
      <c r="D1310" s="16" t="n">
        <v>0</v>
      </c>
      <c r="E1310" s="16" t="n">
        <v>0</v>
      </c>
      <c r="F1310" s="16" t="n">
        <v>0</v>
      </c>
      <c r="G1310" s="16" t="n">
        <v>0</v>
      </c>
      <c r="H1310" s="17" t="n">
        <f aca="false">IF(C1310&lt;&gt;0,(G1310/C1310)*100,0)</f>
        <v>0</v>
      </c>
      <c r="I1310" s="18" t="n">
        <f aca="false">IF(D1310&lt;&gt;0,(G1310/D1310)*100,0)</f>
        <v>0</v>
      </c>
      <c r="J1310" s="18" t="n">
        <f aca="false">IF(E1310&lt;&gt;0,(G1310/E1310)*100,0)</f>
        <v>0</v>
      </c>
      <c r="K1310" s="18" t="n">
        <f aca="false">IF(F1310&lt;&gt;0,(G1310/F1310)*100,0)</f>
        <v>0</v>
      </c>
    </row>
    <row r="1311" customFormat="false" ht="20.25" hidden="false" customHeight="true" outlineLevel="0" collapsed="false">
      <c r="A1311" s="24"/>
      <c r="B1311" s="25" t="s">
        <v>1151</v>
      </c>
      <c r="C1311" s="16" t="n">
        <v>0</v>
      </c>
      <c r="D1311" s="16" t="n">
        <v>0</v>
      </c>
      <c r="E1311" s="16" t="n">
        <v>0</v>
      </c>
      <c r="F1311" s="16" t="n">
        <v>0</v>
      </c>
      <c r="G1311" s="16" t="n">
        <v>0</v>
      </c>
      <c r="H1311" s="17" t="n">
        <f aca="false">IF(C1311&lt;&gt;0,(G1311/C1311)*100,0)</f>
        <v>0</v>
      </c>
      <c r="I1311" s="18" t="n">
        <f aca="false">IF(D1311&lt;&gt;0,(G1311/D1311)*100,0)</f>
        <v>0</v>
      </c>
      <c r="J1311" s="18" t="n">
        <f aca="false">IF(E1311&lt;&gt;0,(G1311/E1311)*100,0)</f>
        <v>0</v>
      </c>
      <c r="K1311" s="18" t="n">
        <f aca="false">IF(F1311&lt;&gt;0,(G1311/F1311)*100,0)</f>
        <v>0</v>
      </c>
    </row>
    <row r="1312" customFormat="false" ht="20.25" hidden="false" customHeight="true" outlineLevel="0" collapsed="false">
      <c r="A1312" s="24"/>
      <c r="B1312" s="25" t="s">
        <v>1152</v>
      </c>
      <c r="C1312" s="16" t="n">
        <v>0</v>
      </c>
      <c r="D1312" s="16" t="n">
        <v>30</v>
      </c>
      <c r="E1312" s="16" t="n">
        <v>29</v>
      </c>
      <c r="F1312" s="16" t="n">
        <v>11</v>
      </c>
      <c r="G1312" s="16" t="n">
        <v>29</v>
      </c>
      <c r="H1312" s="17" t="n">
        <f aca="false">IF(C1312&lt;&gt;0,(G1312/C1312)*100,0)</f>
        <v>0</v>
      </c>
      <c r="I1312" s="18" t="n">
        <f aca="false">IF(D1312&lt;&gt;0,(G1312/D1312)*100,0)</f>
        <v>96.6666666666667</v>
      </c>
      <c r="J1312" s="18" t="n">
        <f aca="false">IF(E1312&lt;&gt;0,(G1312/E1312)*100,0)</f>
        <v>100</v>
      </c>
      <c r="K1312" s="18" t="n">
        <f aca="false">IF(F1312&lt;&gt;0,(G1312/F1312)*100,0)</f>
        <v>263.636363636364</v>
      </c>
    </row>
    <row r="1313" customFormat="false" ht="20.25" hidden="false" customHeight="true" outlineLevel="0" collapsed="false">
      <c r="A1313" s="24"/>
      <c r="B1313" s="25"/>
      <c r="C1313" s="16" t="n">
        <v>0</v>
      </c>
      <c r="D1313" s="16" t="n">
        <v>0</v>
      </c>
      <c r="E1313" s="16" t="n">
        <v>0</v>
      </c>
      <c r="F1313" s="16" t="n">
        <v>0</v>
      </c>
      <c r="G1313" s="16" t="n">
        <v>0</v>
      </c>
      <c r="H1313" s="17" t="n">
        <v>0</v>
      </c>
      <c r="I1313" s="18" t="n">
        <v>0</v>
      </c>
      <c r="J1313" s="18" t="n">
        <v>0</v>
      </c>
      <c r="K1313" s="18" t="n">
        <v>0</v>
      </c>
    </row>
    <row r="1314" customFormat="false" ht="20.25" hidden="false" customHeight="true" outlineLevel="0" collapsed="false">
      <c r="A1314" s="24"/>
      <c r="B1314" s="26" t="s">
        <v>115</v>
      </c>
      <c r="C1314" s="16" t="n">
        <v>0</v>
      </c>
      <c r="D1314" s="16" t="n">
        <v>310500</v>
      </c>
      <c r="E1314" s="16" t="n">
        <v>361512</v>
      </c>
      <c r="F1314" s="16" t="n">
        <v>279318</v>
      </c>
      <c r="G1314" s="16" t="n">
        <v>310606</v>
      </c>
      <c r="H1314" s="17" t="n">
        <f aca="false">IF(C1314&lt;&gt;0,(G1314/C1314)*100,0)</f>
        <v>0</v>
      </c>
      <c r="I1314" s="18" t="n">
        <f aca="false">IF(D1314&lt;&gt;0,(G1314/D1314)*100,0)</f>
        <v>100.034138486312</v>
      </c>
      <c r="J1314" s="18" t="n">
        <f aca="false">IF(E1314&lt;&gt;0,(G1314/E1314)*100,0)</f>
        <v>85.9185863816416</v>
      </c>
      <c r="K1314" s="18" t="n">
        <f aca="false">IF(F1314&lt;&gt;0,(G1314/F1314)*100,0)</f>
        <v>111.20156953723</v>
      </c>
    </row>
  </sheetData>
  <autoFilter ref="A3:K1314"/>
  <mergeCells count="1">
    <mergeCell ref="A1:K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734375" defaultRowHeight="14.25" zeroHeight="false" outlineLevelRow="0" outlineLevelCol="0"/>
  <cols>
    <col collapsed="false" customWidth="true" hidden="false" outlineLevel="0" max="1" min="1" style="22" width="9.85"/>
    <col collapsed="false" customWidth="true" hidden="false" outlineLevel="0" max="2" min="2" style="22" width="50.56"/>
    <col collapsed="false" customWidth="true" hidden="false" outlineLevel="0" max="5" min="3" style="22" width="17.84"/>
    <col collapsed="false" customWidth="false" hidden="false" outlineLevel="0" max="257" min="6" style="2" width="10.27"/>
  </cols>
  <sheetData>
    <row r="1" customFormat="false" ht="50.25" hidden="false" customHeight="true" outlineLevel="0" collapsed="false">
      <c r="A1" s="27" t="str">
        <f aca="false">ML!A5</f>
        <v>4-2022年临翔区税收返还和转移支付收入决算表</v>
      </c>
      <c r="B1" s="27"/>
      <c r="C1" s="27"/>
      <c r="D1" s="27"/>
      <c r="E1" s="27"/>
    </row>
    <row r="2" customFormat="false" ht="20.25" hidden="false" customHeight="true" outlineLevel="0" collapsed="false">
      <c r="B2" s="8"/>
      <c r="C2" s="8"/>
      <c r="D2" s="8"/>
      <c r="E2" s="11" t="s">
        <v>32</v>
      </c>
    </row>
    <row r="3" customFormat="false" ht="30" hidden="false" customHeight="true" outlineLevel="0" collapsed="false">
      <c r="A3" s="12" t="s">
        <v>137</v>
      </c>
      <c r="B3" s="13" t="s">
        <v>88</v>
      </c>
      <c r="C3" s="13" t="s">
        <v>38</v>
      </c>
      <c r="D3" s="13" t="s">
        <v>37</v>
      </c>
      <c r="E3" s="13" t="s">
        <v>1153</v>
      </c>
    </row>
    <row r="4" customFormat="false" ht="20.25" hidden="false" customHeight="true" outlineLevel="0" collapsed="false">
      <c r="A4" s="14"/>
      <c r="B4" s="28" t="s">
        <v>70</v>
      </c>
      <c r="C4" s="16" t="n">
        <v>233318</v>
      </c>
      <c r="D4" s="16" t="n">
        <v>203597</v>
      </c>
      <c r="E4" s="18" t="n">
        <f aca="false">IF(D4&lt;&gt;0,(C4/D4)*100,0)</f>
        <v>114.597955765556</v>
      </c>
    </row>
    <row r="5" customFormat="false" ht="20.25" hidden="false" customHeight="true" outlineLevel="0" collapsed="false">
      <c r="A5" s="19" t="s">
        <v>139</v>
      </c>
      <c r="B5" s="28" t="s">
        <v>71</v>
      </c>
      <c r="C5" s="16" t="n">
        <v>4041</v>
      </c>
      <c r="D5" s="16" t="n">
        <v>5290</v>
      </c>
      <c r="E5" s="18" t="n">
        <f aca="false">IF(D5&lt;&gt;0,(C5/D5)*100,0)</f>
        <v>76.3894139886579</v>
      </c>
    </row>
    <row r="6" customFormat="false" ht="20.25" hidden="false" customHeight="true" outlineLevel="0" collapsed="false">
      <c r="A6" s="14"/>
      <c r="B6" s="25" t="s">
        <v>1154</v>
      </c>
      <c r="C6" s="16" t="n">
        <v>528</v>
      </c>
      <c r="D6" s="16" t="n">
        <v>528</v>
      </c>
      <c r="E6" s="18" t="n">
        <f aca="false">IF(D6&lt;&gt;0,(C6/D6)*100,0)</f>
        <v>100</v>
      </c>
    </row>
    <row r="7" customFormat="false" ht="20.25" hidden="false" customHeight="true" outlineLevel="0" collapsed="false">
      <c r="A7" s="14"/>
      <c r="B7" s="25" t="s">
        <v>1155</v>
      </c>
      <c r="C7" s="16" t="n">
        <v>0</v>
      </c>
      <c r="D7" s="16" t="n">
        <v>0</v>
      </c>
      <c r="E7" s="18" t="n">
        <f aca="false">IF(D7&lt;&gt;0,(C7/D7)*100,0)</f>
        <v>0</v>
      </c>
    </row>
    <row r="8" customFormat="false" ht="20.25" hidden="false" customHeight="true" outlineLevel="0" collapsed="false">
      <c r="A8" s="14"/>
      <c r="B8" s="25" t="s">
        <v>1156</v>
      </c>
      <c r="C8" s="16" t="n">
        <v>1775</v>
      </c>
      <c r="D8" s="16" t="n">
        <v>1775</v>
      </c>
      <c r="E8" s="18" t="n">
        <f aca="false">IF(D8&lt;&gt;0,(C8/D8)*100,0)</f>
        <v>100</v>
      </c>
    </row>
    <row r="9" customFormat="false" ht="20.25" hidden="false" customHeight="true" outlineLevel="0" collapsed="false">
      <c r="A9" s="14"/>
      <c r="B9" s="25" t="s">
        <v>1157</v>
      </c>
      <c r="C9" s="16" t="n">
        <v>953</v>
      </c>
      <c r="D9" s="16" t="n">
        <v>953</v>
      </c>
      <c r="E9" s="18" t="n">
        <f aca="false">IF(D9&lt;&gt;0,(C9/D9)*100,0)</f>
        <v>100</v>
      </c>
    </row>
    <row r="10" customFormat="false" ht="20.25" hidden="false" customHeight="true" outlineLevel="0" collapsed="false">
      <c r="A10" s="14"/>
      <c r="B10" s="25" t="s">
        <v>1158</v>
      </c>
      <c r="C10" s="16" t="n">
        <v>2883</v>
      </c>
      <c r="D10" s="16" t="n">
        <v>2883</v>
      </c>
      <c r="E10" s="18" t="n">
        <f aca="false">IF(D10&lt;&gt;0,(C10/D10)*100,0)</f>
        <v>100</v>
      </c>
    </row>
    <row r="11" customFormat="false" ht="20.25" hidden="false" customHeight="true" outlineLevel="0" collapsed="false">
      <c r="A11" s="14"/>
      <c r="B11" s="25" t="s">
        <v>1159</v>
      </c>
      <c r="C11" s="16" t="n">
        <v>-2098</v>
      </c>
      <c r="D11" s="16" t="n">
        <v>-849</v>
      </c>
      <c r="E11" s="18" t="n">
        <f aca="false">IF(D11&lt;&gt;0,(C11/D11)*100,0)</f>
        <v>247.114252061249</v>
      </c>
    </row>
    <row r="12" customFormat="false" ht="20.25" hidden="false" customHeight="true" outlineLevel="0" collapsed="false">
      <c r="A12" s="19" t="s">
        <v>268</v>
      </c>
      <c r="B12" s="28" t="s">
        <v>72</v>
      </c>
      <c r="C12" s="16" t="n">
        <v>178111</v>
      </c>
      <c r="D12" s="16" t="n">
        <v>157830</v>
      </c>
      <c r="E12" s="18" t="n">
        <f aca="false">IF(D12&lt;&gt;0,(C12/D12)*100,0)</f>
        <v>112.849901793068</v>
      </c>
    </row>
    <row r="13" customFormat="false" ht="20.25" hidden="false" customHeight="true" outlineLevel="0" collapsed="false">
      <c r="A13" s="14"/>
      <c r="B13" s="25" t="s">
        <v>1160</v>
      </c>
      <c r="C13" s="16" t="n">
        <v>3371</v>
      </c>
      <c r="D13" s="16" t="n">
        <v>0</v>
      </c>
      <c r="E13" s="18" t="n">
        <f aca="false">IF(D13&lt;&gt;0,(C13/D13)*100,0)</f>
        <v>0</v>
      </c>
    </row>
    <row r="14" customFormat="false" ht="20.25" hidden="false" customHeight="true" outlineLevel="0" collapsed="false">
      <c r="A14" s="14"/>
      <c r="B14" s="25" t="s">
        <v>1161</v>
      </c>
      <c r="C14" s="16" t="n">
        <v>47002</v>
      </c>
      <c r="D14" s="16" t="n">
        <v>45373</v>
      </c>
      <c r="E14" s="18" t="n">
        <f aca="false">IF(D14&lt;&gt;0,(C14/D14)*100,0)</f>
        <v>103.590240892161</v>
      </c>
    </row>
    <row r="15" customFormat="false" ht="20.25" hidden="false" customHeight="true" outlineLevel="0" collapsed="false">
      <c r="A15" s="14"/>
      <c r="B15" s="25" t="s">
        <v>1162</v>
      </c>
      <c r="C15" s="16" t="n">
        <v>7160</v>
      </c>
      <c r="D15" s="16" t="n">
        <v>6187</v>
      </c>
      <c r="E15" s="18" t="n">
        <f aca="false">IF(D15&lt;&gt;0,(C15/D15)*100,0)</f>
        <v>115.726523355423</v>
      </c>
    </row>
    <row r="16" customFormat="false" ht="20.25" hidden="false" customHeight="true" outlineLevel="0" collapsed="false">
      <c r="A16" s="14"/>
      <c r="B16" s="25" t="s">
        <v>1163</v>
      </c>
      <c r="C16" s="16" t="n">
        <v>7090</v>
      </c>
      <c r="D16" s="16" t="n">
        <v>10999</v>
      </c>
      <c r="E16" s="18" t="n">
        <f aca="false">IF(D16&lt;&gt;0,(C16/D16)*100,0)</f>
        <v>64.4604054914083</v>
      </c>
    </row>
    <row r="17" customFormat="false" ht="20.25" hidden="false" customHeight="true" outlineLevel="0" collapsed="false">
      <c r="A17" s="14"/>
      <c r="B17" s="25" t="s">
        <v>1164</v>
      </c>
      <c r="C17" s="16" t="n">
        <v>0</v>
      </c>
      <c r="D17" s="16" t="n">
        <v>0</v>
      </c>
      <c r="E17" s="18" t="n">
        <f aca="false">IF(D17&lt;&gt;0,(C17/D17)*100,0)</f>
        <v>0</v>
      </c>
    </row>
    <row r="18" customFormat="false" ht="20.25" hidden="false" customHeight="true" outlineLevel="0" collapsed="false">
      <c r="A18" s="14"/>
      <c r="B18" s="25" t="s">
        <v>1165</v>
      </c>
      <c r="C18" s="16" t="n">
        <v>1093</v>
      </c>
      <c r="D18" s="16" t="n">
        <v>0</v>
      </c>
      <c r="E18" s="18" t="n">
        <f aca="false">IF(D18&lt;&gt;0,(C18/D18)*100,0)</f>
        <v>0</v>
      </c>
    </row>
    <row r="19" customFormat="false" ht="20.25" hidden="false" customHeight="true" outlineLevel="0" collapsed="false">
      <c r="A19" s="14"/>
      <c r="B19" s="25" t="s">
        <v>1166</v>
      </c>
      <c r="C19" s="16" t="n">
        <v>398</v>
      </c>
      <c r="D19" s="16" t="n">
        <v>360</v>
      </c>
      <c r="E19" s="18" t="n">
        <f aca="false">IF(D19&lt;&gt;0,(C19/D19)*100,0)</f>
        <v>110.555555555556</v>
      </c>
    </row>
    <row r="20" customFormat="false" ht="20.25" hidden="false" customHeight="true" outlineLevel="0" collapsed="false">
      <c r="A20" s="14"/>
      <c r="B20" s="25" t="s">
        <v>1167</v>
      </c>
      <c r="C20" s="16" t="n">
        <v>1182</v>
      </c>
      <c r="D20" s="16" t="n">
        <v>1915</v>
      </c>
      <c r="E20" s="18" t="n">
        <f aca="false">IF(D20&lt;&gt;0,(C20/D20)*100,0)</f>
        <v>61.7232375979112</v>
      </c>
    </row>
    <row r="21" customFormat="false" ht="20.25" hidden="false" customHeight="true" outlineLevel="0" collapsed="false">
      <c r="A21" s="14"/>
      <c r="B21" s="25" t="s">
        <v>1168</v>
      </c>
      <c r="C21" s="16" t="n">
        <v>10845</v>
      </c>
      <c r="D21" s="16" t="n">
        <v>14099</v>
      </c>
      <c r="E21" s="18" t="n">
        <f aca="false">IF(D21&lt;&gt;0,(C21/D21)*100,0)</f>
        <v>76.9203489609192</v>
      </c>
    </row>
    <row r="22" customFormat="false" ht="20.25" hidden="false" customHeight="true" outlineLevel="0" collapsed="false">
      <c r="A22" s="14"/>
      <c r="B22" s="25" t="s">
        <v>1169</v>
      </c>
      <c r="C22" s="16" t="n">
        <v>0</v>
      </c>
      <c r="D22" s="16" t="n">
        <v>0</v>
      </c>
      <c r="E22" s="18" t="n">
        <f aca="false">IF(D22&lt;&gt;0,(C22/D22)*100,0)</f>
        <v>0</v>
      </c>
    </row>
    <row r="23" customFormat="false" ht="20.25" hidden="false" customHeight="true" outlineLevel="0" collapsed="false">
      <c r="A23" s="14"/>
      <c r="B23" s="25" t="s">
        <v>1170</v>
      </c>
      <c r="C23" s="16" t="n">
        <v>1300</v>
      </c>
      <c r="D23" s="16" t="n">
        <v>3190</v>
      </c>
      <c r="E23" s="18" t="n">
        <f aca="false">IF(D23&lt;&gt;0,(C23/D23)*100,0)</f>
        <v>40.7523510971787</v>
      </c>
    </row>
    <row r="24" customFormat="false" ht="20.25" hidden="false" customHeight="true" outlineLevel="0" collapsed="false">
      <c r="A24" s="14"/>
      <c r="B24" s="25" t="s">
        <v>1171</v>
      </c>
      <c r="C24" s="16" t="n">
        <v>0</v>
      </c>
      <c r="D24" s="16" t="n">
        <v>0</v>
      </c>
      <c r="E24" s="18" t="n">
        <f aca="false">IF(D24&lt;&gt;0,(C24/D24)*100,0)</f>
        <v>0</v>
      </c>
    </row>
    <row r="25" customFormat="false" ht="20.25" hidden="false" customHeight="true" outlineLevel="0" collapsed="false">
      <c r="A25" s="14"/>
      <c r="B25" s="25" t="s">
        <v>1172</v>
      </c>
      <c r="C25" s="16" t="n">
        <v>4494</v>
      </c>
      <c r="D25" s="16" t="n">
        <v>5275</v>
      </c>
      <c r="E25" s="18" t="n">
        <f aca="false">IF(D25&lt;&gt;0,(C25/D25)*100,0)</f>
        <v>85.1943127962085</v>
      </c>
    </row>
    <row r="26" customFormat="false" ht="20.25" hidden="false" customHeight="true" outlineLevel="0" collapsed="false">
      <c r="A26" s="14"/>
      <c r="B26" s="25" t="s">
        <v>1173</v>
      </c>
      <c r="C26" s="16" t="n">
        <v>25</v>
      </c>
      <c r="D26" s="16" t="n">
        <v>0</v>
      </c>
      <c r="E26" s="18" t="n">
        <f aca="false">IF(D26&lt;&gt;0,(C26/D26)*100,0)</f>
        <v>0</v>
      </c>
    </row>
    <row r="27" customFormat="false" ht="20.25" hidden="false" customHeight="true" outlineLevel="0" collapsed="false">
      <c r="A27" s="14"/>
      <c r="B27" s="25" t="s">
        <v>1174</v>
      </c>
      <c r="C27" s="16" t="n">
        <v>0</v>
      </c>
      <c r="D27" s="16" t="n">
        <v>0</v>
      </c>
      <c r="E27" s="18" t="n">
        <f aca="false">IF(D27&lt;&gt;0,(C27/D27)*100,0)</f>
        <v>0</v>
      </c>
    </row>
    <row r="28" customFormat="false" ht="20.25" hidden="false" customHeight="true" outlineLevel="0" collapsed="false">
      <c r="A28" s="14"/>
      <c r="B28" s="25" t="s">
        <v>1175</v>
      </c>
      <c r="C28" s="16" t="n">
        <v>0</v>
      </c>
      <c r="D28" s="16" t="n">
        <v>0</v>
      </c>
      <c r="E28" s="18" t="n">
        <f aca="false">IF(D28&lt;&gt;0,(C28/D28)*100,0)</f>
        <v>0</v>
      </c>
    </row>
    <row r="29" customFormat="false" ht="20.25" hidden="false" customHeight="true" outlineLevel="0" collapsed="false">
      <c r="A29" s="14"/>
      <c r="B29" s="25" t="s">
        <v>1176</v>
      </c>
      <c r="C29" s="16" t="n">
        <v>1471</v>
      </c>
      <c r="D29" s="16" t="n">
        <v>1521</v>
      </c>
      <c r="E29" s="18" t="n">
        <f aca="false">IF(D29&lt;&gt;0,(C29/D29)*100,0)</f>
        <v>96.7126890203813</v>
      </c>
    </row>
    <row r="30" customFormat="false" ht="20.25" hidden="false" customHeight="true" outlineLevel="0" collapsed="false">
      <c r="A30" s="14"/>
      <c r="B30" s="25" t="s">
        <v>1177</v>
      </c>
      <c r="C30" s="16" t="n">
        <v>15035</v>
      </c>
      <c r="D30" s="16" t="n">
        <v>15797</v>
      </c>
      <c r="E30" s="18" t="n">
        <f aca="false">IF(D30&lt;&gt;0,(C30/D30)*100,0)</f>
        <v>95.1762992973349</v>
      </c>
    </row>
    <row r="31" customFormat="false" ht="20.25" hidden="false" customHeight="true" outlineLevel="0" collapsed="false">
      <c r="A31" s="14"/>
      <c r="B31" s="25" t="s">
        <v>1178</v>
      </c>
      <c r="C31" s="16" t="n">
        <v>0</v>
      </c>
      <c r="D31" s="16" t="n">
        <v>0</v>
      </c>
      <c r="E31" s="18" t="n">
        <f aca="false">IF(D31&lt;&gt;0,(C31/D31)*100,0)</f>
        <v>0</v>
      </c>
    </row>
    <row r="32" customFormat="false" ht="20.25" hidden="false" customHeight="true" outlineLevel="0" collapsed="false">
      <c r="A32" s="14"/>
      <c r="B32" s="25" t="s">
        <v>1179</v>
      </c>
      <c r="C32" s="16" t="n">
        <v>282</v>
      </c>
      <c r="D32" s="16" t="n">
        <v>272</v>
      </c>
      <c r="E32" s="18" t="n">
        <f aca="false">IF(D32&lt;&gt;0,(C32/D32)*100,0)</f>
        <v>103.676470588235</v>
      </c>
    </row>
    <row r="33" customFormat="false" ht="20.25" hidden="false" customHeight="true" outlineLevel="0" collapsed="false">
      <c r="A33" s="14"/>
      <c r="B33" s="25" t="s">
        <v>1180</v>
      </c>
      <c r="C33" s="16" t="n">
        <v>20191</v>
      </c>
      <c r="D33" s="16" t="n">
        <v>19110</v>
      </c>
      <c r="E33" s="18" t="n">
        <f aca="false">IF(D33&lt;&gt;0,(C33/D33)*100,0)</f>
        <v>105.656724228153</v>
      </c>
    </row>
    <row r="34" customFormat="false" ht="20.25" hidden="false" customHeight="true" outlineLevel="0" collapsed="false">
      <c r="A34" s="14"/>
      <c r="B34" s="25" t="s">
        <v>1181</v>
      </c>
      <c r="C34" s="16" t="n">
        <v>7792</v>
      </c>
      <c r="D34" s="16" t="n">
        <v>7109</v>
      </c>
      <c r="E34" s="18" t="n">
        <f aca="false">IF(D34&lt;&gt;0,(C34/D34)*100,0)</f>
        <v>109.60753973836</v>
      </c>
    </row>
    <row r="35" customFormat="false" ht="20.25" hidden="false" customHeight="true" outlineLevel="0" collapsed="false">
      <c r="A35" s="14"/>
      <c r="B35" s="25" t="s">
        <v>1182</v>
      </c>
      <c r="C35" s="16" t="n">
        <v>1310</v>
      </c>
      <c r="D35" s="16" t="n">
        <v>2908</v>
      </c>
      <c r="E35" s="18" t="n">
        <f aca="false">IF(D35&lt;&gt;0,(C35/D35)*100,0)</f>
        <v>45.0481430536451</v>
      </c>
    </row>
    <row r="36" customFormat="false" ht="20.25" hidden="false" customHeight="true" outlineLevel="0" collapsed="false">
      <c r="A36" s="14"/>
      <c r="B36" s="25" t="s">
        <v>1183</v>
      </c>
      <c r="C36" s="16" t="n">
        <v>0</v>
      </c>
      <c r="D36" s="16" t="n">
        <v>0</v>
      </c>
      <c r="E36" s="18" t="n">
        <f aca="false">IF(D36&lt;&gt;0,(C36/D36)*100,0)</f>
        <v>0</v>
      </c>
    </row>
    <row r="37" customFormat="false" ht="20.25" hidden="false" customHeight="true" outlineLevel="0" collapsed="false">
      <c r="A37" s="14"/>
      <c r="B37" s="25" t="s">
        <v>1184</v>
      </c>
      <c r="C37" s="16" t="n">
        <v>9274</v>
      </c>
      <c r="D37" s="16" t="n">
        <v>7698</v>
      </c>
      <c r="E37" s="18" t="n">
        <f aca="false">IF(D37&lt;&gt;0,(C37/D37)*100,0)</f>
        <v>120.472850090933</v>
      </c>
    </row>
    <row r="38" customFormat="false" ht="20.25" hidden="false" customHeight="true" outlineLevel="0" collapsed="false">
      <c r="A38" s="14"/>
      <c r="B38" s="25" t="s">
        <v>1185</v>
      </c>
      <c r="C38" s="16" t="n">
        <v>6322</v>
      </c>
      <c r="D38" s="16" t="n">
        <v>3073</v>
      </c>
      <c r="E38" s="18" t="n">
        <f aca="false">IF(D38&lt;&gt;0,(C38/D38)*100,0)</f>
        <v>205.727302310446</v>
      </c>
    </row>
    <row r="39" customFormat="false" ht="20.25" hidden="false" customHeight="true" outlineLevel="0" collapsed="false">
      <c r="A39" s="14"/>
      <c r="B39" s="25" t="s">
        <v>1186</v>
      </c>
      <c r="C39" s="16" t="n">
        <v>0</v>
      </c>
      <c r="D39" s="16" t="n">
        <v>0</v>
      </c>
      <c r="E39" s="18" t="n">
        <f aca="false">IF(D39&lt;&gt;0,(C39/D39)*100,0)</f>
        <v>0</v>
      </c>
    </row>
    <row r="40" customFormat="false" ht="20.25" hidden="false" customHeight="true" outlineLevel="0" collapsed="false">
      <c r="A40" s="14"/>
      <c r="B40" s="25" t="s">
        <v>1187</v>
      </c>
      <c r="C40" s="16" t="n">
        <v>0</v>
      </c>
      <c r="D40" s="16" t="n">
        <v>0</v>
      </c>
      <c r="E40" s="18" t="n">
        <f aca="false">IF(D40&lt;&gt;0,(C40/D40)*100,0)</f>
        <v>0</v>
      </c>
    </row>
    <row r="41" customFormat="false" ht="20.25" hidden="false" customHeight="true" outlineLevel="0" collapsed="false">
      <c r="A41" s="14"/>
      <c r="B41" s="25" t="s">
        <v>1188</v>
      </c>
      <c r="C41" s="16" t="n">
        <v>0</v>
      </c>
      <c r="D41" s="16" t="n">
        <v>0</v>
      </c>
      <c r="E41" s="18" t="n">
        <f aca="false">IF(D41&lt;&gt;0,(C41/D41)*100,0)</f>
        <v>0</v>
      </c>
    </row>
    <row r="42" customFormat="false" ht="20.25" hidden="false" customHeight="true" outlineLevel="0" collapsed="false">
      <c r="A42" s="14"/>
      <c r="B42" s="25" t="s">
        <v>1189</v>
      </c>
      <c r="C42" s="16" t="n">
        <v>0</v>
      </c>
      <c r="D42" s="16" t="n">
        <v>0</v>
      </c>
      <c r="E42" s="18" t="n">
        <f aca="false">IF(D42&lt;&gt;0,(C42/D42)*100,0)</f>
        <v>0</v>
      </c>
    </row>
    <row r="43" customFormat="false" ht="20.25" hidden="false" customHeight="true" outlineLevel="0" collapsed="false">
      <c r="A43" s="14"/>
      <c r="B43" s="25" t="s">
        <v>1190</v>
      </c>
      <c r="C43" s="16" t="n">
        <v>15272</v>
      </c>
      <c r="D43" s="16" t="n">
        <v>12471</v>
      </c>
      <c r="E43" s="18" t="n">
        <f aca="false">IF(D43&lt;&gt;0,(C43/D43)*100,0)</f>
        <v>122.460107449282</v>
      </c>
    </row>
    <row r="44" customFormat="false" ht="20.25" hidden="false" customHeight="true" outlineLevel="0" collapsed="false">
      <c r="A44" s="14"/>
      <c r="B44" s="25" t="s">
        <v>1191</v>
      </c>
      <c r="C44" s="16" t="n">
        <v>0</v>
      </c>
      <c r="D44" s="16" t="n">
        <v>0</v>
      </c>
      <c r="E44" s="18" t="n">
        <f aca="false">IF(D44&lt;&gt;0,(C44/D44)*100,0)</f>
        <v>0</v>
      </c>
    </row>
    <row r="45" customFormat="false" ht="20.25" hidden="false" customHeight="true" outlineLevel="0" collapsed="false">
      <c r="A45" s="14"/>
      <c r="B45" s="25" t="s">
        <v>1192</v>
      </c>
      <c r="C45" s="16" t="n">
        <v>40</v>
      </c>
      <c r="D45" s="16" t="n">
        <v>320</v>
      </c>
      <c r="E45" s="18" t="n">
        <f aca="false">IF(D45&lt;&gt;0,(C45/D45)*100,0)</f>
        <v>12.5</v>
      </c>
    </row>
    <row r="46" customFormat="false" ht="20.25" hidden="false" customHeight="true" outlineLevel="0" collapsed="false">
      <c r="A46" s="14"/>
      <c r="B46" s="25" t="s">
        <v>1193</v>
      </c>
      <c r="C46" s="16" t="n">
        <v>0</v>
      </c>
      <c r="D46" s="16" t="n">
        <v>0</v>
      </c>
      <c r="E46" s="18" t="n">
        <f aca="false">IF(D46&lt;&gt;0,(C46/D46)*100,0)</f>
        <v>0</v>
      </c>
    </row>
    <row r="47" customFormat="false" ht="20.25" hidden="false" customHeight="true" outlineLevel="0" collapsed="false">
      <c r="A47" s="14"/>
      <c r="B47" s="25" t="s">
        <v>1194</v>
      </c>
      <c r="C47" s="16" t="n">
        <v>4702</v>
      </c>
      <c r="D47" s="16" t="n">
        <v>0</v>
      </c>
      <c r="E47" s="18" t="n">
        <f aca="false">IF(D47&lt;&gt;0,(C47/D47)*100,0)</f>
        <v>0</v>
      </c>
    </row>
    <row r="48" customFormat="false" ht="20.25" hidden="false" customHeight="true" outlineLevel="0" collapsed="false">
      <c r="A48" s="14"/>
      <c r="B48" s="25" t="s">
        <v>1195</v>
      </c>
      <c r="C48" s="16" t="n">
        <v>2176</v>
      </c>
      <c r="D48" s="16" t="n">
        <v>0</v>
      </c>
      <c r="E48" s="18" t="n">
        <f aca="false">IF(D48&lt;&gt;0,(C48/D48)*100,0)</f>
        <v>0</v>
      </c>
    </row>
    <row r="49" customFormat="false" ht="20.25" hidden="false" customHeight="true" outlineLevel="0" collapsed="false">
      <c r="A49" s="14"/>
      <c r="B49" s="25" t="s">
        <v>1196</v>
      </c>
      <c r="C49" s="16" t="n">
        <v>10131</v>
      </c>
      <c r="D49" s="16" t="n">
        <v>0</v>
      </c>
      <c r="E49" s="18" t="n">
        <f aca="false">IF(D49&lt;&gt;0,(C49/D49)*100,0)</f>
        <v>0</v>
      </c>
    </row>
    <row r="50" customFormat="false" ht="20.25" hidden="false" customHeight="true" outlineLevel="0" collapsed="false">
      <c r="A50" s="14"/>
      <c r="B50" s="25" t="s">
        <v>1197</v>
      </c>
      <c r="C50" s="16" t="n">
        <v>153</v>
      </c>
      <c r="D50" s="16" t="n">
        <v>153</v>
      </c>
      <c r="E50" s="18" t="n">
        <f aca="false">IF(D50&lt;&gt;0,(C50/D50)*100,0)</f>
        <v>100</v>
      </c>
    </row>
    <row r="51" customFormat="false" ht="20.25" hidden="false" customHeight="true" outlineLevel="0" collapsed="false">
      <c r="A51" s="19" t="s">
        <v>299</v>
      </c>
      <c r="B51" s="28" t="s">
        <v>73</v>
      </c>
      <c r="C51" s="16" t="n">
        <v>51166</v>
      </c>
      <c r="D51" s="16" t="n">
        <v>40477</v>
      </c>
      <c r="E51" s="18" t="n">
        <f aca="false">IF(D51&lt;&gt;0,(C51/D51)*100,0)</f>
        <v>126.407589495269</v>
      </c>
    </row>
    <row r="52" customFormat="false" ht="20.25" hidden="false" customHeight="true" outlineLevel="0" collapsed="false">
      <c r="A52" s="14"/>
      <c r="B52" s="25" t="s">
        <v>1198</v>
      </c>
      <c r="C52" s="16" t="n">
        <v>770</v>
      </c>
      <c r="D52" s="16" t="n">
        <v>863</v>
      </c>
      <c r="E52" s="18" t="n">
        <f aca="false">IF(D52&lt;&gt;0,(C52/D52)*100,0)</f>
        <v>89.2236384704519</v>
      </c>
    </row>
    <row r="53" customFormat="false" ht="20.25" hidden="false" customHeight="true" outlineLevel="0" collapsed="false">
      <c r="A53" s="14"/>
      <c r="B53" s="25" t="s">
        <v>1199</v>
      </c>
      <c r="C53" s="16" t="n">
        <v>0</v>
      </c>
      <c r="D53" s="16" t="n">
        <v>0</v>
      </c>
      <c r="E53" s="18" t="n">
        <f aca="false">IF(D53&lt;&gt;0,(C53/D53)*100,0)</f>
        <v>0</v>
      </c>
    </row>
    <row r="54" customFormat="false" ht="20.25" hidden="false" customHeight="true" outlineLevel="0" collapsed="false">
      <c r="A54" s="14"/>
      <c r="B54" s="25" t="s">
        <v>1200</v>
      </c>
      <c r="C54" s="16" t="n">
        <v>94</v>
      </c>
      <c r="D54" s="16" t="n">
        <v>50</v>
      </c>
      <c r="E54" s="18" t="n">
        <f aca="false">IF(D54&lt;&gt;0,(C54/D54)*100,0)</f>
        <v>188</v>
      </c>
    </row>
    <row r="55" customFormat="false" ht="20.25" hidden="false" customHeight="true" outlineLevel="0" collapsed="false">
      <c r="A55" s="14"/>
      <c r="B55" s="25" t="s">
        <v>1201</v>
      </c>
      <c r="C55" s="16" t="n">
        <v>306</v>
      </c>
      <c r="D55" s="16" t="n">
        <v>75</v>
      </c>
      <c r="E55" s="18" t="n">
        <f aca="false">IF(D55&lt;&gt;0,(C55/D55)*100,0)</f>
        <v>408</v>
      </c>
    </row>
    <row r="56" customFormat="false" ht="20.25" hidden="false" customHeight="true" outlineLevel="0" collapsed="false">
      <c r="A56" s="14"/>
      <c r="B56" s="25" t="s">
        <v>1202</v>
      </c>
      <c r="C56" s="16" t="n">
        <v>2871</v>
      </c>
      <c r="D56" s="16" t="n">
        <v>6503</v>
      </c>
      <c r="E56" s="18" t="n">
        <f aca="false">IF(D56&lt;&gt;0,(C56/D56)*100,0)</f>
        <v>44.1488543749039</v>
      </c>
    </row>
    <row r="57" customFormat="false" ht="20.25" hidden="false" customHeight="true" outlineLevel="0" collapsed="false">
      <c r="A57" s="14"/>
      <c r="B57" s="25" t="s">
        <v>1203</v>
      </c>
      <c r="C57" s="16" t="n">
        <v>598</v>
      </c>
      <c r="D57" s="16" t="n">
        <v>328</v>
      </c>
      <c r="E57" s="18" t="n">
        <f aca="false">IF(D57&lt;&gt;0,(C57/D57)*100,0)</f>
        <v>182.317073170732</v>
      </c>
    </row>
    <row r="58" customFormat="false" ht="20.25" hidden="false" customHeight="true" outlineLevel="0" collapsed="false">
      <c r="A58" s="14"/>
      <c r="B58" s="25" t="s">
        <v>1204</v>
      </c>
      <c r="C58" s="16" t="n">
        <v>582</v>
      </c>
      <c r="D58" s="16" t="n">
        <v>76</v>
      </c>
      <c r="E58" s="18" t="n">
        <f aca="false">IF(D58&lt;&gt;0,(C58/D58)*100,0)</f>
        <v>765.789473684211</v>
      </c>
    </row>
    <row r="59" customFormat="false" ht="20.25" hidden="false" customHeight="true" outlineLevel="0" collapsed="false">
      <c r="A59" s="14"/>
      <c r="B59" s="25" t="s">
        <v>1205</v>
      </c>
      <c r="C59" s="16" t="n">
        <v>433</v>
      </c>
      <c r="D59" s="16" t="n">
        <v>1170</v>
      </c>
      <c r="E59" s="18" t="n">
        <f aca="false">IF(D59&lt;&gt;0,(C59/D59)*100,0)</f>
        <v>37.008547008547</v>
      </c>
    </row>
    <row r="60" customFormat="false" ht="20.25" hidden="false" customHeight="true" outlineLevel="0" collapsed="false">
      <c r="A60" s="14"/>
      <c r="B60" s="25" t="s">
        <v>1206</v>
      </c>
      <c r="C60" s="16" t="n">
        <v>3778</v>
      </c>
      <c r="D60" s="16" t="n">
        <v>389</v>
      </c>
      <c r="E60" s="18" t="n">
        <f aca="false">IF(D60&lt;&gt;0,(C60/D60)*100,0)</f>
        <v>971.20822622108</v>
      </c>
    </row>
    <row r="61" customFormat="false" ht="20.25" hidden="false" customHeight="true" outlineLevel="0" collapsed="false">
      <c r="A61" s="14"/>
      <c r="B61" s="25" t="s">
        <v>1207</v>
      </c>
      <c r="C61" s="16" t="n">
        <v>2107</v>
      </c>
      <c r="D61" s="16" t="n">
        <v>10310</v>
      </c>
      <c r="E61" s="18" t="n">
        <f aca="false">IF(D61&lt;&gt;0,(C61/D61)*100,0)</f>
        <v>20.4364694471387</v>
      </c>
    </row>
    <row r="62" customFormat="false" ht="20.25" hidden="false" customHeight="true" outlineLevel="0" collapsed="false">
      <c r="A62" s="14"/>
      <c r="B62" s="25" t="s">
        <v>1208</v>
      </c>
      <c r="C62" s="16" t="n">
        <v>4112</v>
      </c>
      <c r="D62" s="16" t="n">
        <v>52</v>
      </c>
      <c r="E62" s="18" t="n">
        <f aca="false">IF(D62&lt;&gt;0,(C62/D62)*100,0)</f>
        <v>7907.69230769231</v>
      </c>
    </row>
    <row r="63" customFormat="false" ht="20.25" hidden="false" customHeight="true" outlineLevel="0" collapsed="false">
      <c r="A63" s="14"/>
      <c r="B63" s="25" t="s">
        <v>1209</v>
      </c>
      <c r="C63" s="16" t="n">
        <v>17179</v>
      </c>
      <c r="D63" s="16" t="n">
        <v>11236</v>
      </c>
      <c r="E63" s="18" t="n">
        <f aca="false">IF(D63&lt;&gt;0,(C63/D63)*100,0)</f>
        <v>152.892488430046</v>
      </c>
    </row>
    <row r="64" customFormat="false" ht="20.25" hidden="false" customHeight="true" outlineLevel="0" collapsed="false">
      <c r="A64" s="14"/>
      <c r="B64" s="25" t="s">
        <v>1210</v>
      </c>
      <c r="C64" s="16" t="n">
        <v>2245</v>
      </c>
      <c r="D64" s="16" t="n">
        <v>1879</v>
      </c>
      <c r="E64" s="18" t="n">
        <f aca="false">IF(D64&lt;&gt;0,(C64/D64)*100,0)</f>
        <v>119.478445981905</v>
      </c>
    </row>
    <row r="65" customFormat="false" ht="20.25" hidden="false" customHeight="true" outlineLevel="0" collapsed="false">
      <c r="A65" s="14"/>
      <c r="B65" s="25" t="s">
        <v>1211</v>
      </c>
      <c r="C65" s="16" t="n">
        <v>346</v>
      </c>
      <c r="D65" s="16" t="n">
        <v>20</v>
      </c>
      <c r="E65" s="18" t="n">
        <f aca="false">IF(D65&lt;&gt;0,(C65/D65)*100,0)</f>
        <v>1730</v>
      </c>
    </row>
    <row r="66" customFormat="false" ht="20.25" hidden="false" customHeight="true" outlineLevel="0" collapsed="false">
      <c r="A66" s="14"/>
      <c r="B66" s="25" t="s">
        <v>1212</v>
      </c>
      <c r="C66" s="16" t="n">
        <v>1416</v>
      </c>
      <c r="D66" s="16" t="n">
        <v>244</v>
      </c>
      <c r="E66" s="18" t="n">
        <f aca="false">IF(D66&lt;&gt;0,(C66/D66)*100,0)</f>
        <v>580.327868852459</v>
      </c>
    </row>
    <row r="67" customFormat="false" ht="20.25" hidden="false" customHeight="true" outlineLevel="0" collapsed="false">
      <c r="A67" s="14"/>
      <c r="B67" s="25" t="s">
        <v>1213</v>
      </c>
      <c r="C67" s="16" t="n">
        <v>1</v>
      </c>
      <c r="D67" s="16" t="n">
        <v>-4</v>
      </c>
      <c r="E67" s="18" t="n">
        <f aca="false">IF(D67&lt;&gt;0,(C67/D67)*100,0)</f>
        <v>-25</v>
      </c>
    </row>
    <row r="68" customFormat="false" ht="20.25" hidden="false" customHeight="true" outlineLevel="0" collapsed="false">
      <c r="A68" s="14"/>
      <c r="B68" s="25" t="s">
        <v>1214</v>
      </c>
      <c r="C68" s="16" t="n">
        <v>13</v>
      </c>
      <c r="D68" s="16" t="n">
        <v>11</v>
      </c>
      <c r="E68" s="18" t="n">
        <f aca="false">IF(D68&lt;&gt;0,(C68/D68)*100,0)</f>
        <v>118.181818181818</v>
      </c>
    </row>
    <row r="69" customFormat="false" ht="20.25" hidden="false" customHeight="true" outlineLevel="0" collapsed="false">
      <c r="A69" s="14"/>
      <c r="B69" s="25" t="s">
        <v>1215</v>
      </c>
      <c r="C69" s="16" t="n">
        <v>13428</v>
      </c>
      <c r="D69" s="16" t="n">
        <v>4532</v>
      </c>
      <c r="E69" s="18" t="n">
        <f aca="false">IF(D69&lt;&gt;0,(C69/D69)*100,0)</f>
        <v>296.293027360989</v>
      </c>
    </row>
    <row r="70" customFormat="false" ht="20.25" hidden="false" customHeight="true" outlineLevel="0" collapsed="false">
      <c r="A70" s="14"/>
      <c r="B70" s="25" t="s">
        <v>1216</v>
      </c>
      <c r="C70" s="16" t="n">
        <v>100</v>
      </c>
      <c r="D70" s="16" t="n">
        <v>46</v>
      </c>
      <c r="E70" s="18" t="n">
        <f aca="false">IF(D70&lt;&gt;0,(C70/D70)*100,0)</f>
        <v>217.391304347826</v>
      </c>
    </row>
    <row r="71" customFormat="false" ht="20.25" hidden="false" customHeight="true" outlineLevel="0" collapsed="false">
      <c r="A71" s="19"/>
      <c r="B71" s="25" t="s">
        <v>1217</v>
      </c>
      <c r="C71" s="16" t="n">
        <v>787</v>
      </c>
      <c r="D71" s="16" t="n">
        <v>494</v>
      </c>
      <c r="E71" s="18" t="n">
        <f aca="false">IF(D71&lt;&gt;0,(C71/D71)*100,0)</f>
        <v>159.311740890688</v>
      </c>
    </row>
    <row r="72" customFormat="false" ht="20.25" hidden="false" customHeight="true" outlineLevel="0" collapsed="false">
      <c r="A72" s="14"/>
      <c r="B72" s="25" t="s">
        <v>1218</v>
      </c>
      <c r="C72" s="16" t="n">
        <v>0</v>
      </c>
      <c r="D72" s="16" t="n">
        <v>2203</v>
      </c>
      <c r="E72" s="18" t="n">
        <f aca="false">IF(D72&lt;&gt;0,(C72/D72)*100,0)</f>
        <v>0</v>
      </c>
    </row>
    <row r="73" customFormat="false" ht="20.25" hidden="false" customHeight="true" outlineLevel="0" collapsed="false">
      <c r="A73" s="19" t="s">
        <v>318</v>
      </c>
      <c r="B73" s="29" t="s">
        <v>120</v>
      </c>
      <c r="C73" s="16" t="n">
        <v>21917</v>
      </c>
      <c r="D73" s="16" t="n">
        <v>8106</v>
      </c>
      <c r="E73" s="18" t="n">
        <f aca="false">IF(D73&lt;&gt;0,(C73/D73)*100,0)</f>
        <v>270.379965457686</v>
      </c>
    </row>
    <row r="74" customFormat="false" ht="20.25" hidden="false" customHeight="true" outlineLevel="0" collapsed="false">
      <c r="A74" s="19"/>
      <c r="B74" s="30" t="s">
        <v>1219</v>
      </c>
      <c r="C74" s="16" t="n">
        <v>0</v>
      </c>
      <c r="D74" s="16" t="n">
        <v>0</v>
      </c>
      <c r="E74" s="18" t="n">
        <f aca="false">IF(D74&lt;&gt;0,(C74/D74)*100,0)</f>
        <v>0</v>
      </c>
    </row>
    <row r="75" customFormat="false" ht="20.25" hidden="false" customHeight="true" outlineLevel="0" collapsed="false">
      <c r="A75" s="14"/>
      <c r="B75" s="30" t="s">
        <v>1220</v>
      </c>
      <c r="C75" s="16" t="n">
        <v>21917</v>
      </c>
      <c r="D75" s="16" t="n">
        <v>8106</v>
      </c>
      <c r="E75" s="18" t="n">
        <f aca="false">IF(D75&lt;&gt;0,(C75/D75)*100,0)</f>
        <v>270.379965457686</v>
      </c>
    </row>
    <row r="76" customFormat="false" ht="20.25" hidden="false" customHeight="true" outlineLevel="0" collapsed="false">
      <c r="A76" s="14"/>
      <c r="B76" s="29" t="s">
        <v>1221</v>
      </c>
      <c r="C76" s="16" t="n">
        <f aca="false">C4-C73</f>
        <v>211401</v>
      </c>
      <c r="D76" s="16" t="n">
        <f aca="false">D4-D73</f>
        <v>195491</v>
      </c>
      <c r="E76" s="18" t="n">
        <f aca="false">IF(D76&lt;&gt;0,(C76/D76)*100,0)</f>
        <v>108.138482078459</v>
      </c>
    </row>
  </sheetData>
  <mergeCells count="1">
    <mergeCell ref="A1:E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10.2734375" defaultRowHeight="14.25" zeroHeight="false" outlineLevelRow="0" outlineLevelCol="0"/>
  <cols>
    <col collapsed="false" customWidth="true" hidden="false" outlineLevel="0" max="1" min="1" style="6" width="32.27"/>
    <col collapsed="false" customWidth="true" hidden="false" outlineLevel="0" max="8" min="2" style="6" width="17.84"/>
    <col collapsed="false" customWidth="false" hidden="false" outlineLevel="0" max="257" min="9" style="2" width="10.27"/>
  </cols>
  <sheetData>
    <row r="1" customFormat="false" ht="50.25" hidden="false" customHeight="true" outlineLevel="0" collapsed="false">
      <c r="A1" s="7" t="str">
        <f aca="false">ML!A6</f>
        <v>5-2022年临翔区本级一般公共预算收入决算表</v>
      </c>
      <c r="B1" s="7"/>
      <c r="C1" s="7"/>
      <c r="D1" s="7"/>
      <c r="E1" s="7"/>
      <c r="F1" s="7"/>
      <c r="G1" s="7"/>
      <c r="H1" s="7"/>
    </row>
    <row r="2" customFormat="false" ht="20.25" hidden="false" customHeight="true" outlineLevel="0" collapsed="false">
      <c r="A2" s="8"/>
      <c r="B2" s="10"/>
      <c r="C2" s="10"/>
      <c r="D2" s="10"/>
      <c r="E2" s="10"/>
      <c r="H2" s="11" t="s">
        <v>32</v>
      </c>
    </row>
    <row r="3" customFormat="false" ht="30" hidden="false" customHeight="true" outlineLevel="0" collapsed="false">
      <c r="A3" s="12" t="s">
        <v>33</v>
      </c>
      <c r="B3" s="13" t="s">
        <v>35</v>
      </c>
      <c r="C3" s="13" t="s">
        <v>36</v>
      </c>
      <c r="D3" s="13" t="s">
        <v>37</v>
      </c>
      <c r="E3" s="13" t="s">
        <v>38</v>
      </c>
      <c r="F3" s="13" t="s">
        <v>40</v>
      </c>
      <c r="G3" s="13" t="s">
        <v>41</v>
      </c>
      <c r="H3" s="13" t="s">
        <v>42</v>
      </c>
    </row>
    <row r="4" customFormat="false" ht="20.25" hidden="false" customHeight="true" outlineLevel="0" collapsed="false">
      <c r="A4" s="14" t="s">
        <v>43</v>
      </c>
      <c r="B4" s="16" t="n">
        <v>59869</v>
      </c>
      <c r="C4" s="16" t="n">
        <v>57769</v>
      </c>
      <c r="D4" s="16" t="n">
        <v>59018</v>
      </c>
      <c r="E4" s="16" t="n">
        <v>53395</v>
      </c>
      <c r="F4" s="18" t="n">
        <f aca="false">IF(B4&lt;&gt;0,(E4/B4)*100,0)</f>
        <v>89.1863902854566</v>
      </c>
      <c r="G4" s="18" t="n">
        <f aca="false">IF(C4&lt;&gt;0,(E4/C4)*100,0)</f>
        <v>92.4284650937354</v>
      </c>
      <c r="H4" s="18" t="n">
        <f aca="false">IF(D4&lt;&gt;0,(E4/D4)*100,0)</f>
        <v>90.4723982513809</v>
      </c>
    </row>
    <row r="5" customFormat="false" ht="20.25" hidden="false" customHeight="true" outlineLevel="0" collapsed="false">
      <c r="A5" s="14" t="s">
        <v>44</v>
      </c>
      <c r="B5" s="16" t="n">
        <v>24870</v>
      </c>
      <c r="C5" s="16" t="n">
        <v>20069</v>
      </c>
      <c r="D5" s="16" t="n">
        <v>21701</v>
      </c>
      <c r="E5" s="16" t="n">
        <v>16396</v>
      </c>
      <c r="F5" s="18" t="n">
        <f aca="false">IF(B5&lt;&gt;0,(E5/B5)*100,0)</f>
        <v>65.9268194611982</v>
      </c>
      <c r="G5" s="18" t="n">
        <f aca="false">IF(C5&lt;&gt;0,(E5/C5)*100,0)</f>
        <v>81.6981414121282</v>
      </c>
      <c r="H5" s="18" t="n">
        <f aca="false">IF(D5&lt;&gt;0,(E5/D5)*100,0)</f>
        <v>75.554121929865</v>
      </c>
    </row>
    <row r="6" customFormat="false" ht="20.25" hidden="false" customHeight="true" outlineLevel="0" collapsed="false">
      <c r="A6" s="14" t="s">
        <v>45</v>
      </c>
      <c r="B6" s="16" t="n">
        <v>2061</v>
      </c>
      <c r="C6" s="16" t="n">
        <v>1376</v>
      </c>
      <c r="D6" s="16" t="n">
        <v>3756</v>
      </c>
      <c r="E6" s="16" t="n">
        <v>1303</v>
      </c>
      <c r="F6" s="18" t="n">
        <f aca="false">IF(B6&lt;&gt;0,(E6/B6)*100,0)</f>
        <v>63.2217370208637</v>
      </c>
      <c r="G6" s="18" t="n">
        <f aca="false">IF(C6&lt;&gt;0,(E6/C6)*100,0)</f>
        <v>94.6947674418605</v>
      </c>
      <c r="H6" s="18" t="n">
        <f aca="false">IF(D6&lt;&gt;0,(E6/D6)*100,0)</f>
        <v>34.6911608093717</v>
      </c>
    </row>
    <row r="7" customFormat="false" ht="20.25" hidden="false" customHeight="true" outlineLevel="0" collapsed="false">
      <c r="A7" s="14" t="s">
        <v>46</v>
      </c>
      <c r="B7" s="16" t="n">
        <v>0</v>
      </c>
      <c r="C7" s="16" t="n">
        <v>0</v>
      </c>
      <c r="D7" s="16" t="n">
        <v>0</v>
      </c>
      <c r="E7" s="16" t="n">
        <v>0</v>
      </c>
      <c r="F7" s="18" t="n">
        <f aca="false">IF(B7&lt;&gt;0,(E7/B7)*100,0)</f>
        <v>0</v>
      </c>
      <c r="G7" s="18" t="n">
        <f aca="false">IF(C7&lt;&gt;0,(E7/C7)*100,0)</f>
        <v>0</v>
      </c>
      <c r="H7" s="18" t="n">
        <f aca="false">IF(D7&lt;&gt;0,(E7/D7)*100,0)</f>
        <v>0</v>
      </c>
    </row>
    <row r="8" customFormat="false" ht="20.25" hidden="false" customHeight="true" outlineLevel="0" collapsed="false">
      <c r="A8" s="14" t="s">
        <v>47</v>
      </c>
      <c r="B8" s="16" t="n">
        <v>882</v>
      </c>
      <c r="C8" s="16" t="n">
        <v>637</v>
      </c>
      <c r="D8" s="16" t="n">
        <v>732</v>
      </c>
      <c r="E8" s="16" t="n">
        <v>595</v>
      </c>
      <c r="F8" s="18" t="n">
        <f aca="false">IF(B8&lt;&gt;0,(E8/B8)*100,0)</f>
        <v>67.4603174603175</v>
      </c>
      <c r="G8" s="18" t="n">
        <f aca="false">IF(C8&lt;&gt;0,(E8/C8)*100,0)</f>
        <v>93.4065934065934</v>
      </c>
      <c r="H8" s="18" t="n">
        <f aca="false">IF(D8&lt;&gt;0,(E8/D8)*100,0)</f>
        <v>81.2841530054645</v>
      </c>
    </row>
    <row r="9" customFormat="false" ht="20.25" hidden="false" customHeight="true" outlineLevel="0" collapsed="false">
      <c r="A9" s="14" t="s">
        <v>48</v>
      </c>
      <c r="B9" s="16" t="n">
        <v>890</v>
      </c>
      <c r="C9" s="16" t="n">
        <v>282</v>
      </c>
      <c r="D9" s="16" t="n">
        <v>666</v>
      </c>
      <c r="E9" s="16" t="n">
        <v>348</v>
      </c>
      <c r="F9" s="18" t="n">
        <f aca="false">IF(B9&lt;&gt;0,(E9/B9)*100,0)</f>
        <v>39.1011235955056</v>
      </c>
      <c r="G9" s="18" t="n">
        <f aca="false">IF(C9&lt;&gt;0,(E9/C9)*100,0)</f>
        <v>123.404255319149</v>
      </c>
      <c r="H9" s="18" t="n">
        <f aca="false">IF(D9&lt;&gt;0,(E9/D9)*100,0)</f>
        <v>52.2522522522523</v>
      </c>
    </row>
    <row r="10" customFormat="false" ht="20.25" hidden="false" customHeight="true" outlineLevel="0" collapsed="false">
      <c r="A10" s="14" t="s">
        <v>49</v>
      </c>
      <c r="B10" s="16" t="n">
        <v>3648</v>
      </c>
      <c r="C10" s="16" t="n">
        <v>2091</v>
      </c>
      <c r="D10" s="16" t="n">
        <v>2579</v>
      </c>
      <c r="E10" s="16" t="n">
        <v>2285</v>
      </c>
      <c r="F10" s="18" t="n">
        <f aca="false">IF(B10&lt;&gt;0,(E10/B10)*100,0)</f>
        <v>62.6370614035088</v>
      </c>
      <c r="G10" s="18" t="n">
        <f aca="false">IF(C10&lt;&gt;0,(E10/C10)*100,0)</f>
        <v>109.277857484457</v>
      </c>
      <c r="H10" s="18" t="n">
        <f aca="false">IF(D10&lt;&gt;0,(E10/D10)*100,0)</f>
        <v>88.6002326483133</v>
      </c>
    </row>
    <row r="11" customFormat="false" ht="20.25" hidden="false" customHeight="true" outlineLevel="0" collapsed="false">
      <c r="A11" s="14" t="s">
        <v>50</v>
      </c>
      <c r="B11" s="16" t="n">
        <v>1440</v>
      </c>
      <c r="C11" s="16" t="n">
        <v>1538</v>
      </c>
      <c r="D11" s="16" t="n">
        <v>1634</v>
      </c>
      <c r="E11" s="16" t="n">
        <v>2479</v>
      </c>
      <c r="F11" s="18" t="n">
        <f aca="false">IF(B11&lt;&gt;0,(E11/B11)*100,0)</f>
        <v>172.152777777778</v>
      </c>
      <c r="G11" s="18" t="n">
        <f aca="false">IF(C11&lt;&gt;0,(E11/C11)*100,0)</f>
        <v>161.183355006502</v>
      </c>
      <c r="H11" s="18" t="n">
        <f aca="false">IF(D11&lt;&gt;0,(E11/D11)*100,0)</f>
        <v>151.71358629131</v>
      </c>
    </row>
    <row r="12" customFormat="false" ht="20.25" hidden="false" customHeight="true" outlineLevel="0" collapsed="false">
      <c r="A12" s="14" t="s">
        <v>51</v>
      </c>
      <c r="B12" s="16" t="n">
        <v>958</v>
      </c>
      <c r="C12" s="16" t="n">
        <v>990</v>
      </c>
      <c r="D12" s="16" t="n">
        <v>859</v>
      </c>
      <c r="E12" s="16" t="n">
        <v>668</v>
      </c>
      <c r="F12" s="18" t="n">
        <f aca="false">IF(B12&lt;&gt;0,(E12/B12)*100,0)</f>
        <v>69.7286012526096</v>
      </c>
      <c r="G12" s="18" t="n">
        <f aca="false">IF(C12&lt;&gt;0,(E12/C12)*100,0)</f>
        <v>67.4747474747475</v>
      </c>
      <c r="H12" s="18" t="n">
        <f aca="false">IF(D12&lt;&gt;0,(E12/D12)*100,0)</f>
        <v>77.7648428405122</v>
      </c>
    </row>
    <row r="13" customFormat="false" ht="20.25" hidden="false" customHeight="true" outlineLevel="0" collapsed="false">
      <c r="A13" s="14" t="s">
        <v>52</v>
      </c>
      <c r="B13" s="16" t="n">
        <v>792</v>
      </c>
      <c r="C13" s="16" t="n">
        <v>589</v>
      </c>
      <c r="D13" s="16" t="n">
        <v>551</v>
      </c>
      <c r="E13" s="16" t="n">
        <v>633</v>
      </c>
      <c r="F13" s="18" t="n">
        <f aca="false">IF(B13&lt;&gt;0,(E13/B13)*100,0)</f>
        <v>79.9242424242424</v>
      </c>
      <c r="G13" s="18" t="n">
        <f aca="false">IF(C13&lt;&gt;0,(E13/C13)*100,0)</f>
        <v>107.470288624788</v>
      </c>
      <c r="H13" s="18" t="n">
        <f aca="false">IF(D13&lt;&gt;0,(E13/D13)*100,0)</f>
        <v>114.882032667877</v>
      </c>
    </row>
    <row r="14" customFormat="false" ht="20.25" hidden="false" customHeight="true" outlineLevel="0" collapsed="false">
      <c r="A14" s="14" t="s">
        <v>53</v>
      </c>
      <c r="B14" s="16" t="n">
        <v>8697</v>
      </c>
      <c r="C14" s="16" t="n">
        <v>9569</v>
      </c>
      <c r="D14" s="16" t="n">
        <v>11366</v>
      </c>
      <c r="E14" s="16" t="n">
        <v>15007</v>
      </c>
      <c r="F14" s="18" t="n">
        <f aca="false">IF(B14&lt;&gt;0,(E14/B14)*100,0)</f>
        <v>172.553754168104</v>
      </c>
      <c r="G14" s="18" t="n">
        <f aca="false">IF(C14&lt;&gt;0,(E14/C14)*100,0)</f>
        <v>156.829344759118</v>
      </c>
      <c r="H14" s="18" t="n">
        <f aca="false">IF(D14&lt;&gt;0,(E14/D14)*100,0)</f>
        <v>132.034136899525</v>
      </c>
    </row>
    <row r="15" customFormat="false" ht="20.25" hidden="false" customHeight="true" outlineLevel="0" collapsed="false">
      <c r="A15" s="14" t="s">
        <v>54</v>
      </c>
      <c r="B15" s="16" t="n">
        <v>870</v>
      </c>
      <c r="C15" s="16" t="n">
        <v>951</v>
      </c>
      <c r="D15" s="16" t="n">
        <v>860</v>
      </c>
      <c r="E15" s="16" t="n">
        <v>931</v>
      </c>
      <c r="F15" s="18" t="n">
        <f aca="false">IF(B15&lt;&gt;0,(E15/B15)*100,0)</f>
        <v>107.011494252874</v>
      </c>
      <c r="G15" s="18" t="n">
        <f aca="false">IF(C15&lt;&gt;0,(E15/C15)*100,0)</f>
        <v>97.8969505783386</v>
      </c>
      <c r="H15" s="18" t="n">
        <f aca="false">IF(D15&lt;&gt;0,(E15/D15)*100,0)</f>
        <v>108.255813953488</v>
      </c>
    </row>
    <row r="16" customFormat="false" ht="20.25" hidden="false" customHeight="true" outlineLevel="0" collapsed="false">
      <c r="A16" s="14" t="s">
        <v>55</v>
      </c>
      <c r="B16" s="16" t="n">
        <v>66</v>
      </c>
      <c r="C16" s="16" t="n">
        <v>3807</v>
      </c>
      <c r="D16" s="16" t="n">
        <v>43</v>
      </c>
      <c r="E16" s="16" t="n">
        <v>648</v>
      </c>
      <c r="F16" s="18" t="n">
        <f aca="false">IF(B16&lt;&gt;0,(E16/B16)*100,0)</f>
        <v>981.818181818182</v>
      </c>
      <c r="G16" s="18" t="n">
        <f aca="false">IF(C16&lt;&gt;0,(E16/C16)*100,0)</f>
        <v>17.0212765957447</v>
      </c>
      <c r="H16" s="18" t="n">
        <f aca="false">IF(D16&lt;&gt;0,(E16/D16)*100,0)</f>
        <v>1506.97674418605</v>
      </c>
    </row>
    <row r="17" customFormat="false" ht="20.25" hidden="false" customHeight="true" outlineLevel="0" collapsed="false">
      <c r="A17" s="14" t="s">
        <v>56</v>
      </c>
      <c r="B17" s="16" t="n">
        <v>9450</v>
      </c>
      <c r="C17" s="16" t="n">
        <v>10287</v>
      </c>
      <c r="D17" s="16" t="n">
        <v>9359</v>
      </c>
      <c r="E17" s="16" t="n">
        <v>6271</v>
      </c>
      <c r="F17" s="18" t="n">
        <f aca="false">IF(B17&lt;&gt;0,(E17/B17)*100,0)</f>
        <v>66.3597883597884</v>
      </c>
      <c r="G17" s="18" t="n">
        <f aca="false">IF(C17&lt;&gt;0,(E17/C17)*100,0)</f>
        <v>60.9604355011179</v>
      </c>
      <c r="H17" s="18" t="n">
        <f aca="false">IF(D17&lt;&gt;0,(E17/D17)*100,0)</f>
        <v>67.0050219040496</v>
      </c>
    </row>
    <row r="18" customFormat="false" ht="20.25" hidden="false" customHeight="true" outlineLevel="0" collapsed="false">
      <c r="A18" s="14" t="s">
        <v>57</v>
      </c>
      <c r="B18" s="16" t="n">
        <v>4842</v>
      </c>
      <c r="C18" s="16" t="n">
        <v>5184</v>
      </c>
      <c r="D18" s="16" t="n">
        <v>4727</v>
      </c>
      <c r="E18" s="16" t="n">
        <v>5089</v>
      </c>
      <c r="F18" s="18" t="n">
        <f aca="false">IF(B18&lt;&gt;0,(E18/B18)*100,0)</f>
        <v>105.101197852127</v>
      </c>
      <c r="G18" s="18" t="n">
        <f aca="false">IF(C18&lt;&gt;0,(E18/C18)*100,0)</f>
        <v>98.1674382716049</v>
      </c>
      <c r="H18" s="18" t="n">
        <f aca="false">IF(D18&lt;&gt;0,(E18/D18)*100,0)</f>
        <v>107.658134123122</v>
      </c>
    </row>
    <row r="19" customFormat="false" ht="20.25" hidden="false" customHeight="true" outlineLevel="0" collapsed="false">
      <c r="A19" s="14" t="s">
        <v>58</v>
      </c>
      <c r="B19" s="16" t="n">
        <v>308</v>
      </c>
      <c r="C19" s="16" t="n">
        <v>175</v>
      </c>
      <c r="D19" s="16" t="n">
        <v>177</v>
      </c>
      <c r="E19" s="16" t="n">
        <v>72</v>
      </c>
      <c r="F19" s="18" t="n">
        <f aca="false">IF(B19&lt;&gt;0,(E19/B19)*100,0)</f>
        <v>23.3766233766234</v>
      </c>
      <c r="G19" s="18" t="n">
        <f aca="false">IF(C19&lt;&gt;0,(E19/C19)*100,0)</f>
        <v>41.1428571428571</v>
      </c>
      <c r="H19" s="18" t="n">
        <f aca="false">IF(D19&lt;&gt;0,(E19/D19)*100,0)</f>
        <v>40.6779661016949</v>
      </c>
    </row>
    <row r="20" customFormat="false" ht="20.25" hidden="false" customHeight="true" outlineLevel="0" collapsed="false">
      <c r="A20" s="14" t="s">
        <v>59</v>
      </c>
      <c r="B20" s="16" t="n">
        <v>95</v>
      </c>
      <c r="C20" s="16" t="n">
        <v>224</v>
      </c>
      <c r="D20" s="16" t="n">
        <v>8</v>
      </c>
      <c r="E20" s="16" t="n">
        <v>670</v>
      </c>
      <c r="F20" s="18" t="n">
        <f aca="false">IF(B20&lt;&gt;0,(E20/B20)*100,0)</f>
        <v>705.263157894737</v>
      </c>
      <c r="G20" s="18" t="n">
        <f aca="false">IF(C20&lt;&gt;0,(E20/C20)*100,0)</f>
        <v>299.107142857143</v>
      </c>
      <c r="H20" s="18" t="n">
        <f aca="false">IF(D20&lt;&gt;0,(E20/D20)*100,0)</f>
        <v>8375</v>
      </c>
    </row>
    <row r="21" customFormat="false" ht="20.25" hidden="false" customHeight="true" outlineLevel="0" collapsed="false">
      <c r="A21" s="14" t="s">
        <v>60</v>
      </c>
      <c r="B21" s="16" t="n">
        <v>35200</v>
      </c>
      <c r="C21" s="16" t="n">
        <v>37300</v>
      </c>
      <c r="D21" s="16" t="n">
        <v>33213</v>
      </c>
      <c r="E21" s="16" t="n">
        <v>37492</v>
      </c>
      <c r="F21" s="18" t="n">
        <f aca="false">IF(B21&lt;&gt;0,(E21/B21)*100,0)</f>
        <v>106.511363636364</v>
      </c>
      <c r="G21" s="18" t="n">
        <f aca="false">IF(C21&lt;&gt;0,(E21/C21)*100,0)</f>
        <v>100.514745308311</v>
      </c>
      <c r="H21" s="18" t="n">
        <f aca="false">IF(D21&lt;&gt;0,(E21/D21)*100,0)</f>
        <v>112.883509469184</v>
      </c>
    </row>
    <row r="22" customFormat="false" ht="20.25" hidden="false" customHeight="true" outlineLevel="0" collapsed="false">
      <c r="A22" s="14" t="s">
        <v>61</v>
      </c>
      <c r="B22" s="16" t="n">
        <v>1691</v>
      </c>
      <c r="C22" s="16" t="n">
        <v>1556</v>
      </c>
      <c r="D22" s="16" t="n">
        <v>1908</v>
      </c>
      <c r="E22" s="16" t="n">
        <v>1850</v>
      </c>
      <c r="F22" s="18" t="n">
        <f aca="false">IF(B22&lt;&gt;0,(E22/B22)*100,0)</f>
        <v>109.402720283856</v>
      </c>
      <c r="G22" s="18" t="n">
        <f aca="false">IF(C22&lt;&gt;0,(E22/C22)*100,0)</f>
        <v>118.894601542416</v>
      </c>
      <c r="H22" s="18" t="n">
        <f aca="false">IF(D22&lt;&gt;0,(E22/D22)*100,0)</f>
        <v>96.9601677148847</v>
      </c>
    </row>
    <row r="23" customFormat="false" ht="20.25" hidden="false" customHeight="true" outlineLevel="0" collapsed="false">
      <c r="A23" s="14" t="s">
        <v>62</v>
      </c>
      <c r="B23" s="16" t="n">
        <v>4500</v>
      </c>
      <c r="C23" s="16" t="n">
        <v>8576</v>
      </c>
      <c r="D23" s="16" t="n">
        <v>4323</v>
      </c>
      <c r="E23" s="16" t="n">
        <v>8673</v>
      </c>
      <c r="F23" s="18" t="n">
        <f aca="false">IF(B23&lt;&gt;0,(E23/B23)*100,0)</f>
        <v>192.733333333333</v>
      </c>
      <c r="G23" s="18" t="n">
        <f aca="false">IF(C23&lt;&gt;0,(E23/C23)*100,0)</f>
        <v>101.131063432836</v>
      </c>
      <c r="H23" s="18" t="n">
        <f aca="false">IF(D23&lt;&gt;0,(E23/D23)*100,0)</f>
        <v>200.624566273421</v>
      </c>
    </row>
    <row r="24" customFormat="false" ht="20.25" hidden="false" customHeight="true" outlineLevel="0" collapsed="false">
      <c r="A24" s="14" t="s">
        <v>63</v>
      </c>
      <c r="B24" s="16" t="n">
        <v>3000</v>
      </c>
      <c r="C24" s="16" t="n">
        <v>3526</v>
      </c>
      <c r="D24" s="16" t="n">
        <v>2778</v>
      </c>
      <c r="E24" s="16" t="n">
        <v>3647</v>
      </c>
      <c r="F24" s="18" t="n">
        <f aca="false">IF(B24&lt;&gt;0,(E24/B24)*100,0)</f>
        <v>121.566666666667</v>
      </c>
      <c r="G24" s="18" t="n">
        <f aca="false">IF(C24&lt;&gt;0,(E24/C24)*100,0)</f>
        <v>103.431650595576</v>
      </c>
      <c r="H24" s="18" t="n">
        <f aca="false">IF(D24&lt;&gt;0,(E24/D24)*100,0)</f>
        <v>131.281497480202</v>
      </c>
    </row>
    <row r="25" customFormat="false" ht="20.25" hidden="false" customHeight="true" outlineLevel="0" collapsed="false">
      <c r="A25" s="14" t="s">
        <v>64</v>
      </c>
      <c r="B25" s="16" t="n">
        <v>0</v>
      </c>
      <c r="C25" s="16" t="n">
        <v>0</v>
      </c>
      <c r="D25" s="16" t="n">
        <v>0</v>
      </c>
      <c r="E25" s="16" t="n">
        <v>0</v>
      </c>
      <c r="F25" s="18" t="n">
        <f aca="false">IF(B25&lt;&gt;0,(E25/B25)*100,0)</f>
        <v>0</v>
      </c>
      <c r="G25" s="18" t="n">
        <f aca="false">IF(C25&lt;&gt;0,(E25/C25)*100,0)</f>
        <v>0</v>
      </c>
      <c r="H25" s="18" t="n">
        <f aca="false">IF(D25&lt;&gt;0,(E25/D25)*100,0)</f>
        <v>0</v>
      </c>
    </row>
    <row r="26" customFormat="false" ht="20.25" hidden="false" customHeight="true" outlineLevel="0" collapsed="false">
      <c r="A26" s="14" t="s">
        <v>65</v>
      </c>
      <c r="B26" s="16" t="n">
        <v>22745</v>
      </c>
      <c r="C26" s="16" t="n">
        <v>21956</v>
      </c>
      <c r="D26" s="16" t="n">
        <v>21643</v>
      </c>
      <c r="E26" s="16" t="n">
        <v>21428</v>
      </c>
      <c r="F26" s="18" t="n">
        <f aca="false">IF(B26&lt;&gt;0,(E26/B26)*100,0)</f>
        <v>94.2097164211915</v>
      </c>
      <c r="G26" s="18" t="n">
        <f aca="false">IF(C26&lt;&gt;0,(E26/C26)*100,0)</f>
        <v>97.5951903807615</v>
      </c>
      <c r="H26" s="18" t="n">
        <f aca="false">IF(D26&lt;&gt;0,(E26/D26)*100,0)</f>
        <v>99.0066072171141</v>
      </c>
    </row>
    <row r="27" customFormat="false" ht="20.25" hidden="false" customHeight="true" outlineLevel="0" collapsed="false">
      <c r="A27" s="14" t="s">
        <v>66</v>
      </c>
      <c r="B27" s="16" t="n">
        <v>0</v>
      </c>
      <c r="C27" s="16" t="n">
        <v>0</v>
      </c>
      <c r="D27" s="16" t="n">
        <v>0</v>
      </c>
      <c r="E27" s="16" t="n">
        <v>0</v>
      </c>
      <c r="F27" s="18" t="n">
        <f aca="false">IF(B27&lt;&gt;0,(E27/B27)*100,0)</f>
        <v>0</v>
      </c>
      <c r="G27" s="18" t="n">
        <f aca="false">IF(C27&lt;&gt;0,(E27/C27)*100,0)</f>
        <v>0</v>
      </c>
      <c r="H27" s="18" t="n">
        <f aca="false">IF(D27&lt;&gt;0,(E27/D27)*100,0)</f>
        <v>0</v>
      </c>
    </row>
    <row r="28" customFormat="false" ht="20.25" hidden="false" customHeight="true" outlineLevel="0" collapsed="false">
      <c r="A28" s="14" t="s">
        <v>67</v>
      </c>
      <c r="B28" s="16" t="n">
        <v>3000</v>
      </c>
      <c r="C28" s="16" t="n">
        <v>1518</v>
      </c>
      <c r="D28" s="16" t="n">
        <v>2061</v>
      </c>
      <c r="E28" s="16" t="n">
        <v>1725</v>
      </c>
      <c r="F28" s="18" t="n">
        <f aca="false">IF(B28&lt;&gt;0,(E28/B28)*100,0)</f>
        <v>57.5</v>
      </c>
      <c r="G28" s="18" t="n">
        <f aca="false">IF(C28&lt;&gt;0,(E28/C28)*100,0)</f>
        <v>113.636363636364</v>
      </c>
      <c r="H28" s="18" t="n">
        <f aca="false">IF(D28&lt;&gt;0,(E28/D28)*100,0)</f>
        <v>83.6972343522562</v>
      </c>
    </row>
    <row r="29" customFormat="false" ht="20.25" hidden="false" customHeight="true" outlineLevel="0" collapsed="false">
      <c r="A29" s="14" t="s">
        <v>68</v>
      </c>
      <c r="B29" s="16" t="n">
        <v>264</v>
      </c>
      <c r="C29" s="16" t="n">
        <v>168</v>
      </c>
      <c r="D29" s="16" t="n">
        <v>500</v>
      </c>
      <c r="E29" s="16" t="n">
        <v>169</v>
      </c>
      <c r="F29" s="18" t="n">
        <f aca="false">IF(B29&lt;&gt;0,(E29/B29)*100,0)</f>
        <v>64.0151515151515</v>
      </c>
      <c r="G29" s="18" t="n">
        <f aca="false">IF(C29&lt;&gt;0,(E29/C29)*100,0)</f>
        <v>100.595238095238</v>
      </c>
      <c r="H29" s="18" t="n">
        <f aca="false">IF(D29&lt;&gt;0,(E29/D29)*100,0)</f>
        <v>33.8</v>
      </c>
    </row>
    <row r="30" customFormat="false" ht="20.25" hidden="false" customHeight="true" outlineLevel="0" collapsed="false">
      <c r="A30" s="14"/>
      <c r="B30" s="16" t="n">
        <v>0</v>
      </c>
      <c r="C30" s="16" t="n">
        <v>0</v>
      </c>
      <c r="D30" s="16" t="n">
        <v>0</v>
      </c>
      <c r="E30" s="16" t="n">
        <v>0</v>
      </c>
      <c r="F30" s="18" t="n">
        <v>0</v>
      </c>
      <c r="G30" s="18" t="n">
        <v>0</v>
      </c>
      <c r="H30" s="18" t="n">
        <v>0</v>
      </c>
    </row>
    <row r="31" customFormat="false" ht="20.25" hidden="false" customHeight="true" outlineLevel="0" collapsed="false">
      <c r="A31" s="19" t="s">
        <v>69</v>
      </c>
      <c r="B31" s="16" t="n">
        <v>95069</v>
      </c>
      <c r="C31" s="16" t="n">
        <v>95069</v>
      </c>
      <c r="D31" s="16" t="n">
        <v>92231</v>
      </c>
      <c r="E31" s="16" t="n">
        <v>90887</v>
      </c>
      <c r="F31" s="18" t="n">
        <f aca="false">IF(B31&lt;&gt;0,(E31/B31)*100,0)</f>
        <v>95.6010897348242</v>
      </c>
      <c r="G31" s="18" t="n">
        <f aca="false">IF(C31&lt;&gt;0,(E31/C31)*100,0)</f>
        <v>95.6010897348242</v>
      </c>
      <c r="H31" s="18" t="n">
        <f aca="false">IF(D31&lt;&gt;0,(E31/D31)*100,0)</f>
        <v>98.5427893007774</v>
      </c>
    </row>
    <row r="32" customFormat="false" ht="20.25" hidden="false" customHeight="true" outlineLevel="0" collapsed="false">
      <c r="A32" s="14"/>
      <c r="B32" s="15" t="n">
        <v>0</v>
      </c>
      <c r="C32" s="15" t="n">
        <v>0</v>
      </c>
      <c r="D32" s="15" t="n">
        <v>0</v>
      </c>
      <c r="E32" s="15" t="n">
        <v>0</v>
      </c>
      <c r="F32" s="17" t="n">
        <v>0</v>
      </c>
      <c r="G32" s="17" t="n">
        <v>0</v>
      </c>
      <c r="H32" s="18" t="n">
        <v>0</v>
      </c>
    </row>
    <row r="33" customFormat="false" ht="20.25" hidden="false" customHeight="true" outlineLevel="0" collapsed="false">
      <c r="A33" s="20" t="s">
        <v>70</v>
      </c>
      <c r="B33" s="16" t="n">
        <v>0</v>
      </c>
      <c r="C33" s="16" t="n">
        <v>0</v>
      </c>
      <c r="D33" s="16" t="n">
        <v>203597</v>
      </c>
      <c r="E33" s="16" t="n">
        <v>233318</v>
      </c>
      <c r="F33" s="18" t="n">
        <f aca="false">IF(B33&lt;&gt;0,(E33/B33)*100,0)</f>
        <v>0</v>
      </c>
      <c r="G33" s="18" t="n">
        <f aca="false">IF(C33&lt;&gt;0,(E33/C33)*100,0)</f>
        <v>0</v>
      </c>
      <c r="H33" s="18" t="n">
        <f aca="false">IF(D33&lt;&gt;0,(E33/D33)*100,0)</f>
        <v>114.597955765556</v>
      </c>
    </row>
    <row r="34" customFormat="false" ht="20.25" hidden="false" customHeight="true" outlineLevel="0" collapsed="false">
      <c r="A34" s="20" t="s">
        <v>71</v>
      </c>
      <c r="B34" s="16" t="n">
        <v>0</v>
      </c>
      <c r="C34" s="16" t="n">
        <v>0</v>
      </c>
      <c r="D34" s="16" t="n">
        <v>5290</v>
      </c>
      <c r="E34" s="16" t="n">
        <v>4041</v>
      </c>
      <c r="F34" s="18" t="n">
        <f aca="false">IF(B34&lt;&gt;0,(E34/B34)*100,0)</f>
        <v>0</v>
      </c>
      <c r="G34" s="18" t="n">
        <f aca="false">IF(C34&lt;&gt;0,(E34/C34)*100,0)</f>
        <v>0</v>
      </c>
      <c r="H34" s="18" t="n">
        <f aca="false">IF(D34&lt;&gt;0,(E34/D34)*100,0)</f>
        <v>76.3894139886579</v>
      </c>
    </row>
    <row r="35" customFormat="false" ht="20.25" hidden="false" customHeight="true" outlineLevel="0" collapsed="false">
      <c r="A35" s="20" t="s">
        <v>72</v>
      </c>
      <c r="B35" s="16" t="n">
        <v>0</v>
      </c>
      <c r="C35" s="16" t="n">
        <v>0</v>
      </c>
      <c r="D35" s="16" t="n">
        <v>157830</v>
      </c>
      <c r="E35" s="16" t="n">
        <v>178111</v>
      </c>
      <c r="F35" s="18" t="n">
        <f aca="false">IF(B35&lt;&gt;0,(E35/B35)*100,0)</f>
        <v>0</v>
      </c>
      <c r="G35" s="18" t="n">
        <f aca="false">IF(C35&lt;&gt;0,(E35/C35)*100,0)</f>
        <v>0</v>
      </c>
      <c r="H35" s="18" t="n">
        <f aca="false">IF(D35&lt;&gt;0,(E35/D35)*100,0)</f>
        <v>112.849901793068</v>
      </c>
    </row>
    <row r="36" customFormat="false" ht="20.25" hidden="false" customHeight="true" outlineLevel="0" collapsed="false">
      <c r="A36" s="20" t="s">
        <v>73</v>
      </c>
      <c r="B36" s="16" t="n">
        <v>0</v>
      </c>
      <c r="C36" s="16" t="n">
        <v>0</v>
      </c>
      <c r="D36" s="16" t="n">
        <v>40477</v>
      </c>
      <c r="E36" s="16" t="n">
        <v>51166</v>
      </c>
      <c r="F36" s="18" t="n">
        <f aca="false">IF(B36&lt;&gt;0,(E36/B36)*100,0)</f>
        <v>0</v>
      </c>
      <c r="G36" s="18" t="n">
        <f aca="false">IF(C36&lt;&gt;0,(E36/C36)*100,0)</f>
        <v>0</v>
      </c>
      <c r="H36" s="18" t="n">
        <f aca="false">IF(D36&lt;&gt;0,(E36/D36)*100,0)</f>
        <v>126.407589495269</v>
      </c>
    </row>
    <row r="37" customFormat="false" ht="20.25" hidden="false" customHeight="true" outlineLevel="0" collapsed="false">
      <c r="A37" s="14" t="s">
        <v>74</v>
      </c>
      <c r="B37" s="16" t="n">
        <v>0</v>
      </c>
      <c r="C37" s="16" t="n">
        <v>0</v>
      </c>
      <c r="D37" s="16" t="n">
        <v>0</v>
      </c>
      <c r="E37" s="16" t="n">
        <v>0</v>
      </c>
      <c r="F37" s="18" t="n">
        <f aca="false">IF(B37&lt;&gt;0,(E37/B37)*100,0)</f>
        <v>0</v>
      </c>
      <c r="G37" s="18" t="n">
        <f aca="false">IF(C37&lt;&gt;0,(E37/C37)*100,0)</f>
        <v>0</v>
      </c>
      <c r="H37" s="18" t="n">
        <f aca="false">IF(D37&lt;&gt;0,(E37/D37)*100,0)</f>
        <v>0</v>
      </c>
    </row>
    <row r="38" customFormat="false" ht="20.25" hidden="false" customHeight="true" outlineLevel="0" collapsed="false">
      <c r="A38" s="14" t="s">
        <v>75</v>
      </c>
      <c r="B38" s="16" t="n">
        <v>0</v>
      </c>
      <c r="C38" s="16" t="n">
        <v>0</v>
      </c>
      <c r="D38" s="16" t="n">
        <v>0</v>
      </c>
      <c r="E38" s="16" t="n">
        <v>0</v>
      </c>
      <c r="F38" s="18" t="n">
        <f aca="false">IF(B38&lt;&gt;0,(E38/B38)*100,0)</f>
        <v>0</v>
      </c>
      <c r="G38" s="18" t="n">
        <f aca="false">IF(C38&lt;&gt;0,(E38/C38)*100,0)</f>
        <v>0</v>
      </c>
      <c r="H38" s="18" t="n">
        <f aca="false">IF(D38&lt;&gt;0,(E38/D38)*100,0)</f>
        <v>0</v>
      </c>
    </row>
    <row r="39" customFormat="false" ht="20.25" hidden="false" customHeight="true" outlineLevel="0" collapsed="false">
      <c r="A39" s="14" t="s">
        <v>76</v>
      </c>
      <c r="B39" s="16" t="n">
        <v>0</v>
      </c>
      <c r="C39" s="16" t="n">
        <v>0</v>
      </c>
      <c r="D39" s="16" t="n">
        <v>0</v>
      </c>
      <c r="E39" s="16" t="n">
        <v>56454</v>
      </c>
      <c r="F39" s="18" t="n">
        <f aca="false">IF(B39&lt;&gt;0,(E39/B39)*100,0)</f>
        <v>0</v>
      </c>
      <c r="G39" s="18" t="n">
        <f aca="false">IF(C39&lt;&gt;0,(E39/C39)*100,0)</f>
        <v>0</v>
      </c>
      <c r="H39" s="18" t="n">
        <f aca="false">IF(D39&lt;&gt;0,(E39/D39)*100,0)</f>
        <v>0</v>
      </c>
    </row>
    <row r="40" customFormat="false" ht="20.25" hidden="false" customHeight="true" outlineLevel="0" collapsed="false">
      <c r="A40" s="14" t="s">
        <v>77</v>
      </c>
      <c r="B40" s="16" t="n">
        <v>0</v>
      </c>
      <c r="C40" s="16" t="n">
        <v>0</v>
      </c>
      <c r="D40" s="16" t="n">
        <v>47290</v>
      </c>
      <c r="E40" s="16" t="n">
        <v>39499</v>
      </c>
      <c r="F40" s="18" t="n">
        <f aca="false">IF(B40&lt;&gt;0,(E40/B40)*100,0)</f>
        <v>0</v>
      </c>
      <c r="G40" s="18" t="n">
        <f aca="false">IF(C40&lt;&gt;0,(E40/C40)*100,0)</f>
        <v>0</v>
      </c>
      <c r="H40" s="18" t="n">
        <f aca="false">IF(D40&lt;&gt;0,(E40/D40)*100,0)</f>
        <v>83.5250581518291</v>
      </c>
    </row>
    <row r="41" customFormat="false" ht="20.25" hidden="false" customHeight="true" outlineLevel="0" collapsed="false">
      <c r="A41" s="14" t="s">
        <v>78</v>
      </c>
      <c r="B41" s="16" t="n">
        <v>0</v>
      </c>
      <c r="C41" s="16" t="n">
        <v>0</v>
      </c>
      <c r="D41" s="16" t="n">
        <v>0</v>
      </c>
      <c r="E41" s="16" t="n">
        <v>0</v>
      </c>
      <c r="F41" s="18" t="n">
        <f aca="false">IF(B41&lt;&gt;0,(E41/B41)*100,0)</f>
        <v>0</v>
      </c>
      <c r="G41" s="18" t="n">
        <f aca="false">IF(C41&lt;&gt;0,(E41/C41)*100,0)</f>
        <v>0</v>
      </c>
      <c r="H41" s="18" t="n">
        <f aca="false">IF(D41&lt;&gt;0,(E41/D41)*100,0)</f>
        <v>0</v>
      </c>
    </row>
    <row r="42" customFormat="false" ht="20.25" hidden="false" customHeight="true" outlineLevel="0" collapsed="false">
      <c r="A42" s="14" t="s">
        <v>79</v>
      </c>
      <c r="B42" s="16" t="n">
        <v>0</v>
      </c>
      <c r="C42" s="16" t="n">
        <v>0</v>
      </c>
      <c r="D42" s="16" t="n">
        <v>13600</v>
      </c>
      <c r="E42" s="16" t="n">
        <v>27600</v>
      </c>
      <c r="F42" s="18" t="n">
        <f aca="false">IF(B42&lt;&gt;0,(E42/B42)*100,0)</f>
        <v>0</v>
      </c>
      <c r="G42" s="18" t="n">
        <f aca="false">IF(C42&lt;&gt;0,(E42/C42)*100,0)</f>
        <v>0</v>
      </c>
      <c r="H42" s="18" t="n">
        <f aca="false">IF(D42&lt;&gt;0,(E42/D42)*100,0)</f>
        <v>202.941176470588</v>
      </c>
    </row>
    <row r="43" customFormat="false" ht="20.25" hidden="false" customHeight="true" outlineLevel="0" collapsed="false">
      <c r="A43" s="14" t="s">
        <v>80</v>
      </c>
      <c r="B43" s="16" t="n">
        <v>0</v>
      </c>
      <c r="C43" s="16" t="n">
        <v>0</v>
      </c>
      <c r="D43" s="16" t="n">
        <v>0</v>
      </c>
      <c r="E43" s="16" t="n">
        <v>0</v>
      </c>
      <c r="F43" s="18" t="n">
        <f aca="false">IF(B43&lt;&gt;0,(E43/B43)*100,0)</f>
        <v>0</v>
      </c>
      <c r="G43" s="18" t="n">
        <f aca="false">IF(C43&lt;&gt;0,(E43/C43)*100,0)</f>
        <v>0</v>
      </c>
      <c r="H43" s="18" t="n">
        <f aca="false">IF(D43&lt;&gt;0,(E43/D43)*100,0)</f>
        <v>0</v>
      </c>
    </row>
    <row r="44" customFormat="false" ht="20.25" hidden="false" customHeight="true" outlineLevel="0" collapsed="false">
      <c r="A44" s="14" t="s">
        <v>81</v>
      </c>
      <c r="B44" s="16" t="n">
        <v>0</v>
      </c>
      <c r="C44" s="16" t="n">
        <v>0</v>
      </c>
      <c r="D44" s="16" t="n">
        <v>0</v>
      </c>
      <c r="E44" s="16" t="n">
        <v>0</v>
      </c>
      <c r="F44" s="18" t="n">
        <f aca="false">IF(B44&lt;&gt;0,(E44/B44)*100,0)</f>
        <v>0</v>
      </c>
      <c r="G44" s="18" t="n">
        <f aca="false">IF(C44&lt;&gt;0,(E44/C44)*100,0)</f>
        <v>0</v>
      </c>
      <c r="H44" s="18" t="n">
        <f aca="false">IF(D44&lt;&gt;0,(E44/D44)*100,0)</f>
        <v>0</v>
      </c>
    </row>
    <row r="45" customFormat="false" ht="20.25" hidden="false" customHeight="true" outlineLevel="0" collapsed="false">
      <c r="A45" s="14" t="s">
        <v>82</v>
      </c>
      <c r="B45" s="16" t="n">
        <v>0</v>
      </c>
      <c r="C45" s="16" t="n">
        <v>0</v>
      </c>
      <c r="D45" s="16" t="n">
        <v>0</v>
      </c>
      <c r="E45" s="16" t="n">
        <v>0</v>
      </c>
      <c r="F45" s="18" t="n">
        <f aca="false">IF(B45&lt;&gt;0,(E45/B45)*100,0)</f>
        <v>0</v>
      </c>
      <c r="G45" s="18" t="n">
        <f aca="false">IF(C45&lt;&gt;0,(E45/C45)*100,0)</f>
        <v>0</v>
      </c>
      <c r="H45" s="18" t="n">
        <f aca="false">IF(D45&lt;&gt;0,(E45/D45)*100,0)</f>
        <v>0</v>
      </c>
    </row>
    <row r="46" customFormat="false" ht="20.25" hidden="false" customHeight="true" outlineLevel="0" collapsed="false">
      <c r="A46" s="14" t="s">
        <v>83</v>
      </c>
      <c r="B46" s="16" t="n">
        <v>0</v>
      </c>
      <c r="C46" s="16" t="n">
        <v>0</v>
      </c>
      <c r="D46" s="16" t="n">
        <v>1091</v>
      </c>
      <c r="E46" s="16" t="n">
        <v>1107</v>
      </c>
      <c r="F46" s="18" t="n">
        <f aca="false">IF(B46&lt;&gt;0,(E46/B46)*100,0)</f>
        <v>0</v>
      </c>
      <c r="G46" s="18" t="n">
        <f aca="false">IF(C46&lt;&gt;0,(E46/C46)*100,0)</f>
        <v>0</v>
      </c>
      <c r="H46" s="18" t="n">
        <f aca="false">IF(D46&lt;&gt;0,(E46/D46)*100,0)</f>
        <v>101.466544454629</v>
      </c>
    </row>
    <row r="47" customFormat="false" ht="20.25" hidden="false" customHeight="true" outlineLevel="0" collapsed="false">
      <c r="A47" s="14" t="s">
        <v>84</v>
      </c>
      <c r="B47" s="16" t="n">
        <v>0</v>
      </c>
      <c r="C47" s="16" t="n">
        <v>0</v>
      </c>
      <c r="D47" s="16" t="n">
        <v>0</v>
      </c>
      <c r="E47" s="16" t="n">
        <v>0</v>
      </c>
      <c r="F47" s="18" t="n">
        <f aca="false">IF(B47&lt;&gt;0,(E47/B47)*100,0)</f>
        <v>0</v>
      </c>
      <c r="G47" s="18" t="n">
        <f aca="false">IF(C47&lt;&gt;0,(E47/C47)*100,0)</f>
        <v>0</v>
      </c>
      <c r="H47" s="18" t="n">
        <f aca="false">IF(D47&lt;&gt;0,(E47/D47)*100,0)</f>
        <v>0</v>
      </c>
    </row>
    <row r="48" customFormat="false" ht="20.25" hidden="false" customHeight="true" outlineLevel="0" collapsed="false">
      <c r="A48" s="14" t="s">
        <v>85</v>
      </c>
      <c r="B48" s="16" t="n">
        <v>0</v>
      </c>
      <c r="C48" s="16" t="n">
        <v>0</v>
      </c>
      <c r="D48" s="16" t="n">
        <v>0</v>
      </c>
      <c r="E48" s="16" t="n">
        <v>0</v>
      </c>
      <c r="F48" s="18" t="n">
        <f aca="false">IF(B48&lt;&gt;0,(E48/B48)*100,0)</f>
        <v>0</v>
      </c>
      <c r="G48" s="18" t="n">
        <f aca="false">IF(C48&lt;&gt;0,(E48/C48)*100,0)</f>
        <v>0</v>
      </c>
      <c r="H48" s="18" t="n">
        <f aca="false">IF(D48&lt;&gt;0,(E48/D48)*100,0)</f>
        <v>0</v>
      </c>
    </row>
    <row r="49" customFormat="false" ht="20.25" hidden="false" customHeight="true" outlineLevel="0" collapsed="false">
      <c r="A49" s="14" t="s">
        <v>86</v>
      </c>
      <c r="B49" s="16" t="n">
        <v>0</v>
      </c>
      <c r="C49" s="16" t="n">
        <v>0</v>
      </c>
      <c r="D49" s="16" t="n">
        <v>0</v>
      </c>
      <c r="E49" s="16" t="n">
        <v>0</v>
      </c>
      <c r="F49" s="18" t="n">
        <f aca="false">IF(B49&lt;&gt;0,(E49/B49)*100,0)</f>
        <v>0</v>
      </c>
      <c r="G49" s="18" t="n">
        <f aca="false">IF(C49&lt;&gt;0,(E49/C49)*100,0)</f>
        <v>0</v>
      </c>
      <c r="H49" s="18" t="n">
        <f aca="false">IF(D49&lt;&gt;0,(E49/D49)*100,0)</f>
        <v>0</v>
      </c>
    </row>
    <row r="50" customFormat="false" ht="20.25" hidden="false" customHeight="true" outlineLevel="0" collapsed="false">
      <c r="A50" s="21" t="s">
        <v>87</v>
      </c>
      <c r="B50" s="16" t="n">
        <v>0</v>
      </c>
      <c r="C50" s="16" t="n">
        <v>0</v>
      </c>
      <c r="D50" s="16" t="n">
        <v>357809</v>
      </c>
      <c r="E50" s="16" t="n">
        <v>448865</v>
      </c>
      <c r="F50" s="18" t="n">
        <f aca="false">IF(B50&lt;&gt;0,(E50/B50)*100,0)</f>
        <v>0</v>
      </c>
      <c r="G50" s="18" t="n">
        <f aca="false">IF(C50&lt;&gt;0,(E50/C50)*100,0)</f>
        <v>0</v>
      </c>
      <c r="H50" s="18" t="n">
        <f aca="false">IF(D50&lt;&gt;0,(E50/D50)*100,0)</f>
        <v>125.448213991263</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10.2734375" defaultRowHeight="14.25" zeroHeight="false" outlineLevelRow="0" outlineLevelCol="0"/>
  <cols>
    <col collapsed="false" customWidth="true" hidden="false" outlineLevel="0" max="1" min="1" style="22" width="25.42"/>
    <col collapsed="false" customWidth="true" hidden="false" outlineLevel="0" max="8" min="2" style="22" width="17.84"/>
    <col collapsed="false" customWidth="false" hidden="false" outlineLevel="0" max="257" min="9" style="2" width="10.27"/>
  </cols>
  <sheetData>
    <row r="1" customFormat="false" ht="50.25" hidden="false" customHeight="true" outlineLevel="0" collapsed="false">
      <c r="A1" s="7" t="str">
        <f aca="false">ML!A7</f>
        <v>6-2022年临翔区本级一般公共预算支出决算表</v>
      </c>
      <c r="B1" s="7"/>
      <c r="C1" s="7"/>
      <c r="D1" s="7"/>
      <c r="E1" s="7"/>
      <c r="F1" s="7"/>
      <c r="G1" s="7"/>
      <c r="H1" s="7"/>
    </row>
    <row r="2" customFormat="false" ht="20.25" hidden="false" customHeight="true" outlineLevel="0" collapsed="false">
      <c r="A2" s="8"/>
      <c r="B2" s="8"/>
      <c r="C2" s="8"/>
      <c r="D2" s="8"/>
      <c r="E2" s="8"/>
      <c r="F2" s="8"/>
      <c r="G2" s="8"/>
      <c r="H2" s="11" t="s">
        <v>32</v>
      </c>
    </row>
    <row r="3" customFormat="false" ht="30" hidden="false" customHeight="true" outlineLevel="0" collapsed="false">
      <c r="A3" s="12" t="s">
        <v>88</v>
      </c>
      <c r="B3" s="13" t="s">
        <v>35</v>
      </c>
      <c r="C3" s="13" t="s">
        <v>36</v>
      </c>
      <c r="D3" s="13" t="s">
        <v>37</v>
      </c>
      <c r="E3" s="13" t="s">
        <v>38</v>
      </c>
      <c r="F3" s="13" t="s">
        <v>40</v>
      </c>
      <c r="G3" s="13" t="s">
        <v>41</v>
      </c>
      <c r="H3" s="13" t="s">
        <v>89</v>
      </c>
    </row>
    <row r="4" customFormat="false" ht="20.25" hidden="false" customHeight="true" outlineLevel="0" collapsed="false">
      <c r="A4" s="14" t="s">
        <v>90</v>
      </c>
      <c r="B4" s="16" t="n">
        <v>19808</v>
      </c>
      <c r="C4" s="16" t="n">
        <v>20755</v>
      </c>
      <c r="D4" s="16" t="n">
        <v>20975</v>
      </c>
      <c r="E4" s="16" t="n">
        <v>20520</v>
      </c>
      <c r="F4" s="18" t="n">
        <f aca="false">IF(B4&lt;&gt;0,(E4/B4)*100,0)</f>
        <v>103.59450726979</v>
      </c>
      <c r="G4" s="18" t="n">
        <f aca="false">IF(C4&lt;&gt;0,(E4/C4)*100,0)</f>
        <v>98.8677427125994</v>
      </c>
      <c r="H4" s="18" t="n">
        <f aca="false">IF(D4&lt;&gt;0,(E4/D4)*100,0)</f>
        <v>97.8307508939213</v>
      </c>
    </row>
    <row r="5" customFormat="false" ht="20.25" hidden="false" customHeight="true" outlineLevel="0" collapsed="false">
      <c r="A5" s="14" t="s">
        <v>91</v>
      </c>
      <c r="B5" s="16" t="n">
        <v>0</v>
      </c>
      <c r="C5" s="16" t="n">
        <v>0</v>
      </c>
      <c r="D5" s="16" t="n">
        <v>0</v>
      </c>
      <c r="E5" s="16" t="n">
        <v>0</v>
      </c>
      <c r="F5" s="18" t="n">
        <f aca="false">IF(B5&lt;&gt;0,(E5/B5)*100,0)</f>
        <v>0</v>
      </c>
      <c r="G5" s="18" t="n">
        <f aca="false">IF(C5&lt;&gt;0,(E5/C5)*100,0)</f>
        <v>0</v>
      </c>
      <c r="H5" s="18" t="n">
        <f aca="false">IF(D5&lt;&gt;0,(E5/D5)*100,0)</f>
        <v>0</v>
      </c>
    </row>
    <row r="6" customFormat="false" ht="20.25" hidden="false" customHeight="true" outlineLevel="0" collapsed="false">
      <c r="A6" s="14" t="s">
        <v>92</v>
      </c>
      <c r="B6" s="16" t="n">
        <v>96</v>
      </c>
      <c r="C6" s="16" t="n">
        <v>182</v>
      </c>
      <c r="D6" s="16" t="n">
        <v>172</v>
      </c>
      <c r="E6" s="16" t="n">
        <v>182</v>
      </c>
      <c r="F6" s="18" t="n">
        <f aca="false">IF(B6&lt;&gt;0,(E6/B6)*100,0)</f>
        <v>189.583333333333</v>
      </c>
      <c r="G6" s="18" t="n">
        <f aca="false">IF(C6&lt;&gt;0,(E6/C6)*100,0)</f>
        <v>100</v>
      </c>
      <c r="H6" s="18" t="n">
        <f aca="false">IF(D6&lt;&gt;0,(E6/D6)*100,0)</f>
        <v>105.813953488372</v>
      </c>
    </row>
    <row r="7" customFormat="false" ht="20.25" hidden="false" customHeight="true" outlineLevel="0" collapsed="false">
      <c r="A7" s="14" t="s">
        <v>93</v>
      </c>
      <c r="B7" s="16" t="n">
        <v>14196</v>
      </c>
      <c r="C7" s="16" t="n">
        <v>15608</v>
      </c>
      <c r="D7" s="16" t="n">
        <v>10612</v>
      </c>
      <c r="E7" s="16" t="n">
        <v>14099</v>
      </c>
      <c r="F7" s="18" t="n">
        <f aca="false">IF(B7&lt;&gt;0,(E7/B7)*100,0)</f>
        <v>99.3167089320936</v>
      </c>
      <c r="G7" s="18" t="n">
        <f aca="false">IF(C7&lt;&gt;0,(E7/C7)*100,0)</f>
        <v>90.3318810866223</v>
      </c>
      <c r="H7" s="18" t="n">
        <f aca="false">IF(D7&lt;&gt;0,(E7/D7)*100,0)</f>
        <v>132.85902751602</v>
      </c>
    </row>
    <row r="8" customFormat="false" ht="20.25" hidden="false" customHeight="true" outlineLevel="0" collapsed="false">
      <c r="A8" s="14" t="s">
        <v>94</v>
      </c>
      <c r="B8" s="16" t="n">
        <v>69011</v>
      </c>
      <c r="C8" s="16" t="n">
        <v>73806</v>
      </c>
      <c r="D8" s="16" t="n">
        <v>53632</v>
      </c>
      <c r="E8" s="16" t="n">
        <v>65482</v>
      </c>
      <c r="F8" s="18" t="n">
        <f aca="false">IF(B8&lt;&gt;0,(E8/B8)*100,0)</f>
        <v>94.8863224703308</v>
      </c>
      <c r="G8" s="18" t="n">
        <f aca="false">IF(C8&lt;&gt;0,(E8/C8)*100,0)</f>
        <v>88.721784136791</v>
      </c>
      <c r="H8" s="18" t="n">
        <f aca="false">IF(D8&lt;&gt;0,(E8/D8)*100,0)</f>
        <v>122.095017899761</v>
      </c>
    </row>
    <row r="9" customFormat="false" ht="20.25" hidden="false" customHeight="true" outlineLevel="0" collapsed="false">
      <c r="A9" s="14" t="s">
        <v>95</v>
      </c>
      <c r="B9" s="16" t="n">
        <v>876</v>
      </c>
      <c r="C9" s="16" t="n">
        <v>1280</v>
      </c>
      <c r="D9" s="16" t="n">
        <v>556</v>
      </c>
      <c r="E9" s="16" t="n">
        <v>976</v>
      </c>
      <c r="F9" s="18" t="n">
        <f aca="false">IF(B9&lt;&gt;0,(E9/B9)*100,0)</f>
        <v>111.415525114155</v>
      </c>
      <c r="G9" s="18" t="n">
        <f aca="false">IF(C9&lt;&gt;0,(E9/C9)*100,0)</f>
        <v>76.25</v>
      </c>
      <c r="H9" s="18" t="n">
        <f aca="false">IF(D9&lt;&gt;0,(E9/D9)*100,0)</f>
        <v>175.539568345324</v>
      </c>
    </row>
    <row r="10" customFormat="false" ht="20.25" hidden="false" customHeight="true" outlineLevel="0" collapsed="false">
      <c r="A10" s="14" t="s">
        <v>96</v>
      </c>
      <c r="B10" s="16" t="n">
        <v>1878</v>
      </c>
      <c r="C10" s="16" t="n">
        <v>2679</v>
      </c>
      <c r="D10" s="16" t="n">
        <v>1763</v>
      </c>
      <c r="E10" s="16" t="n">
        <v>1933</v>
      </c>
      <c r="F10" s="18" t="n">
        <f aca="false">IF(B10&lt;&gt;0,(E10/B10)*100,0)</f>
        <v>102.928647497338</v>
      </c>
      <c r="G10" s="18" t="n">
        <f aca="false">IF(C10&lt;&gt;0,(E10/C10)*100,0)</f>
        <v>72.153788727137</v>
      </c>
      <c r="H10" s="18" t="n">
        <f aca="false">IF(D10&lt;&gt;0,(E10/D10)*100,0)</f>
        <v>109.642654566081</v>
      </c>
    </row>
    <row r="11" customFormat="false" ht="20.25" hidden="false" customHeight="true" outlineLevel="0" collapsed="false">
      <c r="A11" s="14" t="s">
        <v>97</v>
      </c>
      <c r="B11" s="16" t="n">
        <v>49452</v>
      </c>
      <c r="C11" s="16" t="n">
        <v>48699</v>
      </c>
      <c r="D11" s="16" t="n">
        <v>31831</v>
      </c>
      <c r="E11" s="16" t="n">
        <v>46665</v>
      </c>
      <c r="F11" s="18" t="n">
        <f aca="false">IF(B11&lt;&gt;0,(E11/B11)*100,0)</f>
        <v>94.3642319825285</v>
      </c>
      <c r="G11" s="18" t="n">
        <f aca="false">IF(C11&lt;&gt;0,(E11/C11)*100,0)</f>
        <v>95.823322860839</v>
      </c>
      <c r="H11" s="18" t="n">
        <f aca="false">IF(D11&lt;&gt;0,(E11/D11)*100,0)</f>
        <v>146.602368760014</v>
      </c>
    </row>
    <row r="12" customFormat="false" ht="20.25" hidden="false" customHeight="true" outlineLevel="0" collapsed="false">
      <c r="A12" s="14" t="s">
        <v>98</v>
      </c>
      <c r="B12" s="16" t="n">
        <v>27492</v>
      </c>
      <c r="C12" s="16" t="n">
        <v>32119</v>
      </c>
      <c r="D12" s="16" t="n">
        <v>25596</v>
      </c>
      <c r="E12" s="16" t="n">
        <v>28709</v>
      </c>
      <c r="F12" s="18" t="n">
        <f aca="false">IF(B12&lt;&gt;0,(E12/B12)*100,0)</f>
        <v>104.42674232504</v>
      </c>
      <c r="G12" s="18" t="n">
        <f aca="false">IF(C12&lt;&gt;0,(E12/C12)*100,0)</f>
        <v>89.3832311093123</v>
      </c>
      <c r="H12" s="18" t="n">
        <f aca="false">IF(D12&lt;&gt;0,(E12/D12)*100,0)</f>
        <v>112.162056571339</v>
      </c>
    </row>
    <row r="13" customFormat="false" ht="20.25" hidden="false" customHeight="true" outlineLevel="0" collapsed="false">
      <c r="A13" s="14" t="s">
        <v>99</v>
      </c>
      <c r="B13" s="16" t="n">
        <v>20835</v>
      </c>
      <c r="C13" s="16" t="n">
        <v>9969</v>
      </c>
      <c r="D13" s="16" t="n">
        <v>3451</v>
      </c>
      <c r="E13" s="16" t="n">
        <v>7021</v>
      </c>
      <c r="F13" s="18" t="n">
        <f aca="false">IF(B13&lt;&gt;0,(E13/B13)*100,0)</f>
        <v>33.6981041516679</v>
      </c>
      <c r="G13" s="18" t="n">
        <f aca="false">IF(C13&lt;&gt;0,(E13/C13)*100,0)</f>
        <v>70.4283278162303</v>
      </c>
      <c r="H13" s="18" t="n">
        <f aca="false">IF(D13&lt;&gt;0,(E13/D13)*100,0)</f>
        <v>203.448275862069</v>
      </c>
    </row>
    <row r="14" customFormat="false" ht="20.25" hidden="false" customHeight="true" outlineLevel="0" collapsed="false">
      <c r="A14" s="14" t="s">
        <v>100</v>
      </c>
      <c r="B14" s="16" t="n">
        <v>13054</v>
      </c>
      <c r="C14" s="16" t="n">
        <v>28220</v>
      </c>
      <c r="D14" s="16" t="n">
        <v>51970</v>
      </c>
      <c r="E14" s="16" t="n">
        <v>26817</v>
      </c>
      <c r="F14" s="18" t="n">
        <f aca="false">IF(B14&lt;&gt;0,(E14/B14)*100,0)</f>
        <v>205.431285429753</v>
      </c>
      <c r="G14" s="18" t="n">
        <f aca="false">IF(C14&lt;&gt;0,(E14/C14)*100,0)</f>
        <v>95.0283486888731</v>
      </c>
      <c r="H14" s="18" t="n">
        <f aca="false">IF(D14&lt;&gt;0,(E14/D14)*100,0)</f>
        <v>51.6009236097749</v>
      </c>
    </row>
    <row r="15" customFormat="false" ht="20.25" hidden="false" customHeight="true" outlineLevel="0" collapsed="false">
      <c r="A15" s="14" t="s">
        <v>101</v>
      </c>
      <c r="B15" s="16" t="n">
        <v>43035</v>
      </c>
      <c r="C15" s="16" t="n">
        <v>52110</v>
      </c>
      <c r="D15" s="16" t="n">
        <v>29760</v>
      </c>
      <c r="E15" s="16" t="n">
        <v>32210</v>
      </c>
      <c r="F15" s="18" t="n">
        <f aca="false">IF(B15&lt;&gt;0,(E15/B15)*100,0)</f>
        <v>74.8460555361915</v>
      </c>
      <c r="G15" s="18" t="n">
        <f aca="false">IF(C15&lt;&gt;0,(E15/C15)*100,0)</f>
        <v>61.8115524851276</v>
      </c>
      <c r="H15" s="18" t="n">
        <f aca="false">IF(D15&lt;&gt;0,(E15/D15)*100,0)</f>
        <v>108.23252688172</v>
      </c>
    </row>
    <row r="16" customFormat="false" ht="20.25" hidden="false" customHeight="true" outlineLevel="0" collapsed="false">
      <c r="A16" s="14" t="s">
        <v>102</v>
      </c>
      <c r="B16" s="16" t="n">
        <v>7229</v>
      </c>
      <c r="C16" s="16" t="n">
        <v>20788</v>
      </c>
      <c r="D16" s="16" t="n">
        <v>4786</v>
      </c>
      <c r="E16" s="16" t="n">
        <v>14514</v>
      </c>
      <c r="F16" s="18" t="n">
        <f aca="false">IF(B16&lt;&gt;0,(E16/B16)*100,0)</f>
        <v>200.774657628994</v>
      </c>
      <c r="G16" s="18" t="n">
        <f aca="false">IF(C16&lt;&gt;0,(E16/C16)*100,0)</f>
        <v>69.8191264190879</v>
      </c>
      <c r="H16" s="18" t="n">
        <f aca="false">IF(D16&lt;&gt;0,(E16/D16)*100,0)</f>
        <v>303.259506895111</v>
      </c>
    </row>
    <row r="17" customFormat="false" ht="20.25" hidden="false" customHeight="true" outlineLevel="0" collapsed="false">
      <c r="A17" s="14" t="s">
        <v>103</v>
      </c>
      <c r="B17" s="16" t="n">
        <v>376</v>
      </c>
      <c r="C17" s="16" t="n">
        <v>754</v>
      </c>
      <c r="D17" s="16" t="n">
        <v>1029</v>
      </c>
      <c r="E17" s="16" t="n">
        <v>448</v>
      </c>
      <c r="F17" s="18" t="n">
        <f aca="false">IF(B17&lt;&gt;0,(E17/B17)*100,0)</f>
        <v>119.148936170213</v>
      </c>
      <c r="G17" s="18" t="n">
        <f aca="false">IF(C17&lt;&gt;0,(E17/C17)*100,0)</f>
        <v>59.4164456233422</v>
      </c>
      <c r="H17" s="18" t="n">
        <f aca="false">IF(D17&lt;&gt;0,(E17/D17)*100,0)</f>
        <v>43.5374149659864</v>
      </c>
    </row>
    <row r="18" customFormat="false" ht="20.25" hidden="false" customHeight="true" outlineLevel="0" collapsed="false">
      <c r="A18" s="14" t="s">
        <v>104</v>
      </c>
      <c r="B18" s="16" t="n">
        <v>249</v>
      </c>
      <c r="C18" s="16" t="n">
        <v>1658</v>
      </c>
      <c r="D18" s="16" t="n">
        <v>998</v>
      </c>
      <c r="E18" s="16" t="n">
        <v>1269</v>
      </c>
      <c r="F18" s="18" t="n">
        <f aca="false">IF(B18&lt;&gt;0,(E18/B18)*100,0)</f>
        <v>509.638554216868</v>
      </c>
      <c r="G18" s="18" t="n">
        <f aca="false">IF(C18&lt;&gt;0,(E18/C18)*100,0)</f>
        <v>76.5379975874548</v>
      </c>
      <c r="H18" s="18" t="n">
        <f aca="false">IF(D18&lt;&gt;0,(E18/D18)*100,0)</f>
        <v>127.154308617234</v>
      </c>
    </row>
    <row r="19" customFormat="false" ht="20.25" hidden="false" customHeight="true" outlineLevel="0" collapsed="false">
      <c r="A19" s="14" t="s">
        <v>105</v>
      </c>
      <c r="B19" s="16" t="n">
        <v>0</v>
      </c>
      <c r="C19" s="16" t="n">
        <v>1</v>
      </c>
      <c r="D19" s="16" t="n">
        <v>-4</v>
      </c>
      <c r="E19" s="16" t="n">
        <v>1</v>
      </c>
      <c r="F19" s="18" t="n">
        <f aca="false">IF(B19&lt;&gt;0,(E19/B19)*100,0)</f>
        <v>0</v>
      </c>
      <c r="G19" s="18" t="n">
        <f aca="false">IF(C19&lt;&gt;0,(E19/C19)*100,0)</f>
        <v>100</v>
      </c>
      <c r="H19" s="18" t="n">
        <f aca="false">IF(D19&lt;&gt;0,(E19/D19)*100,0)</f>
        <v>-25</v>
      </c>
    </row>
    <row r="20" customFormat="false" ht="20.25" hidden="false" customHeight="true" outlineLevel="0" collapsed="false">
      <c r="A20" s="14" t="s">
        <v>106</v>
      </c>
      <c r="B20" s="16" t="n">
        <v>0</v>
      </c>
      <c r="C20" s="16" t="n">
        <v>0</v>
      </c>
      <c r="D20" s="16" t="n">
        <v>0</v>
      </c>
      <c r="E20" s="16" t="n">
        <v>0</v>
      </c>
      <c r="F20" s="18" t="n">
        <f aca="false">IF(B20&lt;&gt;0,(E20/B20)*100,0)</f>
        <v>0</v>
      </c>
      <c r="G20" s="18" t="n">
        <f aca="false">IF(C20&lt;&gt;0,(E20/C20)*100,0)</f>
        <v>0</v>
      </c>
      <c r="H20" s="18" t="n">
        <f aca="false">IF(D20&lt;&gt;0,(E20/D20)*100,0)</f>
        <v>0</v>
      </c>
    </row>
    <row r="21" customFormat="false" ht="20.25" hidden="false" customHeight="true" outlineLevel="0" collapsed="false">
      <c r="A21" s="14" t="s">
        <v>107</v>
      </c>
      <c r="B21" s="16" t="n">
        <v>1643</v>
      </c>
      <c r="C21" s="16" t="n">
        <v>1727</v>
      </c>
      <c r="D21" s="16" t="n">
        <v>1694</v>
      </c>
      <c r="E21" s="16" t="n">
        <v>1727</v>
      </c>
      <c r="F21" s="18" t="n">
        <f aca="false">IF(B21&lt;&gt;0,(E21/B21)*100,0)</f>
        <v>105.112598904443</v>
      </c>
      <c r="G21" s="18" t="n">
        <f aca="false">IF(C21&lt;&gt;0,(E21/C21)*100,0)</f>
        <v>100</v>
      </c>
      <c r="H21" s="18" t="n">
        <f aca="false">IF(D21&lt;&gt;0,(E21/D21)*100,0)</f>
        <v>101.948051948052</v>
      </c>
    </row>
    <row r="22" customFormat="false" ht="20.25" hidden="false" customHeight="true" outlineLevel="0" collapsed="false">
      <c r="A22" s="14" t="s">
        <v>108</v>
      </c>
      <c r="B22" s="16" t="n">
        <v>28835</v>
      </c>
      <c r="C22" s="16" t="n">
        <v>40045</v>
      </c>
      <c r="D22" s="16" t="n">
        <v>34129</v>
      </c>
      <c r="E22" s="16" t="n">
        <v>37164</v>
      </c>
      <c r="F22" s="18" t="n">
        <f aca="false">IF(B22&lt;&gt;0,(E22/B22)*100,0)</f>
        <v>128.885035547078</v>
      </c>
      <c r="G22" s="18" t="n">
        <f aca="false">IF(C22&lt;&gt;0,(E22/C22)*100,0)</f>
        <v>92.8055937070795</v>
      </c>
      <c r="H22" s="18" t="n">
        <f aca="false">IF(D22&lt;&gt;0,(E22/D22)*100,0)</f>
        <v>108.89273052243</v>
      </c>
    </row>
    <row r="23" customFormat="false" ht="20.25" hidden="false" customHeight="true" outlineLevel="0" collapsed="false">
      <c r="A23" s="14" t="s">
        <v>109</v>
      </c>
      <c r="B23" s="16" t="n">
        <v>364</v>
      </c>
      <c r="C23" s="16" t="n">
        <v>464</v>
      </c>
      <c r="D23" s="16" t="n">
        <v>538</v>
      </c>
      <c r="E23" s="16" t="n">
        <v>444</v>
      </c>
      <c r="F23" s="18" t="n">
        <f aca="false">IF(B23&lt;&gt;0,(E23/B23)*100,0)</f>
        <v>121.978021978022</v>
      </c>
      <c r="G23" s="18" t="n">
        <f aca="false">IF(C23&lt;&gt;0,(E23/C23)*100,0)</f>
        <v>95.6896551724138</v>
      </c>
      <c r="H23" s="18" t="n">
        <f aca="false">IF(D23&lt;&gt;0,(E23/D23)*100,0)</f>
        <v>82.5278810408922</v>
      </c>
    </row>
    <row r="24" customFormat="false" ht="20.25" hidden="false" customHeight="true" outlineLevel="0" collapsed="false">
      <c r="A24" s="14" t="s">
        <v>110</v>
      </c>
      <c r="B24" s="16" t="n">
        <v>1955</v>
      </c>
      <c r="C24" s="16" t="n">
        <v>2942</v>
      </c>
      <c r="D24" s="16" t="n">
        <v>1158</v>
      </c>
      <c r="E24" s="16" t="n">
        <v>2719</v>
      </c>
      <c r="F24" s="18" t="n">
        <f aca="false">IF(B24&lt;&gt;0,(E24/B24)*100,0)</f>
        <v>139.079283887468</v>
      </c>
      <c r="G24" s="18" t="n">
        <f aca="false">IF(C24&lt;&gt;0,(E24/C24)*100,0)</f>
        <v>92.4201223657376</v>
      </c>
      <c r="H24" s="18" t="n">
        <f aca="false">IF(D24&lt;&gt;0,(E24/D24)*100,0)</f>
        <v>234.801381692573</v>
      </c>
    </row>
    <row r="25" customFormat="false" ht="20.25" hidden="false" customHeight="true" outlineLevel="0" collapsed="false">
      <c r="A25" s="14" t="s">
        <v>111</v>
      </c>
      <c r="B25" s="16" t="n">
        <v>3200</v>
      </c>
      <c r="C25" s="16" t="n">
        <v>0</v>
      </c>
      <c r="D25" s="16" t="n">
        <v>0</v>
      </c>
      <c r="E25" s="16" t="n">
        <v>0</v>
      </c>
      <c r="F25" s="18" t="n">
        <f aca="false">IF(B25&lt;&gt;0,(E25/B25)*100,0)</f>
        <v>0</v>
      </c>
      <c r="G25" s="18" t="n">
        <f aca="false">IF(C25&lt;&gt;0,(E25/C25)*100,0)</f>
        <v>0</v>
      </c>
      <c r="H25" s="18" t="n">
        <f aca="false">IF(D25&lt;&gt;0,(E25/D25)*100,0)</f>
        <v>0</v>
      </c>
    </row>
    <row r="26" customFormat="false" ht="20.25" hidden="false" customHeight="true" outlineLevel="0" collapsed="false">
      <c r="A26" s="14" t="s">
        <v>112</v>
      </c>
      <c r="B26" s="16" t="n">
        <v>2203</v>
      </c>
      <c r="C26" s="16" t="n">
        <v>1203</v>
      </c>
      <c r="D26" s="16" t="n">
        <v>0</v>
      </c>
      <c r="E26" s="16" t="n">
        <v>1203</v>
      </c>
      <c r="F26" s="18" t="n">
        <f aca="false">IF(B26&lt;&gt;0,(E26/B26)*100,0)</f>
        <v>54.6073536087154</v>
      </c>
      <c r="G26" s="18" t="n">
        <f aca="false">IF(C26&lt;&gt;0,(E26/C26)*100,0)</f>
        <v>100</v>
      </c>
      <c r="H26" s="18" t="n">
        <f aca="false">IF(D26&lt;&gt;0,(E26/D26)*100,0)</f>
        <v>0</v>
      </c>
    </row>
    <row r="27" customFormat="false" ht="20.25" hidden="false" customHeight="true" outlineLevel="0" collapsed="false">
      <c r="A27" s="14" t="s">
        <v>113</v>
      </c>
      <c r="B27" s="16" t="n">
        <v>4683</v>
      </c>
      <c r="C27" s="16" t="n">
        <v>6474</v>
      </c>
      <c r="D27" s="16" t="n">
        <v>4661</v>
      </c>
      <c r="E27" s="16" t="n">
        <v>6474</v>
      </c>
      <c r="F27" s="18" t="n">
        <f aca="false">IF(B27&lt;&gt;0,(E27/B27)*100,0)</f>
        <v>138.244714926329</v>
      </c>
      <c r="G27" s="18" t="n">
        <f aca="false">IF(C27&lt;&gt;0,(E27/C27)*100,0)</f>
        <v>100</v>
      </c>
      <c r="H27" s="18" t="n">
        <f aca="false">IF(D27&lt;&gt;0,(E27/D27)*100,0)</f>
        <v>138.897232353572</v>
      </c>
    </row>
    <row r="28" customFormat="false" ht="20.25" hidden="false" customHeight="true" outlineLevel="0" collapsed="false">
      <c r="A28" s="14" t="s">
        <v>114</v>
      </c>
      <c r="B28" s="16" t="n">
        <v>30</v>
      </c>
      <c r="C28" s="16" t="n">
        <v>29</v>
      </c>
      <c r="D28" s="16" t="n">
        <v>11</v>
      </c>
      <c r="E28" s="16" t="n">
        <v>29</v>
      </c>
      <c r="F28" s="18" t="n">
        <f aca="false">IF(B28&lt;&gt;0,(E28/B28)*100,0)</f>
        <v>96.6666666666667</v>
      </c>
      <c r="G28" s="18" t="n">
        <f aca="false">IF(C28&lt;&gt;0,(E28/C28)*100,0)</f>
        <v>100</v>
      </c>
      <c r="H28" s="18" t="n">
        <f aca="false">IF(D28&lt;&gt;0,(E28/D28)*100,0)</f>
        <v>263.636363636364</v>
      </c>
    </row>
    <row r="29" customFormat="false" ht="20.25" hidden="false" customHeight="true" outlineLevel="0" collapsed="false">
      <c r="A29" s="21" t="s">
        <v>115</v>
      </c>
      <c r="B29" s="16" t="n">
        <v>310500</v>
      </c>
      <c r="C29" s="16" t="n">
        <v>361512</v>
      </c>
      <c r="D29" s="16" t="n">
        <v>279318</v>
      </c>
      <c r="E29" s="16" t="n">
        <v>310606</v>
      </c>
      <c r="F29" s="18" t="n">
        <f aca="false">IF(B29&lt;&gt;0,(E29/B29)*100,0)</f>
        <v>100.034138486312</v>
      </c>
      <c r="G29" s="18" t="n">
        <f aca="false">IF(C29&lt;&gt;0,(E29/C29)*100,0)</f>
        <v>85.9185863816416</v>
      </c>
      <c r="H29" s="18" t="n">
        <f aca="false">IF(D29&lt;&gt;0,(E29/D29)*100,0)</f>
        <v>111.20156953723</v>
      </c>
    </row>
    <row r="30" customFormat="false" ht="20.25" hidden="false" customHeight="true" outlineLevel="0" collapsed="false">
      <c r="A30" s="14"/>
      <c r="B30" s="16" t="n">
        <v>0</v>
      </c>
      <c r="C30" s="16" t="n">
        <v>0</v>
      </c>
      <c r="D30" s="16" t="n">
        <v>0</v>
      </c>
      <c r="E30" s="16" t="n">
        <v>0</v>
      </c>
      <c r="F30" s="18" t="n">
        <v>0</v>
      </c>
      <c r="G30" s="18" t="n">
        <v>0</v>
      </c>
      <c r="H30" s="18" t="n">
        <v>0</v>
      </c>
    </row>
    <row r="31" customFormat="false" ht="20.25" hidden="false" customHeight="true" outlineLevel="0" collapsed="false">
      <c r="A31" s="14" t="s">
        <v>116</v>
      </c>
      <c r="B31" s="16" t="n">
        <v>0</v>
      </c>
      <c r="C31" s="16" t="n">
        <v>0</v>
      </c>
      <c r="D31" s="16" t="n">
        <v>0</v>
      </c>
      <c r="E31" s="16" t="n">
        <v>0</v>
      </c>
      <c r="F31" s="31" t="n">
        <f aca="false">IF(B31&lt;&gt;0,(E31/B31)*100,0)</f>
        <v>0</v>
      </c>
      <c r="G31" s="31" t="n">
        <f aca="false">IF(C31&lt;&gt;0,(E31/C31)*100,0)</f>
        <v>0</v>
      </c>
      <c r="H31" s="18" t="n">
        <f aca="false">IF(D31&lt;&gt;0,(E31/D31)*100,0)</f>
        <v>0</v>
      </c>
    </row>
    <row r="32" customFormat="false" ht="20.25" hidden="false" customHeight="true" outlineLevel="0" collapsed="false">
      <c r="A32" s="14" t="s">
        <v>117</v>
      </c>
      <c r="B32" s="16" t="n">
        <v>0</v>
      </c>
      <c r="C32" s="16" t="n">
        <v>0</v>
      </c>
      <c r="D32" s="16" t="n">
        <v>0</v>
      </c>
      <c r="E32" s="16" t="n">
        <v>0</v>
      </c>
      <c r="F32" s="31" t="n">
        <f aca="false">IF(B32&lt;&gt;0,(E32/B32)*100,0)</f>
        <v>0</v>
      </c>
      <c r="G32" s="31" t="n">
        <f aca="false">IF(C32&lt;&gt;0,(E32/C32)*100,0)</f>
        <v>0</v>
      </c>
      <c r="H32" s="18" t="n">
        <f aca="false">IF(D32&lt;&gt;0,(E32/D32)*100,0)</f>
        <v>0</v>
      </c>
    </row>
    <row r="33" customFormat="false" ht="20.25" hidden="false" customHeight="true" outlineLevel="0" collapsed="false">
      <c r="A33" s="14" t="s">
        <v>118</v>
      </c>
      <c r="B33" s="16" t="n">
        <v>0</v>
      </c>
      <c r="C33" s="16" t="n">
        <v>0</v>
      </c>
      <c r="D33" s="16" t="n">
        <v>0</v>
      </c>
      <c r="E33" s="16" t="n">
        <v>0</v>
      </c>
      <c r="F33" s="31" t="n">
        <f aca="false">IF(B33&lt;&gt;0,(E33/B33)*100,0)</f>
        <v>0</v>
      </c>
      <c r="G33" s="31" t="n">
        <f aca="false">IF(C33&lt;&gt;0,(E33/C33)*100,0)</f>
        <v>0</v>
      </c>
      <c r="H33" s="18" t="n">
        <f aca="false">IF(D33&lt;&gt;0,(E33/D33)*100,0)</f>
        <v>0</v>
      </c>
    </row>
    <row r="34" customFormat="false" ht="20.25" hidden="false" customHeight="true" outlineLevel="0" collapsed="false">
      <c r="A34" s="14" t="s">
        <v>119</v>
      </c>
      <c r="B34" s="16" t="n">
        <v>0</v>
      </c>
      <c r="C34" s="16" t="n">
        <v>0</v>
      </c>
      <c r="D34" s="16" t="n">
        <v>0</v>
      </c>
      <c r="E34" s="16" t="n">
        <v>0</v>
      </c>
      <c r="F34" s="31" t="n">
        <f aca="false">IF(B34&lt;&gt;0,(E34/B34)*100,0)</f>
        <v>0</v>
      </c>
      <c r="G34" s="31" t="n">
        <f aca="false">IF(C34&lt;&gt;0,(E34/C34)*100,0)</f>
        <v>0</v>
      </c>
      <c r="H34" s="18" t="n">
        <f aca="false">IF(D34&lt;&gt;0,(E34/D34)*100,0)</f>
        <v>0</v>
      </c>
    </row>
    <row r="35" customFormat="false" ht="20.25" hidden="false" customHeight="true" outlineLevel="0" collapsed="false">
      <c r="A35" s="14" t="s">
        <v>120</v>
      </c>
      <c r="B35" s="16" t="n">
        <v>0</v>
      </c>
      <c r="C35" s="16" t="n">
        <v>0</v>
      </c>
      <c r="D35" s="16" t="n">
        <v>8106</v>
      </c>
      <c r="E35" s="16" t="n">
        <v>21917</v>
      </c>
      <c r="F35" s="31" t="n">
        <f aca="false">IF(B35&lt;&gt;0,(E35/B35)*100,0)</f>
        <v>0</v>
      </c>
      <c r="G35" s="31" t="n">
        <f aca="false">IF(C35&lt;&gt;0,(E35/C35)*100,0)</f>
        <v>0</v>
      </c>
      <c r="H35" s="18" t="n">
        <f aca="false">IF(D35&lt;&gt;0,(E35/D35)*100,0)</f>
        <v>270.379965457686</v>
      </c>
    </row>
    <row r="36" customFormat="false" ht="20.25" hidden="false" customHeight="true" outlineLevel="0" collapsed="false">
      <c r="A36" s="14" t="s">
        <v>121</v>
      </c>
      <c r="B36" s="16" t="n">
        <v>0</v>
      </c>
      <c r="C36" s="16" t="n">
        <v>0</v>
      </c>
      <c r="D36" s="16" t="n">
        <v>0</v>
      </c>
      <c r="E36" s="16" t="n">
        <v>0</v>
      </c>
      <c r="F36" s="31" t="n">
        <f aca="false">IF(B36&lt;&gt;0,(E36/B36)*100,0)</f>
        <v>0</v>
      </c>
      <c r="G36" s="31" t="n">
        <f aca="false">IF(C36&lt;&gt;0,(E36/C36)*100,0)</f>
        <v>0</v>
      </c>
      <c r="H36" s="18" t="n">
        <f aca="false">IF(D36&lt;&gt;0,(E36/D36)*100,0)</f>
        <v>0</v>
      </c>
    </row>
    <row r="37" customFormat="false" ht="20.25" hidden="false" customHeight="true" outlineLevel="0" collapsed="false">
      <c r="A37" s="14" t="s">
        <v>122</v>
      </c>
      <c r="B37" s="16" t="n">
        <v>0</v>
      </c>
      <c r="C37" s="16" t="n">
        <v>0</v>
      </c>
      <c r="D37" s="16" t="n">
        <v>13600</v>
      </c>
      <c r="E37" s="16" t="n">
        <v>31396</v>
      </c>
      <c r="F37" s="31" t="n">
        <f aca="false">IF(B37&lt;&gt;0,(E37/B37)*100,0)</f>
        <v>0</v>
      </c>
      <c r="G37" s="31" t="n">
        <f aca="false">IF(C37&lt;&gt;0,(E37/C37)*100,0)</f>
        <v>0</v>
      </c>
      <c r="H37" s="18" t="n">
        <f aca="false">IF(D37&lt;&gt;0,(E37/D37)*100,0)</f>
        <v>230.852941176471</v>
      </c>
    </row>
    <row r="38" customFormat="false" ht="20.25" hidden="false" customHeight="true" outlineLevel="0" collapsed="false">
      <c r="A38" s="14" t="s">
        <v>123</v>
      </c>
      <c r="B38" s="16" t="n">
        <v>0</v>
      </c>
      <c r="C38" s="16" t="n">
        <v>0</v>
      </c>
      <c r="D38" s="16" t="n">
        <v>0</v>
      </c>
      <c r="E38" s="16" t="n">
        <v>0</v>
      </c>
      <c r="F38" s="31" t="n">
        <f aca="false">IF(B38&lt;&gt;0,(E38/B38)*100,0)</f>
        <v>0</v>
      </c>
      <c r="G38" s="31" t="n">
        <f aca="false">IF(C38&lt;&gt;0,(E38/C38)*100,0)</f>
        <v>0</v>
      </c>
      <c r="H38" s="18" t="n">
        <f aca="false">IF(D38&lt;&gt;0,(E38/D38)*100,0)</f>
        <v>0</v>
      </c>
    </row>
    <row r="39" customFormat="false" ht="20.25" hidden="false" customHeight="true" outlineLevel="0" collapsed="false">
      <c r="A39" s="14" t="s">
        <v>124</v>
      </c>
      <c r="B39" s="16" t="n">
        <v>0</v>
      </c>
      <c r="C39" s="16" t="n">
        <v>0</v>
      </c>
      <c r="D39" s="16" t="n">
        <v>0</v>
      </c>
      <c r="E39" s="16" t="n">
        <v>0</v>
      </c>
      <c r="F39" s="31" t="n">
        <f aca="false">IF(B39&lt;&gt;0,(E39/B39)*100,0)</f>
        <v>0</v>
      </c>
      <c r="G39" s="31" t="n">
        <f aca="false">IF(C39&lt;&gt;0,(E39/C39)*100,0)</f>
        <v>0</v>
      </c>
      <c r="H39" s="18" t="n">
        <f aca="false">IF(D39&lt;&gt;0,(E39/D39)*100,0)</f>
        <v>0</v>
      </c>
    </row>
    <row r="40" customFormat="false" ht="20.25" hidden="false" customHeight="true" outlineLevel="0" collapsed="false">
      <c r="A40" s="14" t="s">
        <v>125</v>
      </c>
      <c r="B40" s="16" t="n">
        <v>0</v>
      </c>
      <c r="C40" s="16" t="n">
        <v>0</v>
      </c>
      <c r="D40" s="16" t="n">
        <v>0</v>
      </c>
      <c r="E40" s="16" t="n">
        <v>0</v>
      </c>
      <c r="F40" s="31" t="n">
        <f aca="false">IF(B40&lt;&gt;0,(E40/B40)*100,0)</f>
        <v>0</v>
      </c>
      <c r="G40" s="31" t="n">
        <f aca="false">IF(C40&lt;&gt;0,(E40/C40)*100,0)</f>
        <v>0</v>
      </c>
      <c r="H40" s="18" t="n">
        <f aca="false">IF(D40&lt;&gt;0,(E40/D40)*100,0)</f>
        <v>0</v>
      </c>
    </row>
    <row r="41" customFormat="false" ht="20.25" hidden="false" customHeight="true" outlineLevel="0" collapsed="false">
      <c r="A41" s="14" t="s">
        <v>126</v>
      </c>
      <c r="B41" s="16" t="n">
        <v>0</v>
      </c>
      <c r="C41" s="16" t="n">
        <v>0</v>
      </c>
      <c r="D41" s="16" t="n">
        <v>0</v>
      </c>
      <c r="E41" s="16" t="n">
        <v>0</v>
      </c>
      <c r="F41" s="31" t="n">
        <f aca="false">IF(B41&lt;&gt;0,(E41/B41)*100,0)</f>
        <v>0</v>
      </c>
      <c r="G41" s="31" t="n">
        <f aca="false">IF(C41&lt;&gt;0,(E41/C41)*100,0)</f>
        <v>0</v>
      </c>
      <c r="H41" s="18" t="n">
        <f aca="false">IF(D41&lt;&gt;0,(E41/D41)*100,0)</f>
        <v>0</v>
      </c>
    </row>
    <row r="42" customFormat="false" ht="20.25" hidden="false" customHeight="true" outlineLevel="0" collapsed="false">
      <c r="A42" s="14" t="s">
        <v>127</v>
      </c>
      <c r="B42" s="16" t="n">
        <v>0</v>
      </c>
      <c r="C42" s="16" t="n">
        <v>0</v>
      </c>
      <c r="D42" s="16" t="n">
        <v>331</v>
      </c>
      <c r="E42" s="16" t="n">
        <v>34040</v>
      </c>
      <c r="F42" s="31" t="n">
        <f aca="false">IF(B42&lt;&gt;0,(E42/B42)*100,0)</f>
        <v>0</v>
      </c>
      <c r="G42" s="31" t="n">
        <f aca="false">IF(C42&lt;&gt;0,(E42/C42)*100,0)</f>
        <v>0</v>
      </c>
      <c r="H42" s="18" t="n">
        <f aca="false">IF(D42&lt;&gt;0,(E42/D42)*100,0)</f>
        <v>10283.9879154079</v>
      </c>
    </row>
    <row r="43" customFormat="false" ht="20.25" hidden="false" customHeight="true" outlineLevel="0" collapsed="false">
      <c r="A43" s="14" t="s">
        <v>128</v>
      </c>
      <c r="B43" s="16" t="n">
        <v>0</v>
      </c>
      <c r="C43" s="16" t="n">
        <v>0</v>
      </c>
      <c r="D43" s="16" t="n">
        <v>0</v>
      </c>
      <c r="E43" s="16" t="n">
        <v>0</v>
      </c>
      <c r="F43" s="31" t="n">
        <f aca="false">IF(B43&lt;&gt;0,(E43/B43)*100,0)</f>
        <v>0</v>
      </c>
      <c r="G43" s="31" t="n">
        <f aca="false">IF(C43&lt;&gt;0,(E43/C43)*100,0)</f>
        <v>0</v>
      </c>
      <c r="H43" s="18" t="n">
        <f aca="false">IF(D43&lt;&gt;0,(E43/D43)*100,0)</f>
        <v>0</v>
      </c>
    </row>
    <row r="44" customFormat="false" ht="20.25" hidden="false" customHeight="true" outlineLevel="0" collapsed="false">
      <c r="A44" s="14" t="s">
        <v>129</v>
      </c>
      <c r="B44" s="16" t="n">
        <v>0</v>
      </c>
      <c r="C44" s="16" t="n">
        <v>0</v>
      </c>
      <c r="D44" s="16" t="n">
        <v>0</v>
      </c>
      <c r="E44" s="16" t="n">
        <v>0</v>
      </c>
      <c r="F44" s="31" t="n">
        <f aca="false">IF(B44&lt;&gt;0,(E44/B44)*100,0)</f>
        <v>0</v>
      </c>
      <c r="G44" s="31" t="n">
        <f aca="false">IF(C44&lt;&gt;0,(E44/C44)*100,0)</f>
        <v>0</v>
      </c>
      <c r="H44" s="18" t="n">
        <f aca="false">IF(D44&lt;&gt;0,(E44/D44)*100,0)</f>
        <v>0</v>
      </c>
    </row>
    <row r="45" customFormat="false" ht="20.25" hidden="false" customHeight="true" outlineLevel="0" collapsed="false">
      <c r="A45" s="14" t="s">
        <v>130</v>
      </c>
      <c r="B45" s="16" t="n">
        <v>0</v>
      </c>
      <c r="C45" s="16" t="n">
        <v>0</v>
      </c>
      <c r="D45" s="16" t="n">
        <v>0</v>
      </c>
      <c r="E45" s="16" t="n">
        <v>0</v>
      </c>
      <c r="F45" s="31" t="n">
        <f aca="false">IF(B45&lt;&gt;0,(E45/B45)*100,0)</f>
        <v>0</v>
      </c>
      <c r="G45" s="31" t="n">
        <f aca="false">IF(C45&lt;&gt;0,(E45/C45)*100,0)</f>
        <v>0</v>
      </c>
      <c r="H45" s="18" t="n">
        <f aca="false">IF(D45&lt;&gt;0,(E45/D45)*100,0)</f>
        <v>0</v>
      </c>
    </row>
    <row r="46" customFormat="false" ht="20.25" hidden="false" customHeight="true" outlineLevel="0" collapsed="false">
      <c r="A46" s="14" t="s">
        <v>131</v>
      </c>
      <c r="B46" s="16" t="n">
        <v>0</v>
      </c>
      <c r="C46" s="16" t="n">
        <v>0</v>
      </c>
      <c r="D46" s="16" t="n">
        <v>0</v>
      </c>
      <c r="E46" s="16" t="n">
        <v>0</v>
      </c>
      <c r="F46" s="31" t="n">
        <f aca="false">IF(B46&lt;&gt;0,(E46/B46)*100,0)</f>
        <v>0</v>
      </c>
      <c r="G46" s="31" t="n">
        <f aca="false">IF(C46&lt;&gt;0,(E46/C46)*100,0)</f>
        <v>0</v>
      </c>
      <c r="H46" s="18" t="n">
        <f aca="false">IF(D46&lt;&gt;0,(E46/D46)*100,0)</f>
        <v>0</v>
      </c>
    </row>
    <row r="47" customFormat="false" ht="20.25" hidden="false" customHeight="true" outlineLevel="0" collapsed="false">
      <c r="A47" s="14" t="s">
        <v>132</v>
      </c>
      <c r="B47" s="16" t="n">
        <v>0</v>
      </c>
      <c r="C47" s="16" t="n">
        <v>0</v>
      </c>
      <c r="D47" s="16" t="n">
        <v>56454</v>
      </c>
      <c r="E47" s="16" t="n">
        <v>50906</v>
      </c>
      <c r="F47" s="31" t="n">
        <f aca="false">IF(B47&lt;&gt;0,(E47/B47)*100,0)</f>
        <v>0</v>
      </c>
      <c r="G47" s="31" t="n">
        <f aca="false">IF(C47&lt;&gt;0,(E47/C47)*100,0)</f>
        <v>0</v>
      </c>
      <c r="H47" s="18" t="n">
        <f aca="false">IF(D47&lt;&gt;0,(E47/D47)*100,0)</f>
        <v>90.1725298473093</v>
      </c>
    </row>
    <row r="48" customFormat="false" ht="20.25" hidden="false" customHeight="true" outlineLevel="0" collapsed="false">
      <c r="A48" s="14" t="s">
        <v>133</v>
      </c>
      <c r="B48" s="16" t="n">
        <v>0</v>
      </c>
      <c r="C48" s="16" t="n">
        <v>0</v>
      </c>
      <c r="D48" s="16" t="n">
        <v>56454</v>
      </c>
      <c r="E48" s="16" t="n">
        <v>50906</v>
      </c>
      <c r="F48" s="31" t="n">
        <f aca="false">IF(B48&lt;&gt;0,(E48/B48)*100,0)</f>
        <v>0</v>
      </c>
      <c r="G48" s="31" t="n">
        <f aca="false">IF(C48&lt;&gt;0,(E48/C48)*100,0)</f>
        <v>0</v>
      </c>
      <c r="H48" s="18" t="n">
        <f aca="false">IF(D48&lt;&gt;0,(E48/D48)*100,0)</f>
        <v>90.1725298473093</v>
      </c>
    </row>
    <row r="49" customFormat="false" ht="20.25" hidden="false" customHeight="true" outlineLevel="0" collapsed="false">
      <c r="A49" s="14" t="s">
        <v>134</v>
      </c>
      <c r="B49" s="16" t="n">
        <v>0</v>
      </c>
      <c r="C49" s="16" t="n">
        <v>0</v>
      </c>
      <c r="D49" s="16" t="n">
        <v>0</v>
      </c>
      <c r="E49" s="16" t="n">
        <v>0</v>
      </c>
      <c r="F49" s="31" t="n">
        <f aca="false">IF(B49&lt;&gt;0,(E49/B49)*100,0)</f>
        <v>0</v>
      </c>
      <c r="G49" s="31" t="n">
        <f aca="false">IF(C49&lt;&gt;0,(E49/C49)*100,0)</f>
        <v>0</v>
      </c>
      <c r="H49" s="18" t="n">
        <f aca="false">IF(D49&lt;&gt;0,(E49/D49)*100,0)</f>
        <v>0</v>
      </c>
    </row>
    <row r="50" customFormat="false" ht="20.25" hidden="false" customHeight="true" outlineLevel="0" collapsed="false">
      <c r="A50" s="14"/>
      <c r="B50" s="16" t="n">
        <v>0</v>
      </c>
      <c r="C50" s="16" t="n">
        <v>0</v>
      </c>
      <c r="D50" s="16" t="n">
        <v>0</v>
      </c>
      <c r="E50" s="16" t="n">
        <v>0</v>
      </c>
      <c r="F50" s="18" t="n">
        <v>0</v>
      </c>
      <c r="G50" s="18" t="n">
        <v>0</v>
      </c>
      <c r="H50" s="18" t="n">
        <v>0</v>
      </c>
    </row>
    <row r="51" customFormat="false" ht="20.25" hidden="false" customHeight="true" outlineLevel="0" collapsed="false">
      <c r="A51" s="21" t="s">
        <v>135</v>
      </c>
      <c r="B51" s="16" t="n">
        <v>0</v>
      </c>
      <c r="C51" s="16" t="n">
        <v>0</v>
      </c>
      <c r="D51" s="16" t="n">
        <v>357809</v>
      </c>
      <c r="E51" s="16" t="n">
        <v>448865</v>
      </c>
      <c r="F51" s="31" t="n">
        <f aca="false">IF(B51&lt;&gt;0,(E51/B51)*100,0)</f>
        <v>0</v>
      </c>
      <c r="G51" s="31" t="n">
        <f aca="false">IF(C51&lt;&gt;0,(E51/C51)*100,0)</f>
        <v>0</v>
      </c>
      <c r="H51" s="18" t="n">
        <f aca="false">IF(D51&lt;&gt;0,(E51/D51)*100,0)</f>
        <v>125.448213991263</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9"/>
  <sheetViews>
    <sheetView showFormulas="false" showGridLines="false" showRowColHeaders="true" showZeros="true" rightToLeft="false" tabSelected="true" showOutlineSymbols="true" defaultGridColor="true" view="normal" topLeftCell="A269" colorId="64" zoomScale="100" zoomScaleNormal="100" zoomScalePageLayoutView="100" workbookViewId="0">
      <selection pane="topLeft" activeCell="B234" activeCellId="0" sqref="B234"/>
    </sheetView>
  </sheetViews>
  <sheetFormatPr defaultColWidth="10.421875" defaultRowHeight="12" zeroHeight="false" outlineLevelRow="0" outlineLevelCol="0"/>
  <cols>
    <col collapsed="false" customWidth="true" hidden="false" outlineLevel="0" max="1" min="1" style="10" width="10.27"/>
    <col collapsed="false" customWidth="true" hidden="false" outlineLevel="0" max="2" min="2" style="8" width="42.27"/>
    <col collapsed="false" customWidth="true" hidden="false" outlineLevel="0" max="9" min="3" style="8" width="17.84"/>
    <col collapsed="false" customWidth="false" hidden="false" outlineLevel="0" max="257" min="10" style="2" width="10.42"/>
  </cols>
  <sheetData>
    <row r="1" customFormat="false" ht="50.25" hidden="false" customHeight="true" outlineLevel="0" collapsed="false">
      <c r="A1" s="7" t="str">
        <f aca="false">ML!A8</f>
        <v>7-2022年临翔区本级一般公共预算支出决算明细表</v>
      </c>
      <c r="B1" s="7"/>
      <c r="C1" s="7"/>
      <c r="D1" s="7"/>
      <c r="E1" s="7"/>
      <c r="F1" s="7"/>
      <c r="G1" s="7"/>
      <c r="H1" s="7"/>
      <c r="I1" s="7"/>
    </row>
    <row r="2" customFormat="false" ht="20.25" hidden="false" customHeight="true" outlineLevel="0" collapsed="false">
      <c r="B2" s="23"/>
      <c r="C2" s="11"/>
      <c r="D2" s="11"/>
      <c r="E2" s="23"/>
      <c r="F2" s="23"/>
      <c r="G2" s="11"/>
      <c r="H2" s="11"/>
      <c r="I2" s="11" t="s">
        <v>136</v>
      </c>
    </row>
    <row r="3" customFormat="false" ht="30" hidden="false" customHeight="true" outlineLevel="0" collapsed="false">
      <c r="A3" s="12" t="s">
        <v>137</v>
      </c>
      <c r="B3" s="13" t="s">
        <v>138</v>
      </c>
      <c r="C3" s="13" t="s">
        <v>35</v>
      </c>
      <c r="D3" s="13" t="s">
        <v>36</v>
      </c>
      <c r="E3" s="13" t="s">
        <v>37</v>
      </c>
      <c r="F3" s="13" t="s">
        <v>38</v>
      </c>
      <c r="G3" s="13" t="s">
        <v>40</v>
      </c>
      <c r="H3" s="13" t="s">
        <v>41</v>
      </c>
      <c r="I3" s="13" t="s">
        <v>89</v>
      </c>
    </row>
    <row r="4" customFormat="false" ht="20.25" hidden="false" customHeight="true" outlineLevel="0" collapsed="false">
      <c r="A4" s="24" t="s">
        <v>139</v>
      </c>
      <c r="B4" s="25" t="s">
        <v>90</v>
      </c>
      <c r="C4" s="16" t="n">
        <v>19808</v>
      </c>
      <c r="D4" s="16" t="n">
        <v>20755</v>
      </c>
      <c r="E4" s="16" t="n">
        <v>20975</v>
      </c>
      <c r="F4" s="16" t="n">
        <v>20520</v>
      </c>
      <c r="G4" s="18" t="n">
        <f aca="false">IF(C4&lt;&gt;0,(F4/C4)*100,0)</f>
        <v>103.59450726979</v>
      </c>
      <c r="H4" s="18" t="n">
        <f aca="false">IF(D4&lt;&gt;0,(F4/D4)*100,0)</f>
        <v>98.8677427125994</v>
      </c>
      <c r="I4" s="18" t="n">
        <f aca="false">IF(E4&lt;&gt;0,(F4/E4)*100,0)</f>
        <v>97.8307508939213</v>
      </c>
    </row>
    <row r="5" customFormat="false" ht="20.25" hidden="false" customHeight="true" outlineLevel="0" collapsed="false">
      <c r="A5" s="24"/>
      <c r="B5" s="25" t="s">
        <v>140</v>
      </c>
      <c r="C5" s="16" t="n">
        <v>1074</v>
      </c>
      <c r="D5" s="16" t="n">
        <v>1145</v>
      </c>
      <c r="E5" s="16" t="n">
        <v>1183</v>
      </c>
      <c r="F5" s="16" t="n">
        <v>1145</v>
      </c>
      <c r="G5" s="18" t="n">
        <f aca="false">IF(C5&lt;&gt;0,(F5/C5)*100,0)</f>
        <v>106.610800744879</v>
      </c>
      <c r="H5" s="18" t="n">
        <f aca="false">IF(D5&lt;&gt;0,(F5/D5)*100,0)</f>
        <v>100</v>
      </c>
      <c r="I5" s="18" t="n">
        <f aca="false">IF(E5&lt;&gt;0,(F5/E5)*100,0)</f>
        <v>96.7878275570583</v>
      </c>
    </row>
    <row r="6" customFormat="false" ht="20.25" hidden="false" customHeight="true" outlineLevel="0" collapsed="false">
      <c r="A6" s="24"/>
      <c r="B6" s="25" t="s">
        <v>141</v>
      </c>
      <c r="C6" s="16" t="n">
        <v>0</v>
      </c>
      <c r="D6" s="16" t="n">
        <v>0</v>
      </c>
      <c r="E6" s="16" t="n">
        <v>773</v>
      </c>
      <c r="F6" s="16" t="n">
        <v>804</v>
      </c>
      <c r="G6" s="18" t="n">
        <f aca="false">IF(C6&lt;&gt;0,(F6/C6)*100,0)</f>
        <v>0</v>
      </c>
      <c r="H6" s="18" t="n">
        <f aca="false">IF(D6&lt;&gt;0,(F6/D6)*100,0)</f>
        <v>0</v>
      </c>
      <c r="I6" s="18" t="n">
        <f aca="false">IF(E6&lt;&gt;0,(F6/E6)*100,0)</f>
        <v>104.010349288486</v>
      </c>
    </row>
    <row r="7" customFormat="false" ht="20.25" hidden="false" customHeight="true" outlineLevel="0" collapsed="false">
      <c r="A7" s="24"/>
      <c r="B7" s="25" t="s">
        <v>142</v>
      </c>
      <c r="C7" s="16" t="n">
        <v>0</v>
      </c>
      <c r="D7" s="16" t="n">
        <v>0</v>
      </c>
      <c r="E7" s="16" t="n">
        <v>0</v>
      </c>
      <c r="F7" s="16" t="n">
        <v>0</v>
      </c>
      <c r="G7" s="18" t="n">
        <f aca="false">IF(C7&lt;&gt;0,(F7/C7)*100,0)</f>
        <v>0</v>
      </c>
      <c r="H7" s="18" t="n">
        <f aca="false">IF(D7&lt;&gt;0,(F7/D7)*100,0)</f>
        <v>0</v>
      </c>
      <c r="I7" s="18" t="n">
        <f aca="false">IF(E7&lt;&gt;0,(F7/E7)*100,0)</f>
        <v>0</v>
      </c>
    </row>
    <row r="8" customFormat="false" ht="20.25" hidden="false" customHeight="true" outlineLevel="0" collapsed="false">
      <c r="A8" s="24"/>
      <c r="B8" s="25" t="s">
        <v>143</v>
      </c>
      <c r="C8" s="16" t="n">
        <v>0</v>
      </c>
      <c r="D8" s="16" t="n">
        <v>0</v>
      </c>
      <c r="E8" s="16" t="n">
        <v>0</v>
      </c>
      <c r="F8" s="16" t="n">
        <v>0</v>
      </c>
      <c r="G8" s="18" t="n">
        <f aca="false">IF(C8&lt;&gt;0,(F8/C8)*100,0)</f>
        <v>0</v>
      </c>
      <c r="H8" s="18" t="n">
        <f aca="false">IF(D8&lt;&gt;0,(F8/D8)*100,0)</f>
        <v>0</v>
      </c>
      <c r="I8" s="18" t="n">
        <f aca="false">IF(E8&lt;&gt;0,(F8/E8)*100,0)</f>
        <v>0</v>
      </c>
    </row>
    <row r="9" customFormat="false" ht="20.25" hidden="false" customHeight="true" outlineLevel="0" collapsed="false">
      <c r="A9" s="24"/>
      <c r="B9" s="25" t="s">
        <v>144</v>
      </c>
      <c r="C9" s="16" t="n">
        <v>0</v>
      </c>
      <c r="D9" s="16" t="n">
        <v>0</v>
      </c>
      <c r="E9" s="16" t="n">
        <v>176</v>
      </c>
      <c r="F9" s="16" t="n">
        <v>210</v>
      </c>
      <c r="G9" s="18" t="n">
        <f aca="false">IF(C9&lt;&gt;0,(F9/C9)*100,0)</f>
        <v>0</v>
      </c>
      <c r="H9" s="18" t="n">
        <f aca="false">IF(D9&lt;&gt;0,(F9/D9)*100,0)</f>
        <v>0</v>
      </c>
      <c r="I9" s="18" t="n">
        <f aca="false">IF(E9&lt;&gt;0,(F9/E9)*100,0)</f>
        <v>119.318181818182</v>
      </c>
    </row>
    <row r="10" customFormat="false" ht="20.25" hidden="false" customHeight="true" outlineLevel="0" collapsed="false">
      <c r="A10" s="24"/>
      <c r="B10" s="25" t="s">
        <v>145</v>
      </c>
      <c r="C10" s="16" t="n">
        <v>0</v>
      </c>
      <c r="D10" s="16" t="n">
        <v>0</v>
      </c>
      <c r="E10" s="16" t="n">
        <v>0</v>
      </c>
      <c r="F10" s="16" t="n">
        <v>0</v>
      </c>
      <c r="G10" s="18" t="n">
        <f aca="false">IF(C10&lt;&gt;0,(F10/C10)*100,0)</f>
        <v>0</v>
      </c>
      <c r="H10" s="18" t="n">
        <f aca="false">IF(D10&lt;&gt;0,(F10/D10)*100,0)</f>
        <v>0</v>
      </c>
      <c r="I10" s="18" t="n">
        <f aca="false">IF(E10&lt;&gt;0,(F10/E10)*100,0)</f>
        <v>0</v>
      </c>
    </row>
    <row r="11" customFormat="false" ht="20.25" hidden="false" customHeight="true" outlineLevel="0" collapsed="false">
      <c r="A11" s="24"/>
      <c r="B11" s="25" t="s">
        <v>146</v>
      </c>
      <c r="C11" s="16" t="n">
        <v>0</v>
      </c>
      <c r="D11" s="16" t="n">
        <v>0</v>
      </c>
      <c r="E11" s="16" t="n">
        <v>0</v>
      </c>
      <c r="F11" s="16" t="n">
        <v>0</v>
      </c>
      <c r="G11" s="18" t="n">
        <f aca="false">IF(C11&lt;&gt;0,(F11/C11)*100,0)</f>
        <v>0</v>
      </c>
      <c r="H11" s="18" t="n">
        <f aca="false">IF(D11&lt;&gt;0,(F11/D11)*100,0)</f>
        <v>0</v>
      </c>
      <c r="I11" s="18" t="n">
        <f aca="false">IF(E11&lt;&gt;0,(F11/E11)*100,0)</f>
        <v>0</v>
      </c>
    </row>
    <row r="12" customFormat="false" ht="20.25" hidden="false" customHeight="true" outlineLevel="0" collapsed="false">
      <c r="A12" s="24"/>
      <c r="B12" s="25" t="s">
        <v>147</v>
      </c>
      <c r="C12" s="16" t="n">
        <v>0</v>
      </c>
      <c r="D12" s="16" t="n">
        <v>0</v>
      </c>
      <c r="E12" s="16" t="n">
        <v>28</v>
      </c>
      <c r="F12" s="16" t="n">
        <v>34</v>
      </c>
      <c r="G12" s="18" t="n">
        <f aca="false">IF(C12&lt;&gt;0,(F12/C12)*100,0)</f>
        <v>0</v>
      </c>
      <c r="H12" s="18" t="n">
        <f aca="false">IF(D12&lt;&gt;0,(F12/D12)*100,0)</f>
        <v>0</v>
      </c>
      <c r="I12" s="18" t="n">
        <f aca="false">IF(E12&lt;&gt;0,(F12/E12)*100,0)</f>
        <v>121.428571428571</v>
      </c>
    </row>
    <row r="13" customFormat="false" ht="20.25" hidden="false" customHeight="true" outlineLevel="0" collapsed="false">
      <c r="A13" s="24"/>
      <c r="B13" s="25" t="s">
        <v>148</v>
      </c>
      <c r="C13" s="16" t="n">
        <v>0</v>
      </c>
      <c r="D13" s="16" t="n">
        <v>0</v>
      </c>
      <c r="E13" s="16" t="n">
        <v>197</v>
      </c>
      <c r="F13" s="16" t="n">
        <v>68</v>
      </c>
      <c r="G13" s="18" t="n">
        <f aca="false">IF(C13&lt;&gt;0,(F13/C13)*100,0)</f>
        <v>0</v>
      </c>
      <c r="H13" s="18" t="n">
        <f aca="false">IF(D13&lt;&gt;0,(F13/D13)*100,0)</f>
        <v>0</v>
      </c>
      <c r="I13" s="18" t="n">
        <f aca="false">IF(E13&lt;&gt;0,(F13/E13)*100,0)</f>
        <v>34.5177664974619</v>
      </c>
    </row>
    <row r="14" customFormat="false" ht="20.25" hidden="false" customHeight="true" outlineLevel="0" collapsed="false">
      <c r="A14" s="24"/>
      <c r="B14" s="25" t="s">
        <v>149</v>
      </c>
      <c r="C14" s="16" t="n">
        <v>0</v>
      </c>
      <c r="D14" s="16" t="n">
        <v>0</v>
      </c>
      <c r="E14" s="16" t="n">
        <v>0</v>
      </c>
      <c r="F14" s="16" t="n">
        <v>0</v>
      </c>
      <c r="G14" s="18" t="n">
        <f aca="false">IF(C14&lt;&gt;0,(F14/C14)*100,0)</f>
        <v>0</v>
      </c>
      <c r="H14" s="18" t="n">
        <f aca="false">IF(D14&lt;&gt;0,(F14/D14)*100,0)</f>
        <v>0</v>
      </c>
      <c r="I14" s="18" t="n">
        <f aca="false">IF(E14&lt;&gt;0,(F14/E14)*100,0)</f>
        <v>0</v>
      </c>
    </row>
    <row r="15" customFormat="false" ht="20.25" hidden="false" customHeight="true" outlineLevel="0" collapsed="false">
      <c r="A15" s="24"/>
      <c r="B15" s="25" t="s">
        <v>150</v>
      </c>
      <c r="C15" s="16" t="n">
        <v>0</v>
      </c>
      <c r="D15" s="16" t="n">
        <v>0</v>
      </c>
      <c r="E15" s="16" t="n">
        <v>0</v>
      </c>
      <c r="F15" s="16" t="n">
        <v>0</v>
      </c>
      <c r="G15" s="18" t="n">
        <f aca="false">IF(C15&lt;&gt;0,(F15/C15)*100,0)</f>
        <v>0</v>
      </c>
      <c r="H15" s="18" t="n">
        <f aca="false">IF(D15&lt;&gt;0,(F15/D15)*100,0)</f>
        <v>0</v>
      </c>
      <c r="I15" s="18" t="n">
        <f aca="false">IF(E15&lt;&gt;0,(F15/E15)*100,0)</f>
        <v>0</v>
      </c>
    </row>
    <row r="16" customFormat="false" ht="20.25" hidden="false" customHeight="true" outlineLevel="0" collapsed="false">
      <c r="A16" s="24"/>
      <c r="B16" s="25" t="s">
        <v>151</v>
      </c>
      <c r="C16" s="16" t="n">
        <v>0</v>
      </c>
      <c r="D16" s="16" t="n">
        <v>0</v>
      </c>
      <c r="E16" s="16" t="n">
        <v>9</v>
      </c>
      <c r="F16" s="16" t="n">
        <v>29</v>
      </c>
      <c r="G16" s="18" t="n">
        <f aca="false">IF(C16&lt;&gt;0,(F16/C16)*100,0)</f>
        <v>0</v>
      </c>
      <c r="H16" s="18" t="n">
        <f aca="false">IF(D16&lt;&gt;0,(F16/D16)*100,0)</f>
        <v>0</v>
      </c>
      <c r="I16" s="18" t="n">
        <f aca="false">IF(E16&lt;&gt;0,(F16/E16)*100,0)</f>
        <v>322.222222222222</v>
      </c>
    </row>
    <row r="17" customFormat="false" ht="20.25" hidden="false" customHeight="true" outlineLevel="0" collapsed="false">
      <c r="A17" s="24"/>
      <c r="B17" s="25" t="s">
        <v>152</v>
      </c>
      <c r="C17" s="16" t="n">
        <v>721</v>
      </c>
      <c r="D17" s="16" t="n">
        <v>798</v>
      </c>
      <c r="E17" s="16" t="n">
        <v>741</v>
      </c>
      <c r="F17" s="16" t="n">
        <v>798</v>
      </c>
      <c r="G17" s="18" t="n">
        <f aca="false">IF(C17&lt;&gt;0,(F17/C17)*100,0)</f>
        <v>110.679611650485</v>
      </c>
      <c r="H17" s="18" t="n">
        <f aca="false">IF(D17&lt;&gt;0,(F17/D17)*100,0)</f>
        <v>100</v>
      </c>
      <c r="I17" s="18" t="n">
        <f aca="false">IF(E17&lt;&gt;0,(F17/E17)*100,0)</f>
        <v>107.692307692308</v>
      </c>
    </row>
    <row r="18" customFormat="false" ht="20.25" hidden="false" customHeight="true" outlineLevel="0" collapsed="false">
      <c r="A18" s="24"/>
      <c r="B18" s="25" t="s">
        <v>141</v>
      </c>
      <c r="C18" s="16" t="n">
        <v>0</v>
      </c>
      <c r="D18" s="16" t="n">
        <v>0</v>
      </c>
      <c r="E18" s="16" t="n">
        <v>621</v>
      </c>
      <c r="F18" s="16" t="n">
        <v>659</v>
      </c>
      <c r="G18" s="18" t="n">
        <f aca="false">IF(C18&lt;&gt;0,(F18/C18)*100,0)</f>
        <v>0</v>
      </c>
      <c r="H18" s="18" t="n">
        <f aca="false">IF(D18&lt;&gt;0,(F18/D18)*100,0)</f>
        <v>0</v>
      </c>
      <c r="I18" s="18" t="n">
        <f aca="false">IF(E18&lt;&gt;0,(F18/E18)*100,0)</f>
        <v>106.119162640902</v>
      </c>
    </row>
    <row r="19" customFormat="false" ht="20.25" hidden="false" customHeight="true" outlineLevel="0" collapsed="false">
      <c r="A19" s="24"/>
      <c r="B19" s="25" t="s">
        <v>142</v>
      </c>
      <c r="C19" s="16" t="n">
        <v>0</v>
      </c>
      <c r="D19" s="16" t="n">
        <v>0</v>
      </c>
      <c r="E19" s="16" t="n">
        <v>0</v>
      </c>
      <c r="F19" s="16" t="n">
        <v>0</v>
      </c>
      <c r="G19" s="18" t="n">
        <f aca="false">IF(C19&lt;&gt;0,(F19/C19)*100,0)</f>
        <v>0</v>
      </c>
      <c r="H19" s="18" t="n">
        <f aca="false">IF(D19&lt;&gt;0,(F19/D19)*100,0)</f>
        <v>0</v>
      </c>
      <c r="I19" s="18" t="n">
        <f aca="false">IF(E19&lt;&gt;0,(F19/E19)*100,0)</f>
        <v>0</v>
      </c>
    </row>
    <row r="20" customFormat="false" ht="20.25" hidden="false" customHeight="true" outlineLevel="0" collapsed="false">
      <c r="A20" s="24"/>
      <c r="B20" s="25" t="s">
        <v>143</v>
      </c>
      <c r="C20" s="16" t="n">
        <v>0</v>
      </c>
      <c r="D20" s="16" t="n">
        <v>0</v>
      </c>
      <c r="E20" s="16" t="n">
        <v>0</v>
      </c>
      <c r="F20" s="16" t="n">
        <v>0</v>
      </c>
      <c r="G20" s="18" t="n">
        <f aca="false">IF(C20&lt;&gt;0,(F20/C20)*100,0)</f>
        <v>0</v>
      </c>
      <c r="H20" s="18" t="n">
        <f aca="false">IF(D20&lt;&gt;0,(F20/D20)*100,0)</f>
        <v>0</v>
      </c>
      <c r="I20" s="18" t="n">
        <f aca="false">IF(E20&lt;&gt;0,(F20/E20)*100,0)</f>
        <v>0</v>
      </c>
    </row>
    <row r="21" customFormat="false" ht="20.25" hidden="false" customHeight="true" outlineLevel="0" collapsed="false">
      <c r="A21" s="24"/>
      <c r="B21" s="25" t="s">
        <v>153</v>
      </c>
      <c r="C21" s="16" t="n">
        <v>0</v>
      </c>
      <c r="D21" s="16" t="n">
        <v>0</v>
      </c>
      <c r="E21" s="16" t="n">
        <v>26</v>
      </c>
      <c r="F21" s="16" t="n">
        <v>18</v>
      </c>
      <c r="G21" s="18" t="n">
        <f aca="false">IF(C21&lt;&gt;0,(F21/C21)*100,0)</f>
        <v>0</v>
      </c>
      <c r="H21" s="18" t="n">
        <f aca="false">IF(D21&lt;&gt;0,(F21/D21)*100,0)</f>
        <v>0</v>
      </c>
      <c r="I21" s="18" t="n">
        <f aca="false">IF(E21&lt;&gt;0,(F21/E21)*100,0)</f>
        <v>69.2307692307692</v>
      </c>
    </row>
    <row r="22" customFormat="false" ht="20.25" hidden="false" customHeight="true" outlineLevel="0" collapsed="false">
      <c r="A22" s="24"/>
      <c r="B22" s="25" t="s">
        <v>154</v>
      </c>
      <c r="C22" s="16" t="n">
        <v>0</v>
      </c>
      <c r="D22" s="16" t="n">
        <v>0</v>
      </c>
      <c r="E22" s="16" t="n">
        <v>19</v>
      </c>
      <c r="F22" s="16" t="n">
        <v>22</v>
      </c>
      <c r="G22" s="18" t="n">
        <f aca="false">IF(C22&lt;&gt;0,(F22/C22)*100,0)</f>
        <v>0</v>
      </c>
      <c r="H22" s="18" t="n">
        <f aca="false">IF(D22&lt;&gt;0,(F22/D22)*100,0)</f>
        <v>0</v>
      </c>
      <c r="I22" s="18" t="n">
        <f aca="false">IF(E22&lt;&gt;0,(F22/E22)*100,0)</f>
        <v>115.789473684211</v>
      </c>
    </row>
    <row r="23" customFormat="false" ht="20.25" hidden="false" customHeight="true" outlineLevel="0" collapsed="false">
      <c r="A23" s="24"/>
      <c r="B23" s="25" t="s">
        <v>155</v>
      </c>
      <c r="C23" s="16" t="n">
        <v>0</v>
      </c>
      <c r="D23" s="16" t="n">
        <v>0</v>
      </c>
      <c r="E23" s="16" t="n">
        <v>0</v>
      </c>
      <c r="F23" s="16" t="n">
        <v>0</v>
      </c>
      <c r="G23" s="18" t="n">
        <f aca="false">IF(C23&lt;&gt;0,(F23/C23)*100,0)</f>
        <v>0</v>
      </c>
      <c r="H23" s="18" t="n">
        <f aca="false">IF(D23&lt;&gt;0,(F23/D23)*100,0)</f>
        <v>0</v>
      </c>
      <c r="I23" s="18" t="n">
        <f aca="false">IF(E23&lt;&gt;0,(F23/E23)*100,0)</f>
        <v>0</v>
      </c>
    </row>
    <row r="24" customFormat="false" ht="20.25" hidden="false" customHeight="true" outlineLevel="0" collapsed="false">
      <c r="A24" s="24"/>
      <c r="B24" s="25" t="s">
        <v>150</v>
      </c>
      <c r="C24" s="16" t="n">
        <v>0</v>
      </c>
      <c r="D24" s="16" t="n">
        <v>0</v>
      </c>
      <c r="E24" s="16" t="n">
        <v>0</v>
      </c>
      <c r="F24" s="16" t="n">
        <v>0</v>
      </c>
      <c r="G24" s="18" t="n">
        <f aca="false">IF(C24&lt;&gt;0,(F24/C24)*100,0)</f>
        <v>0</v>
      </c>
      <c r="H24" s="18" t="n">
        <f aca="false">IF(D24&lt;&gt;0,(F24/D24)*100,0)</f>
        <v>0</v>
      </c>
      <c r="I24" s="18" t="n">
        <f aca="false">IF(E24&lt;&gt;0,(F24/E24)*100,0)</f>
        <v>0</v>
      </c>
    </row>
    <row r="25" customFormat="false" ht="20.25" hidden="false" customHeight="true" outlineLevel="0" collapsed="false">
      <c r="A25" s="24"/>
      <c r="B25" s="25" t="s">
        <v>156</v>
      </c>
      <c r="C25" s="16" t="n">
        <v>0</v>
      </c>
      <c r="D25" s="16" t="n">
        <v>0</v>
      </c>
      <c r="E25" s="16" t="n">
        <v>75</v>
      </c>
      <c r="F25" s="16" t="n">
        <v>99</v>
      </c>
      <c r="G25" s="18" t="n">
        <f aca="false">IF(C25&lt;&gt;0,(F25/C25)*100,0)</f>
        <v>0</v>
      </c>
      <c r="H25" s="18" t="n">
        <f aca="false">IF(D25&lt;&gt;0,(F25/D25)*100,0)</f>
        <v>0</v>
      </c>
      <c r="I25" s="18" t="n">
        <f aca="false">IF(E25&lt;&gt;0,(F25/E25)*100,0)</f>
        <v>132</v>
      </c>
    </row>
    <row r="26" customFormat="false" ht="20.25" hidden="false" customHeight="true" outlineLevel="0" collapsed="false">
      <c r="A26" s="24"/>
      <c r="B26" s="25" t="s">
        <v>157</v>
      </c>
      <c r="C26" s="16" t="n">
        <v>5546</v>
      </c>
      <c r="D26" s="16" t="n">
        <v>5525</v>
      </c>
      <c r="E26" s="16" t="n">
        <v>5046</v>
      </c>
      <c r="F26" s="16" t="n">
        <v>5500</v>
      </c>
      <c r="G26" s="18" t="n">
        <f aca="false">IF(C26&lt;&gt;0,(F26/C26)*100,0)</f>
        <v>99.1705733862243</v>
      </c>
      <c r="H26" s="18" t="n">
        <f aca="false">IF(D26&lt;&gt;0,(F26/D26)*100,0)</f>
        <v>99.5475113122172</v>
      </c>
      <c r="I26" s="18" t="n">
        <f aca="false">IF(E26&lt;&gt;0,(F26/E26)*100,0)</f>
        <v>108.997225525168</v>
      </c>
    </row>
    <row r="27" customFormat="false" ht="20.25" hidden="false" customHeight="true" outlineLevel="0" collapsed="false">
      <c r="A27" s="24"/>
      <c r="B27" s="25" t="s">
        <v>141</v>
      </c>
      <c r="C27" s="16" t="n">
        <v>0</v>
      </c>
      <c r="D27" s="16" t="n">
        <v>0</v>
      </c>
      <c r="E27" s="16" t="n">
        <v>4167</v>
      </c>
      <c r="F27" s="16" t="n">
        <v>4493</v>
      </c>
      <c r="G27" s="18" t="n">
        <f aca="false">IF(C27&lt;&gt;0,(F27/C27)*100,0)</f>
        <v>0</v>
      </c>
      <c r="H27" s="18" t="n">
        <f aca="false">IF(D27&lt;&gt;0,(F27/D27)*100,0)</f>
        <v>0</v>
      </c>
      <c r="I27" s="18" t="n">
        <f aca="false">IF(E27&lt;&gt;0,(F27/E27)*100,0)</f>
        <v>107.82337413007</v>
      </c>
    </row>
    <row r="28" customFormat="false" ht="20.25" hidden="false" customHeight="true" outlineLevel="0" collapsed="false">
      <c r="A28" s="24"/>
      <c r="B28" s="25" t="s">
        <v>142</v>
      </c>
      <c r="C28" s="16" t="n">
        <v>0</v>
      </c>
      <c r="D28" s="16" t="n">
        <v>0</v>
      </c>
      <c r="E28" s="16" t="n">
        <v>158</v>
      </c>
      <c r="F28" s="16" t="n">
        <v>0</v>
      </c>
      <c r="G28" s="18" t="n">
        <f aca="false">IF(C28&lt;&gt;0,(F28/C28)*100,0)</f>
        <v>0</v>
      </c>
      <c r="H28" s="18" t="n">
        <f aca="false">IF(D28&lt;&gt;0,(F28/D28)*100,0)</f>
        <v>0</v>
      </c>
      <c r="I28" s="18" t="n">
        <f aca="false">IF(E28&lt;&gt;0,(F28/E28)*100,0)</f>
        <v>0</v>
      </c>
    </row>
    <row r="29" customFormat="false" ht="20.25" hidden="false" customHeight="true" outlineLevel="0" collapsed="false">
      <c r="A29" s="24"/>
      <c r="B29" s="25" t="s">
        <v>143</v>
      </c>
      <c r="C29" s="16" t="n">
        <v>0</v>
      </c>
      <c r="D29" s="16" t="n">
        <v>0</v>
      </c>
      <c r="E29" s="16" t="n">
        <v>353</v>
      </c>
      <c r="F29" s="16" t="n">
        <v>525</v>
      </c>
      <c r="G29" s="18" t="n">
        <f aca="false">IF(C29&lt;&gt;0,(F29/C29)*100,0)</f>
        <v>0</v>
      </c>
      <c r="H29" s="18" t="n">
        <f aca="false">IF(D29&lt;&gt;0,(F29/D29)*100,0)</f>
        <v>0</v>
      </c>
      <c r="I29" s="18" t="n">
        <f aca="false">IF(E29&lt;&gt;0,(F29/E29)*100,0)</f>
        <v>148.725212464589</v>
      </c>
    </row>
    <row r="30" customFormat="false" ht="20.25" hidden="false" customHeight="true" outlineLevel="0" collapsed="false">
      <c r="A30" s="24"/>
      <c r="B30" s="25" t="s">
        <v>158</v>
      </c>
      <c r="C30" s="16" t="n">
        <v>0</v>
      </c>
      <c r="D30" s="16" t="n">
        <v>0</v>
      </c>
      <c r="E30" s="16" t="n">
        <v>0</v>
      </c>
      <c r="F30" s="16" t="n">
        <v>0</v>
      </c>
      <c r="G30" s="18" t="n">
        <f aca="false">IF(C30&lt;&gt;0,(F30/C30)*100,0)</f>
        <v>0</v>
      </c>
      <c r="H30" s="18" t="n">
        <f aca="false">IF(D30&lt;&gt;0,(F30/D30)*100,0)</f>
        <v>0</v>
      </c>
      <c r="I30" s="18" t="n">
        <f aca="false">IF(E30&lt;&gt;0,(F30/E30)*100,0)</f>
        <v>0</v>
      </c>
    </row>
    <row r="31" customFormat="false" ht="20.25" hidden="false" customHeight="true" outlineLevel="0" collapsed="false">
      <c r="A31" s="24"/>
      <c r="B31" s="25" t="s">
        <v>159</v>
      </c>
      <c r="C31" s="16" t="n">
        <v>0</v>
      </c>
      <c r="D31" s="16" t="n">
        <v>0</v>
      </c>
      <c r="E31" s="16" t="n">
        <v>0</v>
      </c>
      <c r="F31" s="16" t="n">
        <v>0</v>
      </c>
      <c r="G31" s="18" t="n">
        <f aca="false">IF(C31&lt;&gt;0,(F31/C31)*100,0)</f>
        <v>0</v>
      </c>
      <c r="H31" s="18" t="n">
        <f aca="false">IF(D31&lt;&gt;0,(F31/D31)*100,0)</f>
        <v>0</v>
      </c>
      <c r="I31" s="18" t="n">
        <f aca="false">IF(E31&lt;&gt;0,(F31/E31)*100,0)</f>
        <v>0</v>
      </c>
    </row>
    <row r="32" customFormat="false" ht="20.25" hidden="false" customHeight="true" outlineLevel="0" collapsed="false">
      <c r="A32" s="24"/>
      <c r="B32" s="25" t="s">
        <v>160</v>
      </c>
      <c r="C32" s="16" t="n">
        <v>0</v>
      </c>
      <c r="D32" s="16" t="n">
        <v>0</v>
      </c>
      <c r="E32" s="16" t="n">
        <v>0</v>
      </c>
      <c r="F32" s="16" t="n">
        <v>0</v>
      </c>
      <c r="G32" s="18" t="n">
        <f aca="false">IF(C32&lt;&gt;0,(F32/C32)*100,0)</f>
        <v>0</v>
      </c>
      <c r="H32" s="18" t="n">
        <f aca="false">IF(D32&lt;&gt;0,(F32/D32)*100,0)</f>
        <v>0</v>
      </c>
      <c r="I32" s="18" t="n">
        <f aca="false">IF(E32&lt;&gt;0,(F32/E32)*100,0)</f>
        <v>0</v>
      </c>
    </row>
    <row r="33" customFormat="false" ht="20.25" hidden="false" customHeight="true" outlineLevel="0" collapsed="false">
      <c r="A33" s="24"/>
      <c r="B33" s="25" t="s">
        <v>161</v>
      </c>
      <c r="C33" s="16" t="n">
        <v>0</v>
      </c>
      <c r="D33" s="16" t="n">
        <v>0</v>
      </c>
      <c r="E33" s="16" t="n">
        <v>12</v>
      </c>
      <c r="F33" s="16" t="n">
        <v>14</v>
      </c>
      <c r="G33" s="18" t="n">
        <f aca="false">IF(C33&lt;&gt;0,(F33/C33)*100,0)</f>
        <v>0</v>
      </c>
      <c r="H33" s="18" t="n">
        <f aca="false">IF(D33&lt;&gt;0,(F33/D33)*100,0)</f>
        <v>0</v>
      </c>
      <c r="I33" s="18" t="n">
        <f aca="false">IF(E33&lt;&gt;0,(F33/E33)*100,0)</f>
        <v>116.666666666667</v>
      </c>
    </row>
    <row r="34" customFormat="false" ht="20.25" hidden="false" customHeight="true" outlineLevel="0" collapsed="false">
      <c r="A34" s="24"/>
      <c r="B34" s="25" t="s">
        <v>162</v>
      </c>
      <c r="C34" s="16" t="n">
        <v>0</v>
      </c>
      <c r="D34" s="16" t="n">
        <v>0</v>
      </c>
      <c r="E34" s="16" t="n">
        <v>0</v>
      </c>
      <c r="F34" s="16" t="n">
        <v>0</v>
      </c>
      <c r="G34" s="18" t="n">
        <f aca="false">IF(C34&lt;&gt;0,(F34/C34)*100,0)</f>
        <v>0</v>
      </c>
      <c r="H34" s="18" t="n">
        <f aca="false">IF(D34&lt;&gt;0,(F34/D34)*100,0)</f>
        <v>0</v>
      </c>
      <c r="I34" s="18" t="n">
        <f aca="false">IF(E34&lt;&gt;0,(F34/E34)*100,0)</f>
        <v>0</v>
      </c>
    </row>
    <row r="35" customFormat="false" ht="20.25" hidden="false" customHeight="true" outlineLevel="0" collapsed="false">
      <c r="A35" s="24"/>
      <c r="B35" s="25" t="s">
        <v>150</v>
      </c>
      <c r="C35" s="16" t="n">
        <v>0</v>
      </c>
      <c r="D35" s="16" t="n">
        <v>0</v>
      </c>
      <c r="E35" s="16" t="n">
        <v>86</v>
      </c>
      <c r="F35" s="16" t="n">
        <v>116</v>
      </c>
      <c r="G35" s="18" t="n">
        <f aca="false">IF(C35&lt;&gt;0,(F35/C35)*100,0)</f>
        <v>0</v>
      </c>
      <c r="H35" s="18" t="n">
        <f aca="false">IF(D35&lt;&gt;0,(F35/D35)*100,0)</f>
        <v>0</v>
      </c>
      <c r="I35" s="18" t="n">
        <f aca="false">IF(E35&lt;&gt;0,(F35/E35)*100,0)</f>
        <v>134.883720930233</v>
      </c>
    </row>
    <row r="36" customFormat="false" ht="20.25" hidden="false" customHeight="true" outlineLevel="0" collapsed="false">
      <c r="A36" s="24"/>
      <c r="B36" s="25" t="s">
        <v>163</v>
      </c>
      <c r="C36" s="16" t="n">
        <v>0</v>
      </c>
      <c r="D36" s="16" t="n">
        <v>0</v>
      </c>
      <c r="E36" s="16" t="n">
        <v>270</v>
      </c>
      <c r="F36" s="16" t="n">
        <v>352</v>
      </c>
      <c r="G36" s="18" t="n">
        <f aca="false">IF(C36&lt;&gt;0,(F36/C36)*100,0)</f>
        <v>0</v>
      </c>
      <c r="H36" s="18" t="n">
        <f aca="false">IF(D36&lt;&gt;0,(F36/D36)*100,0)</f>
        <v>0</v>
      </c>
      <c r="I36" s="18" t="n">
        <f aca="false">IF(E36&lt;&gt;0,(F36/E36)*100,0)</f>
        <v>130.37037037037</v>
      </c>
    </row>
    <row r="37" customFormat="false" ht="20.25" hidden="false" customHeight="true" outlineLevel="0" collapsed="false">
      <c r="A37" s="24"/>
      <c r="B37" s="25" t="s">
        <v>164</v>
      </c>
      <c r="C37" s="16" t="n">
        <v>607</v>
      </c>
      <c r="D37" s="16" t="n">
        <v>583</v>
      </c>
      <c r="E37" s="16" t="n">
        <v>449</v>
      </c>
      <c r="F37" s="16" t="n">
        <v>582</v>
      </c>
      <c r="G37" s="18" t="n">
        <f aca="false">IF(C37&lt;&gt;0,(F37/C37)*100,0)</f>
        <v>95.8813838550247</v>
      </c>
      <c r="H37" s="18" t="n">
        <f aca="false">IF(D37&lt;&gt;0,(F37/D37)*100,0)</f>
        <v>99.8284734133791</v>
      </c>
      <c r="I37" s="18" t="n">
        <f aca="false">IF(E37&lt;&gt;0,(F37/E37)*100,0)</f>
        <v>129.621380846325</v>
      </c>
    </row>
    <row r="38" customFormat="false" ht="20.25" hidden="false" customHeight="true" outlineLevel="0" collapsed="false">
      <c r="A38" s="24"/>
      <c r="B38" s="25" t="s">
        <v>141</v>
      </c>
      <c r="C38" s="16" t="n">
        <v>0</v>
      </c>
      <c r="D38" s="16" t="n">
        <v>0</v>
      </c>
      <c r="E38" s="16" t="n">
        <v>439</v>
      </c>
      <c r="F38" s="16" t="n">
        <v>435</v>
      </c>
      <c r="G38" s="18" t="n">
        <f aca="false">IF(C38&lt;&gt;0,(F38/C38)*100,0)</f>
        <v>0</v>
      </c>
      <c r="H38" s="18" t="n">
        <f aca="false">IF(D38&lt;&gt;0,(F38/D38)*100,0)</f>
        <v>0</v>
      </c>
      <c r="I38" s="18" t="n">
        <f aca="false">IF(E38&lt;&gt;0,(F38/E38)*100,0)</f>
        <v>99.0888382687927</v>
      </c>
    </row>
    <row r="39" customFormat="false" ht="20.25" hidden="false" customHeight="true" outlineLevel="0" collapsed="false">
      <c r="A39" s="24"/>
      <c r="B39" s="25" t="s">
        <v>142</v>
      </c>
      <c r="C39" s="16" t="n">
        <v>0</v>
      </c>
      <c r="D39" s="16" t="n">
        <v>0</v>
      </c>
      <c r="E39" s="16" t="n">
        <v>0</v>
      </c>
      <c r="F39" s="16" t="n">
        <v>0</v>
      </c>
      <c r="G39" s="18" t="n">
        <f aca="false">IF(C39&lt;&gt;0,(F39/C39)*100,0)</f>
        <v>0</v>
      </c>
      <c r="H39" s="18" t="n">
        <f aca="false">IF(D39&lt;&gt;0,(F39/D39)*100,0)</f>
        <v>0</v>
      </c>
      <c r="I39" s="18" t="n">
        <f aca="false">IF(E39&lt;&gt;0,(F39/E39)*100,0)</f>
        <v>0</v>
      </c>
    </row>
    <row r="40" customFormat="false" ht="20.25" hidden="false" customHeight="true" outlineLevel="0" collapsed="false">
      <c r="A40" s="24"/>
      <c r="B40" s="25" t="s">
        <v>143</v>
      </c>
      <c r="C40" s="16" t="n">
        <v>0</v>
      </c>
      <c r="D40" s="16" t="n">
        <v>0</v>
      </c>
      <c r="E40" s="16" t="n">
        <v>0</v>
      </c>
      <c r="F40" s="16" t="n">
        <v>0</v>
      </c>
      <c r="G40" s="18" t="n">
        <f aca="false">IF(C40&lt;&gt;0,(F40/C40)*100,0)</f>
        <v>0</v>
      </c>
      <c r="H40" s="18" t="n">
        <f aca="false">IF(D40&lt;&gt;0,(F40/D40)*100,0)</f>
        <v>0</v>
      </c>
      <c r="I40" s="18" t="n">
        <f aca="false">IF(E40&lt;&gt;0,(F40/E40)*100,0)</f>
        <v>0</v>
      </c>
    </row>
    <row r="41" customFormat="false" ht="20.25" hidden="false" customHeight="true" outlineLevel="0" collapsed="false">
      <c r="A41" s="24"/>
      <c r="B41" s="25" t="s">
        <v>165</v>
      </c>
      <c r="C41" s="16" t="n">
        <v>0</v>
      </c>
      <c r="D41" s="16" t="n">
        <v>0</v>
      </c>
      <c r="E41" s="16" t="n">
        <v>0</v>
      </c>
      <c r="F41" s="16" t="n">
        <v>0</v>
      </c>
      <c r="G41" s="18" t="n">
        <f aca="false">IF(C41&lt;&gt;0,(F41/C41)*100,0)</f>
        <v>0</v>
      </c>
      <c r="H41" s="18" t="n">
        <f aca="false">IF(D41&lt;&gt;0,(F41/D41)*100,0)</f>
        <v>0</v>
      </c>
      <c r="I41" s="18" t="n">
        <f aca="false">IF(E41&lt;&gt;0,(F41/E41)*100,0)</f>
        <v>0</v>
      </c>
    </row>
    <row r="42" customFormat="false" ht="20.25" hidden="false" customHeight="true" outlineLevel="0" collapsed="false">
      <c r="A42" s="24"/>
      <c r="B42" s="25" t="s">
        <v>166</v>
      </c>
      <c r="C42" s="16" t="n">
        <v>0</v>
      </c>
      <c r="D42" s="16" t="n">
        <v>0</v>
      </c>
      <c r="E42" s="16" t="n">
        <v>5</v>
      </c>
      <c r="F42" s="16" t="n">
        <v>5</v>
      </c>
      <c r="G42" s="18" t="n">
        <f aca="false">IF(C42&lt;&gt;0,(F42/C42)*100,0)</f>
        <v>0</v>
      </c>
      <c r="H42" s="18" t="n">
        <f aca="false">IF(D42&lt;&gt;0,(F42/D42)*100,0)</f>
        <v>0</v>
      </c>
      <c r="I42" s="18" t="n">
        <f aca="false">IF(E42&lt;&gt;0,(F42/E42)*100,0)</f>
        <v>100</v>
      </c>
    </row>
    <row r="43" customFormat="false" ht="20.25" hidden="false" customHeight="true" outlineLevel="0" collapsed="false">
      <c r="A43" s="24"/>
      <c r="B43" s="25" t="s">
        <v>167</v>
      </c>
      <c r="C43" s="16" t="n">
        <v>0</v>
      </c>
      <c r="D43" s="16" t="n">
        <v>0</v>
      </c>
      <c r="E43" s="16" t="n">
        <v>0</v>
      </c>
      <c r="F43" s="16" t="n">
        <v>0</v>
      </c>
      <c r="G43" s="18" t="n">
        <f aca="false">IF(C43&lt;&gt;0,(F43/C43)*100,0)</f>
        <v>0</v>
      </c>
      <c r="H43" s="18" t="n">
        <f aca="false">IF(D43&lt;&gt;0,(F43/D43)*100,0)</f>
        <v>0</v>
      </c>
      <c r="I43" s="18" t="n">
        <f aca="false">IF(E43&lt;&gt;0,(F43/E43)*100,0)</f>
        <v>0</v>
      </c>
    </row>
    <row r="44" customFormat="false" ht="20.25" hidden="false" customHeight="true" outlineLevel="0" collapsed="false">
      <c r="A44" s="24"/>
      <c r="B44" s="25" t="s">
        <v>168</v>
      </c>
      <c r="C44" s="16" t="n">
        <v>0</v>
      </c>
      <c r="D44" s="16" t="n">
        <v>0</v>
      </c>
      <c r="E44" s="16" t="n">
        <v>0</v>
      </c>
      <c r="F44" s="16" t="n">
        <v>0</v>
      </c>
      <c r="G44" s="18" t="n">
        <f aca="false">IF(C44&lt;&gt;0,(F44/C44)*100,0)</f>
        <v>0</v>
      </c>
      <c r="H44" s="18" t="n">
        <f aca="false">IF(D44&lt;&gt;0,(F44/D44)*100,0)</f>
        <v>0</v>
      </c>
      <c r="I44" s="18" t="n">
        <f aca="false">IF(E44&lt;&gt;0,(F44/E44)*100,0)</f>
        <v>0</v>
      </c>
    </row>
    <row r="45" customFormat="false" ht="20.25" hidden="false" customHeight="true" outlineLevel="0" collapsed="false">
      <c r="A45" s="24"/>
      <c r="B45" s="25" t="s">
        <v>169</v>
      </c>
      <c r="C45" s="16" t="n">
        <v>0</v>
      </c>
      <c r="D45" s="16" t="n">
        <v>0</v>
      </c>
      <c r="E45" s="16" t="n">
        <v>0</v>
      </c>
      <c r="F45" s="16" t="n">
        <v>0</v>
      </c>
      <c r="G45" s="18" t="n">
        <f aca="false">IF(C45&lt;&gt;0,(F45/C45)*100,0)</f>
        <v>0</v>
      </c>
      <c r="H45" s="18" t="n">
        <f aca="false">IF(D45&lt;&gt;0,(F45/D45)*100,0)</f>
        <v>0</v>
      </c>
      <c r="I45" s="18" t="n">
        <f aca="false">IF(E45&lt;&gt;0,(F45/E45)*100,0)</f>
        <v>0</v>
      </c>
    </row>
    <row r="46" customFormat="false" ht="20.25" hidden="false" customHeight="true" outlineLevel="0" collapsed="false">
      <c r="A46" s="24"/>
      <c r="B46" s="25" t="s">
        <v>150</v>
      </c>
      <c r="C46" s="16" t="n">
        <v>0</v>
      </c>
      <c r="D46" s="16" t="n">
        <v>0</v>
      </c>
      <c r="E46" s="16" t="n">
        <v>0</v>
      </c>
      <c r="F46" s="16" t="n">
        <v>0</v>
      </c>
      <c r="G46" s="18" t="n">
        <f aca="false">IF(C46&lt;&gt;0,(F46/C46)*100,0)</f>
        <v>0</v>
      </c>
      <c r="H46" s="18" t="n">
        <f aca="false">IF(D46&lt;&gt;0,(F46/D46)*100,0)</f>
        <v>0</v>
      </c>
      <c r="I46" s="18" t="n">
        <f aca="false">IF(E46&lt;&gt;0,(F46/E46)*100,0)</f>
        <v>0</v>
      </c>
    </row>
    <row r="47" customFormat="false" ht="20.25" hidden="false" customHeight="true" outlineLevel="0" collapsed="false">
      <c r="A47" s="24"/>
      <c r="B47" s="25" t="s">
        <v>170</v>
      </c>
      <c r="C47" s="16" t="n">
        <v>0</v>
      </c>
      <c r="D47" s="16" t="n">
        <v>0</v>
      </c>
      <c r="E47" s="16" t="n">
        <v>5</v>
      </c>
      <c r="F47" s="16" t="n">
        <v>142</v>
      </c>
      <c r="G47" s="18" t="n">
        <f aca="false">IF(C47&lt;&gt;0,(F47/C47)*100,0)</f>
        <v>0</v>
      </c>
      <c r="H47" s="18" t="n">
        <f aca="false">IF(D47&lt;&gt;0,(F47/D47)*100,0)</f>
        <v>0</v>
      </c>
      <c r="I47" s="18" t="n">
        <f aca="false">IF(E47&lt;&gt;0,(F47/E47)*100,0)</f>
        <v>2840</v>
      </c>
    </row>
    <row r="48" customFormat="false" ht="20.25" hidden="false" customHeight="true" outlineLevel="0" collapsed="false">
      <c r="A48" s="24"/>
      <c r="B48" s="25" t="s">
        <v>171</v>
      </c>
      <c r="C48" s="16" t="n">
        <v>379</v>
      </c>
      <c r="D48" s="16" t="n">
        <v>437</v>
      </c>
      <c r="E48" s="16" t="n">
        <v>360</v>
      </c>
      <c r="F48" s="16" t="n">
        <v>437</v>
      </c>
      <c r="G48" s="18" t="n">
        <f aca="false">IF(C48&lt;&gt;0,(F48/C48)*100,0)</f>
        <v>115.303430079156</v>
      </c>
      <c r="H48" s="18" t="n">
        <f aca="false">IF(D48&lt;&gt;0,(F48/D48)*100,0)</f>
        <v>100</v>
      </c>
      <c r="I48" s="18" t="n">
        <f aca="false">IF(E48&lt;&gt;0,(F48/E48)*100,0)</f>
        <v>121.388888888889</v>
      </c>
    </row>
    <row r="49" customFormat="false" ht="20.25" hidden="false" customHeight="true" outlineLevel="0" collapsed="false">
      <c r="A49" s="24"/>
      <c r="B49" s="25" t="s">
        <v>141</v>
      </c>
      <c r="C49" s="16" t="n">
        <v>0</v>
      </c>
      <c r="D49" s="16" t="n">
        <v>0</v>
      </c>
      <c r="E49" s="16" t="n">
        <v>359</v>
      </c>
      <c r="F49" s="16" t="n">
        <v>344</v>
      </c>
      <c r="G49" s="18" t="n">
        <f aca="false">IF(C49&lt;&gt;0,(F49/C49)*100,0)</f>
        <v>0</v>
      </c>
      <c r="H49" s="18" t="n">
        <f aca="false">IF(D49&lt;&gt;0,(F49/D49)*100,0)</f>
        <v>0</v>
      </c>
      <c r="I49" s="18" t="n">
        <f aca="false">IF(E49&lt;&gt;0,(F49/E49)*100,0)</f>
        <v>95.8217270194986</v>
      </c>
    </row>
    <row r="50" customFormat="false" ht="20.25" hidden="false" customHeight="true" outlineLevel="0" collapsed="false">
      <c r="A50" s="24"/>
      <c r="B50" s="25" t="s">
        <v>142</v>
      </c>
      <c r="C50" s="16" t="n">
        <v>0</v>
      </c>
      <c r="D50" s="16" t="n">
        <v>0</v>
      </c>
      <c r="E50" s="16" t="n">
        <v>0</v>
      </c>
      <c r="F50" s="16" t="n">
        <v>0</v>
      </c>
      <c r="G50" s="18" t="n">
        <f aca="false">IF(C50&lt;&gt;0,(F50/C50)*100,0)</f>
        <v>0</v>
      </c>
      <c r="H50" s="18" t="n">
        <f aca="false">IF(D50&lt;&gt;0,(F50/D50)*100,0)</f>
        <v>0</v>
      </c>
      <c r="I50" s="18" t="n">
        <f aca="false">IF(E50&lt;&gt;0,(F50/E50)*100,0)</f>
        <v>0</v>
      </c>
    </row>
    <row r="51" customFormat="false" ht="20.25" hidden="false" customHeight="true" outlineLevel="0" collapsed="false">
      <c r="A51" s="24"/>
      <c r="B51" s="25" t="s">
        <v>143</v>
      </c>
      <c r="C51" s="16" t="n">
        <v>0</v>
      </c>
      <c r="D51" s="16" t="n">
        <v>0</v>
      </c>
      <c r="E51" s="16" t="n">
        <v>0</v>
      </c>
      <c r="F51" s="16" t="n">
        <v>0</v>
      </c>
      <c r="G51" s="18" t="n">
        <f aca="false">IF(C51&lt;&gt;0,(F51/C51)*100,0)</f>
        <v>0</v>
      </c>
      <c r="H51" s="18" t="n">
        <f aca="false">IF(D51&lt;&gt;0,(F51/D51)*100,0)</f>
        <v>0</v>
      </c>
      <c r="I51" s="18" t="n">
        <f aca="false">IF(E51&lt;&gt;0,(F51/E51)*100,0)</f>
        <v>0</v>
      </c>
    </row>
    <row r="52" customFormat="false" ht="20.25" hidden="false" customHeight="true" outlineLevel="0" collapsed="false">
      <c r="A52" s="24"/>
      <c r="B52" s="25" t="s">
        <v>172</v>
      </c>
      <c r="C52" s="16" t="n">
        <v>0</v>
      </c>
      <c r="D52" s="16" t="n">
        <v>0</v>
      </c>
      <c r="E52" s="16" t="n">
        <v>0</v>
      </c>
      <c r="F52" s="16" t="n">
        <v>0</v>
      </c>
      <c r="G52" s="18" t="n">
        <f aca="false">IF(C52&lt;&gt;0,(F52/C52)*100,0)</f>
        <v>0</v>
      </c>
      <c r="H52" s="18" t="n">
        <f aca="false">IF(D52&lt;&gt;0,(F52/D52)*100,0)</f>
        <v>0</v>
      </c>
      <c r="I52" s="18" t="n">
        <f aca="false">IF(E52&lt;&gt;0,(F52/E52)*100,0)</f>
        <v>0</v>
      </c>
    </row>
    <row r="53" customFormat="false" ht="20.25" hidden="false" customHeight="true" outlineLevel="0" collapsed="false">
      <c r="A53" s="24"/>
      <c r="B53" s="25" t="s">
        <v>173</v>
      </c>
      <c r="C53" s="16" t="n">
        <v>0</v>
      </c>
      <c r="D53" s="16" t="n">
        <v>0</v>
      </c>
      <c r="E53" s="16" t="n">
        <v>1</v>
      </c>
      <c r="F53" s="16" t="n">
        <v>14</v>
      </c>
      <c r="G53" s="18" t="n">
        <f aca="false">IF(C53&lt;&gt;0,(F53/C53)*100,0)</f>
        <v>0</v>
      </c>
      <c r="H53" s="18" t="n">
        <f aca="false">IF(D53&lt;&gt;0,(F53/D53)*100,0)</f>
        <v>0</v>
      </c>
      <c r="I53" s="18" t="n">
        <f aca="false">IF(E53&lt;&gt;0,(F53/E53)*100,0)</f>
        <v>1400</v>
      </c>
    </row>
    <row r="54" customFormat="false" ht="20.25" hidden="false" customHeight="true" outlineLevel="0" collapsed="false">
      <c r="A54" s="24"/>
      <c r="B54" s="25" t="s">
        <v>174</v>
      </c>
      <c r="C54" s="16" t="n">
        <v>0</v>
      </c>
      <c r="D54" s="16" t="n">
        <v>0</v>
      </c>
      <c r="E54" s="16" t="n">
        <v>0</v>
      </c>
      <c r="F54" s="16" t="n">
        <v>0</v>
      </c>
      <c r="G54" s="18" t="n">
        <f aca="false">IF(C54&lt;&gt;0,(F54/C54)*100,0)</f>
        <v>0</v>
      </c>
      <c r="H54" s="18" t="n">
        <f aca="false">IF(D54&lt;&gt;0,(F54/D54)*100,0)</f>
        <v>0</v>
      </c>
      <c r="I54" s="18" t="n">
        <f aca="false">IF(E54&lt;&gt;0,(F54/E54)*100,0)</f>
        <v>0</v>
      </c>
    </row>
    <row r="55" customFormat="false" ht="20.25" hidden="false" customHeight="true" outlineLevel="0" collapsed="false">
      <c r="A55" s="24"/>
      <c r="B55" s="25" t="s">
        <v>175</v>
      </c>
      <c r="C55" s="16" t="n">
        <v>0</v>
      </c>
      <c r="D55" s="16" t="n">
        <v>0</v>
      </c>
      <c r="E55" s="16" t="n">
        <v>0</v>
      </c>
      <c r="F55" s="16" t="n">
        <v>0</v>
      </c>
      <c r="G55" s="18" t="n">
        <f aca="false">IF(C55&lt;&gt;0,(F55/C55)*100,0)</f>
        <v>0</v>
      </c>
      <c r="H55" s="18" t="n">
        <f aca="false">IF(D55&lt;&gt;0,(F55/D55)*100,0)</f>
        <v>0</v>
      </c>
      <c r="I55" s="18" t="n">
        <f aca="false">IF(E55&lt;&gt;0,(F55/E55)*100,0)</f>
        <v>0</v>
      </c>
    </row>
    <row r="56" customFormat="false" ht="20.25" hidden="false" customHeight="true" outlineLevel="0" collapsed="false">
      <c r="A56" s="24"/>
      <c r="B56" s="25" t="s">
        <v>176</v>
      </c>
      <c r="C56" s="16" t="n">
        <v>0</v>
      </c>
      <c r="D56" s="16" t="n">
        <v>0</v>
      </c>
      <c r="E56" s="16" t="n">
        <v>0</v>
      </c>
      <c r="F56" s="16" t="n">
        <v>58</v>
      </c>
      <c r="G56" s="18" t="n">
        <f aca="false">IF(C56&lt;&gt;0,(F56/C56)*100,0)</f>
        <v>0</v>
      </c>
      <c r="H56" s="18" t="n">
        <f aca="false">IF(D56&lt;&gt;0,(F56/D56)*100,0)</f>
        <v>0</v>
      </c>
      <c r="I56" s="18" t="n">
        <f aca="false">IF(E56&lt;&gt;0,(F56/E56)*100,0)</f>
        <v>0</v>
      </c>
    </row>
    <row r="57" customFormat="false" ht="20.25" hidden="false" customHeight="true" outlineLevel="0" collapsed="false">
      <c r="A57" s="24"/>
      <c r="B57" s="25" t="s">
        <v>150</v>
      </c>
      <c r="C57" s="16" t="n">
        <v>0</v>
      </c>
      <c r="D57" s="16" t="n">
        <v>0</v>
      </c>
      <c r="E57" s="16" t="n">
        <v>0</v>
      </c>
      <c r="F57" s="16" t="n">
        <v>0</v>
      </c>
      <c r="G57" s="18" t="n">
        <f aca="false">IF(C57&lt;&gt;0,(F57/C57)*100,0)</f>
        <v>0</v>
      </c>
      <c r="H57" s="18" t="n">
        <f aca="false">IF(D57&lt;&gt;0,(F57/D57)*100,0)</f>
        <v>0</v>
      </c>
      <c r="I57" s="18" t="n">
        <f aca="false">IF(E57&lt;&gt;0,(F57/E57)*100,0)</f>
        <v>0</v>
      </c>
    </row>
    <row r="58" customFormat="false" ht="20.25" hidden="false" customHeight="true" outlineLevel="0" collapsed="false">
      <c r="A58" s="24"/>
      <c r="B58" s="25" t="s">
        <v>177</v>
      </c>
      <c r="C58" s="16" t="n">
        <v>0</v>
      </c>
      <c r="D58" s="16" t="n">
        <v>0</v>
      </c>
      <c r="E58" s="16" t="n">
        <v>0</v>
      </c>
      <c r="F58" s="16" t="n">
        <v>21</v>
      </c>
      <c r="G58" s="18" t="n">
        <f aca="false">IF(C58&lt;&gt;0,(F58/C58)*100,0)</f>
        <v>0</v>
      </c>
      <c r="H58" s="18" t="n">
        <f aca="false">IF(D58&lt;&gt;0,(F58/D58)*100,0)</f>
        <v>0</v>
      </c>
      <c r="I58" s="18" t="n">
        <f aca="false">IF(E58&lt;&gt;0,(F58/E58)*100,0)</f>
        <v>0</v>
      </c>
    </row>
    <row r="59" customFormat="false" ht="20.25" hidden="false" customHeight="true" outlineLevel="0" collapsed="false">
      <c r="A59" s="24"/>
      <c r="B59" s="25" t="s">
        <v>178</v>
      </c>
      <c r="C59" s="16" t="n">
        <v>1518</v>
      </c>
      <c r="D59" s="16" t="n">
        <v>1625</v>
      </c>
      <c r="E59" s="16" t="n">
        <v>1334</v>
      </c>
      <c r="F59" s="16" t="n">
        <v>1625</v>
      </c>
      <c r="G59" s="18" t="n">
        <f aca="false">IF(C59&lt;&gt;0,(F59/C59)*100,0)</f>
        <v>107.048748353096</v>
      </c>
      <c r="H59" s="18" t="n">
        <f aca="false">IF(D59&lt;&gt;0,(F59/D59)*100,0)</f>
        <v>100</v>
      </c>
      <c r="I59" s="18" t="n">
        <f aca="false">IF(E59&lt;&gt;0,(F59/E59)*100,0)</f>
        <v>121.814092953523</v>
      </c>
    </row>
    <row r="60" customFormat="false" ht="20.25" hidden="false" customHeight="true" outlineLevel="0" collapsed="false">
      <c r="A60" s="24"/>
      <c r="B60" s="25" t="s">
        <v>141</v>
      </c>
      <c r="C60" s="16" t="n">
        <v>0</v>
      </c>
      <c r="D60" s="16" t="n">
        <v>0</v>
      </c>
      <c r="E60" s="16" t="n">
        <v>1083</v>
      </c>
      <c r="F60" s="16" t="n">
        <v>1068</v>
      </c>
      <c r="G60" s="18" t="n">
        <f aca="false">IF(C60&lt;&gt;0,(F60/C60)*100,0)</f>
        <v>0</v>
      </c>
      <c r="H60" s="18" t="n">
        <f aca="false">IF(D60&lt;&gt;0,(F60/D60)*100,0)</f>
        <v>0</v>
      </c>
      <c r="I60" s="18" t="n">
        <f aca="false">IF(E60&lt;&gt;0,(F60/E60)*100,0)</f>
        <v>98.6149584487535</v>
      </c>
    </row>
    <row r="61" customFormat="false" ht="20.25" hidden="false" customHeight="true" outlineLevel="0" collapsed="false">
      <c r="A61" s="24"/>
      <c r="B61" s="25" t="s">
        <v>142</v>
      </c>
      <c r="C61" s="16" t="n">
        <v>0</v>
      </c>
      <c r="D61" s="16" t="n">
        <v>0</v>
      </c>
      <c r="E61" s="16" t="n">
        <v>4</v>
      </c>
      <c r="F61" s="16" t="n">
        <v>3</v>
      </c>
      <c r="G61" s="18" t="n">
        <f aca="false">IF(C61&lt;&gt;0,(F61/C61)*100,0)</f>
        <v>0</v>
      </c>
      <c r="H61" s="18" t="n">
        <f aca="false">IF(D61&lt;&gt;0,(F61/D61)*100,0)</f>
        <v>0</v>
      </c>
      <c r="I61" s="18" t="n">
        <f aca="false">IF(E61&lt;&gt;0,(F61/E61)*100,0)</f>
        <v>75</v>
      </c>
    </row>
    <row r="62" customFormat="false" ht="20.25" hidden="false" customHeight="true" outlineLevel="0" collapsed="false">
      <c r="A62" s="24"/>
      <c r="B62" s="25" t="s">
        <v>143</v>
      </c>
      <c r="C62" s="16" t="n">
        <v>0</v>
      </c>
      <c r="D62" s="16" t="n">
        <v>0</v>
      </c>
      <c r="E62" s="16" t="n">
        <v>0</v>
      </c>
      <c r="F62" s="16" t="n">
        <v>0</v>
      </c>
      <c r="G62" s="18" t="n">
        <f aca="false">IF(C62&lt;&gt;0,(F62/C62)*100,0)</f>
        <v>0</v>
      </c>
      <c r="H62" s="18" t="n">
        <f aca="false">IF(D62&lt;&gt;0,(F62/D62)*100,0)</f>
        <v>0</v>
      </c>
      <c r="I62" s="18" t="n">
        <f aca="false">IF(E62&lt;&gt;0,(F62/E62)*100,0)</f>
        <v>0</v>
      </c>
    </row>
    <row r="63" customFormat="false" ht="20.25" hidden="false" customHeight="true" outlineLevel="0" collapsed="false">
      <c r="A63" s="24"/>
      <c r="B63" s="25" t="s">
        <v>179</v>
      </c>
      <c r="C63" s="16" t="n">
        <v>0</v>
      </c>
      <c r="D63" s="16" t="n">
        <v>0</v>
      </c>
      <c r="E63" s="16" t="n">
        <v>0</v>
      </c>
      <c r="F63" s="16" t="n">
        <v>0</v>
      </c>
      <c r="G63" s="18" t="n">
        <f aca="false">IF(C63&lt;&gt;0,(F63/C63)*100,0)</f>
        <v>0</v>
      </c>
      <c r="H63" s="18" t="n">
        <f aca="false">IF(D63&lt;&gt;0,(F63/D63)*100,0)</f>
        <v>0</v>
      </c>
      <c r="I63" s="18" t="n">
        <f aca="false">IF(E63&lt;&gt;0,(F63/E63)*100,0)</f>
        <v>0</v>
      </c>
    </row>
    <row r="64" customFormat="false" ht="20.25" hidden="false" customHeight="true" outlineLevel="0" collapsed="false">
      <c r="A64" s="24"/>
      <c r="B64" s="25" t="s">
        <v>180</v>
      </c>
      <c r="C64" s="16" t="n">
        <v>0</v>
      </c>
      <c r="D64" s="16" t="n">
        <v>0</v>
      </c>
      <c r="E64" s="16" t="n">
        <v>0</v>
      </c>
      <c r="F64" s="16" t="n">
        <v>0</v>
      </c>
      <c r="G64" s="18" t="n">
        <f aca="false">IF(C64&lt;&gt;0,(F64/C64)*100,0)</f>
        <v>0</v>
      </c>
      <c r="H64" s="18" t="n">
        <f aca="false">IF(D64&lt;&gt;0,(F64/D64)*100,0)</f>
        <v>0</v>
      </c>
      <c r="I64" s="18" t="n">
        <f aca="false">IF(E64&lt;&gt;0,(F64/E64)*100,0)</f>
        <v>0</v>
      </c>
    </row>
    <row r="65" customFormat="false" ht="20.25" hidden="false" customHeight="true" outlineLevel="0" collapsed="false">
      <c r="A65" s="24"/>
      <c r="B65" s="25" t="s">
        <v>181</v>
      </c>
      <c r="C65" s="16" t="n">
        <v>0</v>
      </c>
      <c r="D65" s="16" t="n">
        <v>0</v>
      </c>
      <c r="E65" s="16" t="n">
        <v>0</v>
      </c>
      <c r="F65" s="16" t="n">
        <v>0</v>
      </c>
      <c r="G65" s="18" t="n">
        <f aca="false">IF(C65&lt;&gt;0,(F65/C65)*100,0)</f>
        <v>0</v>
      </c>
      <c r="H65" s="18" t="n">
        <f aca="false">IF(D65&lt;&gt;0,(F65/D65)*100,0)</f>
        <v>0</v>
      </c>
      <c r="I65" s="18" t="n">
        <f aca="false">IF(E65&lt;&gt;0,(F65/E65)*100,0)</f>
        <v>0</v>
      </c>
    </row>
    <row r="66" customFormat="false" ht="20.25" hidden="false" customHeight="true" outlineLevel="0" collapsed="false">
      <c r="A66" s="24"/>
      <c r="B66" s="25" t="s">
        <v>182</v>
      </c>
      <c r="C66" s="16" t="n">
        <v>0</v>
      </c>
      <c r="D66" s="16" t="n">
        <v>0</v>
      </c>
      <c r="E66" s="16" t="n">
        <v>126</v>
      </c>
      <c r="F66" s="16" t="n">
        <v>160</v>
      </c>
      <c r="G66" s="18" t="n">
        <f aca="false">IF(C66&lt;&gt;0,(F66/C66)*100,0)</f>
        <v>0</v>
      </c>
      <c r="H66" s="18" t="n">
        <f aca="false">IF(D66&lt;&gt;0,(F66/D66)*100,0)</f>
        <v>0</v>
      </c>
      <c r="I66" s="18" t="n">
        <f aca="false">IF(E66&lt;&gt;0,(F66/E66)*100,0)</f>
        <v>126.984126984127</v>
      </c>
    </row>
    <row r="67" customFormat="false" ht="20.25" hidden="false" customHeight="true" outlineLevel="0" collapsed="false">
      <c r="A67" s="24"/>
      <c r="B67" s="25" t="s">
        <v>183</v>
      </c>
      <c r="C67" s="16" t="n">
        <v>0</v>
      </c>
      <c r="D67" s="16" t="n">
        <v>0</v>
      </c>
      <c r="E67" s="16" t="n">
        <v>0</v>
      </c>
      <c r="F67" s="16" t="n">
        <v>0</v>
      </c>
      <c r="G67" s="18" t="n">
        <f aca="false">IF(C67&lt;&gt;0,(F67/C67)*100,0)</f>
        <v>0</v>
      </c>
      <c r="H67" s="18" t="n">
        <f aca="false">IF(D67&lt;&gt;0,(F67/D67)*100,0)</f>
        <v>0</v>
      </c>
      <c r="I67" s="18" t="n">
        <f aca="false">IF(E67&lt;&gt;0,(F67/E67)*100,0)</f>
        <v>0</v>
      </c>
    </row>
    <row r="68" customFormat="false" ht="20.25" hidden="false" customHeight="true" outlineLevel="0" collapsed="false">
      <c r="A68" s="24"/>
      <c r="B68" s="25" t="s">
        <v>150</v>
      </c>
      <c r="C68" s="16" t="n">
        <v>0</v>
      </c>
      <c r="D68" s="16" t="n">
        <v>0</v>
      </c>
      <c r="E68" s="16" t="n">
        <v>0</v>
      </c>
      <c r="F68" s="16" t="n">
        <v>0</v>
      </c>
      <c r="G68" s="18" t="n">
        <f aca="false">IF(C68&lt;&gt;0,(F68/C68)*100,0)</f>
        <v>0</v>
      </c>
      <c r="H68" s="18" t="n">
        <f aca="false">IF(D68&lt;&gt;0,(F68/D68)*100,0)</f>
        <v>0</v>
      </c>
      <c r="I68" s="18" t="n">
        <f aca="false">IF(E68&lt;&gt;0,(F68/E68)*100,0)</f>
        <v>0</v>
      </c>
    </row>
    <row r="69" customFormat="false" ht="20.25" hidden="false" customHeight="true" outlineLevel="0" collapsed="false">
      <c r="A69" s="24"/>
      <c r="B69" s="25" t="s">
        <v>184</v>
      </c>
      <c r="C69" s="16" t="n">
        <v>0</v>
      </c>
      <c r="D69" s="16" t="n">
        <v>0</v>
      </c>
      <c r="E69" s="16" t="n">
        <v>121</v>
      </c>
      <c r="F69" s="16" t="n">
        <v>394</v>
      </c>
      <c r="G69" s="18" t="n">
        <f aca="false">IF(C69&lt;&gt;0,(F69/C69)*100,0)</f>
        <v>0</v>
      </c>
      <c r="H69" s="18" t="n">
        <f aca="false">IF(D69&lt;&gt;0,(F69/D69)*100,0)</f>
        <v>0</v>
      </c>
      <c r="I69" s="18" t="n">
        <f aca="false">IF(E69&lt;&gt;0,(F69/E69)*100,0)</f>
        <v>325.619834710744</v>
      </c>
    </row>
    <row r="70" customFormat="false" ht="20.25" hidden="false" customHeight="true" outlineLevel="0" collapsed="false">
      <c r="A70" s="24"/>
      <c r="B70" s="25" t="s">
        <v>185</v>
      </c>
      <c r="C70" s="16" t="n">
        <v>150</v>
      </c>
      <c r="D70" s="16" t="n">
        <v>200</v>
      </c>
      <c r="E70" s="16" t="n">
        <v>101</v>
      </c>
      <c r="F70" s="16" t="n">
        <v>200</v>
      </c>
      <c r="G70" s="18" t="n">
        <f aca="false">IF(C70&lt;&gt;0,(F70/C70)*100,0)</f>
        <v>133.333333333333</v>
      </c>
      <c r="H70" s="18" t="n">
        <f aca="false">IF(D70&lt;&gt;0,(F70/D70)*100,0)</f>
        <v>100</v>
      </c>
      <c r="I70" s="18" t="n">
        <f aca="false">IF(E70&lt;&gt;0,(F70/E70)*100,0)</f>
        <v>198.019801980198</v>
      </c>
    </row>
    <row r="71" customFormat="false" ht="20.25" hidden="false" customHeight="true" outlineLevel="0" collapsed="false">
      <c r="A71" s="24"/>
      <c r="B71" s="25" t="s">
        <v>141</v>
      </c>
      <c r="C71" s="16" t="n">
        <v>0</v>
      </c>
      <c r="D71" s="16" t="n">
        <v>0</v>
      </c>
      <c r="E71" s="16" t="n">
        <v>0</v>
      </c>
      <c r="F71" s="16" t="n">
        <v>0</v>
      </c>
      <c r="G71" s="18" t="n">
        <f aca="false">IF(C71&lt;&gt;0,(F71/C71)*100,0)</f>
        <v>0</v>
      </c>
      <c r="H71" s="18" t="n">
        <f aca="false">IF(D71&lt;&gt;0,(F71/D71)*100,0)</f>
        <v>0</v>
      </c>
      <c r="I71" s="18" t="n">
        <f aca="false">IF(E71&lt;&gt;0,(F71/E71)*100,0)</f>
        <v>0</v>
      </c>
    </row>
    <row r="72" customFormat="false" ht="20.25" hidden="false" customHeight="true" outlineLevel="0" collapsed="false">
      <c r="A72" s="24"/>
      <c r="B72" s="25" t="s">
        <v>142</v>
      </c>
      <c r="C72" s="16" t="n">
        <v>0</v>
      </c>
      <c r="D72" s="16" t="n">
        <v>0</v>
      </c>
      <c r="E72" s="16" t="n">
        <v>0</v>
      </c>
      <c r="F72" s="16" t="n">
        <v>0</v>
      </c>
      <c r="G72" s="18" t="n">
        <f aca="false">IF(C72&lt;&gt;0,(F72/C72)*100,0)</f>
        <v>0</v>
      </c>
      <c r="H72" s="18" t="n">
        <f aca="false">IF(D72&lt;&gt;0,(F72/D72)*100,0)</f>
        <v>0</v>
      </c>
      <c r="I72" s="18" t="n">
        <f aca="false">IF(E72&lt;&gt;0,(F72/E72)*100,0)</f>
        <v>0</v>
      </c>
    </row>
    <row r="73" customFormat="false" ht="20.25" hidden="false" customHeight="true" outlineLevel="0" collapsed="false">
      <c r="A73" s="24"/>
      <c r="B73" s="25" t="s">
        <v>143</v>
      </c>
      <c r="C73" s="16" t="n">
        <v>0</v>
      </c>
      <c r="D73" s="16" t="n">
        <v>0</v>
      </c>
      <c r="E73" s="16" t="n">
        <v>0</v>
      </c>
      <c r="F73" s="16" t="n">
        <v>0</v>
      </c>
      <c r="G73" s="18" t="n">
        <f aca="false">IF(C73&lt;&gt;0,(F73/C73)*100,0)</f>
        <v>0</v>
      </c>
      <c r="H73" s="18" t="n">
        <f aca="false">IF(D73&lt;&gt;0,(F73/D73)*100,0)</f>
        <v>0</v>
      </c>
      <c r="I73" s="18" t="n">
        <f aca="false">IF(E73&lt;&gt;0,(F73/E73)*100,0)</f>
        <v>0</v>
      </c>
    </row>
    <row r="74" customFormat="false" ht="20.25" hidden="false" customHeight="true" outlineLevel="0" collapsed="false">
      <c r="A74" s="24"/>
      <c r="B74" s="25" t="s">
        <v>182</v>
      </c>
      <c r="C74" s="16" t="n">
        <v>0</v>
      </c>
      <c r="D74" s="16" t="n">
        <v>0</v>
      </c>
      <c r="E74" s="16" t="n">
        <v>0</v>
      </c>
      <c r="F74" s="16" t="n">
        <v>0</v>
      </c>
      <c r="G74" s="18" t="n">
        <f aca="false">IF(C74&lt;&gt;0,(F74/C74)*100,0)</f>
        <v>0</v>
      </c>
      <c r="H74" s="18" t="n">
        <f aca="false">IF(D74&lt;&gt;0,(F74/D74)*100,0)</f>
        <v>0</v>
      </c>
      <c r="I74" s="18" t="n">
        <f aca="false">IF(E74&lt;&gt;0,(F74/E74)*100,0)</f>
        <v>0</v>
      </c>
    </row>
    <row r="75" customFormat="false" ht="20.25" hidden="false" customHeight="true" outlineLevel="0" collapsed="false">
      <c r="A75" s="24"/>
      <c r="B75" s="25" t="s">
        <v>186</v>
      </c>
      <c r="C75" s="16" t="n">
        <v>0</v>
      </c>
      <c r="D75" s="16" t="n">
        <v>0</v>
      </c>
      <c r="E75" s="16" t="n">
        <v>0</v>
      </c>
      <c r="F75" s="16" t="n">
        <v>0</v>
      </c>
      <c r="G75" s="18" t="n">
        <f aca="false">IF(C75&lt;&gt;0,(F75/C75)*100,0)</f>
        <v>0</v>
      </c>
      <c r="H75" s="18" t="n">
        <f aca="false">IF(D75&lt;&gt;0,(F75/D75)*100,0)</f>
        <v>0</v>
      </c>
      <c r="I75" s="18" t="n">
        <f aca="false">IF(E75&lt;&gt;0,(F75/E75)*100,0)</f>
        <v>0</v>
      </c>
    </row>
    <row r="76" customFormat="false" ht="20.25" hidden="false" customHeight="true" outlineLevel="0" collapsed="false">
      <c r="A76" s="24"/>
      <c r="B76" s="25" t="s">
        <v>150</v>
      </c>
      <c r="C76" s="16" t="n">
        <v>0</v>
      </c>
      <c r="D76" s="16" t="n">
        <v>0</v>
      </c>
      <c r="E76" s="16" t="n">
        <v>0</v>
      </c>
      <c r="F76" s="16" t="n">
        <v>0</v>
      </c>
      <c r="G76" s="18" t="n">
        <f aca="false">IF(C76&lt;&gt;0,(F76/C76)*100,0)</f>
        <v>0</v>
      </c>
      <c r="H76" s="18" t="n">
        <f aca="false">IF(D76&lt;&gt;0,(F76/D76)*100,0)</f>
        <v>0</v>
      </c>
      <c r="I76" s="18" t="n">
        <f aca="false">IF(E76&lt;&gt;0,(F76/E76)*100,0)</f>
        <v>0</v>
      </c>
    </row>
    <row r="77" customFormat="false" ht="20.25" hidden="false" customHeight="true" outlineLevel="0" collapsed="false">
      <c r="A77" s="24"/>
      <c r="B77" s="25" t="s">
        <v>187</v>
      </c>
      <c r="C77" s="16" t="n">
        <v>0</v>
      </c>
      <c r="D77" s="16" t="n">
        <v>0</v>
      </c>
      <c r="E77" s="16" t="n">
        <v>101</v>
      </c>
      <c r="F77" s="16" t="n">
        <v>200</v>
      </c>
      <c r="G77" s="18" t="n">
        <f aca="false">IF(C77&lt;&gt;0,(F77/C77)*100,0)</f>
        <v>0</v>
      </c>
      <c r="H77" s="18" t="n">
        <f aca="false">IF(D77&lt;&gt;0,(F77/D77)*100,0)</f>
        <v>0</v>
      </c>
      <c r="I77" s="18" t="n">
        <f aca="false">IF(E77&lt;&gt;0,(F77/E77)*100,0)</f>
        <v>198.019801980198</v>
      </c>
    </row>
    <row r="78" customFormat="false" ht="20.25" hidden="false" customHeight="true" outlineLevel="0" collapsed="false">
      <c r="A78" s="24"/>
      <c r="B78" s="25" t="s">
        <v>188</v>
      </c>
      <c r="C78" s="16" t="n">
        <v>77</v>
      </c>
      <c r="D78" s="16" t="n">
        <v>55</v>
      </c>
      <c r="E78" s="16" t="n">
        <v>48</v>
      </c>
      <c r="F78" s="16" t="n">
        <v>55</v>
      </c>
      <c r="G78" s="18" t="n">
        <f aca="false">IF(C78&lt;&gt;0,(F78/C78)*100,0)</f>
        <v>71.4285714285714</v>
      </c>
      <c r="H78" s="18" t="n">
        <f aca="false">IF(D78&lt;&gt;0,(F78/D78)*100,0)</f>
        <v>100</v>
      </c>
      <c r="I78" s="18" t="n">
        <f aca="false">IF(E78&lt;&gt;0,(F78/E78)*100,0)</f>
        <v>114.583333333333</v>
      </c>
    </row>
    <row r="79" customFormat="false" ht="20.25" hidden="false" customHeight="true" outlineLevel="0" collapsed="false">
      <c r="A79" s="24"/>
      <c r="B79" s="25" t="s">
        <v>141</v>
      </c>
      <c r="C79" s="16" t="n">
        <v>0</v>
      </c>
      <c r="D79" s="16" t="n">
        <v>0</v>
      </c>
      <c r="E79" s="16" t="n">
        <v>48</v>
      </c>
      <c r="F79" s="16" t="n">
        <v>40</v>
      </c>
      <c r="G79" s="18" t="n">
        <f aca="false">IF(C79&lt;&gt;0,(F79/C79)*100,0)</f>
        <v>0</v>
      </c>
      <c r="H79" s="18" t="n">
        <f aca="false">IF(D79&lt;&gt;0,(F79/D79)*100,0)</f>
        <v>0</v>
      </c>
      <c r="I79" s="18" t="n">
        <f aca="false">IF(E79&lt;&gt;0,(F79/E79)*100,0)</f>
        <v>83.3333333333333</v>
      </c>
    </row>
    <row r="80" customFormat="false" ht="20.25" hidden="false" customHeight="true" outlineLevel="0" collapsed="false">
      <c r="A80" s="24"/>
      <c r="B80" s="25" t="s">
        <v>142</v>
      </c>
      <c r="C80" s="16" t="n">
        <v>0</v>
      </c>
      <c r="D80" s="16" t="n">
        <v>0</v>
      </c>
      <c r="E80" s="16" t="n">
        <v>0</v>
      </c>
      <c r="F80" s="16" t="n">
        <v>0</v>
      </c>
      <c r="G80" s="18" t="n">
        <f aca="false">IF(C80&lt;&gt;0,(F80/C80)*100,0)</f>
        <v>0</v>
      </c>
      <c r="H80" s="18" t="n">
        <f aca="false">IF(D80&lt;&gt;0,(F80/D80)*100,0)</f>
        <v>0</v>
      </c>
      <c r="I80" s="18" t="n">
        <f aca="false">IF(E80&lt;&gt;0,(F80/E80)*100,0)</f>
        <v>0</v>
      </c>
    </row>
    <row r="81" customFormat="false" ht="20.25" hidden="false" customHeight="true" outlineLevel="0" collapsed="false">
      <c r="A81" s="24"/>
      <c r="B81" s="25" t="s">
        <v>143</v>
      </c>
      <c r="C81" s="16" t="n">
        <v>0</v>
      </c>
      <c r="D81" s="16" t="n">
        <v>0</v>
      </c>
      <c r="E81" s="16" t="n">
        <v>0</v>
      </c>
      <c r="F81" s="16" t="n">
        <v>0</v>
      </c>
      <c r="G81" s="18" t="n">
        <f aca="false">IF(C81&lt;&gt;0,(F81/C81)*100,0)</f>
        <v>0</v>
      </c>
      <c r="H81" s="18" t="n">
        <f aca="false">IF(D81&lt;&gt;0,(F81/D81)*100,0)</f>
        <v>0</v>
      </c>
      <c r="I81" s="18" t="n">
        <f aca="false">IF(E81&lt;&gt;0,(F81/E81)*100,0)</f>
        <v>0</v>
      </c>
    </row>
    <row r="82" customFormat="false" ht="20.25" hidden="false" customHeight="true" outlineLevel="0" collapsed="false">
      <c r="A82" s="24"/>
      <c r="B82" s="25" t="s">
        <v>189</v>
      </c>
      <c r="C82" s="16" t="n">
        <v>0</v>
      </c>
      <c r="D82" s="16" t="n">
        <v>0</v>
      </c>
      <c r="E82" s="16" t="n">
        <v>0</v>
      </c>
      <c r="F82" s="16" t="n">
        <v>0</v>
      </c>
      <c r="G82" s="18" t="n">
        <f aca="false">IF(C82&lt;&gt;0,(F82/C82)*100,0)</f>
        <v>0</v>
      </c>
      <c r="H82" s="18" t="n">
        <f aca="false">IF(D82&lt;&gt;0,(F82/D82)*100,0)</f>
        <v>0</v>
      </c>
      <c r="I82" s="18" t="n">
        <f aca="false">IF(E82&lt;&gt;0,(F82/E82)*100,0)</f>
        <v>0</v>
      </c>
    </row>
    <row r="83" customFormat="false" ht="20.25" hidden="false" customHeight="true" outlineLevel="0" collapsed="false">
      <c r="A83" s="24"/>
      <c r="B83" s="25" t="s">
        <v>190</v>
      </c>
      <c r="C83" s="16" t="n">
        <v>0</v>
      </c>
      <c r="D83" s="16" t="n">
        <v>0</v>
      </c>
      <c r="E83" s="16" t="n">
        <v>0</v>
      </c>
      <c r="F83" s="16" t="n">
        <v>0</v>
      </c>
      <c r="G83" s="18" t="n">
        <f aca="false">IF(C83&lt;&gt;0,(F83/C83)*100,0)</f>
        <v>0</v>
      </c>
      <c r="H83" s="18" t="n">
        <f aca="false">IF(D83&lt;&gt;0,(F83/D83)*100,0)</f>
        <v>0</v>
      </c>
      <c r="I83" s="18" t="n">
        <f aca="false">IF(E83&lt;&gt;0,(F83/E83)*100,0)</f>
        <v>0</v>
      </c>
    </row>
    <row r="84" customFormat="false" ht="20.25" hidden="false" customHeight="true" outlineLevel="0" collapsed="false">
      <c r="A84" s="24"/>
      <c r="B84" s="25" t="s">
        <v>182</v>
      </c>
      <c r="C84" s="16" t="n">
        <v>0</v>
      </c>
      <c r="D84" s="16" t="n">
        <v>0</v>
      </c>
      <c r="E84" s="16" t="n">
        <v>0</v>
      </c>
      <c r="F84" s="16" t="n">
        <v>0</v>
      </c>
      <c r="G84" s="18" t="n">
        <f aca="false">IF(C84&lt;&gt;0,(F84/C84)*100,0)</f>
        <v>0</v>
      </c>
      <c r="H84" s="18" t="n">
        <f aca="false">IF(D84&lt;&gt;0,(F84/D84)*100,0)</f>
        <v>0</v>
      </c>
      <c r="I84" s="18" t="n">
        <f aca="false">IF(E84&lt;&gt;0,(F84/E84)*100,0)</f>
        <v>0</v>
      </c>
    </row>
    <row r="85" customFormat="false" ht="20.25" hidden="false" customHeight="true" outlineLevel="0" collapsed="false">
      <c r="A85" s="24"/>
      <c r="B85" s="25" t="s">
        <v>150</v>
      </c>
      <c r="C85" s="16" t="n">
        <v>0</v>
      </c>
      <c r="D85" s="16" t="n">
        <v>0</v>
      </c>
      <c r="E85" s="16" t="n">
        <v>0</v>
      </c>
      <c r="F85" s="16" t="n">
        <v>0</v>
      </c>
      <c r="G85" s="18" t="n">
        <f aca="false">IF(C85&lt;&gt;0,(F85/C85)*100,0)</f>
        <v>0</v>
      </c>
      <c r="H85" s="18" t="n">
        <f aca="false">IF(D85&lt;&gt;0,(F85/D85)*100,0)</f>
        <v>0</v>
      </c>
      <c r="I85" s="18" t="n">
        <f aca="false">IF(E85&lt;&gt;0,(F85/E85)*100,0)</f>
        <v>0</v>
      </c>
    </row>
    <row r="86" customFormat="false" ht="20.25" hidden="false" customHeight="true" outlineLevel="0" collapsed="false">
      <c r="A86" s="24"/>
      <c r="B86" s="25" t="s">
        <v>191</v>
      </c>
      <c r="C86" s="16" t="n">
        <v>0</v>
      </c>
      <c r="D86" s="16" t="n">
        <v>0</v>
      </c>
      <c r="E86" s="16" t="n">
        <v>0</v>
      </c>
      <c r="F86" s="16" t="n">
        <v>15</v>
      </c>
      <c r="G86" s="18" t="n">
        <f aca="false">IF(C86&lt;&gt;0,(F86/C86)*100,0)</f>
        <v>0</v>
      </c>
      <c r="H86" s="18" t="n">
        <f aca="false">IF(D86&lt;&gt;0,(F86/D86)*100,0)</f>
        <v>0</v>
      </c>
      <c r="I86" s="18" t="n">
        <f aca="false">IF(E86&lt;&gt;0,(F86/E86)*100,0)</f>
        <v>0</v>
      </c>
    </row>
    <row r="87" customFormat="false" ht="20.25" hidden="false" customHeight="true" outlineLevel="0" collapsed="false">
      <c r="A87" s="24"/>
      <c r="B87" s="25" t="s">
        <v>192</v>
      </c>
      <c r="C87" s="16" t="n">
        <v>0</v>
      </c>
      <c r="D87" s="16" t="n">
        <v>0</v>
      </c>
      <c r="E87" s="16" t="n">
        <v>0</v>
      </c>
      <c r="F87" s="16" t="n">
        <v>0</v>
      </c>
      <c r="G87" s="18" t="n">
        <f aca="false">IF(C87&lt;&gt;0,(F87/C87)*100,0)</f>
        <v>0</v>
      </c>
      <c r="H87" s="18" t="n">
        <f aca="false">IF(D87&lt;&gt;0,(F87/D87)*100,0)</f>
        <v>0</v>
      </c>
      <c r="I87" s="18" t="n">
        <f aca="false">IF(E87&lt;&gt;0,(F87/E87)*100,0)</f>
        <v>0</v>
      </c>
    </row>
    <row r="88" customFormat="false" ht="20.25" hidden="false" customHeight="true" outlineLevel="0" collapsed="false">
      <c r="A88" s="24"/>
      <c r="B88" s="25" t="s">
        <v>141</v>
      </c>
      <c r="C88" s="16" t="n">
        <v>0</v>
      </c>
      <c r="D88" s="16" t="n">
        <v>0</v>
      </c>
      <c r="E88" s="16" t="n">
        <v>0</v>
      </c>
      <c r="F88" s="16" t="n">
        <v>0</v>
      </c>
      <c r="G88" s="18" t="n">
        <f aca="false">IF(C88&lt;&gt;0,(F88/C88)*100,0)</f>
        <v>0</v>
      </c>
      <c r="H88" s="18" t="n">
        <f aca="false">IF(D88&lt;&gt;0,(F88/D88)*100,0)</f>
        <v>0</v>
      </c>
      <c r="I88" s="18" t="n">
        <f aca="false">IF(E88&lt;&gt;0,(F88/E88)*100,0)</f>
        <v>0</v>
      </c>
    </row>
    <row r="89" customFormat="false" ht="20.25" hidden="false" customHeight="true" outlineLevel="0" collapsed="false">
      <c r="A89" s="24"/>
      <c r="B89" s="25" t="s">
        <v>142</v>
      </c>
      <c r="C89" s="16" t="n">
        <v>0</v>
      </c>
      <c r="D89" s="16" t="n">
        <v>0</v>
      </c>
      <c r="E89" s="16" t="n">
        <v>0</v>
      </c>
      <c r="F89" s="16" t="n">
        <v>0</v>
      </c>
      <c r="G89" s="18" t="n">
        <f aca="false">IF(C89&lt;&gt;0,(F89/C89)*100,0)</f>
        <v>0</v>
      </c>
      <c r="H89" s="18" t="n">
        <f aca="false">IF(D89&lt;&gt;0,(F89/D89)*100,0)</f>
        <v>0</v>
      </c>
      <c r="I89" s="18" t="n">
        <f aca="false">IF(E89&lt;&gt;0,(F89/E89)*100,0)</f>
        <v>0</v>
      </c>
    </row>
    <row r="90" customFormat="false" ht="20.25" hidden="false" customHeight="true" outlineLevel="0" collapsed="false">
      <c r="A90" s="24"/>
      <c r="B90" s="25" t="s">
        <v>143</v>
      </c>
      <c r="C90" s="16" t="n">
        <v>0</v>
      </c>
      <c r="D90" s="16" t="n">
        <v>0</v>
      </c>
      <c r="E90" s="16" t="n">
        <v>0</v>
      </c>
      <c r="F90" s="16" t="n">
        <v>0</v>
      </c>
      <c r="G90" s="18" t="n">
        <f aca="false">IF(C90&lt;&gt;0,(F90/C90)*100,0)</f>
        <v>0</v>
      </c>
      <c r="H90" s="18" t="n">
        <f aca="false">IF(D90&lt;&gt;0,(F90/D90)*100,0)</f>
        <v>0</v>
      </c>
      <c r="I90" s="18" t="n">
        <f aca="false">IF(E90&lt;&gt;0,(F90/E90)*100,0)</f>
        <v>0</v>
      </c>
    </row>
    <row r="91" customFormat="false" ht="20.25" hidden="false" customHeight="true" outlineLevel="0" collapsed="false">
      <c r="A91" s="24"/>
      <c r="B91" s="25" t="s">
        <v>193</v>
      </c>
      <c r="C91" s="16" t="n">
        <v>0</v>
      </c>
      <c r="D91" s="16" t="n">
        <v>0</v>
      </c>
      <c r="E91" s="16" t="n">
        <v>0</v>
      </c>
      <c r="F91" s="16" t="n">
        <v>0</v>
      </c>
      <c r="G91" s="18" t="n">
        <f aca="false">IF(C91&lt;&gt;0,(F91/C91)*100,0)</f>
        <v>0</v>
      </c>
      <c r="H91" s="18" t="n">
        <f aca="false">IF(D91&lt;&gt;0,(F91/D91)*100,0)</f>
        <v>0</v>
      </c>
      <c r="I91" s="18" t="n">
        <f aca="false">IF(E91&lt;&gt;0,(F91/E91)*100,0)</f>
        <v>0</v>
      </c>
    </row>
    <row r="92" customFormat="false" ht="20.25" hidden="false" customHeight="true" outlineLevel="0" collapsed="false">
      <c r="A92" s="24"/>
      <c r="B92" s="25" t="s">
        <v>194</v>
      </c>
      <c r="C92" s="16" t="n">
        <v>0</v>
      </c>
      <c r="D92" s="16" t="n">
        <v>0</v>
      </c>
      <c r="E92" s="16" t="n">
        <v>0</v>
      </c>
      <c r="F92" s="16" t="n">
        <v>0</v>
      </c>
      <c r="G92" s="18" t="n">
        <f aca="false">IF(C92&lt;&gt;0,(F92/C92)*100,0)</f>
        <v>0</v>
      </c>
      <c r="H92" s="18" t="n">
        <f aca="false">IF(D92&lt;&gt;0,(F92/D92)*100,0)</f>
        <v>0</v>
      </c>
      <c r="I92" s="18" t="n">
        <f aca="false">IF(E92&lt;&gt;0,(F92/E92)*100,0)</f>
        <v>0</v>
      </c>
    </row>
    <row r="93" customFormat="false" ht="20.25" hidden="false" customHeight="true" outlineLevel="0" collapsed="false">
      <c r="A93" s="24"/>
      <c r="B93" s="25" t="s">
        <v>182</v>
      </c>
      <c r="C93" s="16" t="n">
        <v>0</v>
      </c>
      <c r="D93" s="16" t="n">
        <v>0</v>
      </c>
      <c r="E93" s="16" t="n">
        <v>0</v>
      </c>
      <c r="F93" s="16" t="n">
        <v>0</v>
      </c>
      <c r="G93" s="18" t="n">
        <f aca="false">IF(C93&lt;&gt;0,(F93/C93)*100,0)</f>
        <v>0</v>
      </c>
      <c r="H93" s="18" t="n">
        <f aca="false">IF(D93&lt;&gt;0,(F93/D93)*100,0)</f>
        <v>0</v>
      </c>
      <c r="I93" s="18" t="n">
        <f aca="false">IF(E93&lt;&gt;0,(F93/E93)*100,0)</f>
        <v>0</v>
      </c>
    </row>
    <row r="94" customFormat="false" ht="20.25" hidden="false" customHeight="true" outlineLevel="0" collapsed="false">
      <c r="A94" s="24"/>
      <c r="B94" s="25" t="s">
        <v>195</v>
      </c>
      <c r="C94" s="16" t="n">
        <v>0</v>
      </c>
      <c r="D94" s="16" t="n">
        <v>0</v>
      </c>
      <c r="E94" s="16" t="n">
        <v>0</v>
      </c>
      <c r="F94" s="16" t="n">
        <v>0</v>
      </c>
      <c r="G94" s="18" t="n">
        <f aca="false">IF(C94&lt;&gt;0,(F94/C94)*100,0)</f>
        <v>0</v>
      </c>
      <c r="H94" s="18" t="n">
        <f aca="false">IF(D94&lt;&gt;0,(F94/D94)*100,0)</f>
        <v>0</v>
      </c>
      <c r="I94" s="18" t="n">
        <f aca="false">IF(E94&lt;&gt;0,(F94/E94)*100,0)</f>
        <v>0</v>
      </c>
    </row>
    <row r="95" customFormat="false" ht="20.25" hidden="false" customHeight="true" outlineLevel="0" collapsed="false">
      <c r="A95" s="24"/>
      <c r="B95" s="25" t="s">
        <v>196</v>
      </c>
      <c r="C95" s="16" t="n">
        <v>0</v>
      </c>
      <c r="D95" s="16" t="n">
        <v>0</v>
      </c>
      <c r="E95" s="16" t="n">
        <v>0</v>
      </c>
      <c r="F95" s="16" t="n">
        <v>0</v>
      </c>
      <c r="G95" s="18" t="n">
        <f aca="false">IF(C95&lt;&gt;0,(F95/C95)*100,0)</f>
        <v>0</v>
      </c>
      <c r="H95" s="18" t="n">
        <f aca="false">IF(D95&lt;&gt;0,(F95/D95)*100,0)</f>
        <v>0</v>
      </c>
      <c r="I95" s="18" t="n">
        <f aca="false">IF(E95&lt;&gt;0,(F95/E95)*100,0)</f>
        <v>0</v>
      </c>
    </row>
    <row r="96" customFormat="false" ht="20.25" hidden="false" customHeight="true" outlineLevel="0" collapsed="false">
      <c r="A96" s="24"/>
      <c r="B96" s="25" t="s">
        <v>197</v>
      </c>
      <c r="C96" s="16" t="n">
        <v>0</v>
      </c>
      <c r="D96" s="16" t="n">
        <v>0</v>
      </c>
      <c r="E96" s="16" t="n">
        <v>0</v>
      </c>
      <c r="F96" s="16" t="n">
        <v>0</v>
      </c>
      <c r="G96" s="18" t="n">
        <f aca="false">IF(C96&lt;&gt;0,(F96/C96)*100,0)</f>
        <v>0</v>
      </c>
      <c r="H96" s="18" t="n">
        <f aca="false">IF(D96&lt;&gt;0,(F96/D96)*100,0)</f>
        <v>0</v>
      </c>
      <c r="I96" s="18" t="n">
        <f aca="false">IF(E96&lt;&gt;0,(F96/E96)*100,0)</f>
        <v>0</v>
      </c>
    </row>
    <row r="97" customFormat="false" ht="20.25" hidden="false" customHeight="true" outlineLevel="0" collapsed="false">
      <c r="A97" s="24"/>
      <c r="B97" s="25" t="s">
        <v>198</v>
      </c>
      <c r="C97" s="16" t="n">
        <v>0</v>
      </c>
      <c r="D97" s="16" t="n">
        <v>0</v>
      </c>
      <c r="E97" s="16" t="n">
        <v>0</v>
      </c>
      <c r="F97" s="16" t="n">
        <v>0</v>
      </c>
      <c r="G97" s="18" t="n">
        <f aca="false">IF(C97&lt;&gt;0,(F97/C97)*100,0)</f>
        <v>0</v>
      </c>
      <c r="H97" s="18" t="n">
        <f aca="false">IF(D97&lt;&gt;0,(F97/D97)*100,0)</f>
        <v>0</v>
      </c>
      <c r="I97" s="18" t="n">
        <f aca="false">IF(E97&lt;&gt;0,(F97/E97)*100,0)</f>
        <v>0</v>
      </c>
    </row>
    <row r="98" customFormat="false" ht="20.25" hidden="false" customHeight="true" outlineLevel="0" collapsed="false">
      <c r="A98" s="24"/>
      <c r="B98" s="25" t="s">
        <v>150</v>
      </c>
      <c r="C98" s="16" t="n">
        <v>0</v>
      </c>
      <c r="D98" s="16" t="n">
        <v>0</v>
      </c>
      <c r="E98" s="16" t="n">
        <v>0</v>
      </c>
      <c r="F98" s="16" t="n">
        <v>0</v>
      </c>
      <c r="G98" s="18" t="n">
        <f aca="false">IF(C98&lt;&gt;0,(F98/C98)*100,0)</f>
        <v>0</v>
      </c>
      <c r="H98" s="18" t="n">
        <f aca="false">IF(D98&lt;&gt;0,(F98/D98)*100,0)</f>
        <v>0</v>
      </c>
      <c r="I98" s="18" t="n">
        <f aca="false">IF(E98&lt;&gt;0,(F98/E98)*100,0)</f>
        <v>0</v>
      </c>
    </row>
    <row r="99" customFormat="false" ht="20.25" hidden="false" customHeight="true" outlineLevel="0" collapsed="false">
      <c r="A99" s="24"/>
      <c r="B99" s="25" t="s">
        <v>199</v>
      </c>
      <c r="C99" s="16" t="n">
        <v>0</v>
      </c>
      <c r="D99" s="16" t="n">
        <v>0</v>
      </c>
      <c r="E99" s="16" t="n">
        <v>0</v>
      </c>
      <c r="F99" s="16" t="n">
        <v>0</v>
      </c>
      <c r="G99" s="18" t="n">
        <f aca="false">IF(C99&lt;&gt;0,(F99/C99)*100,0)</f>
        <v>0</v>
      </c>
      <c r="H99" s="18" t="n">
        <f aca="false">IF(D99&lt;&gt;0,(F99/D99)*100,0)</f>
        <v>0</v>
      </c>
      <c r="I99" s="18" t="n">
        <f aca="false">IF(E99&lt;&gt;0,(F99/E99)*100,0)</f>
        <v>0</v>
      </c>
    </row>
    <row r="100" customFormat="false" ht="20.25" hidden="false" customHeight="true" outlineLevel="0" collapsed="false">
      <c r="A100" s="24"/>
      <c r="B100" s="25" t="s">
        <v>205</v>
      </c>
      <c r="C100" s="16" t="n">
        <v>809</v>
      </c>
      <c r="D100" s="16" t="n">
        <v>810</v>
      </c>
      <c r="E100" s="16" t="n">
        <v>853</v>
      </c>
      <c r="F100" s="16" t="n">
        <v>810</v>
      </c>
      <c r="G100" s="18" t="n">
        <f aca="false">IF(C100&lt;&gt;0,(F100/C100)*100,0)</f>
        <v>100.123609394314</v>
      </c>
      <c r="H100" s="18" t="n">
        <f aca="false">IF(D100&lt;&gt;0,(F100/D100)*100,0)</f>
        <v>100</v>
      </c>
      <c r="I100" s="18" t="n">
        <f aca="false">IF(E100&lt;&gt;0,(F100/E100)*100,0)</f>
        <v>94.9589683470106</v>
      </c>
    </row>
    <row r="101" customFormat="false" ht="20.25" hidden="false" customHeight="true" outlineLevel="0" collapsed="false">
      <c r="A101" s="24"/>
      <c r="B101" s="25" t="s">
        <v>141</v>
      </c>
      <c r="C101" s="16" t="n">
        <v>0</v>
      </c>
      <c r="D101" s="16" t="n">
        <v>0</v>
      </c>
      <c r="E101" s="16" t="n">
        <v>679</v>
      </c>
      <c r="F101" s="16" t="n">
        <v>698</v>
      </c>
      <c r="G101" s="18" t="n">
        <f aca="false">IF(C101&lt;&gt;0,(F101/C101)*100,0)</f>
        <v>0</v>
      </c>
      <c r="H101" s="18" t="n">
        <f aca="false">IF(D101&lt;&gt;0,(F101/D101)*100,0)</f>
        <v>0</v>
      </c>
      <c r="I101" s="18" t="n">
        <f aca="false">IF(E101&lt;&gt;0,(F101/E101)*100,0)</f>
        <v>102.79823269514</v>
      </c>
    </row>
    <row r="102" customFormat="false" ht="20.25" hidden="false" customHeight="true" outlineLevel="0" collapsed="false">
      <c r="A102" s="24"/>
      <c r="B102" s="25" t="s">
        <v>142</v>
      </c>
      <c r="C102" s="16" t="n">
        <v>0</v>
      </c>
      <c r="D102" s="16" t="n">
        <v>0</v>
      </c>
      <c r="E102" s="16" t="n">
        <v>0</v>
      </c>
      <c r="F102" s="16" t="n">
        <v>0</v>
      </c>
      <c r="G102" s="18" t="n">
        <f aca="false">IF(C102&lt;&gt;0,(F102/C102)*100,0)</f>
        <v>0</v>
      </c>
      <c r="H102" s="18" t="n">
        <f aca="false">IF(D102&lt;&gt;0,(F102/D102)*100,0)</f>
        <v>0</v>
      </c>
      <c r="I102" s="18" t="n">
        <f aca="false">IF(E102&lt;&gt;0,(F102/E102)*100,0)</f>
        <v>0</v>
      </c>
    </row>
    <row r="103" customFormat="false" ht="20.25" hidden="false" customHeight="true" outlineLevel="0" collapsed="false">
      <c r="A103" s="24"/>
      <c r="B103" s="25" t="s">
        <v>143</v>
      </c>
      <c r="C103" s="16" t="n">
        <v>0</v>
      </c>
      <c r="D103" s="16" t="n">
        <v>0</v>
      </c>
      <c r="E103" s="16" t="n">
        <v>0</v>
      </c>
      <c r="F103" s="16" t="n">
        <v>0</v>
      </c>
      <c r="G103" s="18" t="n">
        <f aca="false">IF(C103&lt;&gt;0,(F103/C103)*100,0)</f>
        <v>0</v>
      </c>
      <c r="H103" s="18" t="n">
        <f aca="false">IF(D103&lt;&gt;0,(F103/D103)*100,0)</f>
        <v>0</v>
      </c>
      <c r="I103" s="18" t="n">
        <f aca="false">IF(E103&lt;&gt;0,(F103/E103)*100,0)</f>
        <v>0</v>
      </c>
    </row>
    <row r="104" customFormat="false" ht="20.25" hidden="false" customHeight="true" outlineLevel="0" collapsed="false">
      <c r="A104" s="24"/>
      <c r="B104" s="25" t="s">
        <v>206</v>
      </c>
      <c r="C104" s="16" t="n">
        <v>0</v>
      </c>
      <c r="D104" s="16" t="n">
        <v>0</v>
      </c>
      <c r="E104" s="16" t="n">
        <v>0</v>
      </c>
      <c r="F104" s="16" t="n">
        <v>0</v>
      </c>
      <c r="G104" s="18" t="n">
        <f aca="false">IF(C104&lt;&gt;0,(F104/C104)*100,0)</f>
        <v>0</v>
      </c>
      <c r="H104" s="18" t="n">
        <f aca="false">IF(D104&lt;&gt;0,(F104/D104)*100,0)</f>
        <v>0</v>
      </c>
      <c r="I104" s="18" t="n">
        <f aca="false">IF(E104&lt;&gt;0,(F104/E104)*100,0)</f>
        <v>0</v>
      </c>
    </row>
    <row r="105" customFormat="false" ht="20.25" hidden="false" customHeight="true" outlineLevel="0" collapsed="false">
      <c r="A105" s="24"/>
      <c r="B105" s="25" t="s">
        <v>207</v>
      </c>
      <c r="C105" s="16" t="n">
        <v>0</v>
      </c>
      <c r="D105" s="16" t="n">
        <v>0</v>
      </c>
      <c r="E105" s="16" t="n">
        <v>0</v>
      </c>
      <c r="F105" s="16" t="n">
        <v>0</v>
      </c>
      <c r="G105" s="18" t="n">
        <f aca="false">IF(C105&lt;&gt;0,(F105/C105)*100,0)</f>
        <v>0</v>
      </c>
      <c r="H105" s="18" t="n">
        <f aca="false">IF(D105&lt;&gt;0,(F105/D105)*100,0)</f>
        <v>0</v>
      </c>
      <c r="I105" s="18" t="n">
        <f aca="false">IF(E105&lt;&gt;0,(F105/E105)*100,0)</f>
        <v>0</v>
      </c>
    </row>
    <row r="106" customFormat="false" ht="20.25" hidden="false" customHeight="true" outlineLevel="0" collapsed="false">
      <c r="A106" s="24"/>
      <c r="B106" s="25" t="s">
        <v>208</v>
      </c>
      <c r="C106" s="16" t="n">
        <v>0</v>
      </c>
      <c r="D106" s="16" t="n">
        <v>0</v>
      </c>
      <c r="E106" s="16" t="n">
        <v>0</v>
      </c>
      <c r="F106" s="16" t="n">
        <v>0</v>
      </c>
      <c r="G106" s="18" t="n">
        <f aca="false">IF(C106&lt;&gt;0,(F106/C106)*100,0)</f>
        <v>0</v>
      </c>
      <c r="H106" s="18" t="n">
        <f aca="false">IF(D106&lt;&gt;0,(F106/D106)*100,0)</f>
        <v>0</v>
      </c>
      <c r="I106" s="18" t="n">
        <f aca="false">IF(E106&lt;&gt;0,(F106/E106)*100,0)</f>
        <v>0</v>
      </c>
    </row>
    <row r="107" customFormat="false" ht="20.25" hidden="false" customHeight="true" outlineLevel="0" collapsed="false">
      <c r="A107" s="24"/>
      <c r="B107" s="25" t="s">
        <v>209</v>
      </c>
      <c r="C107" s="16" t="n">
        <v>0</v>
      </c>
      <c r="D107" s="16" t="n">
        <v>0</v>
      </c>
      <c r="E107" s="16" t="n">
        <v>0</v>
      </c>
      <c r="F107" s="16" t="n">
        <v>0</v>
      </c>
      <c r="G107" s="18" t="n">
        <f aca="false">IF(C107&lt;&gt;0,(F107/C107)*100,0)</f>
        <v>0</v>
      </c>
      <c r="H107" s="18" t="n">
        <f aca="false">IF(D107&lt;&gt;0,(F107/D107)*100,0)</f>
        <v>0</v>
      </c>
      <c r="I107" s="18" t="n">
        <f aca="false">IF(E107&lt;&gt;0,(F107/E107)*100,0)</f>
        <v>0</v>
      </c>
    </row>
    <row r="108" customFormat="false" ht="20.25" hidden="false" customHeight="true" outlineLevel="0" collapsed="false">
      <c r="A108" s="24"/>
      <c r="B108" s="25" t="s">
        <v>210</v>
      </c>
      <c r="C108" s="16" t="n">
        <v>0</v>
      </c>
      <c r="D108" s="16" t="n">
        <v>0</v>
      </c>
      <c r="E108" s="16" t="n">
        <v>0</v>
      </c>
      <c r="F108" s="16" t="n">
        <v>0</v>
      </c>
      <c r="G108" s="18" t="n">
        <f aca="false">IF(C108&lt;&gt;0,(F108/C108)*100,0)</f>
        <v>0</v>
      </c>
      <c r="H108" s="18" t="n">
        <f aca="false">IF(D108&lt;&gt;0,(F108/D108)*100,0)</f>
        <v>0</v>
      </c>
      <c r="I108" s="18" t="n">
        <f aca="false">IF(E108&lt;&gt;0,(F108/E108)*100,0)</f>
        <v>0</v>
      </c>
    </row>
    <row r="109" customFormat="false" ht="20.25" hidden="false" customHeight="true" outlineLevel="0" collapsed="false">
      <c r="A109" s="24"/>
      <c r="B109" s="25" t="s">
        <v>150</v>
      </c>
      <c r="C109" s="16" t="n">
        <v>0</v>
      </c>
      <c r="D109" s="16" t="n">
        <v>0</v>
      </c>
      <c r="E109" s="16" t="n">
        <v>90</v>
      </c>
      <c r="F109" s="16" t="n">
        <v>58</v>
      </c>
      <c r="G109" s="18" t="n">
        <f aca="false">IF(C109&lt;&gt;0,(F109/C109)*100,0)</f>
        <v>0</v>
      </c>
      <c r="H109" s="18" t="n">
        <f aca="false">IF(D109&lt;&gt;0,(F109/D109)*100,0)</f>
        <v>0</v>
      </c>
      <c r="I109" s="18" t="n">
        <f aca="false">IF(E109&lt;&gt;0,(F109/E109)*100,0)</f>
        <v>64.4444444444444</v>
      </c>
    </row>
    <row r="110" customFormat="false" ht="20.25" hidden="false" customHeight="true" outlineLevel="0" collapsed="false">
      <c r="A110" s="24"/>
      <c r="B110" s="25" t="s">
        <v>211</v>
      </c>
      <c r="C110" s="16" t="n">
        <v>0</v>
      </c>
      <c r="D110" s="16" t="n">
        <v>0</v>
      </c>
      <c r="E110" s="16" t="n">
        <v>84</v>
      </c>
      <c r="F110" s="16" t="n">
        <v>54</v>
      </c>
      <c r="G110" s="18" t="n">
        <f aca="false">IF(C110&lt;&gt;0,(F110/C110)*100,0)</f>
        <v>0</v>
      </c>
      <c r="H110" s="18" t="n">
        <f aca="false">IF(D110&lt;&gt;0,(F110/D110)*100,0)</f>
        <v>0</v>
      </c>
      <c r="I110" s="18" t="n">
        <f aca="false">IF(E110&lt;&gt;0,(F110/E110)*100,0)</f>
        <v>64.2857142857143</v>
      </c>
    </row>
    <row r="111" customFormat="false" ht="20.25" hidden="false" customHeight="true" outlineLevel="0" collapsed="false">
      <c r="A111" s="24"/>
      <c r="B111" s="25" t="s">
        <v>212</v>
      </c>
      <c r="C111" s="16" t="n">
        <v>0</v>
      </c>
      <c r="D111" s="16" t="n">
        <v>0</v>
      </c>
      <c r="E111" s="16" t="n">
        <v>0</v>
      </c>
      <c r="F111" s="16" t="n">
        <v>0</v>
      </c>
      <c r="G111" s="18" t="n">
        <f aca="false">IF(C111&lt;&gt;0,(F111/C111)*100,0)</f>
        <v>0</v>
      </c>
      <c r="H111" s="18" t="n">
        <f aca="false">IF(D111&lt;&gt;0,(F111/D111)*100,0)</f>
        <v>0</v>
      </c>
      <c r="I111" s="18" t="n">
        <f aca="false">IF(E111&lt;&gt;0,(F111/E111)*100,0)</f>
        <v>0</v>
      </c>
    </row>
    <row r="112" customFormat="false" ht="20.25" hidden="false" customHeight="true" outlineLevel="0" collapsed="false">
      <c r="A112" s="24"/>
      <c r="B112" s="25" t="s">
        <v>141</v>
      </c>
      <c r="C112" s="16" t="n">
        <v>0</v>
      </c>
      <c r="D112" s="16" t="n">
        <v>0</v>
      </c>
      <c r="E112" s="16" t="n">
        <v>0</v>
      </c>
      <c r="F112" s="16" t="n">
        <v>0</v>
      </c>
      <c r="G112" s="18" t="n">
        <f aca="false">IF(C112&lt;&gt;0,(F112/C112)*100,0)</f>
        <v>0</v>
      </c>
      <c r="H112" s="18" t="n">
        <f aca="false">IF(D112&lt;&gt;0,(F112/D112)*100,0)</f>
        <v>0</v>
      </c>
      <c r="I112" s="18" t="n">
        <f aca="false">IF(E112&lt;&gt;0,(F112/E112)*100,0)</f>
        <v>0</v>
      </c>
    </row>
    <row r="113" customFormat="false" ht="20.25" hidden="false" customHeight="true" outlineLevel="0" collapsed="false">
      <c r="A113" s="24"/>
      <c r="B113" s="25" t="s">
        <v>142</v>
      </c>
      <c r="C113" s="16" t="n">
        <v>0</v>
      </c>
      <c r="D113" s="16" t="n">
        <v>0</v>
      </c>
      <c r="E113" s="16" t="n">
        <v>0</v>
      </c>
      <c r="F113" s="16" t="n">
        <v>0</v>
      </c>
      <c r="G113" s="18" t="n">
        <f aca="false">IF(C113&lt;&gt;0,(F113/C113)*100,0)</f>
        <v>0</v>
      </c>
      <c r="H113" s="18" t="n">
        <f aca="false">IF(D113&lt;&gt;0,(F113/D113)*100,0)</f>
        <v>0</v>
      </c>
      <c r="I113" s="18" t="n">
        <f aca="false">IF(E113&lt;&gt;0,(F113/E113)*100,0)</f>
        <v>0</v>
      </c>
    </row>
    <row r="114" customFormat="false" ht="20.25" hidden="false" customHeight="true" outlineLevel="0" collapsed="false">
      <c r="A114" s="24"/>
      <c r="B114" s="25" t="s">
        <v>143</v>
      </c>
      <c r="C114" s="16" t="n">
        <v>0</v>
      </c>
      <c r="D114" s="16" t="n">
        <v>0</v>
      </c>
      <c r="E114" s="16" t="n">
        <v>0</v>
      </c>
      <c r="F114" s="16" t="n">
        <v>0</v>
      </c>
      <c r="G114" s="18" t="n">
        <f aca="false">IF(C114&lt;&gt;0,(F114/C114)*100,0)</f>
        <v>0</v>
      </c>
      <c r="H114" s="18" t="n">
        <f aca="false">IF(D114&lt;&gt;0,(F114/D114)*100,0)</f>
        <v>0</v>
      </c>
      <c r="I114" s="18" t="n">
        <f aca="false">IF(E114&lt;&gt;0,(F114/E114)*100,0)</f>
        <v>0</v>
      </c>
    </row>
    <row r="115" customFormat="false" ht="20.25" hidden="false" customHeight="true" outlineLevel="0" collapsed="false">
      <c r="A115" s="24"/>
      <c r="B115" s="25" t="s">
        <v>213</v>
      </c>
      <c r="C115" s="16" t="n">
        <v>0</v>
      </c>
      <c r="D115" s="16" t="n">
        <v>0</v>
      </c>
      <c r="E115" s="16" t="n">
        <v>0</v>
      </c>
      <c r="F115" s="16" t="n">
        <v>0</v>
      </c>
      <c r="G115" s="18" t="n">
        <f aca="false">IF(C115&lt;&gt;0,(F115/C115)*100,0)</f>
        <v>0</v>
      </c>
      <c r="H115" s="18" t="n">
        <f aca="false">IF(D115&lt;&gt;0,(F115/D115)*100,0)</f>
        <v>0</v>
      </c>
      <c r="I115" s="18" t="n">
        <f aca="false">IF(E115&lt;&gt;0,(F115/E115)*100,0)</f>
        <v>0</v>
      </c>
    </row>
    <row r="116" customFormat="false" ht="20.25" hidden="false" customHeight="true" outlineLevel="0" collapsed="false">
      <c r="A116" s="24"/>
      <c r="B116" s="25" t="s">
        <v>214</v>
      </c>
      <c r="C116" s="16" t="n">
        <v>0</v>
      </c>
      <c r="D116" s="16" t="n">
        <v>0</v>
      </c>
      <c r="E116" s="16" t="n">
        <v>0</v>
      </c>
      <c r="F116" s="16" t="n">
        <v>0</v>
      </c>
      <c r="G116" s="18" t="n">
        <f aca="false">IF(C116&lt;&gt;0,(F116/C116)*100,0)</f>
        <v>0</v>
      </c>
      <c r="H116" s="18" t="n">
        <f aca="false">IF(D116&lt;&gt;0,(F116/D116)*100,0)</f>
        <v>0</v>
      </c>
      <c r="I116" s="18" t="n">
        <f aca="false">IF(E116&lt;&gt;0,(F116/E116)*100,0)</f>
        <v>0</v>
      </c>
    </row>
    <row r="117" customFormat="false" ht="20.25" hidden="false" customHeight="true" outlineLevel="0" collapsed="false">
      <c r="A117" s="24"/>
      <c r="B117" s="25" t="s">
        <v>215</v>
      </c>
      <c r="C117" s="16" t="n">
        <v>0</v>
      </c>
      <c r="D117" s="16" t="n">
        <v>0</v>
      </c>
      <c r="E117" s="16" t="n">
        <v>0</v>
      </c>
      <c r="F117" s="16" t="n">
        <v>0</v>
      </c>
      <c r="G117" s="18" t="n">
        <f aca="false">IF(C117&lt;&gt;0,(F117/C117)*100,0)</f>
        <v>0</v>
      </c>
      <c r="H117" s="18" t="n">
        <f aca="false">IF(D117&lt;&gt;0,(F117/D117)*100,0)</f>
        <v>0</v>
      </c>
      <c r="I117" s="18" t="n">
        <f aca="false">IF(E117&lt;&gt;0,(F117/E117)*100,0)</f>
        <v>0</v>
      </c>
    </row>
    <row r="118" customFormat="false" ht="20.25" hidden="false" customHeight="true" outlineLevel="0" collapsed="false">
      <c r="A118" s="24"/>
      <c r="B118" s="25" t="s">
        <v>216</v>
      </c>
      <c r="C118" s="16" t="n">
        <v>0</v>
      </c>
      <c r="D118" s="16" t="n">
        <v>0</v>
      </c>
      <c r="E118" s="16" t="n">
        <v>0</v>
      </c>
      <c r="F118" s="16" t="n">
        <v>0</v>
      </c>
      <c r="G118" s="18" t="n">
        <f aca="false">IF(C118&lt;&gt;0,(F118/C118)*100,0)</f>
        <v>0</v>
      </c>
      <c r="H118" s="18" t="n">
        <f aca="false">IF(D118&lt;&gt;0,(F118/D118)*100,0)</f>
        <v>0</v>
      </c>
      <c r="I118" s="18" t="n">
        <f aca="false">IF(E118&lt;&gt;0,(F118/E118)*100,0)</f>
        <v>0</v>
      </c>
    </row>
    <row r="119" customFormat="false" ht="20.25" hidden="false" customHeight="true" outlineLevel="0" collapsed="false">
      <c r="A119" s="24"/>
      <c r="B119" s="25" t="s">
        <v>217</v>
      </c>
      <c r="C119" s="16" t="n">
        <v>0</v>
      </c>
      <c r="D119" s="16" t="n">
        <v>0</v>
      </c>
      <c r="E119" s="16" t="n">
        <v>0</v>
      </c>
      <c r="F119" s="16" t="n">
        <v>0</v>
      </c>
      <c r="G119" s="18" t="n">
        <f aca="false">IF(C119&lt;&gt;0,(F119/C119)*100,0)</f>
        <v>0</v>
      </c>
      <c r="H119" s="18" t="n">
        <f aca="false">IF(D119&lt;&gt;0,(F119/D119)*100,0)</f>
        <v>0</v>
      </c>
      <c r="I119" s="18" t="n">
        <f aca="false">IF(E119&lt;&gt;0,(F119/E119)*100,0)</f>
        <v>0</v>
      </c>
    </row>
    <row r="120" customFormat="false" ht="20.25" hidden="false" customHeight="true" outlineLevel="0" collapsed="false">
      <c r="A120" s="24"/>
      <c r="B120" s="25" t="s">
        <v>218</v>
      </c>
      <c r="C120" s="16" t="n">
        <v>0</v>
      </c>
      <c r="D120" s="16" t="n">
        <v>0</v>
      </c>
      <c r="E120" s="16" t="n">
        <v>0</v>
      </c>
      <c r="F120" s="16" t="n">
        <v>0</v>
      </c>
      <c r="G120" s="18" t="n">
        <f aca="false">IF(C120&lt;&gt;0,(F120/C120)*100,0)</f>
        <v>0</v>
      </c>
      <c r="H120" s="18" t="n">
        <f aca="false">IF(D120&lt;&gt;0,(F120/D120)*100,0)</f>
        <v>0</v>
      </c>
      <c r="I120" s="18" t="n">
        <f aca="false">IF(E120&lt;&gt;0,(F120/E120)*100,0)</f>
        <v>0</v>
      </c>
    </row>
    <row r="121" customFormat="false" ht="20.25" hidden="false" customHeight="true" outlineLevel="0" collapsed="false">
      <c r="A121" s="24"/>
      <c r="B121" s="25" t="s">
        <v>150</v>
      </c>
      <c r="C121" s="16" t="n">
        <v>0</v>
      </c>
      <c r="D121" s="16" t="n">
        <v>0</v>
      </c>
      <c r="E121" s="16" t="n">
        <v>0</v>
      </c>
      <c r="F121" s="16" t="n">
        <v>0</v>
      </c>
      <c r="G121" s="18" t="n">
        <f aca="false">IF(C121&lt;&gt;0,(F121/C121)*100,0)</f>
        <v>0</v>
      </c>
      <c r="H121" s="18" t="n">
        <f aca="false">IF(D121&lt;&gt;0,(F121/D121)*100,0)</f>
        <v>0</v>
      </c>
      <c r="I121" s="18" t="n">
        <f aca="false">IF(E121&lt;&gt;0,(F121/E121)*100,0)</f>
        <v>0</v>
      </c>
    </row>
    <row r="122" customFormat="false" ht="20.25" hidden="false" customHeight="true" outlineLevel="0" collapsed="false">
      <c r="A122" s="24"/>
      <c r="B122" s="25" t="s">
        <v>219</v>
      </c>
      <c r="C122" s="16" t="n">
        <v>0</v>
      </c>
      <c r="D122" s="16" t="n">
        <v>0</v>
      </c>
      <c r="E122" s="16" t="n">
        <v>0</v>
      </c>
      <c r="F122" s="16" t="n">
        <v>0</v>
      </c>
      <c r="G122" s="18" t="n">
        <f aca="false">IF(C122&lt;&gt;0,(F122/C122)*100,0)</f>
        <v>0</v>
      </c>
      <c r="H122" s="18" t="n">
        <f aca="false">IF(D122&lt;&gt;0,(F122/D122)*100,0)</f>
        <v>0</v>
      </c>
      <c r="I122" s="18" t="n">
        <f aca="false">IF(E122&lt;&gt;0,(F122/E122)*100,0)</f>
        <v>0</v>
      </c>
    </row>
    <row r="123" customFormat="false" ht="20.25" hidden="false" customHeight="true" outlineLevel="0" collapsed="false">
      <c r="A123" s="24"/>
      <c r="B123" s="25" t="s">
        <v>220</v>
      </c>
      <c r="C123" s="16" t="n">
        <v>198</v>
      </c>
      <c r="D123" s="16" t="n">
        <v>183</v>
      </c>
      <c r="E123" s="16" t="n">
        <v>290</v>
      </c>
      <c r="F123" s="16" t="n">
        <v>183</v>
      </c>
      <c r="G123" s="18" t="n">
        <f aca="false">IF(C123&lt;&gt;0,(F123/C123)*100,0)</f>
        <v>92.4242424242424</v>
      </c>
      <c r="H123" s="18" t="n">
        <f aca="false">IF(D123&lt;&gt;0,(F123/D123)*100,0)</f>
        <v>100</v>
      </c>
      <c r="I123" s="18" t="n">
        <f aca="false">IF(E123&lt;&gt;0,(F123/E123)*100,0)</f>
        <v>63.1034482758621</v>
      </c>
    </row>
    <row r="124" customFormat="false" ht="20.25" hidden="false" customHeight="true" outlineLevel="0" collapsed="false">
      <c r="A124" s="24"/>
      <c r="B124" s="25" t="s">
        <v>141</v>
      </c>
      <c r="C124" s="16" t="n">
        <v>0</v>
      </c>
      <c r="D124" s="16" t="n">
        <v>0</v>
      </c>
      <c r="E124" s="16" t="n">
        <v>185</v>
      </c>
      <c r="F124" s="16" t="n">
        <v>178</v>
      </c>
      <c r="G124" s="18" t="n">
        <f aca="false">IF(C124&lt;&gt;0,(F124/C124)*100,0)</f>
        <v>0</v>
      </c>
      <c r="H124" s="18" t="n">
        <f aca="false">IF(D124&lt;&gt;0,(F124/D124)*100,0)</f>
        <v>0</v>
      </c>
      <c r="I124" s="18" t="n">
        <f aca="false">IF(E124&lt;&gt;0,(F124/E124)*100,0)</f>
        <v>96.2162162162162</v>
      </c>
    </row>
    <row r="125" customFormat="false" ht="20.25" hidden="false" customHeight="true" outlineLevel="0" collapsed="false">
      <c r="A125" s="24"/>
      <c r="B125" s="25" t="s">
        <v>142</v>
      </c>
      <c r="C125" s="16" t="n">
        <v>0</v>
      </c>
      <c r="D125" s="16" t="n">
        <v>0</v>
      </c>
      <c r="E125" s="16" t="n">
        <v>0</v>
      </c>
      <c r="F125" s="16" t="n">
        <v>0</v>
      </c>
      <c r="G125" s="18" t="n">
        <f aca="false">IF(C125&lt;&gt;0,(F125/C125)*100,0)</f>
        <v>0</v>
      </c>
      <c r="H125" s="18" t="n">
        <f aca="false">IF(D125&lt;&gt;0,(F125/D125)*100,0)</f>
        <v>0</v>
      </c>
      <c r="I125" s="18" t="n">
        <f aca="false">IF(E125&lt;&gt;0,(F125/E125)*100,0)</f>
        <v>0</v>
      </c>
    </row>
    <row r="126" customFormat="false" ht="20.25" hidden="false" customHeight="true" outlineLevel="0" collapsed="false">
      <c r="A126" s="24"/>
      <c r="B126" s="25" t="s">
        <v>143</v>
      </c>
      <c r="C126" s="16" t="n">
        <v>0</v>
      </c>
      <c r="D126" s="16" t="n">
        <v>0</v>
      </c>
      <c r="E126" s="16" t="n">
        <v>0</v>
      </c>
      <c r="F126" s="16" t="n">
        <v>0</v>
      </c>
      <c r="G126" s="18" t="n">
        <f aca="false">IF(C126&lt;&gt;0,(F126/C126)*100,0)</f>
        <v>0</v>
      </c>
      <c r="H126" s="18" t="n">
        <f aca="false">IF(D126&lt;&gt;0,(F126/D126)*100,0)</f>
        <v>0</v>
      </c>
      <c r="I126" s="18" t="n">
        <f aca="false">IF(E126&lt;&gt;0,(F126/E126)*100,0)</f>
        <v>0</v>
      </c>
    </row>
    <row r="127" customFormat="false" ht="20.25" hidden="false" customHeight="true" outlineLevel="0" collapsed="false">
      <c r="A127" s="24"/>
      <c r="B127" s="25" t="s">
        <v>221</v>
      </c>
      <c r="C127" s="16" t="n">
        <v>0</v>
      </c>
      <c r="D127" s="16" t="n">
        <v>0</v>
      </c>
      <c r="E127" s="16" t="n">
        <v>105</v>
      </c>
      <c r="F127" s="16" t="n">
        <v>5</v>
      </c>
      <c r="G127" s="18" t="n">
        <f aca="false">IF(C127&lt;&gt;0,(F127/C127)*100,0)</f>
        <v>0</v>
      </c>
      <c r="H127" s="18" t="n">
        <f aca="false">IF(D127&lt;&gt;0,(F127/D127)*100,0)</f>
        <v>0</v>
      </c>
      <c r="I127" s="18" t="n">
        <f aca="false">IF(E127&lt;&gt;0,(F127/E127)*100,0)</f>
        <v>4.76190476190476</v>
      </c>
    </row>
    <row r="128" customFormat="false" ht="20.25" hidden="false" customHeight="true" outlineLevel="0" collapsed="false">
      <c r="A128" s="24"/>
      <c r="B128" s="25" t="s">
        <v>150</v>
      </c>
      <c r="C128" s="16" t="n">
        <v>0</v>
      </c>
      <c r="D128" s="16" t="n">
        <v>0</v>
      </c>
      <c r="E128" s="16" t="n">
        <v>0</v>
      </c>
      <c r="F128" s="16" t="n">
        <v>0</v>
      </c>
      <c r="G128" s="18" t="n">
        <f aca="false">IF(C128&lt;&gt;0,(F128/C128)*100,0)</f>
        <v>0</v>
      </c>
      <c r="H128" s="18" t="n">
        <f aca="false">IF(D128&lt;&gt;0,(F128/D128)*100,0)</f>
        <v>0</v>
      </c>
      <c r="I128" s="18" t="n">
        <f aca="false">IF(E128&lt;&gt;0,(F128/E128)*100,0)</f>
        <v>0</v>
      </c>
    </row>
    <row r="129" customFormat="false" ht="20.25" hidden="false" customHeight="true" outlineLevel="0" collapsed="false">
      <c r="A129" s="24"/>
      <c r="B129" s="25" t="s">
        <v>222</v>
      </c>
      <c r="C129" s="16" t="n">
        <v>0</v>
      </c>
      <c r="D129" s="16" t="n">
        <v>0</v>
      </c>
      <c r="E129" s="16" t="n">
        <v>0</v>
      </c>
      <c r="F129" s="16" t="n">
        <v>0</v>
      </c>
      <c r="G129" s="18" t="n">
        <f aca="false">IF(C129&lt;&gt;0,(F129/C129)*100,0)</f>
        <v>0</v>
      </c>
      <c r="H129" s="18" t="n">
        <f aca="false">IF(D129&lt;&gt;0,(F129/D129)*100,0)</f>
        <v>0</v>
      </c>
      <c r="I129" s="18" t="n">
        <f aca="false">IF(E129&lt;&gt;0,(F129/E129)*100,0)</f>
        <v>0</v>
      </c>
    </row>
    <row r="130" customFormat="false" ht="20.25" hidden="false" customHeight="true" outlineLevel="0" collapsed="false">
      <c r="A130" s="24"/>
      <c r="B130" s="25" t="s">
        <v>223</v>
      </c>
      <c r="C130" s="16" t="n">
        <v>0</v>
      </c>
      <c r="D130" s="16" t="n">
        <v>0</v>
      </c>
      <c r="E130" s="16" t="n">
        <v>0</v>
      </c>
      <c r="F130" s="16" t="n">
        <v>0</v>
      </c>
      <c r="G130" s="18" t="n">
        <f aca="false">IF(C130&lt;&gt;0,(F130/C130)*100,0)</f>
        <v>0</v>
      </c>
      <c r="H130" s="18" t="n">
        <f aca="false">IF(D130&lt;&gt;0,(F130/D130)*100,0)</f>
        <v>0</v>
      </c>
      <c r="I130" s="18" t="n">
        <f aca="false">IF(E130&lt;&gt;0,(F130/E130)*100,0)</f>
        <v>0</v>
      </c>
    </row>
    <row r="131" customFormat="false" ht="20.25" hidden="false" customHeight="true" outlineLevel="0" collapsed="false">
      <c r="A131" s="24"/>
      <c r="B131" s="25" t="s">
        <v>141</v>
      </c>
      <c r="C131" s="16" t="n">
        <v>0</v>
      </c>
      <c r="D131" s="16" t="n">
        <v>0</v>
      </c>
      <c r="E131" s="16" t="n">
        <v>0</v>
      </c>
      <c r="F131" s="16" t="n">
        <v>0</v>
      </c>
      <c r="G131" s="18" t="n">
        <f aca="false">IF(C131&lt;&gt;0,(F131/C131)*100,0)</f>
        <v>0</v>
      </c>
      <c r="H131" s="18" t="n">
        <f aca="false">IF(D131&lt;&gt;0,(F131/D131)*100,0)</f>
        <v>0</v>
      </c>
      <c r="I131" s="18" t="n">
        <f aca="false">IF(E131&lt;&gt;0,(F131/E131)*100,0)</f>
        <v>0</v>
      </c>
    </row>
    <row r="132" customFormat="false" ht="20.25" hidden="false" customHeight="true" outlineLevel="0" collapsed="false">
      <c r="A132" s="24"/>
      <c r="B132" s="25" t="s">
        <v>142</v>
      </c>
      <c r="C132" s="16" t="n">
        <v>0</v>
      </c>
      <c r="D132" s="16" t="n">
        <v>0</v>
      </c>
      <c r="E132" s="16" t="n">
        <v>0</v>
      </c>
      <c r="F132" s="16" t="n">
        <v>0</v>
      </c>
      <c r="G132" s="18" t="n">
        <f aca="false">IF(C132&lt;&gt;0,(F132/C132)*100,0)</f>
        <v>0</v>
      </c>
      <c r="H132" s="18" t="n">
        <f aca="false">IF(D132&lt;&gt;0,(F132/D132)*100,0)</f>
        <v>0</v>
      </c>
      <c r="I132" s="18" t="n">
        <f aca="false">IF(E132&lt;&gt;0,(F132/E132)*100,0)</f>
        <v>0</v>
      </c>
    </row>
    <row r="133" customFormat="false" ht="20.25" hidden="false" customHeight="true" outlineLevel="0" collapsed="false">
      <c r="A133" s="24"/>
      <c r="B133" s="25" t="s">
        <v>143</v>
      </c>
      <c r="C133" s="16" t="n">
        <v>0</v>
      </c>
      <c r="D133" s="16" t="n">
        <v>0</v>
      </c>
      <c r="E133" s="16" t="n">
        <v>0</v>
      </c>
      <c r="F133" s="16" t="n">
        <v>0</v>
      </c>
      <c r="G133" s="18" t="n">
        <f aca="false">IF(C133&lt;&gt;0,(F133/C133)*100,0)</f>
        <v>0</v>
      </c>
      <c r="H133" s="18" t="n">
        <f aca="false">IF(D133&lt;&gt;0,(F133/D133)*100,0)</f>
        <v>0</v>
      </c>
      <c r="I133" s="18" t="n">
        <f aca="false">IF(E133&lt;&gt;0,(F133/E133)*100,0)</f>
        <v>0</v>
      </c>
    </row>
    <row r="134" customFormat="false" ht="20.25" hidden="false" customHeight="true" outlineLevel="0" collapsed="false">
      <c r="A134" s="24"/>
      <c r="B134" s="25" t="s">
        <v>224</v>
      </c>
      <c r="C134" s="16" t="n">
        <v>0</v>
      </c>
      <c r="D134" s="16" t="n">
        <v>0</v>
      </c>
      <c r="E134" s="16" t="n">
        <v>0</v>
      </c>
      <c r="F134" s="16" t="n">
        <v>0</v>
      </c>
      <c r="G134" s="18" t="n">
        <f aca="false">IF(C134&lt;&gt;0,(F134/C134)*100,0)</f>
        <v>0</v>
      </c>
      <c r="H134" s="18" t="n">
        <f aca="false">IF(D134&lt;&gt;0,(F134/D134)*100,0)</f>
        <v>0</v>
      </c>
      <c r="I134" s="18" t="n">
        <f aca="false">IF(E134&lt;&gt;0,(F134/E134)*100,0)</f>
        <v>0</v>
      </c>
    </row>
    <row r="135" customFormat="false" ht="20.25" hidden="false" customHeight="true" outlineLevel="0" collapsed="false">
      <c r="A135" s="24"/>
      <c r="B135" s="25" t="s">
        <v>225</v>
      </c>
      <c r="C135" s="16" t="n">
        <v>0</v>
      </c>
      <c r="D135" s="16" t="n">
        <v>0</v>
      </c>
      <c r="E135" s="16" t="n">
        <v>0</v>
      </c>
      <c r="F135" s="16" t="n">
        <v>0</v>
      </c>
      <c r="G135" s="18" t="n">
        <f aca="false">IF(C135&lt;&gt;0,(F135/C135)*100,0)</f>
        <v>0</v>
      </c>
      <c r="H135" s="18" t="n">
        <f aca="false">IF(D135&lt;&gt;0,(F135/D135)*100,0)</f>
        <v>0</v>
      </c>
      <c r="I135" s="18" t="n">
        <f aca="false">IF(E135&lt;&gt;0,(F135/E135)*100,0)</f>
        <v>0</v>
      </c>
    </row>
    <row r="136" customFormat="false" ht="20.25" hidden="false" customHeight="true" outlineLevel="0" collapsed="false">
      <c r="A136" s="24"/>
      <c r="B136" s="25" t="s">
        <v>150</v>
      </c>
      <c r="C136" s="16" t="n">
        <v>0</v>
      </c>
      <c r="D136" s="16" t="n">
        <v>0</v>
      </c>
      <c r="E136" s="16" t="n">
        <v>0</v>
      </c>
      <c r="F136" s="16" t="n">
        <v>0</v>
      </c>
      <c r="G136" s="18" t="n">
        <f aca="false">IF(C136&lt;&gt;0,(F136/C136)*100,0)</f>
        <v>0</v>
      </c>
      <c r="H136" s="18" t="n">
        <f aca="false">IF(D136&lt;&gt;0,(F136/D136)*100,0)</f>
        <v>0</v>
      </c>
      <c r="I136" s="18" t="n">
        <f aca="false">IF(E136&lt;&gt;0,(F136/E136)*100,0)</f>
        <v>0</v>
      </c>
    </row>
    <row r="137" customFormat="false" ht="20.25" hidden="false" customHeight="true" outlineLevel="0" collapsed="false">
      <c r="A137" s="24"/>
      <c r="B137" s="25" t="s">
        <v>226</v>
      </c>
      <c r="C137" s="16" t="n">
        <v>0</v>
      </c>
      <c r="D137" s="16" t="n">
        <v>0</v>
      </c>
      <c r="E137" s="16" t="n">
        <v>0</v>
      </c>
      <c r="F137" s="16" t="n">
        <v>0</v>
      </c>
      <c r="G137" s="18" t="n">
        <f aca="false">IF(C137&lt;&gt;0,(F137/C137)*100,0)</f>
        <v>0</v>
      </c>
      <c r="H137" s="18" t="n">
        <f aca="false">IF(D137&lt;&gt;0,(F137/D137)*100,0)</f>
        <v>0</v>
      </c>
      <c r="I137" s="18" t="n">
        <f aca="false">IF(E137&lt;&gt;0,(F137/E137)*100,0)</f>
        <v>0</v>
      </c>
    </row>
    <row r="138" customFormat="false" ht="20.25" hidden="false" customHeight="true" outlineLevel="0" collapsed="false">
      <c r="A138" s="24"/>
      <c r="B138" s="25" t="s">
        <v>227</v>
      </c>
      <c r="C138" s="16" t="n">
        <v>83</v>
      </c>
      <c r="D138" s="16" t="n">
        <v>110</v>
      </c>
      <c r="E138" s="16" t="n">
        <v>120</v>
      </c>
      <c r="F138" s="16" t="n">
        <v>110</v>
      </c>
      <c r="G138" s="18" t="n">
        <f aca="false">IF(C138&lt;&gt;0,(F138/C138)*100,0)</f>
        <v>132.530120481928</v>
      </c>
      <c r="H138" s="18" t="n">
        <f aca="false">IF(D138&lt;&gt;0,(F138/D138)*100,0)</f>
        <v>100</v>
      </c>
      <c r="I138" s="18" t="n">
        <f aca="false">IF(E138&lt;&gt;0,(F138/E138)*100,0)</f>
        <v>91.6666666666667</v>
      </c>
    </row>
    <row r="139" customFormat="false" ht="20.25" hidden="false" customHeight="true" outlineLevel="0" collapsed="false">
      <c r="A139" s="24"/>
      <c r="B139" s="25" t="s">
        <v>141</v>
      </c>
      <c r="C139" s="16" t="n">
        <v>0</v>
      </c>
      <c r="D139" s="16" t="n">
        <v>0</v>
      </c>
      <c r="E139" s="16" t="n">
        <v>68</v>
      </c>
      <c r="F139" s="16" t="n">
        <v>100</v>
      </c>
      <c r="G139" s="18" t="n">
        <f aca="false">IF(C139&lt;&gt;0,(F139/C139)*100,0)</f>
        <v>0</v>
      </c>
      <c r="H139" s="18" t="n">
        <f aca="false">IF(D139&lt;&gt;0,(F139/D139)*100,0)</f>
        <v>0</v>
      </c>
      <c r="I139" s="18" t="n">
        <f aca="false">IF(E139&lt;&gt;0,(F139/E139)*100,0)</f>
        <v>147.058823529412</v>
      </c>
    </row>
    <row r="140" customFormat="false" ht="20.25" hidden="false" customHeight="true" outlineLevel="0" collapsed="false">
      <c r="A140" s="24"/>
      <c r="B140" s="25" t="s">
        <v>142</v>
      </c>
      <c r="C140" s="16" t="n">
        <v>0</v>
      </c>
      <c r="D140" s="16" t="n">
        <v>0</v>
      </c>
      <c r="E140" s="16" t="n">
        <v>0</v>
      </c>
      <c r="F140" s="16" t="n">
        <v>0</v>
      </c>
      <c r="G140" s="18" t="n">
        <f aca="false">IF(C140&lt;&gt;0,(F140/C140)*100,0)</f>
        <v>0</v>
      </c>
      <c r="H140" s="18" t="n">
        <f aca="false">IF(D140&lt;&gt;0,(F140/D140)*100,0)</f>
        <v>0</v>
      </c>
      <c r="I140" s="18" t="n">
        <f aca="false">IF(E140&lt;&gt;0,(F140/E140)*100,0)</f>
        <v>0</v>
      </c>
    </row>
    <row r="141" customFormat="false" ht="20.25" hidden="false" customHeight="true" outlineLevel="0" collapsed="false">
      <c r="A141" s="24"/>
      <c r="B141" s="25" t="s">
        <v>143</v>
      </c>
      <c r="C141" s="16" t="n">
        <v>0</v>
      </c>
      <c r="D141" s="16" t="n">
        <v>0</v>
      </c>
      <c r="E141" s="16" t="n">
        <v>0</v>
      </c>
      <c r="F141" s="16" t="n">
        <v>0</v>
      </c>
      <c r="G141" s="18" t="n">
        <f aca="false">IF(C141&lt;&gt;0,(F141/C141)*100,0)</f>
        <v>0</v>
      </c>
      <c r="H141" s="18" t="n">
        <f aca="false">IF(D141&lt;&gt;0,(F141/D141)*100,0)</f>
        <v>0</v>
      </c>
      <c r="I141" s="18" t="n">
        <f aca="false">IF(E141&lt;&gt;0,(F141/E141)*100,0)</f>
        <v>0</v>
      </c>
    </row>
    <row r="142" customFormat="false" ht="20.25" hidden="false" customHeight="true" outlineLevel="0" collapsed="false">
      <c r="A142" s="24"/>
      <c r="B142" s="25" t="s">
        <v>228</v>
      </c>
      <c r="C142" s="16" t="n">
        <v>0</v>
      </c>
      <c r="D142" s="16" t="n">
        <v>0</v>
      </c>
      <c r="E142" s="16" t="n">
        <v>0</v>
      </c>
      <c r="F142" s="16" t="n">
        <v>0</v>
      </c>
      <c r="G142" s="18" t="n">
        <f aca="false">IF(C142&lt;&gt;0,(F142/C142)*100,0)</f>
        <v>0</v>
      </c>
      <c r="H142" s="18" t="n">
        <f aca="false">IF(D142&lt;&gt;0,(F142/D142)*100,0)</f>
        <v>0</v>
      </c>
      <c r="I142" s="18" t="n">
        <f aca="false">IF(E142&lt;&gt;0,(F142/E142)*100,0)</f>
        <v>0</v>
      </c>
    </row>
    <row r="143" customFormat="false" ht="20.25" hidden="false" customHeight="true" outlineLevel="0" collapsed="false">
      <c r="A143" s="24"/>
      <c r="B143" s="25" t="s">
        <v>229</v>
      </c>
      <c r="C143" s="16" t="n">
        <v>0</v>
      </c>
      <c r="D143" s="16" t="n">
        <v>0</v>
      </c>
      <c r="E143" s="16" t="n">
        <v>52</v>
      </c>
      <c r="F143" s="16" t="n">
        <v>10</v>
      </c>
      <c r="G143" s="18" t="n">
        <f aca="false">IF(C143&lt;&gt;0,(F143/C143)*100,0)</f>
        <v>0</v>
      </c>
      <c r="H143" s="18" t="n">
        <f aca="false">IF(D143&lt;&gt;0,(F143/D143)*100,0)</f>
        <v>0</v>
      </c>
      <c r="I143" s="18" t="n">
        <f aca="false">IF(E143&lt;&gt;0,(F143/E143)*100,0)</f>
        <v>19.2307692307692</v>
      </c>
    </row>
    <row r="144" customFormat="false" ht="20.25" hidden="false" customHeight="true" outlineLevel="0" collapsed="false">
      <c r="A144" s="24"/>
      <c r="B144" s="25" t="s">
        <v>232</v>
      </c>
      <c r="C144" s="16" t="n">
        <v>544</v>
      </c>
      <c r="D144" s="16" t="n">
        <v>723</v>
      </c>
      <c r="E144" s="16" t="n">
        <v>603</v>
      </c>
      <c r="F144" s="16" t="n">
        <v>698</v>
      </c>
      <c r="G144" s="18" t="n">
        <f aca="false">IF(C144&lt;&gt;0,(F144/C144)*100,0)</f>
        <v>128.308823529412</v>
      </c>
      <c r="H144" s="18" t="n">
        <f aca="false">IF(D144&lt;&gt;0,(F144/D144)*100,0)</f>
        <v>96.5421853388658</v>
      </c>
      <c r="I144" s="18" t="n">
        <f aca="false">IF(E144&lt;&gt;0,(F144/E144)*100,0)</f>
        <v>115.75456053068</v>
      </c>
    </row>
    <row r="145" customFormat="false" ht="20.25" hidden="false" customHeight="true" outlineLevel="0" collapsed="false">
      <c r="A145" s="24"/>
      <c r="B145" s="25" t="s">
        <v>141</v>
      </c>
      <c r="C145" s="16" t="n">
        <v>0</v>
      </c>
      <c r="D145" s="16" t="n">
        <v>0</v>
      </c>
      <c r="E145" s="16" t="n">
        <v>441</v>
      </c>
      <c r="F145" s="16" t="n">
        <v>474</v>
      </c>
      <c r="G145" s="18" t="n">
        <f aca="false">IF(C145&lt;&gt;0,(F145/C145)*100,0)</f>
        <v>0</v>
      </c>
      <c r="H145" s="18" t="n">
        <f aca="false">IF(D145&lt;&gt;0,(F145/D145)*100,0)</f>
        <v>0</v>
      </c>
      <c r="I145" s="18" t="n">
        <f aca="false">IF(E145&lt;&gt;0,(F145/E145)*100,0)</f>
        <v>107.482993197279</v>
      </c>
    </row>
    <row r="146" customFormat="false" ht="20.25" hidden="false" customHeight="true" outlineLevel="0" collapsed="false">
      <c r="A146" s="24"/>
      <c r="B146" s="25" t="s">
        <v>142</v>
      </c>
      <c r="C146" s="16" t="n">
        <v>0</v>
      </c>
      <c r="D146" s="16" t="n">
        <v>0</v>
      </c>
      <c r="E146" s="16" t="n">
        <v>66</v>
      </c>
      <c r="F146" s="16" t="n">
        <v>86</v>
      </c>
      <c r="G146" s="18" t="n">
        <f aca="false">IF(C146&lt;&gt;0,(F146/C146)*100,0)</f>
        <v>0</v>
      </c>
      <c r="H146" s="18" t="n">
        <f aca="false">IF(D146&lt;&gt;0,(F146/D146)*100,0)</f>
        <v>0</v>
      </c>
      <c r="I146" s="18" t="n">
        <f aca="false">IF(E146&lt;&gt;0,(F146/E146)*100,0)</f>
        <v>130.30303030303</v>
      </c>
    </row>
    <row r="147" customFormat="false" ht="20.25" hidden="false" customHeight="true" outlineLevel="0" collapsed="false">
      <c r="A147" s="24"/>
      <c r="B147" s="25" t="s">
        <v>143</v>
      </c>
      <c r="C147" s="16" t="n">
        <v>0</v>
      </c>
      <c r="D147" s="16" t="n">
        <v>0</v>
      </c>
      <c r="E147" s="16" t="n">
        <v>0</v>
      </c>
      <c r="F147" s="16" t="n">
        <v>0</v>
      </c>
      <c r="G147" s="18" t="n">
        <f aca="false">IF(C147&lt;&gt;0,(F147/C147)*100,0)</f>
        <v>0</v>
      </c>
      <c r="H147" s="18" t="n">
        <f aca="false">IF(D147&lt;&gt;0,(F147/D147)*100,0)</f>
        <v>0</v>
      </c>
      <c r="I147" s="18" t="n">
        <f aca="false">IF(E147&lt;&gt;0,(F147/E147)*100,0)</f>
        <v>0</v>
      </c>
    </row>
    <row r="148" customFormat="false" ht="20.25" hidden="false" customHeight="true" outlineLevel="0" collapsed="false">
      <c r="A148" s="24"/>
      <c r="B148" s="25" t="s">
        <v>233</v>
      </c>
      <c r="C148" s="16" t="n">
        <v>0</v>
      </c>
      <c r="D148" s="16" t="n">
        <v>0</v>
      </c>
      <c r="E148" s="16" t="n">
        <v>0</v>
      </c>
      <c r="F148" s="16" t="n">
        <v>0</v>
      </c>
      <c r="G148" s="18" t="n">
        <f aca="false">IF(C148&lt;&gt;0,(F148/C148)*100,0)</f>
        <v>0</v>
      </c>
      <c r="H148" s="18" t="n">
        <f aca="false">IF(D148&lt;&gt;0,(F148/D148)*100,0)</f>
        <v>0</v>
      </c>
      <c r="I148" s="18" t="n">
        <f aca="false">IF(E148&lt;&gt;0,(F148/E148)*100,0)</f>
        <v>0</v>
      </c>
    </row>
    <row r="149" customFormat="false" ht="20.25" hidden="false" customHeight="true" outlineLevel="0" collapsed="false">
      <c r="A149" s="24"/>
      <c r="B149" s="25" t="s">
        <v>150</v>
      </c>
      <c r="C149" s="16" t="n">
        <v>0</v>
      </c>
      <c r="D149" s="16" t="n">
        <v>0</v>
      </c>
      <c r="E149" s="16" t="n">
        <v>0</v>
      </c>
      <c r="F149" s="16" t="n">
        <v>0</v>
      </c>
      <c r="G149" s="18" t="n">
        <f aca="false">IF(C149&lt;&gt;0,(F149/C149)*100,0)</f>
        <v>0</v>
      </c>
      <c r="H149" s="18" t="n">
        <f aca="false">IF(D149&lt;&gt;0,(F149/D149)*100,0)</f>
        <v>0</v>
      </c>
      <c r="I149" s="18" t="n">
        <f aca="false">IF(E149&lt;&gt;0,(F149/E149)*100,0)</f>
        <v>0</v>
      </c>
    </row>
    <row r="150" customFormat="false" ht="20.25" hidden="false" customHeight="true" outlineLevel="0" collapsed="false">
      <c r="A150" s="24"/>
      <c r="B150" s="25" t="s">
        <v>234</v>
      </c>
      <c r="C150" s="16" t="n">
        <v>0</v>
      </c>
      <c r="D150" s="16" t="n">
        <v>0</v>
      </c>
      <c r="E150" s="16" t="n">
        <v>96</v>
      </c>
      <c r="F150" s="16" t="n">
        <v>138</v>
      </c>
      <c r="G150" s="18" t="n">
        <f aca="false">IF(C150&lt;&gt;0,(F150/C150)*100,0)</f>
        <v>0</v>
      </c>
      <c r="H150" s="18" t="n">
        <f aca="false">IF(D150&lt;&gt;0,(F150/D150)*100,0)</f>
        <v>0</v>
      </c>
      <c r="I150" s="18" t="n">
        <f aca="false">IF(E150&lt;&gt;0,(F150/E150)*100,0)</f>
        <v>143.75</v>
      </c>
    </row>
    <row r="151" customFormat="false" ht="20.25" hidden="false" customHeight="true" outlineLevel="0" collapsed="false">
      <c r="A151" s="24"/>
      <c r="B151" s="25" t="s">
        <v>252</v>
      </c>
      <c r="C151" s="16" t="n">
        <v>0</v>
      </c>
      <c r="D151" s="16" t="n">
        <v>0</v>
      </c>
      <c r="E151" s="16" t="n">
        <v>0</v>
      </c>
      <c r="F151" s="16" t="n">
        <v>0</v>
      </c>
      <c r="G151" s="18" t="n">
        <f aca="false">IF(C151&lt;&gt;0,(F151/C151)*100,0)</f>
        <v>0</v>
      </c>
      <c r="H151" s="18" t="n">
        <f aca="false">IF(D151&lt;&gt;0,(F151/D151)*100,0)</f>
        <v>0</v>
      </c>
      <c r="I151" s="18" t="n">
        <f aca="false">IF(E151&lt;&gt;0,(F151/E151)*100,0)</f>
        <v>0</v>
      </c>
    </row>
    <row r="152" customFormat="false" ht="20.25" hidden="false" customHeight="true" outlineLevel="0" collapsed="false">
      <c r="A152" s="24"/>
      <c r="B152" s="25" t="s">
        <v>141</v>
      </c>
      <c r="C152" s="16" t="n">
        <v>0</v>
      </c>
      <c r="D152" s="16" t="n">
        <v>0</v>
      </c>
      <c r="E152" s="16" t="n">
        <v>0</v>
      </c>
      <c r="F152" s="16" t="n">
        <v>0</v>
      </c>
      <c r="G152" s="18" t="n">
        <f aca="false">IF(C152&lt;&gt;0,(F152/C152)*100,0)</f>
        <v>0</v>
      </c>
      <c r="H152" s="18" t="n">
        <f aca="false">IF(D152&lt;&gt;0,(F152/D152)*100,0)</f>
        <v>0</v>
      </c>
      <c r="I152" s="18" t="n">
        <f aca="false">IF(E152&lt;&gt;0,(F152/E152)*100,0)</f>
        <v>0</v>
      </c>
    </row>
    <row r="153" customFormat="false" ht="20.25" hidden="false" customHeight="true" outlineLevel="0" collapsed="false">
      <c r="A153" s="24"/>
      <c r="B153" s="25" t="s">
        <v>142</v>
      </c>
      <c r="C153" s="16" t="n">
        <v>0</v>
      </c>
      <c r="D153" s="16" t="n">
        <v>0</v>
      </c>
      <c r="E153" s="16" t="n">
        <v>0</v>
      </c>
      <c r="F153" s="16" t="n">
        <v>0</v>
      </c>
      <c r="G153" s="18" t="n">
        <f aca="false">IF(C153&lt;&gt;0,(F153/C153)*100,0)</f>
        <v>0</v>
      </c>
      <c r="H153" s="18" t="n">
        <f aca="false">IF(D153&lt;&gt;0,(F153/D153)*100,0)</f>
        <v>0</v>
      </c>
      <c r="I153" s="18" t="n">
        <f aca="false">IF(E153&lt;&gt;0,(F153/E153)*100,0)</f>
        <v>0</v>
      </c>
    </row>
    <row r="154" customFormat="false" ht="20.25" hidden="false" customHeight="true" outlineLevel="0" collapsed="false">
      <c r="A154" s="24"/>
      <c r="B154" s="25" t="s">
        <v>143</v>
      </c>
      <c r="C154" s="16" t="n">
        <v>0</v>
      </c>
      <c r="D154" s="16" t="n">
        <v>0</v>
      </c>
      <c r="E154" s="16" t="n">
        <v>0</v>
      </c>
      <c r="F154" s="16" t="n">
        <v>0</v>
      </c>
      <c r="G154" s="18" t="n">
        <f aca="false">IF(C154&lt;&gt;0,(F154/C154)*100,0)</f>
        <v>0</v>
      </c>
      <c r="H154" s="18" t="n">
        <f aca="false">IF(D154&lt;&gt;0,(F154/D154)*100,0)</f>
        <v>0</v>
      </c>
      <c r="I154" s="18" t="n">
        <f aca="false">IF(E154&lt;&gt;0,(F154/E154)*100,0)</f>
        <v>0</v>
      </c>
    </row>
    <row r="155" customFormat="false" ht="20.25" hidden="false" customHeight="true" outlineLevel="0" collapsed="false">
      <c r="A155" s="24"/>
      <c r="B155" s="25" t="s">
        <v>253</v>
      </c>
      <c r="C155" s="16" t="n">
        <v>0</v>
      </c>
      <c r="D155" s="16" t="n">
        <v>0</v>
      </c>
      <c r="E155" s="16" t="n">
        <v>0</v>
      </c>
      <c r="F155" s="16" t="n">
        <v>0</v>
      </c>
      <c r="G155" s="18" t="n">
        <f aca="false">IF(C155&lt;&gt;0,(F155/C155)*100,0)</f>
        <v>0</v>
      </c>
      <c r="H155" s="18" t="n">
        <f aca="false">IF(D155&lt;&gt;0,(F155/D155)*100,0)</f>
        <v>0</v>
      </c>
      <c r="I155" s="18" t="n">
        <f aca="false">IF(E155&lt;&gt;0,(F155/E155)*100,0)</f>
        <v>0</v>
      </c>
    </row>
    <row r="156" customFormat="false" ht="20.25" hidden="false" customHeight="true" outlineLevel="0" collapsed="false">
      <c r="A156" s="24"/>
      <c r="B156" s="25" t="s">
        <v>150</v>
      </c>
      <c r="C156" s="16" t="n">
        <v>0</v>
      </c>
      <c r="D156" s="16" t="n">
        <v>0</v>
      </c>
      <c r="E156" s="16" t="n">
        <v>0</v>
      </c>
      <c r="F156" s="16" t="n">
        <v>0</v>
      </c>
      <c r="G156" s="18" t="n">
        <f aca="false">IF(C156&lt;&gt;0,(F156/C156)*100,0)</f>
        <v>0</v>
      </c>
      <c r="H156" s="18" t="n">
        <f aca="false">IF(D156&lt;&gt;0,(F156/D156)*100,0)</f>
        <v>0</v>
      </c>
      <c r="I156" s="18" t="n">
        <f aca="false">IF(E156&lt;&gt;0,(F156/E156)*100,0)</f>
        <v>0</v>
      </c>
    </row>
    <row r="157" customFormat="false" ht="20.25" hidden="false" customHeight="true" outlineLevel="0" collapsed="false">
      <c r="A157" s="24"/>
      <c r="B157" s="25" t="s">
        <v>254</v>
      </c>
      <c r="C157" s="16" t="n">
        <v>0</v>
      </c>
      <c r="D157" s="16" t="n">
        <v>0</v>
      </c>
      <c r="E157" s="16" t="n">
        <v>0</v>
      </c>
      <c r="F157" s="16" t="n">
        <v>0</v>
      </c>
      <c r="G157" s="18" t="n">
        <f aca="false">IF(C157&lt;&gt;0,(F157/C157)*100,0)</f>
        <v>0</v>
      </c>
      <c r="H157" s="18" t="n">
        <f aca="false">IF(D157&lt;&gt;0,(F157/D157)*100,0)</f>
        <v>0</v>
      </c>
      <c r="I157" s="18" t="n">
        <f aca="false">IF(E157&lt;&gt;0,(F157/E157)*100,0)</f>
        <v>0</v>
      </c>
    </row>
    <row r="158" customFormat="false" ht="20.25" hidden="false" customHeight="true" outlineLevel="0" collapsed="false">
      <c r="A158" s="24"/>
      <c r="B158" s="25" t="s">
        <v>255</v>
      </c>
      <c r="C158" s="16" t="n">
        <v>1284</v>
      </c>
      <c r="D158" s="16" t="n">
        <v>1182</v>
      </c>
      <c r="E158" s="16" t="n">
        <v>1131</v>
      </c>
      <c r="F158" s="16" t="n">
        <v>1176</v>
      </c>
      <c r="G158" s="18" t="n">
        <f aca="false">IF(C158&lt;&gt;0,(F158/C158)*100,0)</f>
        <v>91.588785046729</v>
      </c>
      <c r="H158" s="18" t="n">
        <f aca="false">IF(D158&lt;&gt;0,(F158/D158)*100,0)</f>
        <v>99.492385786802</v>
      </c>
      <c r="I158" s="18" t="n">
        <f aca="false">IF(E158&lt;&gt;0,(F158/E158)*100,0)</f>
        <v>103.978779840849</v>
      </c>
    </row>
    <row r="159" customFormat="false" ht="20.25" hidden="false" customHeight="true" outlineLevel="0" collapsed="false">
      <c r="A159" s="24"/>
      <c r="B159" s="25" t="s">
        <v>141</v>
      </c>
      <c r="C159" s="16" t="n">
        <v>0</v>
      </c>
      <c r="D159" s="16" t="n">
        <v>0</v>
      </c>
      <c r="E159" s="16" t="n">
        <v>1028</v>
      </c>
      <c r="F159" s="16" t="n">
        <v>952</v>
      </c>
      <c r="G159" s="18" t="n">
        <f aca="false">IF(C159&lt;&gt;0,(F159/C159)*100,0)</f>
        <v>0</v>
      </c>
      <c r="H159" s="18" t="n">
        <f aca="false">IF(D159&lt;&gt;0,(F159/D159)*100,0)</f>
        <v>0</v>
      </c>
      <c r="I159" s="18" t="n">
        <f aca="false">IF(E159&lt;&gt;0,(F159/E159)*100,0)</f>
        <v>92.6070038910506</v>
      </c>
    </row>
    <row r="160" customFormat="false" ht="20.25" hidden="false" customHeight="true" outlineLevel="0" collapsed="false">
      <c r="A160" s="24"/>
      <c r="B160" s="25" t="s">
        <v>142</v>
      </c>
      <c r="C160" s="16" t="n">
        <v>0</v>
      </c>
      <c r="D160" s="16" t="n">
        <v>0</v>
      </c>
      <c r="E160" s="16" t="n">
        <v>0</v>
      </c>
      <c r="F160" s="16" t="n">
        <v>0</v>
      </c>
      <c r="G160" s="18" t="n">
        <f aca="false">IF(C160&lt;&gt;0,(F160/C160)*100,0)</f>
        <v>0</v>
      </c>
      <c r="H160" s="18" t="n">
        <f aca="false">IF(D160&lt;&gt;0,(F160/D160)*100,0)</f>
        <v>0</v>
      </c>
      <c r="I160" s="18" t="n">
        <f aca="false">IF(E160&lt;&gt;0,(F160/E160)*100,0)</f>
        <v>0</v>
      </c>
    </row>
    <row r="161" customFormat="false" ht="20.25" hidden="false" customHeight="true" outlineLevel="0" collapsed="false">
      <c r="A161" s="24"/>
      <c r="B161" s="25" t="s">
        <v>143</v>
      </c>
      <c r="C161" s="16" t="n">
        <v>0</v>
      </c>
      <c r="D161" s="16" t="n">
        <v>0</v>
      </c>
      <c r="E161" s="16" t="n">
        <v>0</v>
      </c>
      <c r="F161" s="16" t="n">
        <v>0</v>
      </c>
      <c r="G161" s="18" t="n">
        <f aca="false">IF(C161&lt;&gt;0,(F161/C161)*100,0)</f>
        <v>0</v>
      </c>
      <c r="H161" s="18" t="n">
        <f aca="false">IF(D161&lt;&gt;0,(F161/D161)*100,0)</f>
        <v>0</v>
      </c>
      <c r="I161" s="18" t="n">
        <f aca="false">IF(E161&lt;&gt;0,(F161/E161)*100,0)</f>
        <v>0</v>
      </c>
    </row>
    <row r="162" customFormat="false" ht="20.25" hidden="false" customHeight="true" outlineLevel="0" collapsed="false">
      <c r="A162" s="24"/>
      <c r="B162" s="25" t="s">
        <v>256</v>
      </c>
      <c r="C162" s="16" t="n">
        <v>0</v>
      </c>
      <c r="D162" s="16" t="n">
        <v>0</v>
      </c>
      <c r="E162" s="16" t="n">
        <v>0</v>
      </c>
      <c r="F162" s="16" t="n">
        <v>3</v>
      </c>
      <c r="G162" s="18" t="n">
        <f aca="false">IF(C162&lt;&gt;0,(F162/C162)*100,0)</f>
        <v>0</v>
      </c>
      <c r="H162" s="18" t="n">
        <f aca="false">IF(D162&lt;&gt;0,(F162/D162)*100,0)</f>
        <v>0</v>
      </c>
      <c r="I162" s="18" t="n">
        <f aca="false">IF(E162&lt;&gt;0,(F162/E162)*100,0)</f>
        <v>0</v>
      </c>
    </row>
    <row r="163" customFormat="false" ht="20.25" hidden="false" customHeight="true" outlineLevel="0" collapsed="false">
      <c r="A163" s="24"/>
      <c r="B163" s="25" t="s">
        <v>257</v>
      </c>
      <c r="C163" s="16" t="n">
        <v>0</v>
      </c>
      <c r="D163" s="16" t="n">
        <v>0</v>
      </c>
      <c r="E163" s="16" t="n">
        <v>0</v>
      </c>
      <c r="F163" s="16" t="n">
        <v>1</v>
      </c>
      <c r="G163" s="18" t="n">
        <f aca="false">IF(C163&lt;&gt;0,(F163/C163)*100,0)</f>
        <v>0</v>
      </c>
      <c r="H163" s="18" t="n">
        <f aca="false">IF(D163&lt;&gt;0,(F163/D163)*100,0)</f>
        <v>0</v>
      </c>
      <c r="I163" s="18" t="n">
        <f aca="false">IF(E163&lt;&gt;0,(F163/E163)*100,0)</f>
        <v>0</v>
      </c>
    </row>
    <row r="164" customFormat="false" ht="20.25" hidden="false" customHeight="true" outlineLevel="0" collapsed="false">
      <c r="A164" s="24"/>
      <c r="B164" s="25" t="s">
        <v>182</v>
      </c>
      <c r="C164" s="16" t="n">
        <v>0</v>
      </c>
      <c r="D164" s="16" t="n">
        <v>0</v>
      </c>
      <c r="E164" s="16" t="n">
        <v>0</v>
      </c>
      <c r="F164" s="16" t="n">
        <v>0</v>
      </c>
      <c r="G164" s="18" t="n">
        <f aca="false">IF(C164&lt;&gt;0,(F164/C164)*100,0)</f>
        <v>0</v>
      </c>
      <c r="H164" s="18" t="n">
        <f aca="false">IF(D164&lt;&gt;0,(F164/D164)*100,0)</f>
        <v>0</v>
      </c>
      <c r="I164" s="18" t="n">
        <f aca="false">IF(E164&lt;&gt;0,(F164/E164)*100,0)</f>
        <v>0</v>
      </c>
    </row>
    <row r="165" customFormat="false" ht="20.25" hidden="false" customHeight="true" outlineLevel="0" collapsed="false">
      <c r="A165" s="24"/>
      <c r="B165" s="25" t="s">
        <v>258</v>
      </c>
      <c r="C165" s="16" t="n">
        <v>0</v>
      </c>
      <c r="D165" s="16" t="n">
        <v>0</v>
      </c>
      <c r="E165" s="16" t="n">
        <v>0</v>
      </c>
      <c r="F165" s="16" t="n">
        <v>0</v>
      </c>
      <c r="G165" s="18" t="n">
        <f aca="false">IF(C165&lt;&gt;0,(F165/C165)*100,0)</f>
        <v>0</v>
      </c>
      <c r="H165" s="18" t="n">
        <f aca="false">IF(D165&lt;&gt;0,(F165/D165)*100,0)</f>
        <v>0</v>
      </c>
      <c r="I165" s="18" t="n">
        <f aca="false">IF(E165&lt;&gt;0,(F165/E165)*100,0)</f>
        <v>0</v>
      </c>
    </row>
    <row r="166" customFormat="false" ht="20.25" hidden="false" customHeight="true" outlineLevel="0" collapsed="false">
      <c r="A166" s="24"/>
      <c r="B166" s="25" t="s">
        <v>259</v>
      </c>
      <c r="C166" s="16" t="n">
        <v>0</v>
      </c>
      <c r="D166" s="16" t="n">
        <v>0</v>
      </c>
      <c r="E166" s="16" t="n">
        <v>0</v>
      </c>
      <c r="F166" s="16" t="n">
        <v>1</v>
      </c>
      <c r="G166" s="18" t="n">
        <f aca="false">IF(C166&lt;&gt;0,(F166/C166)*100,0)</f>
        <v>0</v>
      </c>
      <c r="H166" s="18" t="n">
        <f aca="false">IF(D166&lt;&gt;0,(F166/D166)*100,0)</f>
        <v>0</v>
      </c>
      <c r="I166" s="18" t="n">
        <f aca="false">IF(E166&lt;&gt;0,(F166/E166)*100,0)</f>
        <v>0</v>
      </c>
    </row>
    <row r="167" customFormat="false" ht="20.25" hidden="false" customHeight="true" outlineLevel="0" collapsed="false">
      <c r="A167" s="24"/>
      <c r="B167" s="25" t="s">
        <v>260</v>
      </c>
      <c r="C167" s="16" t="n">
        <v>0</v>
      </c>
      <c r="D167" s="16" t="n">
        <v>0</v>
      </c>
      <c r="E167" s="16" t="n">
        <v>0</v>
      </c>
      <c r="F167" s="16" t="n">
        <v>0</v>
      </c>
      <c r="G167" s="18" t="n">
        <f aca="false">IF(C167&lt;&gt;0,(F167/C167)*100,0)</f>
        <v>0</v>
      </c>
      <c r="H167" s="18" t="n">
        <f aca="false">IF(D167&lt;&gt;0,(F167/D167)*100,0)</f>
        <v>0</v>
      </c>
      <c r="I167" s="18" t="n">
        <f aca="false">IF(E167&lt;&gt;0,(F167/E167)*100,0)</f>
        <v>0</v>
      </c>
    </row>
    <row r="168" customFormat="false" ht="20.25" hidden="false" customHeight="true" outlineLevel="0" collapsed="false">
      <c r="A168" s="24"/>
      <c r="B168" s="25" t="s">
        <v>261</v>
      </c>
      <c r="C168" s="16" t="n">
        <v>0</v>
      </c>
      <c r="D168" s="16" t="n">
        <v>0</v>
      </c>
      <c r="E168" s="16" t="n">
        <v>0</v>
      </c>
      <c r="F168" s="16" t="n">
        <v>0</v>
      </c>
      <c r="G168" s="18" t="n">
        <f aca="false">IF(C168&lt;&gt;0,(F168/C168)*100,0)</f>
        <v>0</v>
      </c>
      <c r="H168" s="18" t="n">
        <f aca="false">IF(D168&lt;&gt;0,(F168/D168)*100,0)</f>
        <v>0</v>
      </c>
      <c r="I168" s="18" t="n">
        <f aca="false">IF(E168&lt;&gt;0,(F168/E168)*100,0)</f>
        <v>0</v>
      </c>
    </row>
    <row r="169" customFormat="false" ht="20.25" hidden="false" customHeight="true" outlineLevel="0" collapsed="false">
      <c r="A169" s="24"/>
      <c r="B169" s="25" t="s">
        <v>262</v>
      </c>
      <c r="C169" s="16" t="n">
        <v>0</v>
      </c>
      <c r="D169" s="16" t="n">
        <v>0</v>
      </c>
      <c r="E169" s="16" t="n">
        <v>0</v>
      </c>
      <c r="F169" s="16" t="n">
        <v>0</v>
      </c>
      <c r="G169" s="18" t="n">
        <f aca="false">IF(C169&lt;&gt;0,(F169/C169)*100,0)</f>
        <v>0</v>
      </c>
      <c r="H169" s="18" t="n">
        <f aca="false">IF(D169&lt;&gt;0,(F169/D169)*100,0)</f>
        <v>0</v>
      </c>
      <c r="I169" s="18" t="n">
        <f aca="false">IF(E169&lt;&gt;0,(F169/E169)*100,0)</f>
        <v>0</v>
      </c>
    </row>
    <row r="170" customFormat="false" ht="20.25" hidden="false" customHeight="true" outlineLevel="0" collapsed="false">
      <c r="A170" s="24"/>
      <c r="B170" s="25" t="s">
        <v>263</v>
      </c>
      <c r="C170" s="16" t="n">
        <v>0</v>
      </c>
      <c r="D170" s="16" t="n">
        <v>0</v>
      </c>
      <c r="E170" s="16" t="n">
        <v>0</v>
      </c>
      <c r="F170" s="16" t="n">
        <v>32</v>
      </c>
      <c r="G170" s="18" t="n">
        <f aca="false">IF(C170&lt;&gt;0,(F170/C170)*100,0)</f>
        <v>0</v>
      </c>
      <c r="H170" s="18" t="n">
        <f aca="false">IF(D170&lt;&gt;0,(F170/D170)*100,0)</f>
        <v>0</v>
      </c>
      <c r="I170" s="18" t="n">
        <f aca="false">IF(E170&lt;&gt;0,(F170/E170)*100,0)</f>
        <v>0</v>
      </c>
    </row>
    <row r="171" customFormat="false" ht="20.25" hidden="false" customHeight="true" outlineLevel="0" collapsed="false">
      <c r="A171" s="24"/>
      <c r="B171" s="25" t="s">
        <v>150</v>
      </c>
      <c r="C171" s="16" t="n">
        <v>0</v>
      </c>
      <c r="D171" s="16" t="n">
        <v>0</v>
      </c>
      <c r="E171" s="16" t="n">
        <v>0</v>
      </c>
      <c r="F171" s="16" t="n">
        <v>0</v>
      </c>
      <c r="G171" s="18" t="n">
        <f aca="false">IF(C171&lt;&gt;0,(F171/C171)*100,0)</f>
        <v>0</v>
      </c>
      <c r="H171" s="18" t="n">
        <f aca="false">IF(D171&lt;&gt;0,(F171/D171)*100,0)</f>
        <v>0</v>
      </c>
      <c r="I171" s="18" t="n">
        <f aca="false">IF(E171&lt;&gt;0,(F171/E171)*100,0)</f>
        <v>0</v>
      </c>
    </row>
    <row r="172" customFormat="false" ht="20.25" hidden="false" customHeight="true" outlineLevel="0" collapsed="false">
      <c r="A172" s="24"/>
      <c r="B172" s="25" t="s">
        <v>264</v>
      </c>
      <c r="C172" s="16" t="n">
        <v>0</v>
      </c>
      <c r="D172" s="16" t="n">
        <v>0</v>
      </c>
      <c r="E172" s="16" t="n">
        <v>103</v>
      </c>
      <c r="F172" s="16" t="n">
        <v>187</v>
      </c>
      <c r="G172" s="18" t="n">
        <f aca="false">IF(C172&lt;&gt;0,(F172/C172)*100,0)</f>
        <v>0</v>
      </c>
      <c r="H172" s="18" t="n">
        <f aca="false">IF(D172&lt;&gt;0,(F172/D172)*100,0)</f>
        <v>0</v>
      </c>
      <c r="I172" s="18" t="n">
        <f aca="false">IF(E172&lt;&gt;0,(F172/E172)*100,0)</f>
        <v>181.553398058252</v>
      </c>
    </row>
    <row r="173" customFormat="false" ht="20.25" hidden="false" customHeight="true" outlineLevel="0" collapsed="false">
      <c r="A173" s="24"/>
      <c r="B173" s="25" t="s">
        <v>265</v>
      </c>
      <c r="C173" s="16" t="n">
        <v>1780</v>
      </c>
      <c r="D173" s="16" t="n">
        <v>1471</v>
      </c>
      <c r="E173" s="16" t="n">
        <v>1960</v>
      </c>
      <c r="F173" s="16" t="n">
        <v>1432</v>
      </c>
      <c r="G173" s="18" t="n">
        <f aca="false">IF(C173&lt;&gt;0,(F173/C173)*100,0)</f>
        <v>80.4494382022472</v>
      </c>
      <c r="H173" s="18" t="n">
        <f aca="false">IF(D173&lt;&gt;0,(F173/D173)*100,0)</f>
        <v>97.3487423521414</v>
      </c>
      <c r="I173" s="18" t="n">
        <f aca="false">IF(E173&lt;&gt;0,(F173/E173)*100,0)</f>
        <v>73.0612244897959</v>
      </c>
    </row>
    <row r="174" customFormat="false" ht="20.25" hidden="false" customHeight="true" outlineLevel="0" collapsed="false">
      <c r="A174" s="24"/>
      <c r="B174" s="25" t="s">
        <v>266</v>
      </c>
      <c r="C174" s="16" t="n">
        <v>0</v>
      </c>
      <c r="D174" s="16" t="n">
        <v>0</v>
      </c>
      <c r="E174" s="16" t="n">
        <v>0</v>
      </c>
      <c r="F174" s="16" t="n">
        <v>0</v>
      </c>
      <c r="G174" s="18" t="n">
        <f aca="false">IF(C174&lt;&gt;0,(F174/C174)*100,0)</f>
        <v>0</v>
      </c>
      <c r="H174" s="18" t="n">
        <f aca="false">IF(D174&lt;&gt;0,(F174/D174)*100,0)</f>
        <v>0</v>
      </c>
      <c r="I174" s="18" t="n">
        <f aca="false">IF(E174&lt;&gt;0,(F174/E174)*100,0)</f>
        <v>0</v>
      </c>
    </row>
    <row r="175" customFormat="false" ht="20.25" hidden="false" customHeight="true" outlineLevel="0" collapsed="false">
      <c r="A175" s="24"/>
      <c r="B175" s="25" t="s">
        <v>267</v>
      </c>
      <c r="C175" s="16" t="n">
        <v>0</v>
      </c>
      <c r="D175" s="16" t="n">
        <v>0</v>
      </c>
      <c r="E175" s="16" t="n">
        <v>1960</v>
      </c>
      <c r="F175" s="16" t="n">
        <v>1432</v>
      </c>
      <c r="G175" s="18" t="n">
        <f aca="false">IF(C175&lt;&gt;0,(F175/C175)*100,0)</f>
        <v>0</v>
      </c>
      <c r="H175" s="18" t="n">
        <f aca="false">IF(D175&lt;&gt;0,(F175/D175)*100,0)</f>
        <v>0</v>
      </c>
      <c r="I175" s="18" t="n">
        <f aca="false">IF(E175&lt;&gt;0,(F175/E175)*100,0)</f>
        <v>73.0612244897959</v>
      </c>
    </row>
    <row r="176" customFormat="false" ht="20.25" hidden="false" customHeight="true" outlineLevel="0" collapsed="false">
      <c r="A176" s="24" t="s">
        <v>268</v>
      </c>
      <c r="B176" s="25" t="s">
        <v>91</v>
      </c>
      <c r="C176" s="16" t="n">
        <v>0</v>
      </c>
      <c r="D176" s="16" t="n">
        <v>0</v>
      </c>
      <c r="E176" s="16" t="n">
        <v>0</v>
      </c>
      <c r="F176" s="16" t="n">
        <v>0</v>
      </c>
      <c r="G176" s="18" t="n">
        <f aca="false">IF(C176&lt;&gt;0,(F176/C176)*100,0)</f>
        <v>0</v>
      </c>
      <c r="H176" s="18" t="n">
        <f aca="false">IF(D176&lt;&gt;0,(F176/D176)*100,0)</f>
        <v>0</v>
      </c>
      <c r="I176" s="18" t="n">
        <f aca="false">IF(E176&lt;&gt;0,(F176/E176)*100,0)</f>
        <v>0</v>
      </c>
    </row>
    <row r="177" customFormat="false" ht="20.25" hidden="false" customHeight="true" outlineLevel="0" collapsed="false">
      <c r="A177" s="24" t="s">
        <v>299</v>
      </c>
      <c r="B177" s="25" t="s">
        <v>92</v>
      </c>
      <c r="C177" s="16" t="n">
        <v>96</v>
      </c>
      <c r="D177" s="16" t="n">
        <v>182</v>
      </c>
      <c r="E177" s="16" t="n">
        <v>172</v>
      </c>
      <c r="F177" s="16" t="n">
        <v>182</v>
      </c>
      <c r="G177" s="18" t="n">
        <f aca="false">IF(C177&lt;&gt;0,(F177/C177)*100,0)</f>
        <v>189.583333333333</v>
      </c>
      <c r="H177" s="18" t="n">
        <f aca="false">IF(D177&lt;&gt;0,(F177/D177)*100,0)</f>
        <v>100</v>
      </c>
      <c r="I177" s="18" t="n">
        <f aca="false">IF(E177&lt;&gt;0,(F177/E177)*100,0)</f>
        <v>105.813953488372</v>
      </c>
    </row>
    <row r="178" customFormat="false" ht="20.25" hidden="false" customHeight="true" outlineLevel="0" collapsed="false">
      <c r="A178" s="24" t="s">
        <v>318</v>
      </c>
      <c r="B178" s="25" t="s">
        <v>93</v>
      </c>
      <c r="C178" s="16" t="n">
        <v>14196</v>
      </c>
      <c r="D178" s="16" t="n">
        <v>15608</v>
      </c>
      <c r="E178" s="16" t="n">
        <v>10612</v>
      </c>
      <c r="F178" s="16" t="n">
        <v>14099</v>
      </c>
      <c r="G178" s="18" t="n">
        <f aca="false">IF(C178&lt;&gt;0,(F178/C178)*100,0)</f>
        <v>99.3167089320936</v>
      </c>
      <c r="H178" s="18" t="n">
        <f aca="false">IF(D178&lt;&gt;0,(F178/D178)*100,0)</f>
        <v>90.3318810866223</v>
      </c>
      <c r="I178" s="18" t="n">
        <f aca="false">IF(E178&lt;&gt;0,(F178/E178)*100,0)</f>
        <v>132.85902751602</v>
      </c>
    </row>
    <row r="179" customFormat="false" ht="20.25" hidden="false" customHeight="true" outlineLevel="0" collapsed="false">
      <c r="A179" s="24"/>
      <c r="B179" s="25" t="s">
        <v>319</v>
      </c>
      <c r="C179" s="16" t="n">
        <v>18</v>
      </c>
      <c r="D179" s="16" t="n">
        <v>13</v>
      </c>
      <c r="E179" s="16" t="n">
        <v>18</v>
      </c>
      <c r="F179" s="16" t="n">
        <v>13</v>
      </c>
      <c r="G179" s="18" t="n">
        <f aca="false">IF(C179&lt;&gt;0,(F179/C179)*100,0)</f>
        <v>72.2222222222222</v>
      </c>
      <c r="H179" s="18" t="n">
        <f aca="false">IF(D179&lt;&gt;0,(F179/D179)*100,0)</f>
        <v>100</v>
      </c>
      <c r="I179" s="18" t="n">
        <f aca="false">IF(E179&lt;&gt;0,(F179/E179)*100,0)</f>
        <v>72.2222222222222</v>
      </c>
    </row>
    <row r="180" customFormat="false" ht="20.25" hidden="false" customHeight="true" outlineLevel="0" collapsed="false">
      <c r="A180" s="24"/>
      <c r="B180" s="25" t="s">
        <v>320</v>
      </c>
      <c r="C180" s="16" t="n">
        <v>0</v>
      </c>
      <c r="D180" s="16" t="n">
        <v>0</v>
      </c>
      <c r="E180" s="16" t="n">
        <v>18</v>
      </c>
      <c r="F180" s="16" t="n">
        <v>13</v>
      </c>
      <c r="G180" s="18" t="n">
        <f aca="false">IF(C180&lt;&gt;0,(F180/C180)*100,0)</f>
        <v>0</v>
      </c>
      <c r="H180" s="18" t="n">
        <f aca="false">IF(D180&lt;&gt;0,(F180/D180)*100,0)</f>
        <v>0</v>
      </c>
      <c r="I180" s="18" t="n">
        <f aca="false">IF(E180&lt;&gt;0,(F180/E180)*100,0)</f>
        <v>72.2222222222222</v>
      </c>
    </row>
    <row r="181" customFormat="false" ht="20.25" hidden="false" customHeight="true" outlineLevel="0" collapsed="false">
      <c r="A181" s="24"/>
      <c r="B181" s="25" t="s">
        <v>321</v>
      </c>
      <c r="C181" s="16" t="n">
        <v>0</v>
      </c>
      <c r="D181" s="16" t="n">
        <v>0</v>
      </c>
      <c r="E181" s="16" t="n">
        <v>0</v>
      </c>
      <c r="F181" s="16" t="n">
        <v>0</v>
      </c>
      <c r="G181" s="18" t="n">
        <f aca="false">IF(C181&lt;&gt;0,(F181/C181)*100,0)</f>
        <v>0</v>
      </c>
      <c r="H181" s="18" t="n">
        <f aca="false">IF(D181&lt;&gt;0,(F181/D181)*100,0)</f>
        <v>0</v>
      </c>
      <c r="I181" s="18" t="n">
        <f aca="false">IF(E181&lt;&gt;0,(F181/E181)*100,0)</f>
        <v>0</v>
      </c>
    </row>
    <row r="182" customFormat="false" ht="20.25" hidden="false" customHeight="true" outlineLevel="0" collapsed="false">
      <c r="A182" s="24"/>
      <c r="B182" s="25" t="s">
        <v>322</v>
      </c>
      <c r="C182" s="16" t="n">
        <v>13155</v>
      </c>
      <c r="D182" s="16" t="n">
        <v>14456</v>
      </c>
      <c r="E182" s="16" t="n">
        <v>9626</v>
      </c>
      <c r="F182" s="16" t="n">
        <v>12995</v>
      </c>
      <c r="G182" s="18" t="n">
        <f aca="false">IF(C182&lt;&gt;0,(F182/C182)*100,0)</f>
        <v>98.7837324211327</v>
      </c>
      <c r="H182" s="18" t="n">
        <f aca="false">IF(D182&lt;&gt;0,(F182/D182)*100,0)</f>
        <v>89.893469839513</v>
      </c>
      <c r="I182" s="18" t="n">
        <f aca="false">IF(E182&lt;&gt;0,(F182/E182)*100,0)</f>
        <v>134.998961146894</v>
      </c>
    </row>
    <row r="183" customFormat="false" ht="20.25" hidden="false" customHeight="true" outlineLevel="0" collapsed="false">
      <c r="A183" s="24"/>
      <c r="B183" s="25" t="s">
        <v>141</v>
      </c>
      <c r="C183" s="16" t="n">
        <v>0</v>
      </c>
      <c r="D183" s="16" t="n">
        <v>0</v>
      </c>
      <c r="E183" s="16" t="n">
        <v>7189</v>
      </c>
      <c r="F183" s="16" t="n">
        <v>6185</v>
      </c>
      <c r="G183" s="18" t="n">
        <f aca="false">IF(C183&lt;&gt;0,(F183/C183)*100,0)</f>
        <v>0</v>
      </c>
      <c r="H183" s="18" t="n">
        <f aca="false">IF(D183&lt;&gt;0,(F183/D183)*100,0)</f>
        <v>0</v>
      </c>
      <c r="I183" s="18" t="n">
        <f aca="false">IF(E183&lt;&gt;0,(F183/E183)*100,0)</f>
        <v>86.0342189456114</v>
      </c>
    </row>
    <row r="184" customFormat="false" ht="20.25" hidden="false" customHeight="true" outlineLevel="0" collapsed="false">
      <c r="A184" s="24"/>
      <c r="B184" s="25" t="s">
        <v>142</v>
      </c>
      <c r="C184" s="16" t="n">
        <v>0</v>
      </c>
      <c r="D184" s="16" t="n">
        <v>0</v>
      </c>
      <c r="E184" s="16" t="n">
        <v>1872</v>
      </c>
      <c r="F184" s="16" t="n">
        <v>3524</v>
      </c>
      <c r="G184" s="18" t="n">
        <f aca="false">IF(C184&lt;&gt;0,(F184/C184)*100,0)</f>
        <v>0</v>
      </c>
      <c r="H184" s="18" t="n">
        <f aca="false">IF(D184&lt;&gt;0,(F184/D184)*100,0)</f>
        <v>0</v>
      </c>
      <c r="I184" s="18" t="n">
        <f aca="false">IF(E184&lt;&gt;0,(F184/E184)*100,0)</f>
        <v>188.247863247863</v>
      </c>
    </row>
    <row r="185" customFormat="false" ht="20.25" hidden="false" customHeight="true" outlineLevel="0" collapsed="false">
      <c r="A185" s="24"/>
      <c r="B185" s="25" t="s">
        <v>143</v>
      </c>
      <c r="C185" s="16" t="n">
        <v>0</v>
      </c>
      <c r="D185" s="16" t="n">
        <v>0</v>
      </c>
      <c r="E185" s="16" t="n">
        <v>0</v>
      </c>
      <c r="F185" s="16" t="n">
        <v>0</v>
      </c>
      <c r="G185" s="18" t="n">
        <f aca="false">IF(C185&lt;&gt;0,(F185/C185)*100,0)</f>
        <v>0</v>
      </c>
      <c r="H185" s="18" t="n">
        <f aca="false">IF(D185&lt;&gt;0,(F185/D185)*100,0)</f>
        <v>0</v>
      </c>
      <c r="I185" s="18" t="n">
        <f aca="false">IF(E185&lt;&gt;0,(F185/E185)*100,0)</f>
        <v>0</v>
      </c>
    </row>
    <row r="186" customFormat="false" ht="20.25" hidden="false" customHeight="true" outlineLevel="0" collapsed="false">
      <c r="A186" s="24"/>
      <c r="B186" s="25" t="s">
        <v>182</v>
      </c>
      <c r="C186" s="16" t="n">
        <v>0</v>
      </c>
      <c r="D186" s="16" t="n">
        <v>0</v>
      </c>
      <c r="E186" s="16" t="n">
        <v>0</v>
      </c>
      <c r="F186" s="16" t="n">
        <v>0</v>
      </c>
      <c r="G186" s="18" t="n">
        <f aca="false">IF(C186&lt;&gt;0,(F186/C186)*100,0)</f>
        <v>0</v>
      </c>
      <c r="H186" s="18" t="n">
        <f aca="false">IF(D186&lt;&gt;0,(F186/D186)*100,0)</f>
        <v>0</v>
      </c>
      <c r="I186" s="18" t="n">
        <f aca="false">IF(E186&lt;&gt;0,(F186/E186)*100,0)</f>
        <v>0</v>
      </c>
    </row>
    <row r="187" customFormat="false" ht="20.25" hidden="false" customHeight="true" outlineLevel="0" collapsed="false">
      <c r="A187" s="24"/>
      <c r="B187" s="25" t="s">
        <v>323</v>
      </c>
      <c r="C187" s="16" t="n">
        <v>0</v>
      </c>
      <c r="D187" s="16" t="n">
        <v>0</v>
      </c>
      <c r="E187" s="16" t="n">
        <v>253</v>
      </c>
      <c r="F187" s="16" t="n">
        <v>1763</v>
      </c>
      <c r="G187" s="18" t="n">
        <f aca="false">IF(C187&lt;&gt;0,(F187/C187)*100,0)</f>
        <v>0</v>
      </c>
      <c r="H187" s="18" t="n">
        <f aca="false">IF(D187&lt;&gt;0,(F187/D187)*100,0)</f>
        <v>0</v>
      </c>
      <c r="I187" s="18" t="n">
        <f aca="false">IF(E187&lt;&gt;0,(F187/E187)*100,0)</f>
        <v>696.837944664032</v>
      </c>
    </row>
    <row r="188" customFormat="false" ht="20.25" hidden="false" customHeight="true" outlineLevel="0" collapsed="false">
      <c r="A188" s="24"/>
      <c r="B188" s="25" t="s">
        <v>324</v>
      </c>
      <c r="C188" s="16" t="n">
        <v>0</v>
      </c>
      <c r="D188" s="16" t="n">
        <v>0</v>
      </c>
      <c r="E188" s="16" t="n">
        <v>0</v>
      </c>
      <c r="F188" s="16" t="n">
        <v>0</v>
      </c>
      <c r="G188" s="18" t="n">
        <f aca="false">IF(C188&lt;&gt;0,(F188/C188)*100,0)</f>
        <v>0</v>
      </c>
      <c r="H188" s="18" t="n">
        <f aca="false">IF(D188&lt;&gt;0,(F188/D188)*100,0)</f>
        <v>0</v>
      </c>
      <c r="I188" s="18" t="n">
        <f aca="false">IF(E188&lt;&gt;0,(F188/E188)*100,0)</f>
        <v>0</v>
      </c>
    </row>
    <row r="189" customFormat="false" ht="20.25" hidden="false" customHeight="true" outlineLevel="0" collapsed="false">
      <c r="A189" s="24"/>
      <c r="B189" s="25" t="s">
        <v>325</v>
      </c>
      <c r="C189" s="16" t="n">
        <v>0</v>
      </c>
      <c r="D189" s="16" t="n">
        <v>0</v>
      </c>
      <c r="E189" s="16" t="n">
        <v>0</v>
      </c>
      <c r="F189" s="16" t="n">
        <v>0</v>
      </c>
      <c r="G189" s="18" t="n">
        <f aca="false">IF(C189&lt;&gt;0,(F189/C189)*100,0)</f>
        <v>0</v>
      </c>
      <c r="H189" s="18" t="n">
        <f aca="false">IF(D189&lt;&gt;0,(F189/D189)*100,0)</f>
        <v>0</v>
      </c>
      <c r="I189" s="18" t="n">
        <f aca="false">IF(E189&lt;&gt;0,(F189/E189)*100,0)</f>
        <v>0</v>
      </c>
    </row>
    <row r="190" customFormat="false" ht="20.25" hidden="false" customHeight="true" outlineLevel="0" collapsed="false">
      <c r="A190" s="24"/>
      <c r="B190" s="25" t="s">
        <v>326</v>
      </c>
      <c r="C190" s="16" t="n">
        <v>0</v>
      </c>
      <c r="D190" s="16" t="n">
        <v>0</v>
      </c>
      <c r="E190" s="16" t="n">
        <v>0</v>
      </c>
      <c r="F190" s="16" t="n">
        <v>0</v>
      </c>
      <c r="G190" s="18" t="n">
        <f aca="false">IF(C190&lt;&gt;0,(F190/C190)*100,0)</f>
        <v>0</v>
      </c>
      <c r="H190" s="18" t="n">
        <f aca="false">IF(D190&lt;&gt;0,(F190/D190)*100,0)</f>
        <v>0</v>
      </c>
      <c r="I190" s="18" t="n">
        <f aca="false">IF(E190&lt;&gt;0,(F190/E190)*100,0)</f>
        <v>0</v>
      </c>
    </row>
    <row r="191" customFormat="false" ht="20.25" hidden="false" customHeight="true" outlineLevel="0" collapsed="false">
      <c r="A191" s="24"/>
      <c r="B191" s="25" t="s">
        <v>150</v>
      </c>
      <c r="C191" s="16" t="n">
        <v>0</v>
      </c>
      <c r="D191" s="16" t="n">
        <v>0</v>
      </c>
      <c r="E191" s="16" t="n">
        <v>0</v>
      </c>
      <c r="F191" s="16" t="n">
        <v>0</v>
      </c>
      <c r="G191" s="18" t="n">
        <f aca="false">IF(C191&lt;&gt;0,(F191/C191)*100,0)</f>
        <v>0</v>
      </c>
      <c r="H191" s="18" t="n">
        <f aca="false">IF(D191&lt;&gt;0,(F191/D191)*100,0)</f>
        <v>0</v>
      </c>
      <c r="I191" s="18" t="n">
        <f aca="false">IF(E191&lt;&gt;0,(F191/E191)*100,0)</f>
        <v>0</v>
      </c>
    </row>
    <row r="192" customFormat="false" ht="20.25" hidden="false" customHeight="true" outlineLevel="0" collapsed="false">
      <c r="A192" s="24"/>
      <c r="B192" s="25" t="s">
        <v>327</v>
      </c>
      <c r="C192" s="16" t="n">
        <v>0</v>
      </c>
      <c r="D192" s="16" t="n">
        <v>0</v>
      </c>
      <c r="E192" s="16" t="n">
        <v>312</v>
      </c>
      <c r="F192" s="16" t="n">
        <v>1523</v>
      </c>
      <c r="G192" s="18" t="n">
        <f aca="false">IF(C192&lt;&gt;0,(F192/C192)*100,0)</f>
        <v>0</v>
      </c>
      <c r="H192" s="18" t="n">
        <f aca="false">IF(D192&lt;&gt;0,(F192/D192)*100,0)</f>
        <v>0</v>
      </c>
      <c r="I192" s="18" t="n">
        <f aca="false">IF(E192&lt;&gt;0,(F192/E192)*100,0)</f>
        <v>488.141025641026</v>
      </c>
    </row>
    <row r="193" customFormat="false" ht="20.25" hidden="false" customHeight="true" outlineLevel="0" collapsed="false">
      <c r="A193" s="24"/>
      <c r="B193" s="25" t="s">
        <v>331</v>
      </c>
      <c r="C193" s="16" t="n">
        <v>25</v>
      </c>
      <c r="D193" s="16" t="n">
        <v>26</v>
      </c>
      <c r="E193" s="16" t="n">
        <v>44</v>
      </c>
      <c r="F193" s="16" t="n">
        <v>26</v>
      </c>
      <c r="G193" s="18" t="n">
        <f aca="false">IF(C193&lt;&gt;0,(F193/C193)*100,0)</f>
        <v>104</v>
      </c>
      <c r="H193" s="18" t="n">
        <f aca="false">IF(D193&lt;&gt;0,(F193/D193)*100,0)</f>
        <v>100</v>
      </c>
      <c r="I193" s="18" t="n">
        <f aca="false">IF(E193&lt;&gt;0,(F193/E193)*100,0)</f>
        <v>59.0909090909091</v>
      </c>
    </row>
    <row r="194" customFormat="false" ht="20.25" hidden="false" customHeight="true" outlineLevel="0" collapsed="false">
      <c r="A194" s="24"/>
      <c r="B194" s="25" t="s">
        <v>141</v>
      </c>
      <c r="C194" s="16" t="n">
        <v>0</v>
      </c>
      <c r="D194" s="16" t="n">
        <v>0</v>
      </c>
      <c r="E194" s="16" t="n">
        <v>24</v>
      </c>
      <c r="F194" s="16" t="n">
        <v>26</v>
      </c>
      <c r="G194" s="18" t="n">
        <f aca="false">IF(C194&lt;&gt;0,(F194/C194)*100,0)</f>
        <v>0</v>
      </c>
      <c r="H194" s="18" t="n">
        <f aca="false">IF(D194&lt;&gt;0,(F194/D194)*100,0)</f>
        <v>0</v>
      </c>
      <c r="I194" s="18" t="n">
        <f aca="false">IF(E194&lt;&gt;0,(F194/E194)*100,0)</f>
        <v>108.333333333333</v>
      </c>
    </row>
    <row r="195" customFormat="false" ht="20.25" hidden="false" customHeight="true" outlineLevel="0" collapsed="false">
      <c r="A195" s="24"/>
      <c r="B195" s="25" t="s">
        <v>142</v>
      </c>
      <c r="C195" s="16" t="n">
        <v>0</v>
      </c>
      <c r="D195" s="16" t="n">
        <v>0</v>
      </c>
      <c r="E195" s="16" t="n">
        <v>0</v>
      </c>
      <c r="F195" s="16" t="n">
        <v>0</v>
      </c>
      <c r="G195" s="18" t="n">
        <f aca="false">IF(C195&lt;&gt;0,(F195/C195)*100,0)</f>
        <v>0</v>
      </c>
      <c r="H195" s="18" t="n">
        <f aca="false">IF(D195&lt;&gt;0,(F195/D195)*100,0)</f>
        <v>0</v>
      </c>
      <c r="I195" s="18" t="n">
        <f aca="false">IF(E195&lt;&gt;0,(F195/E195)*100,0)</f>
        <v>0</v>
      </c>
    </row>
    <row r="196" customFormat="false" ht="20.25" hidden="false" customHeight="true" outlineLevel="0" collapsed="false">
      <c r="A196" s="24"/>
      <c r="B196" s="25" t="s">
        <v>143</v>
      </c>
      <c r="C196" s="16" t="n">
        <v>0</v>
      </c>
      <c r="D196" s="16" t="n">
        <v>0</v>
      </c>
      <c r="E196" s="16" t="n">
        <v>0</v>
      </c>
      <c r="F196" s="16" t="n">
        <v>0</v>
      </c>
      <c r="G196" s="18" t="n">
        <f aca="false">IF(C196&lt;&gt;0,(F196/C196)*100,0)</f>
        <v>0</v>
      </c>
      <c r="H196" s="18" t="n">
        <f aca="false">IF(D196&lt;&gt;0,(F196/D196)*100,0)</f>
        <v>0</v>
      </c>
      <c r="I196" s="18" t="n">
        <f aca="false">IF(E196&lt;&gt;0,(F196/E196)*100,0)</f>
        <v>0</v>
      </c>
    </row>
    <row r="197" customFormat="false" ht="20.25" hidden="false" customHeight="true" outlineLevel="0" collapsed="false">
      <c r="A197" s="24"/>
      <c r="B197" s="25" t="s">
        <v>332</v>
      </c>
      <c r="C197" s="16" t="n">
        <v>0</v>
      </c>
      <c r="D197" s="16" t="n">
        <v>0</v>
      </c>
      <c r="E197" s="16" t="n">
        <v>0</v>
      </c>
      <c r="F197" s="16" t="n">
        <v>0</v>
      </c>
      <c r="G197" s="18" t="n">
        <f aca="false">IF(C197&lt;&gt;0,(F197/C197)*100,0)</f>
        <v>0</v>
      </c>
      <c r="H197" s="18" t="n">
        <f aca="false">IF(D197&lt;&gt;0,(F197/D197)*100,0)</f>
        <v>0</v>
      </c>
      <c r="I197" s="18" t="n">
        <f aca="false">IF(E197&lt;&gt;0,(F197/E197)*100,0)</f>
        <v>0</v>
      </c>
    </row>
    <row r="198" customFormat="false" ht="20.25" hidden="false" customHeight="true" outlineLevel="0" collapsed="false">
      <c r="A198" s="24"/>
      <c r="B198" s="25" t="s">
        <v>333</v>
      </c>
      <c r="C198" s="16" t="n">
        <v>0</v>
      </c>
      <c r="D198" s="16" t="n">
        <v>0</v>
      </c>
      <c r="E198" s="16" t="n">
        <v>0</v>
      </c>
      <c r="F198" s="16" t="n">
        <v>0</v>
      </c>
      <c r="G198" s="18" t="n">
        <f aca="false">IF(C198&lt;&gt;0,(F198/C198)*100,0)</f>
        <v>0</v>
      </c>
      <c r="H198" s="18" t="n">
        <f aca="false">IF(D198&lt;&gt;0,(F198/D198)*100,0)</f>
        <v>0</v>
      </c>
      <c r="I198" s="18" t="n">
        <f aca="false">IF(E198&lt;&gt;0,(F198/E198)*100,0)</f>
        <v>0</v>
      </c>
    </row>
    <row r="199" customFormat="false" ht="20.25" hidden="false" customHeight="true" outlineLevel="0" collapsed="false">
      <c r="A199" s="24"/>
      <c r="B199" s="25" t="s">
        <v>150</v>
      </c>
      <c r="C199" s="16" t="n">
        <v>0</v>
      </c>
      <c r="D199" s="16" t="n">
        <v>0</v>
      </c>
      <c r="E199" s="16" t="n">
        <v>0</v>
      </c>
      <c r="F199" s="16" t="n">
        <v>0</v>
      </c>
      <c r="G199" s="18" t="n">
        <f aca="false">IF(C199&lt;&gt;0,(F199/C199)*100,0)</f>
        <v>0</v>
      </c>
      <c r="H199" s="18" t="n">
        <f aca="false">IF(D199&lt;&gt;0,(F199/D199)*100,0)</f>
        <v>0</v>
      </c>
      <c r="I199" s="18" t="n">
        <f aca="false">IF(E199&lt;&gt;0,(F199/E199)*100,0)</f>
        <v>0</v>
      </c>
    </row>
    <row r="200" customFormat="false" ht="20.25" hidden="false" customHeight="true" outlineLevel="0" collapsed="false">
      <c r="A200" s="24"/>
      <c r="B200" s="25" t="s">
        <v>334</v>
      </c>
      <c r="C200" s="16" t="n">
        <v>0</v>
      </c>
      <c r="D200" s="16" t="n">
        <v>0</v>
      </c>
      <c r="E200" s="16" t="n">
        <v>20</v>
      </c>
      <c r="F200" s="16" t="n">
        <v>0</v>
      </c>
      <c r="G200" s="18" t="n">
        <f aca="false">IF(C200&lt;&gt;0,(F200/C200)*100,0)</f>
        <v>0</v>
      </c>
      <c r="H200" s="18" t="n">
        <f aca="false">IF(D200&lt;&gt;0,(F200/D200)*100,0)</f>
        <v>0</v>
      </c>
      <c r="I200" s="18" t="n">
        <f aca="false">IF(E200&lt;&gt;0,(F200/E200)*100,0)</f>
        <v>0</v>
      </c>
    </row>
    <row r="201" customFormat="false" ht="20.25" hidden="false" customHeight="true" outlineLevel="0" collapsed="false">
      <c r="A201" s="24"/>
      <c r="B201" s="25" t="s">
        <v>335</v>
      </c>
      <c r="C201" s="16" t="n">
        <v>50</v>
      </c>
      <c r="D201" s="16" t="n">
        <v>51</v>
      </c>
      <c r="E201" s="16" t="n">
        <v>45</v>
      </c>
      <c r="F201" s="16" t="n">
        <v>51</v>
      </c>
      <c r="G201" s="18" t="n">
        <f aca="false">IF(C201&lt;&gt;0,(F201/C201)*100,0)</f>
        <v>102</v>
      </c>
      <c r="H201" s="18" t="n">
        <f aca="false">IF(D201&lt;&gt;0,(F201/D201)*100,0)</f>
        <v>100</v>
      </c>
      <c r="I201" s="18" t="n">
        <f aca="false">IF(E201&lt;&gt;0,(F201/E201)*100,0)</f>
        <v>113.333333333333</v>
      </c>
    </row>
    <row r="202" customFormat="false" ht="20.25" hidden="false" customHeight="true" outlineLevel="0" collapsed="false">
      <c r="A202" s="24"/>
      <c r="B202" s="25" t="s">
        <v>141</v>
      </c>
      <c r="C202" s="16" t="n">
        <v>0</v>
      </c>
      <c r="D202" s="16" t="n">
        <v>0</v>
      </c>
      <c r="E202" s="16" t="n">
        <v>45</v>
      </c>
      <c r="F202" s="16" t="n">
        <v>51</v>
      </c>
      <c r="G202" s="18" t="n">
        <f aca="false">IF(C202&lt;&gt;0,(F202/C202)*100,0)</f>
        <v>0</v>
      </c>
      <c r="H202" s="18" t="n">
        <f aca="false">IF(D202&lt;&gt;0,(F202/D202)*100,0)</f>
        <v>0</v>
      </c>
      <c r="I202" s="18" t="n">
        <f aca="false">IF(E202&lt;&gt;0,(F202/E202)*100,0)</f>
        <v>113.333333333333</v>
      </c>
    </row>
    <row r="203" customFormat="false" ht="20.25" hidden="false" customHeight="true" outlineLevel="0" collapsed="false">
      <c r="A203" s="24"/>
      <c r="B203" s="25" t="s">
        <v>142</v>
      </c>
      <c r="C203" s="16" t="n">
        <v>0</v>
      </c>
      <c r="D203" s="16" t="n">
        <v>0</v>
      </c>
      <c r="E203" s="16" t="n">
        <v>0</v>
      </c>
      <c r="F203" s="16" t="n">
        <v>0</v>
      </c>
      <c r="G203" s="18" t="n">
        <f aca="false">IF(C203&lt;&gt;0,(F203/C203)*100,0)</f>
        <v>0</v>
      </c>
      <c r="H203" s="18" t="n">
        <f aca="false">IF(D203&lt;&gt;0,(F203/D203)*100,0)</f>
        <v>0</v>
      </c>
      <c r="I203" s="18" t="n">
        <f aca="false">IF(E203&lt;&gt;0,(F203/E203)*100,0)</f>
        <v>0</v>
      </c>
    </row>
    <row r="204" customFormat="false" ht="20.25" hidden="false" customHeight="true" outlineLevel="0" collapsed="false">
      <c r="A204" s="24"/>
      <c r="B204" s="25" t="s">
        <v>143</v>
      </c>
      <c r="C204" s="16" t="n">
        <v>0</v>
      </c>
      <c r="D204" s="16" t="n">
        <v>0</v>
      </c>
      <c r="E204" s="16" t="n">
        <v>0</v>
      </c>
      <c r="F204" s="16" t="n">
        <v>0</v>
      </c>
      <c r="G204" s="18" t="n">
        <f aca="false">IF(C204&lt;&gt;0,(F204/C204)*100,0)</f>
        <v>0</v>
      </c>
      <c r="H204" s="18" t="n">
        <f aca="false">IF(D204&lt;&gt;0,(F204/D204)*100,0)</f>
        <v>0</v>
      </c>
      <c r="I204" s="18" t="n">
        <f aca="false">IF(E204&lt;&gt;0,(F204/E204)*100,0)</f>
        <v>0</v>
      </c>
    </row>
    <row r="205" customFormat="false" ht="20.25" hidden="false" customHeight="true" outlineLevel="0" collapsed="false">
      <c r="A205" s="24"/>
      <c r="B205" s="25" t="s">
        <v>336</v>
      </c>
      <c r="C205" s="16" t="n">
        <v>0</v>
      </c>
      <c r="D205" s="16" t="n">
        <v>0</v>
      </c>
      <c r="E205" s="16" t="n">
        <v>0</v>
      </c>
      <c r="F205" s="16" t="n">
        <v>0</v>
      </c>
      <c r="G205" s="18" t="n">
        <f aca="false">IF(C205&lt;&gt;0,(F205/C205)*100,0)</f>
        <v>0</v>
      </c>
      <c r="H205" s="18" t="n">
        <f aca="false">IF(D205&lt;&gt;0,(F205/D205)*100,0)</f>
        <v>0</v>
      </c>
      <c r="I205" s="18" t="n">
        <f aca="false">IF(E205&lt;&gt;0,(F205/E205)*100,0)</f>
        <v>0</v>
      </c>
    </row>
    <row r="206" customFormat="false" ht="20.25" hidden="false" customHeight="true" outlineLevel="0" collapsed="false">
      <c r="A206" s="24"/>
      <c r="B206" s="25" t="s">
        <v>337</v>
      </c>
      <c r="C206" s="16" t="n">
        <v>0</v>
      </c>
      <c r="D206" s="16" t="n">
        <v>0</v>
      </c>
      <c r="E206" s="16" t="n">
        <v>0</v>
      </c>
      <c r="F206" s="16" t="n">
        <v>0</v>
      </c>
      <c r="G206" s="18" t="n">
        <f aca="false">IF(C206&lt;&gt;0,(F206/C206)*100,0)</f>
        <v>0</v>
      </c>
      <c r="H206" s="18" t="n">
        <f aca="false">IF(D206&lt;&gt;0,(F206/D206)*100,0)</f>
        <v>0</v>
      </c>
      <c r="I206" s="18" t="n">
        <f aca="false">IF(E206&lt;&gt;0,(F206/E206)*100,0)</f>
        <v>0</v>
      </c>
    </row>
    <row r="207" customFormat="false" ht="20.25" hidden="false" customHeight="true" outlineLevel="0" collapsed="false">
      <c r="A207" s="24"/>
      <c r="B207" s="25" t="s">
        <v>338</v>
      </c>
      <c r="C207" s="16" t="n">
        <v>0</v>
      </c>
      <c r="D207" s="16" t="n">
        <v>0</v>
      </c>
      <c r="E207" s="16" t="n">
        <v>0</v>
      </c>
      <c r="F207" s="16" t="n">
        <v>0</v>
      </c>
      <c r="G207" s="18" t="n">
        <f aca="false">IF(C207&lt;&gt;0,(F207/C207)*100,0)</f>
        <v>0</v>
      </c>
      <c r="H207" s="18" t="n">
        <f aca="false">IF(D207&lt;&gt;0,(F207/D207)*100,0)</f>
        <v>0</v>
      </c>
      <c r="I207" s="18" t="n">
        <f aca="false">IF(E207&lt;&gt;0,(F207/E207)*100,0)</f>
        <v>0</v>
      </c>
    </row>
    <row r="208" customFormat="false" ht="20.25" hidden="false" customHeight="true" outlineLevel="0" collapsed="false">
      <c r="A208" s="24"/>
      <c r="B208" s="25" t="s">
        <v>150</v>
      </c>
      <c r="C208" s="16" t="n">
        <v>0</v>
      </c>
      <c r="D208" s="16" t="n">
        <v>0</v>
      </c>
      <c r="E208" s="16" t="n">
        <v>0</v>
      </c>
      <c r="F208" s="16" t="n">
        <v>0</v>
      </c>
      <c r="G208" s="18" t="n">
        <f aca="false">IF(C208&lt;&gt;0,(F208/C208)*100,0)</f>
        <v>0</v>
      </c>
      <c r="H208" s="18" t="n">
        <f aca="false">IF(D208&lt;&gt;0,(F208/D208)*100,0)</f>
        <v>0</v>
      </c>
      <c r="I208" s="18" t="n">
        <f aca="false">IF(E208&lt;&gt;0,(F208/E208)*100,0)</f>
        <v>0</v>
      </c>
    </row>
    <row r="209" customFormat="false" ht="20.25" hidden="false" customHeight="true" outlineLevel="0" collapsed="false">
      <c r="A209" s="24"/>
      <c r="B209" s="25" t="s">
        <v>339</v>
      </c>
      <c r="C209" s="16" t="n">
        <v>0</v>
      </c>
      <c r="D209" s="16" t="n">
        <v>0</v>
      </c>
      <c r="E209" s="16" t="n">
        <v>0</v>
      </c>
      <c r="F209" s="16" t="n">
        <v>0</v>
      </c>
      <c r="G209" s="18" t="n">
        <f aca="false">IF(C209&lt;&gt;0,(F209/C209)*100,0)</f>
        <v>0</v>
      </c>
      <c r="H209" s="18" t="n">
        <f aca="false">IF(D209&lt;&gt;0,(F209/D209)*100,0)</f>
        <v>0</v>
      </c>
      <c r="I209" s="18" t="n">
        <f aca="false">IF(E209&lt;&gt;0,(F209/E209)*100,0)</f>
        <v>0</v>
      </c>
    </row>
    <row r="210" customFormat="false" ht="20.25" hidden="false" customHeight="true" outlineLevel="0" collapsed="false">
      <c r="A210" s="24"/>
      <c r="B210" s="25" t="s">
        <v>340</v>
      </c>
      <c r="C210" s="16" t="n">
        <v>948</v>
      </c>
      <c r="D210" s="16" t="n">
        <v>1028</v>
      </c>
      <c r="E210" s="16" t="n">
        <v>867</v>
      </c>
      <c r="F210" s="16" t="n">
        <v>980</v>
      </c>
      <c r="G210" s="18" t="n">
        <f aca="false">IF(C210&lt;&gt;0,(F210/C210)*100,0)</f>
        <v>103.37552742616</v>
      </c>
      <c r="H210" s="18" t="n">
        <f aca="false">IF(D210&lt;&gt;0,(F210/D210)*100,0)</f>
        <v>95.3307392996109</v>
      </c>
      <c r="I210" s="18" t="n">
        <f aca="false">IF(E210&lt;&gt;0,(F210/E210)*100,0)</f>
        <v>113.033448673587</v>
      </c>
    </row>
    <row r="211" customFormat="false" ht="20.25" hidden="false" customHeight="true" outlineLevel="0" collapsed="false">
      <c r="A211" s="24"/>
      <c r="B211" s="25" t="s">
        <v>141</v>
      </c>
      <c r="C211" s="16" t="n">
        <v>0</v>
      </c>
      <c r="D211" s="16" t="n">
        <v>0</v>
      </c>
      <c r="E211" s="16" t="n">
        <v>743</v>
      </c>
      <c r="F211" s="16" t="n">
        <v>775</v>
      </c>
      <c r="G211" s="18" t="n">
        <f aca="false">IF(C211&lt;&gt;0,(F211/C211)*100,0)</f>
        <v>0</v>
      </c>
      <c r="H211" s="18" t="n">
        <f aca="false">IF(D211&lt;&gt;0,(F211/D211)*100,0)</f>
        <v>0</v>
      </c>
      <c r="I211" s="18" t="n">
        <f aca="false">IF(E211&lt;&gt;0,(F211/E211)*100,0)</f>
        <v>104.306864064603</v>
      </c>
    </row>
    <row r="212" customFormat="false" ht="20.25" hidden="false" customHeight="true" outlineLevel="0" collapsed="false">
      <c r="A212" s="24"/>
      <c r="B212" s="25" t="s">
        <v>142</v>
      </c>
      <c r="C212" s="16" t="n">
        <v>0</v>
      </c>
      <c r="D212" s="16" t="n">
        <v>0</v>
      </c>
      <c r="E212" s="16" t="n">
        <v>10</v>
      </c>
      <c r="F212" s="16" t="n">
        <v>42</v>
      </c>
      <c r="G212" s="18" t="n">
        <f aca="false">IF(C212&lt;&gt;0,(F212/C212)*100,0)</f>
        <v>0</v>
      </c>
      <c r="H212" s="18" t="n">
        <f aca="false">IF(D212&lt;&gt;0,(F212/D212)*100,0)</f>
        <v>0</v>
      </c>
      <c r="I212" s="18" t="n">
        <f aca="false">IF(E212&lt;&gt;0,(F212/E212)*100,0)</f>
        <v>420</v>
      </c>
    </row>
    <row r="213" customFormat="false" ht="20.25" hidden="false" customHeight="true" outlineLevel="0" collapsed="false">
      <c r="A213" s="24"/>
      <c r="B213" s="25" t="s">
        <v>143</v>
      </c>
      <c r="C213" s="16" t="n">
        <v>0</v>
      </c>
      <c r="D213" s="16" t="n">
        <v>0</v>
      </c>
      <c r="E213" s="16" t="n">
        <v>0</v>
      </c>
      <c r="F213" s="16" t="n">
        <v>0</v>
      </c>
      <c r="G213" s="18" t="n">
        <f aca="false">IF(C213&lt;&gt;0,(F213/C213)*100,0)</f>
        <v>0</v>
      </c>
      <c r="H213" s="18" t="n">
        <f aca="false">IF(D213&lt;&gt;0,(F213/D213)*100,0)</f>
        <v>0</v>
      </c>
      <c r="I213" s="18" t="n">
        <f aca="false">IF(E213&lt;&gt;0,(F213/E213)*100,0)</f>
        <v>0</v>
      </c>
    </row>
    <row r="214" customFormat="false" ht="20.25" hidden="false" customHeight="true" outlineLevel="0" collapsed="false">
      <c r="A214" s="24"/>
      <c r="B214" s="25" t="s">
        <v>341</v>
      </c>
      <c r="C214" s="16" t="n">
        <v>0</v>
      </c>
      <c r="D214" s="16" t="n">
        <v>0</v>
      </c>
      <c r="E214" s="16" t="n">
        <v>35</v>
      </c>
      <c r="F214" s="16" t="n">
        <v>52</v>
      </c>
      <c r="G214" s="18" t="n">
        <f aca="false">IF(C214&lt;&gt;0,(F214/C214)*100,0)</f>
        <v>0</v>
      </c>
      <c r="H214" s="18" t="n">
        <f aca="false">IF(D214&lt;&gt;0,(F214/D214)*100,0)</f>
        <v>0</v>
      </c>
      <c r="I214" s="18" t="n">
        <f aca="false">IF(E214&lt;&gt;0,(F214/E214)*100,0)</f>
        <v>148.571428571429</v>
      </c>
    </row>
    <row r="215" customFormat="false" ht="20.25" hidden="false" customHeight="true" outlineLevel="0" collapsed="false">
      <c r="A215" s="24"/>
      <c r="B215" s="25" t="s">
        <v>342</v>
      </c>
      <c r="C215" s="16" t="n">
        <v>0</v>
      </c>
      <c r="D215" s="16" t="n">
        <v>0</v>
      </c>
      <c r="E215" s="16" t="n">
        <v>2</v>
      </c>
      <c r="F215" s="16" t="n">
        <v>28</v>
      </c>
      <c r="G215" s="18" t="n">
        <f aca="false">IF(C215&lt;&gt;0,(F215/C215)*100,0)</f>
        <v>0</v>
      </c>
      <c r="H215" s="18" t="n">
        <f aca="false">IF(D215&lt;&gt;0,(F215/D215)*100,0)</f>
        <v>0</v>
      </c>
      <c r="I215" s="18" t="n">
        <f aca="false">IF(E215&lt;&gt;0,(F215/E215)*100,0)</f>
        <v>1400</v>
      </c>
    </row>
    <row r="216" customFormat="false" ht="20.25" hidden="false" customHeight="true" outlineLevel="0" collapsed="false">
      <c r="A216" s="24"/>
      <c r="B216" s="25" t="s">
        <v>343</v>
      </c>
      <c r="C216" s="16" t="n">
        <v>0</v>
      </c>
      <c r="D216" s="16" t="n">
        <v>0</v>
      </c>
      <c r="E216" s="16" t="n">
        <v>0</v>
      </c>
      <c r="F216" s="16" t="n">
        <v>0</v>
      </c>
      <c r="G216" s="18" t="n">
        <f aca="false">IF(C216&lt;&gt;0,(F216/C216)*100,0)</f>
        <v>0</v>
      </c>
      <c r="H216" s="18" t="n">
        <f aca="false">IF(D216&lt;&gt;0,(F216/D216)*100,0)</f>
        <v>0</v>
      </c>
      <c r="I216" s="18" t="n">
        <f aca="false">IF(E216&lt;&gt;0,(F216/E216)*100,0)</f>
        <v>0</v>
      </c>
    </row>
    <row r="217" customFormat="false" ht="20.25" hidden="false" customHeight="true" outlineLevel="0" collapsed="false">
      <c r="A217" s="24"/>
      <c r="B217" s="25" t="s">
        <v>344</v>
      </c>
      <c r="C217" s="16" t="n">
        <v>0</v>
      </c>
      <c r="D217" s="16" t="n">
        <v>0</v>
      </c>
      <c r="E217" s="16" t="n">
        <v>57</v>
      </c>
      <c r="F217" s="16" t="n">
        <v>72</v>
      </c>
      <c r="G217" s="18" t="n">
        <f aca="false">IF(C217&lt;&gt;0,(F217/C217)*100,0)</f>
        <v>0</v>
      </c>
      <c r="H217" s="18" t="n">
        <f aca="false">IF(D217&lt;&gt;0,(F217/D217)*100,0)</f>
        <v>0</v>
      </c>
      <c r="I217" s="18" t="n">
        <f aca="false">IF(E217&lt;&gt;0,(F217/E217)*100,0)</f>
        <v>126.315789473684</v>
      </c>
    </row>
    <row r="218" customFormat="false" ht="20.25" hidden="false" customHeight="true" outlineLevel="0" collapsed="false">
      <c r="A218" s="24"/>
      <c r="B218" s="25" t="s">
        <v>345</v>
      </c>
      <c r="C218" s="16" t="n">
        <v>0</v>
      </c>
      <c r="D218" s="16" t="n">
        <v>0</v>
      </c>
      <c r="E218" s="16" t="n">
        <v>0</v>
      </c>
      <c r="F218" s="16" t="n">
        <v>0</v>
      </c>
      <c r="G218" s="18" t="n">
        <f aca="false">IF(C218&lt;&gt;0,(F218/C218)*100,0)</f>
        <v>0</v>
      </c>
      <c r="H218" s="18" t="n">
        <f aca="false">IF(D218&lt;&gt;0,(F218/D218)*100,0)</f>
        <v>0</v>
      </c>
      <c r="I218" s="18" t="n">
        <f aca="false">IF(E218&lt;&gt;0,(F218/E218)*100,0)</f>
        <v>0</v>
      </c>
    </row>
    <row r="219" customFormat="false" ht="20.25" hidden="false" customHeight="true" outlineLevel="0" collapsed="false">
      <c r="A219" s="24"/>
      <c r="B219" s="25" t="s">
        <v>346</v>
      </c>
      <c r="C219" s="16" t="n">
        <v>0</v>
      </c>
      <c r="D219" s="16" t="n">
        <v>0</v>
      </c>
      <c r="E219" s="16" t="n">
        <v>0</v>
      </c>
      <c r="F219" s="16" t="n">
        <v>7</v>
      </c>
      <c r="G219" s="18" t="n">
        <f aca="false">IF(C219&lt;&gt;0,(F219/C219)*100,0)</f>
        <v>0</v>
      </c>
      <c r="H219" s="18" t="n">
        <f aca="false">IF(D219&lt;&gt;0,(F219/D219)*100,0)</f>
        <v>0</v>
      </c>
      <c r="I219" s="18" t="n">
        <f aca="false">IF(E219&lt;&gt;0,(F219/E219)*100,0)</f>
        <v>0</v>
      </c>
    </row>
    <row r="220" customFormat="false" ht="20.25" hidden="false" customHeight="true" outlineLevel="0" collapsed="false">
      <c r="A220" s="24"/>
      <c r="B220" s="25" t="s">
        <v>347</v>
      </c>
      <c r="C220" s="16" t="n">
        <v>0</v>
      </c>
      <c r="D220" s="16" t="n">
        <v>0</v>
      </c>
      <c r="E220" s="16" t="n">
        <v>0</v>
      </c>
      <c r="F220" s="16" t="n">
        <v>0</v>
      </c>
      <c r="G220" s="18" t="n">
        <f aca="false">IF(C220&lt;&gt;0,(F220/C220)*100,0)</f>
        <v>0</v>
      </c>
      <c r="H220" s="18" t="n">
        <f aca="false">IF(D220&lt;&gt;0,(F220/D220)*100,0)</f>
        <v>0</v>
      </c>
      <c r="I220" s="18" t="n">
        <f aca="false">IF(E220&lt;&gt;0,(F220/E220)*100,0)</f>
        <v>0</v>
      </c>
    </row>
    <row r="221" customFormat="false" ht="20.25" hidden="false" customHeight="true" outlineLevel="0" collapsed="false">
      <c r="A221" s="24"/>
      <c r="B221" s="25" t="s">
        <v>182</v>
      </c>
      <c r="C221" s="16" t="n">
        <v>0</v>
      </c>
      <c r="D221" s="16" t="n">
        <v>0</v>
      </c>
      <c r="E221" s="16" t="n">
        <v>10</v>
      </c>
      <c r="F221" s="16" t="n">
        <v>0</v>
      </c>
      <c r="G221" s="18" t="n">
        <f aca="false">IF(C221&lt;&gt;0,(F221/C221)*100,0)</f>
        <v>0</v>
      </c>
      <c r="H221" s="18" t="n">
        <f aca="false">IF(D221&lt;&gt;0,(F221/D221)*100,0)</f>
        <v>0</v>
      </c>
      <c r="I221" s="18" t="n">
        <f aca="false">IF(E221&lt;&gt;0,(F221/E221)*100,0)</f>
        <v>0</v>
      </c>
    </row>
    <row r="222" customFormat="false" ht="20.25" hidden="false" customHeight="true" outlineLevel="0" collapsed="false">
      <c r="A222" s="24"/>
      <c r="B222" s="25" t="s">
        <v>150</v>
      </c>
      <c r="C222" s="16" t="n">
        <v>0</v>
      </c>
      <c r="D222" s="16" t="n">
        <v>0</v>
      </c>
      <c r="E222" s="16" t="n">
        <v>0</v>
      </c>
      <c r="F222" s="16" t="n">
        <v>0</v>
      </c>
      <c r="G222" s="18" t="n">
        <f aca="false">IF(C222&lt;&gt;0,(F222/C222)*100,0)</f>
        <v>0</v>
      </c>
      <c r="H222" s="18" t="n">
        <f aca="false">IF(D222&lt;&gt;0,(F222/D222)*100,0)</f>
        <v>0</v>
      </c>
      <c r="I222" s="18" t="n">
        <f aca="false">IF(E222&lt;&gt;0,(F222/E222)*100,0)</f>
        <v>0</v>
      </c>
    </row>
    <row r="223" customFormat="false" ht="20.25" hidden="false" customHeight="true" outlineLevel="0" collapsed="false">
      <c r="A223" s="24"/>
      <c r="B223" s="25" t="s">
        <v>348</v>
      </c>
      <c r="C223" s="16" t="n">
        <v>0</v>
      </c>
      <c r="D223" s="16" t="n">
        <v>0</v>
      </c>
      <c r="E223" s="16" t="n">
        <v>10</v>
      </c>
      <c r="F223" s="16" t="n">
        <v>4</v>
      </c>
      <c r="G223" s="18" t="n">
        <f aca="false">IF(C223&lt;&gt;0,(F223/C223)*100,0)</f>
        <v>0</v>
      </c>
      <c r="H223" s="18" t="n">
        <f aca="false">IF(D223&lt;&gt;0,(F223/D223)*100,0)</f>
        <v>0</v>
      </c>
      <c r="I223" s="18" t="n">
        <f aca="false">IF(E223&lt;&gt;0,(F223/E223)*100,0)</f>
        <v>40</v>
      </c>
    </row>
    <row r="224" customFormat="false" ht="20.25" hidden="false" customHeight="true" outlineLevel="0" collapsed="false">
      <c r="A224" s="24"/>
      <c r="B224" s="25" t="s">
        <v>366</v>
      </c>
      <c r="C224" s="16" t="n">
        <v>0</v>
      </c>
      <c r="D224" s="16" t="n">
        <v>34</v>
      </c>
      <c r="E224" s="16" t="n">
        <v>12</v>
      </c>
      <c r="F224" s="16" t="n">
        <v>34</v>
      </c>
      <c r="G224" s="18" t="n">
        <f aca="false">IF(C224&lt;&gt;0,(F224/C224)*100,0)</f>
        <v>0</v>
      </c>
      <c r="H224" s="18" t="n">
        <f aca="false">IF(D224&lt;&gt;0,(F224/D224)*100,0)</f>
        <v>100</v>
      </c>
      <c r="I224" s="18" t="n">
        <f aca="false">IF(E224&lt;&gt;0,(F224/E224)*100,0)</f>
        <v>283.333333333333</v>
      </c>
    </row>
    <row r="225" customFormat="false" ht="20.25" hidden="false" customHeight="true" outlineLevel="0" collapsed="false">
      <c r="A225" s="24"/>
      <c r="B225" s="25" t="s">
        <v>367</v>
      </c>
      <c r="C225" s="16" t="n">
        <v>0</v>
      </c>
      <c r="D225" s="16" t="n">
        <v>0</v>
      </c>
      <c r="E225" s="16" t="n">
        <v>0</v>
      </c>
      <c r="F225" s="16" t="n">
        <v>0</v>
      </c>
      <c r="G225" s="18" t="n">
        <f aca="false">IF(C225&lt;&gt;0,(F225/C225)*100,0)</f>
        <v>0</v>
      </c>
      <c r="H225" s="18" t="n">
        <f aca="false">IF(D225&lt;&gt;0,(F225/D225)*100,0)</f>
        <v>0</v>
      </c>
      <c r="I225" s="18" t="n">
        <f aca="false">IF(E225&lt;&gt;0,(F225/E225)*100,0)</f>
        <v>0</v>
      </c>
    </row>
    <row r="226" customFormat="false" ht="20.25" hidden="false" customHeight="true" outlineLevel="0" collapsed="false">
      <c r="A226" s="24"/>
      <c r="B226" s="25" t="s">
        <v>368</v>
      </c>
      <c r="C226" s="16" t="n">
        <v>0</v>
      </c>
      <c r="D226" s="16" t="n">
        <v>0</v>
      </c>
      <c r="E226" s="16" t="n">
        <v>12</v>
      </c>
      <c r="F226" s="16" t="n">
        <v>34</v>
      </c>
      <c r="G226" s="18" t="n">
        <f aca="false">IF(C226&lt;&gt;0,(F226/C226)*100,0)</f>
        <v>0</v>
      </c>
      <c r="H226" s="18" t="n">
        <f aca="false">IF(D226&lt;&gt;0,(F226/D226)*100,0)</f>
        <v>0</v>
      </c>
      <c r="I226" s="18" t="n">
        <f aca="false">IF(E226&lt;&gt;0,(F226/E226)*100,0)</f>
        <v>283.333333333333</v>
      </c>
    </row>
    <row r="227" customFormat="false" ht="20.25" hidden="false" customHeight="true" outlineLevel="0" collapsed="false">
      <c r="A227" s="24" t="s">
        <v>369</v>
      </c>
      <c r="B227" s="25" t="s">
        <v>94</v>
      </c>
      <c r="C227" s="16" t="n">
        <v>69011</v>
      </c>
      <c r="D227" s="16" t="n">
        <v>73806</v>
      </c>
      <c r="E227" s="16" t="n">
        <v>53632</v>
      </c>
      <c r="F227" s="16" t="n">
        <v>65482</v>
      </c>
      <c r="G227" s="18" t="n">
        <f aca="false">IF(C227&lt;&gt;0,(F227/C227)*100,0)</f>
        <v>94.8863224703308</v>
      </c>
      <c r="H227" s="18" t="n">
        <f aca="false">IF(D227&lt;&gt;0,(F227/D227)*100,0)</f>
        <v>88.721784136791</v>
      </c>
      <c r="I227" s="18" t="n">
        <f aca="false">IF(E227&lt;&gt;0,(F227/E227)*100,0)</f>
        <v>122.095017899761</v>
      </c>
    </row>
    <row r="228" customFormat="false" ht="20.25" hidden="false" customHeight="true" outlineLevel="0" collapsed="false">
      <c r="A228" s="24"/>
      <c r="B228" s="25" t="s">
        <v>370</v>
      </c>
      <c r="C228" s="16" t="n">
        <v>1669</v>
      </c>
      <c r="D228" s="16" t="n">
        <v>1668</v>
      </c>
      <c r="E228" s="16" t="n">
        <v>1198</v>
      </c>
      <c r="F228" s="16" t="n">
        <v>1668</v>
      </c>
      <c r="G228" s="18" t="n">
        <f aca="false">IF(C228&lt;&gt;0,(F228/C228)*100,0)</f>
        <v>99.9400838825644</v>
      </c>
      <c r="H228" s="18" t="n">
        <f aca="false">IF(D228&lt;&gt;0,(F228/D228)*100,0)</f>
        <v>100</v>
      </c>
      <c r="I228" s="18" t="n">
        <f aca="false">IF(E228&lt;&gt;0,(F228/E228)*100,0)</f>
        <v>139.232053422371</v>
      </c>
    </row>
    <row r="229" customFormat="false" ht="20.25" hidden="false" customHeight="true" outlineLevel="0" collapsed="false">
      <c r="A229" s="24"/>
      <c r="B229" s="25" t="s">
        <v>141</v>
      </c>
      <c r="C229" s="16" t="n">
        <v>0</v>
      </c>
      <c r="D229" s="16" t="n">
        <v>0</v>
      </c>
      <c r="E229" s="16" t="n">
        <v>1104</v>
      </c>
      <c r="F229" s="16" t="n">
        <v>1577</v>
      </c>
      <c r="G229" s="18" t="n">
        <f aca="false">IF(C229&lt;&gt;0,(F229/C229)*100,0)</f>
        <v>0</v>
      </c>
      <c r="H229" s="18" t="n">
        <f aca="false">IF(D229&lt;&gt;0,(F229/D229)*100,0)</f>
        <v>0</v>
      </c>
      <c r="I229" s="18" t="n">
        <f aca="false">IF(E229&lt;&gt;0,(F229/E229)*100,0)</f>
        <v>142.844202898551</v>
      </c>
    </row>
    <row r="230" customFormat="false" ht="20.25" hidden="false" customHeight="true" outlineLevel="0" collapsed="false">
      <c r="A230" s="24"/>
      <c r="B230" s="25" t="s">
        <v>142</v>
      </c>
      <c r="C230" s="16" t="n">
        <v>0</v>
      </c>
      <c r="D230" s="16" t="n">
        <v>0</v>
      </c>
      <c r="E230" s="16" t="n">
        <v>0</v>
      </c>
      <c r="F230" s="16" t="n">
        <v>0</v>
      </c>
      <c r="G230" s="18" t="n">
        <f aca="false">IF(C230&lt;&gt;0,(F230/C230)*100,0)</f>
        <v>0</v>
      </c>
      <c r="H230" s="18" t="n">
        <f aca="false">IF(D230&lt;&gt;0,(F230/D230)*100,0)</f>
        <v>0</v>
      </c>
      <c r="I230" s="18" t="n">
        <f aca="false">IF(E230&lt;&gt;0,(F230/E230)*100,0)</f>
        <v>0</v>
      </c>
    </row>
    <row r="231" customFormat="false" ht="20.25" hidden="false" customHeight="true" outlineLevel="0" collapsed="false">
      <c r="A231" s="24"/>
      <c r="B231" s="25" t="s">
        <v>143</v>
      </c>
      <c r="C231" s="16" t="n">
        <v>0</v>
      </c>
      <c r="D231" s="16" t="n">
        <v>0</v>
      </c>
      <c r="E231" s="16" t="n">
        <v>0</v>
      </c>
      <c r="F231" s="16" t="n">
        <v>0</v>
      </c>
      <c r="G231" s="18" t="n">
        <f aca="false">IF(C231&lt;&gt;0,(F231/C231)*100,0)</f>
        <v>0</v>
      </c>
      <c r="H231" s="18" t="n">
        <f aca="false">IF(D231&lt;&gt;0,(F231/D231)*100,0)</f>
        <v>0</v>
      </c>
      <c r="I231" s="18" t="n">
        <f aca="false">IF(E231&lt;&gt;0,(F231/E231)*100,0)</f>
        <v>0</v>
      </c>
    </row>
    <row r="232" customFormat="false" ht="20.25" hidden="false" customHeight="true" outlineLevel="0" collapsed="false">
      <c r="A232" s="24"/>
      <c r="B232" s="25" t="s">
        <v>371</v>
      </c>
      <c r="C232" s="16" t="n">
        <v>0</v>
      </c>
      <c r="D232" s="16" t="n">
        <v>0</v>
      </c>
      <c r="E232" s="16" t="n">
        <v>94</v>
      </c>
      <c r="F232" s="16" t="n">
        <v>91</v>
      </c>
      <c r="G232" s="18" t="n">
        <f aca="false">IF(C232&lt;&gt;0,(F232/C232)*100,0)</f>
        <v>0</v>
      </c>
      <c r="H232" s="18" t="n">
        <f aca="false">IF(D232&lt;&gt;0,(F232/D232)*100,0)</f>
        <v>0</v>
      </c>
      <c r="I232" s="18" t="n">
        <f aca="false">IF(E232&lt;&gt;0,(F232/E232)*100,0)</f>
        <v>96.8085106382979</v>
      </c>
    </row>
    <row r="233" customFormat="false" ht="20.25" hidden="false" customHeight="true" outlineLevel="0" collapsed="false">
      <c r="A233" s="24"/>
      <c r="B233" s="25" t="s">
        <v>372</v>
      </c>
      <c r="C233" s="16" t="n">
        <v>60973</v>
      </c>
      <c r="D233" s="16" t="n">
        <v>57506</v>
      </c>
      <c r="E233" s="16" t="n">
        <v>47910</v>
      </c>
      <c r="F233" s="16" t="n">
        <v>49283</v>
      </c>
      <c r="G233" s="18" t="n">
        <f aca="false">IF(C233&lt;&gt;0,(F233/C233)*100,0)</f>
        <v>80.8275794203992</v>
      </c>
      <c r="H233" s="18" t="n">
        <f aca="false">IF(D233&lt;&gt;0,(F233/D233)*100,0)</f>
        <v>85.7006225437346</v>
      </c>
      <c r="I233" s="18" t="n">
        <f aca="false">IF(E233&lt;&gt;0,(F233/E233)*100,0)</f>
        <v>102.86579002296</v>
      </c>
    </row>
    <row r="234" customFormat="false" ht="20.25" hidden="false" customHeight="true" outlineLevel="0" collapsed="false">
      <c r="A234" s="24"/>
      <c r="B234" s="25" t="s">
        <v>373</v>
      </c>
      <c r="C234" s="16" t="n">
        <v>0</v>
      </c>
      <c r="D234" s="16" t="n">
        <v>0</v>
      </c>
      <c r="E234" s="16" t="n">
        <v>2386</v>
      </c>
      <c r="F234" s="16" t="n">
        <v>3280</v>
      </c>
      <c r="G234" s="18" t="n">
        <f aca="false">IF(C234&lt;&gt;0,(F234/C234)*100,0)</f>
        <v>0</v>
      </c>
      <c r="H234" s="18" t="n">
        <f aca="false">IF(D234&lt;&gt;0,(F234/D234)*100,0)</f>
        <v>0</v>
      </c>
      <c r="I234" s="18" t="n">
        <f aca="false">IF(E234&lt;&gt;0,(F234/E234)*100,0)</f>
        <v>137.468566638726</v>
      </c>
    </row>
    <row r="235" customFormat="false" ht="20.25" hidden="false" customHeight="true" outlineLevel="0" collapsed="false">
      <c r="A235" s="24"/>
      <c r="B235" s="25" t="s">
        <v>374</v>
      </c>
      <c r="C235" s="16" t="n">
        <v>0</v>
      </c>
      <c r="D235" s="16" t="n">
        <v>0</v>
      </c>
      <c r="E235" s="16" t="n">
        <v>21914</v>
      </c>
      <c r="F235" s="16" t="n">
        <v>27015</v>
      </c>
      <c r="G235" s="18" t="n">
        <f aca="false">IF(C235&lt;&gt;0,(F235/C235)*100,0)</f>
        <v>0</v>
      </c>
      <c r="H235" s="18" t="n">
        <f aca="false">IF(D235&lt;&gt;0,(F235/D235)*100,0)</f>
        <v>0</v>
      </c>
      <c r="I235" s="18" t="n">
        <f aca="false">IF(E235&lt;&gt;0,(F235/E235)*100,0)</f>
        <v>123.277356940768</v>
      </c>
    </row>
    <row r="236" customFormat="false" ht="20.25" hidden="false" customHeight="true" outlineLevel="0" collapsed="false">
      <c r="A236" s="24"/>
      <c r="B236" s="25" t="s">
        <v>375</v>
      </c>
      <c r="C236" s="16" t="n">
        <v>0</v>
      </c>
      <c r="D236" s="16" t="n">
        <v>0</v>
      </c>
      <c r="E236" s="16" t="n">
        <v>12170</v>
      </c>
      <c r="F236" s="16" t="n">
        <v>12640</v>
      </c>
      <c r="G236" s="18" t="n">
        <f aca="false">IF(C236&lt;&gt;0,(F236/C236)*100,0)</f>
        <v>0</v>
      </c>
      <c r="H236" s="18" t="n">
        <f aca="false">IF(D236&lt;&gt;0,(F236/D236)*100,0)</f>
        <v>0</v>
      </c>
      <c r="I236" s="18" t="n">
        <f aca="false">IF(E236&lt;&gt;0,(F236/E236)*100,0)</f>
        <v>103.861955628595</v>
      </c>
    </row>
    <row r="237" customFormat="false" ht="20.25" hidden="false" customHeight="true" outlineLevel="0" collapsed="false">
      <c r="A237" s="24"/>
      <c r="B237" s="25" t="s">
        <v>376</v>
      </c>
      <c r="C237" s="16" t="n">
        <v>0</v>
      </c>
      <c r="D237" s="16" t="n">
        <v>0</v>
      </c>
      <c r="E237" s="16" t="n">
        <v>4086</v>
      </c>
      <c r="F237" s="16" t="n">
        <v>6152</v>
      </c>
      <c r="G237" s="18" t="n">
        <f aca="false">IF(C237&lt;&gt;0,(F237/C237)*100,0)</f>
        <v>0</v>
      </c>
      <c r="H237" s="18" t="n">
        <f aca="false">IF(D237&lt;&gt;0,(F237/D237)*100,0)</f>
        <v>0</v>
      </c>
      <c r="I237" s="18" t="n">
        <f aca="false">IF(E237&lt;&gt;0,(F237/E237)*100,0)</f>
        <v>150.562897699462</v>
      </c>
    </row>
    <row r="238" customFormat="false" ht="20.25" hidden="false" customHeight="true" outlineLevel="0" collapsed="false">
      <c r="A238" s="24"/>
      <c r="B238" s="25" t="s">
        <v>377</v>
      </c>
      <c r="C238" s="16" t="n">
        <v>0</v>
      </c>
      <c r="D238" s="16" t="n">
        <v>0</v>
      </c>
      <c r="E238" s="16" t="n">
        <v>0</v>
      </c>
      <c r="F238" s="16" t="n">
        <v>31</v>
      </c>
      <c r="G238" s="18" t="n">
        <f aca="false">IF(C238&lt;&gt;0,(F238/C238)*100,0)</f>
        <v>0</v>
      </c>
      <c r="H238" s="18" t="n">
        <f aca="false">IF(D238&lt;&gt;0,(F238/D238)*100,0)</f>
        <v>0</v>
      </c>
      <c r="I238" s="18" t="n">
        <f aca="false">IF(E238&lt;&gt;0,(F238/E238)*100,0)</f>
        <v>0</v>
      </c>
    </row>
    <row r="239" customFormat="false" ht="20.25" hidden="false" customHeight="true" outlineLevel="0" collapsed="false">
      <c r="A239" s="24"/>
      <c r="B239" s="25" t="s">
        <v>378</v>
      </c>
      <c r="C239" s="16" t="n">
        <v>0</v>
      </c>
      <c r="D239" s="16" t="n">
        <v>0</v>
      </c>
      <c r="E239" s="16" t="n">
        <v>7354</v>
      </c>
      <c r="F239" s="16" t="n">
        <v>165</v>
      </c>
      <c r="G239" s="18" t="n">
        <f aca="false">IF(C239&lt;&gt;0,(F239/C239)*100,0)</f>
        <v>0</v>
      </c>
      <c r="H239" s="18" t="n">
        <f aca="false">IF(D239&lt;&gt;0,(F239/D239)*100,0)</f>
        <v>0</v>
      </c>
      <c r="I239" s="18" t="n">
        <f aca="false">IF(E239&lt;&gt;0,(F239/E239)*100,0)</f>
        <v>2.24367691052488</v>
      </c>
    </row>
    <row r="240" customFormat="false" ht="20.25" hidden="false" customHeight="true" outlineLevel="0" collapsed="false">
      <c r="A240" s="24"/>
      <c r="B240" s="25" t="s">
        <v>379</v>
      </c>
      <c r="C240" s="16" t="n">
        <v>324</v>
      </c>
      <c r="D240" s="16" t="n">
        <v>13014</v>
      </c>
      <c r="E240" s="16" t="n">
        <v>468</v>
      </c>
      <c r="F240" s="16" t="n">
        <v>12973</v>
      </c>
      <c r="G240" s="18" t="n">
        <f aca="false">IF(C240&lt;&gt;0,(F240/C240)*100,0)</f>
        <v>4004.01234567901</v>
      </c>
      <c r="H240" s="18" t="n">
        <f aca="false">IF(D240&lt;&gt;0,(F240/D240)*100,0)</f>
        <v>99.6849546642078</v>
      </c>
      <c r="I240" s="18" t="n">
        <f aca="false">IF(E240&lt;&gt;0,(F240/E240)*100,0)</f>
        <v>2772.00854700855</v>
      </c>
    </row>
    <row r="241" customFormat="false" ht="20.25" hidden="false" customHeight="true" outlineLevel="0" collapsed="false">
      <c r="A241" s="24"/>
      <c r="B241" s="25" t="s">
        <v>380</v>
      </c>
      <c r="C241" s="16" t="n">
        <v>0</v>
      </c>
      <c r="D241" s="16" t="n">
        <v>0</v>
      </c>
      <c r="E241" s="16" t="n">
        <v>0</v>
      </c>
      <c r="F241" s="16" t="n">
        <v>0</v>
      </c>
      <c r="G241" s="18" t="n">
        <f aca="false">IF(C241&lt;&gt;0,(F241/C241)*100,0)</f>
        <v>0</v>
      </c>
      <c r="H241" s="18" t="n">
        <f aca="false">IF(D241&lt;&gt;0,(F241/D241)*100,0)</f>
        <v>0</v>
      </c>
      <c r="I241" s="18" t="n">
        <f aca="false">IF(E241&lt;&gt;0,(F241/E241)*100,0)</f>
        <v>0</v>
      </c>
    </row>
    <row r="242" customFormat="false" ht="20.25" hidden="false" customHeight="true" outlineLevel="0" collapsed="false">
      <c r="A242" s="24"/>
      <c r="B242" s="25" t="s">
        <v>381</v>
      </c>
      <c r="C242" s="16" t="n">
        <v>0</v>
      </c>
      <c r="D242" s="16" t="n">
        <v>0</v>
      </c>
      <c r="E242" s="16" t="n">
        <v>468</v>
      </c>
      <c r="F242" s="16" t="n">
        <v>444</v>
      </c>
      <c r="G242" s="18" t="n">
        <f aca="false">IF(C242&lt;&gt;0,(F242/C242)*100,0)</f>
        <v>0</v>
      </c>
      <c r="H242" s="18" t="n">
        <f aca="false">IF(D242&lt;&gt;0,(F242/D242)*100,0)</f>
        <v>0</v>
      </c>
      <c r="I242" s="18" t="n">
        <f aca="false">IF(E242&lt;&gt;0,(F242/E242)*100,0)</f>
        <v>94.8717948717949</v>
      </c>
    </row>
    <row r="243" customFormat="false" ht="20.25" hidden="false" customHeight="true" outlineLevel="0" collapsed="false">
      <c r="A243" s="24"/>
      <c r="B243" s="25" t="s">
        <v>382</v>
      </c>
      <c r="C243" s="16" t="n">
        <v>0</v>
      </c>
      <c r="D243" s="16" t="n">
        <v>0</v>
      </c>
      <c r="E243" s="16" t="n">
        <v>0</v>
      </c>
      <c r="F243" s="16" t="n">
        <v>0</v>
      </c>
      <c r="G243" s="18" t="n">
        <f aca="false">IF(C243&lt;&gt;0,(F243/C243)*100,0)</f>
        <v>0</v>
      </c>
      <c r="H243" s="18" t="n">
        <f aca="false">IF(D243&lt;&gt;0,(F243/D243)*100,0)</f>
        <v>0</v>
      </c>
      <c r="I243" s="18" t="n">
        <f aca="false">IF(E243&lt;&gt;0,(F243/E243)*100,0)</f>
        <v>0</v>
      </c>
    </row>
    <row r="244" customFormat="false" ht="20.25" hidden="false" customHeight="true" outlineLevel="0" collapsed="false">
      <c r="A244" s="24"/>
      <c r="B244" s="25" t="s">
        <v>383</v>
      </c>
      <c r="C244" s="16" t="n">
        <v>0</v>
      </c>
      <c r="D244" s="16" t="n">
        <v>0</v>
      </c>
      <c r="E244" s="16" t="n">
        <v>0</v>
      </c>
      <c r="F244" s="16" t="n">
        <v>12499</v>
      </c>
      <c r="G244" s="18" t="n">
        <f aca="false">IF(C244&lt;&gt;0,(F244/C244)*100,0)</f>
        <v>0</v>
      </c>
      <c r="H244" s="18" t="n">
        <f aca="false">IF(D244&lt;&gt;0,(F244/D244)*100,0)</f>
        <v>0</v>
      </c>
      <c r="I244" s="18" t="n">
        <f aca="false">IF(E244&lt;&gt;0,(F244/E244)*100,0)</f>
        <v>0</v>
      </c>
    </row>
    <row r="245" customFormat="false" ht="20.25" hidden="false" customHeight="true" outlineLevel="0" collapsed="false">
      <c r="A245" s="24"/>
      <c r="B245" s="25" t="s">
        <v>384</v>
      </c>
      <c r="C245" s="16" t="n">
        <v>0</v>
      </c>
      <c r="D245" s="16" t="n">
        <v>0</v>
      </c>
      <c r="E245" s="16" t="n">
        <v>0</v>
      </c>
      <c r="F245" s="16" t="n">
        <v>30</v>
      </c>
      <c r="G245" s="18" t="n">
        <f aca="false">IF(C245&lt;&gt;0,(F245/C245)*100,0)</f>
        <v>0</v>
      </c>
      <c r="H245" s="18" t="n">
        <f aca="false">IF(D245&lt;&gt;0,(F245/D245)*100,0)</f>
        <v>0</v>
      </c>
      <c r="I245" s="18" t="n">
        <f aca="false">IF(E245&lt;&gt;0,(F245/E245)*100,0)</f>
        <v>0</v>
      </c>
    </row>
    <row r="246" customFormat="false" ht="20.25" hidden="false" customHeight="true" outlineLevel="0" collapsed="false">
      <c r="A246" s="24"/>
      <c r="B246" s="25" t="s">
        <v>385</v>
      </c>
      <c r="C246" s="16" t="n">
        <v>0</v>
      </c>
      <c r="D246" s="16" t="n">
        <v>0</v>
      </c>
      <c r="E246" s="16" t="n">
        <v>0</v>
      </c>
      <c r="F246" s="16" t="n">
        <v>0</v>
      </c>
      <c r="G246" s="18" t="n">
        <f aca="false">IF(C246&lt;&gt;0,(F246/C246)*100,0)</f>
        <v>0</v>
      </c>
      <c r="H246" s="18" t="n">
        <f aca="false">IF(D246&lt;&gt;0,(F246/D246)*100,0)</f>
        <v>0</v>
      </c>
      <c r="I246" s="18" t="n">
        <f aca="false">IF(E246&lt;&gt;0,(F246/E246)*100,0)</f>
        <v>0</v>
      </c>
    </row>
    <row r="247" customFormat="false" ht="20.25" hidden="false" customHeight="true" outlineLevel="0" collapsed="false">
      <c r="A247" s="24"/>
      <c r="B247" s="25" t="s">
        <v>386</v>
      </c>
      <c r="C247" s="16" t="n">
        <v>0</v>
      </c>
      <c r="D247" s="16" t="n">
        <v>0</v>
      </c>
      <c r="E247" s="16" t="n">
        <v>0</v>
      </c>
      <c r="F247" s="16" t="n">
        <v>0</v>
      </c>
      <c r="G247" s="18" t="n">
        <f aca="false">IF(C247&lt;&gt;0,(F247/C247)*100,0)</f>
        <v>0</v>
      </c>
      <c r="H247" s="18" t="n">
        <f aca="false">IF(D247&lt;&gt;0,(F247/D247)*100,0)</f>
        <v>0</v>
      </c>
      <c r="I247" s="18" t="n">
        <f aca="false">IF(E247&lt;&gt;0,(F247/E247)*100,0)</f>
        <v>0</v>
      </c>
    </row>
    <row r="248" customFormat="false" ht="20.25" hidden="false" customHeight="true" outlineLevel="0" collapsed="false">
      <c r="A248" s="24"/>
      <c r="B248" s="25" t="s">
        <v>387</v>
      </c>
      <c r="C248" s="16" t="n">
        <v>0</v>
      </c>
      <c r="D248" s="16" t="n">
        <v>0</v>
      </c>
      <c r="E248" s="16" t="n">
        <v>0</v>
      </c>
      <c r="F248" s="16" t="n">
        <v>0</v>
      </c>
      <c r="G248" s="18" t="n">
        <f aca="false">IF(C248&lt;&gt;0,(F248/C248)*100,0)</f>
        <v>0</v>
      </c>
      <c r="H248" s="18" t="n">
        <f aca="false">IF(D248&lt;&gt;0,(F248/D248)*100,0)</f>
        <v>0</v>
      </c>
      <c r="I248" s="18" t="n">
        <f aca="false">IF(E248&lt;&gt;0,(F248/E248)*100,0)</f>
        <v>0</v>
      </c>
    </row>
    <row r="249" customFormat="false" ht="20.25" hidden="false" customHeight="true" outlineLevel="0" collapsed="false">
      <c r="A249" s="24"/>
      <c r="B249" s="25" t="s">
        <v>388</v>
      </c>
      <c r="C249" s="16" t="n">
        <v>0</v>
      </c>
      <c r="D249" s="16" t="n">
        <v>0</v>
      </c>
      <c r="E249" s="16" t="n">
        <v>0</v>
      </c>
      <c r="F249" s="16" t="n">
        <v>0</v>
      </c>
      <c r="G249" s="18" t="n">
        <f aca="false">IF(C249&lt;&gt;0,(F249/C249)*100,0)</f>
        <v>0</v>
      </c>
      <c r="H249" s="18" t="n">
        <f aca="false">IF(D249&lt;&gt;0,(F249/D249)*100,0)</f>
        <v>0</v>
      </c>
      <c r="I249" s="18" t="n">
        <f aca="false">IF(E249&lt;&gt;0,(F249/E249)*100,0)</f>
        <v>0</v>
      </c>
    </row>
    <row r="250" customFormat="false" ht="20.25" hidden="false" customHeight="true" outlineLevel="0" collapsed="false">
      <c r="A250" s="24"/>
      <c r="B250" s="25" t="s">
        <v>389</v>
      </c>
      <c r="C250" s="16" t="n">
        <v>0</v>
      </c>
      <c r="D250" s="16" t="n">
        <v>0</v>
      </c>
      <c r="E250" s="16" t="n">
        <v>0</v>
      </c>
      <c r="F250" s="16" t="n">
        <v>0</v>
      </c>
      <c r="G250" s="18" t="n">
        <f aca="false">IF(C250&lt;&gt;0,(F250/C250)*100,0)</f>
        <v>0</v>
      </c>
      <c r="H250" s="18" t="n">
        <f aca="false">IF(D250&lt;&gt;0,(F250/D250)*100,0)</f>
        <v>0</v>
      </c>
      <c r="I250" s="18" t="n">
        <f aca="false">IF(E250&lt;&gt;0,(F250/E250)*100,0)</f>
        <v>0</v>
      </c>
    </row>
    <row r="251" customFormat="false" ht="20.25" hidden="false" customHeight="true" outlineLevel="0" collapsed="false">
      <c r="A251" s="24"/>
      <c r="B251" s="25" t="s">
        <v>390</v>
      </c>
      <c r="C251" s="16" t="n">
        <v>0</v>
      </c>
      <c r="D251" s="16" t="n">
        <v>0</v>
      </c>
      <c r="E251" s="16" t="n">
        <v>0</v>
      </c>
      <c r="F251" s="16" t="n">
        <v>0</v>
      </c>
      <c r="G251" s="18" t="n">
        <f aca="false">IF(C251&lt;&gt;0,(F251/C251)*100,0)</f>
        <v>0</v>
      </c>
      <c r="H251" s="18" t="n">
        <f aca="false">IF(D251&lt;&gt;0,(F251/D251)*100,0)</f>
        <v>0</v>
      </c>
      <c r="I251" s="18" t="n">
        <f aca="false">IF(E251&lt;&gt;0,(F251/E251)*100,0)</f>
        <v>0</v>
      </c>
    </row>
    <row r="252" customFormat="false" ht="20.25" hidden="false" customHeight="true" outlineLevel="0" collapsed="false">
      <c r="A252" s="24"/>
      <c r="B252" s="25" t="s">
        <v>391</v>
      </c>
      <c r="C252" s="16" t="n">
        <v>0</v>
      </c>
      <c r="D252" s="16" t="n">
        <v>0</v>
      </c>
      <c r="E252" s="16" t="n">
        <v>0</v>
      </c>
      <c r="F252" s="16" t="n">
        <v>0</v>
      </c>
      <c r="G252" s="18" t="n">
        <f aca="false">IF(C252&lt;&gt;0,(F252/C252)*100,0)</f>
        <v>0</v>
      </c>
      <c r="H252" s="18" t="n">
        <f aca="false">IF(D252&lt;&gt;0,(F252/D252)*100,0)</f>
        <v>0</v>
      </c>
      <c r="I252" s="18" t="n">
        <f aca="false">IF(E252&lt;&gt;0,(F252/E252)*100,0)</f>
        <v>0</v>
      </c>
    </row>
    <row r="253" customFormat="false" ht="20.25" hidden="false" customHeight="true" outlineLevel="0" collapsed="false">
      <c r="A253" s="24"/>
      <c r="B253" s="25" t="s">
        <v>392</v>
      </c>
      <c r="C253" s="16" t="n">
        <v>0</v>
      </c>
      <c r="D253" s="16" t="n">
        <v>0</v>
      </c>
      <c r="E253" s="16" t="n">
        <v>0</v>
      </c>
      <c r="F253" s="16" t="n">
        <v>0</v>
      </c>
      <c r="G253" s="18" t="n">
        <f aca="false">IF(C253&lt;&gt;0,(F253/C253)*100,0)</f>
        <v>0</v>
      </c>
      <c r="H253" s="18" t="n">
        <f aca="false">IF(D253&lt;&gt;0,(F253/D253)*100,0)</f>
        <v>0</v>
      </c>
      <c r="I253" s="18" t="n">
        <f aca="false">IF(E253&lt;&gt;0,(F253/E253)*100,0)</f>
        <v>0</v>
      </c>
    </row>
    <row r="254" customFormat="false" ht="20.25" hidden="false" customHeight="true" outlineLevel="0" collapsed="false">
      <c r="A254" s="24"/>
      <c r="B254" s="25" t="s">
        <v>393</v>
      </c>
      <c r="C254" s="16" t="n">
        <v>0</v>
      </c>
      <c r="D254" s="16" t="n">
        <v>0</v>
      </c>
      <c r="E254" s="16" t="n">
        <v>0</v>
      </c>
      <c r="F254" s="16" t="n">
        <v>0</v>
      </c>
      <c r="G254" s="18" t="n">
        <f aca="false">IF(C254&lt;&gt;0,(F254/C254)*100,0)</f>
        <v>0</v>
      </c>
      <c r="H254" s="18" t="n">
        <f aca="false">IF(D254&lt;&gt;0,(F254/D254)*100,0)</f>
        <v>0</v>
      </c>
      <c r="I254" s="18" t="n">
        <f aca="false">IF(E254&lt;&gt;0,(F254/E254)*100,0)</f>
        <v>0</v>
      </c>
    </row>
    <row r="255" customFormat="false" ht="20.25" hidden="false" customHeight="true" outlineLevel="0" collapsed="false">
      <c r="A255" s="24"/>
      <c r="B255" s="25" t="s">
        <v>394</v>
      </c>
      <c r="C255" s="16" t="n">
        <v>0</v>
      </c>
      <c r="D255" s="16" t="n">
        <v>0</v>
      </c>
      <c r="E255" s="16" t="n">
        <v>0</v>
      </c>
      <c r="F255" s="16" t="n">
        <v>0</v>
      </c>
      <c r="G255" s="18" t="n">
        <f aca="false">IF(C255&lt;&gt;0,(F255/C255)*100,0)</f>
        <v>0</v>
      </c>
      <c r="H255" s="18" t="n">
        <f aca="false">IF(D255&lt;&gt;0,(F255/D255)*100,0)</f>
        <v>0</v>
      </c>
      <c r="I255" s="18" t="n">
        <f aca="false">IF(E255&lt;&gt;0,(F255/E255)*100,0)</f>
        <v>0</v>
      </c>
    </row>
    <row r="256" customFormat="false" ht="20.25" hidden="false" customHeight="true" outlineLevel="0" collapsed="false">
      <c r="A256" s="24"/>
      <c r="B256" s="25" t="s">
        <v>395</v>
      </c>
      <c r="C256" s="16" t="n">
        <v>0</v>
      </c>
      <c r="D256" s="16" t="n">
        <v>0</v>
      </c>
      <c r="E256" s="16" t="n">
        <v>0</v>
      </c>
      <c r="F256" s="16" t="n">
        <v>0</v>
      </c>
      <c r="G256" s="18" t="n">
        <f aca="false">IF(C256&lt;&gt;0,(F256/C256)*100,0)</f>
        <v>0</v>
      </c>
      <c r="H256" s="18" t="n">
        <f aca="false">IF(D256&lt;&gt;0,(F256/D256)*100,0)</f>
        <v>0</v>
      </c>
      <c r="I256" s="18" t="n">
        <f aca="false">IF(E256&lt;&gt;0,(F256/E256)*100,0)</f>
        <v>0</v>
      </c>
    </row>
    <row r="257" customFormat="false" ht="20.25" hidden="false" customHeight="true" outlineLevel="0" collapsed="false">
      <c r="A257" s="24"/>
      <c r="B257" s="25" t="s">
        <v>396</v>
      </c>
      <c r="C257" s="16" t="n">
        <v>0</v>
      </c>
      <c r="D257" s="16" t="n">
        <v>0</v>
      </c>
      <c r="E257" s="16" t="n">
        <v>0</v>
      </c>
      <c r="F257" s="16" t="n">
        <v>0</v>
      </c>
      <c r="G257" s="18" t="n">
        <f aca="false">IF(C257&lt;&gt;0,(F257/C257)*100,0)</f>
        <v>0</v>
      </c>
      <c r="H257" s="18" t="n">
        <f aca="false">IF(D257&lt;&gt;0,(F257/D257)*100,0)</f>
        <v>0</v>
      </c>
      <c r="I257" s="18" t="n">
        <f aca="false">IF(E257&lt;&gt;0,(F257/E257)*100,0)</f>
        <v>0</v>
      </c>
    </row>
    <row r="258" customFormat="false" ht="20.25" hidden="false" customHeight="true" outlineLevel="0" collapsed="false">
      <c r="A258" s="24"/>
      <c r="B258" s="25" t="s">
        <v>397</v>
      </c>
      <c r="C258" s="16" t="n">
        <v>0</v>
      </c>
      <c r="D258" s="16" t="n">
        <v>0</v>
      </c>
      <c r="E258" s="16" t="n">
        <v>0</v>
      </c>
      <c r="F258" s="16" t="n">
        <v>0</v>
      </c>
      <c r="G258" s="18" t="n">
        <f aca="false">IF(C258&lt;&gt;0,(F258/C258)*100,0)</f>
        <v>0</v>
      </c>
      <c r="H258" s="18" t="n">
        <f aca="false">IF(D258&lt;&gt;0,(F258/D258)*100,0)</f>
        <v>0</v>
      </c>
      <c r="I258" s="18" t="n">
        <f aca="false">IF(E258&lt;&gt;0,(F258/E258)*100,0)</f>
        <v>0</v>
      </c>
    </row>
    <row r="259" customFormat="false" ht="20.25" hidden="false" customHeight="true" outlineLevel="0" collapsed="false">
      <c r="A259" s="24"/>
      <c r="B259" s="25" t="s">
        <v>398</v>
      </c>
      <c r="C259" s="16" t="n">
        <v>0</v>
      </c>
      <c r="D259" s="16" t="n">
        <v>0</v>
      </c>
      <c r="E259" s="16" t="n">
        <v>0</v>
      </c>
      <c r="F259" s="16" t="n">
        <v>0</v>
      </c>
      <c r="G259" s="18" t="n">
        <f aca="false">IF(C259&lt;&gt;0,(F259/C259)*100,0)</f>
        <v>0</v>
      </c>
      <c r="H259" s="18" t="n">
        <f aca="false">IF(D259&lt;&gt;0,(F259/D259)*100,0)</f>
        <v>0</v>
      </c>
      <c r="I259" s="18" t="n">
        <f aca="false">IF(E259&lt;&gt;0,(F259/E259)*100,0)</f>
        <v>0</v>
      </c>
    </row>
    <row r="260" customFormat="false" ht="20.25" hidden="false" customHeight="true" outlineLevel="0" collapsed="false">
      <c r="A260" s="24"/>
      <c r="B260" s="25" t="s">
        <v>399</v>
      </c>
      <c r="C260" s="16" t="n">
        <v>0</v>
      </c>
      <c r="D260" s="16" t="n">
        <v>181</v>
      </c>
      <c r="E260" s="16" t="n">
        <v>0</v>
      </c>
      <c r="F260" s="16" t="n">
        <v>122</v>
      </c>
      <c r="G260" s="18" t="n">
        <f aca="false">IF(C260&lt;&gt;0,(F260/C260)*100,0)</f>
        <v>0</v>
      </c>
      <c r="H260" s="18" t="n">
        <f aca="false">IF(D260&lt;&gt;0,(F260/D260)*100,0)</f>
        <v>67.4033149171271</v>
      </c>
      <c r="I260" s="18" t="n">
        <f aca="false">IF(E260&lt;&gt;0,(F260/E260)*100,0)</f>
        <v>0</v>
      </c>
    </row>
    <row r="261" customFormat="false" ht="20.25" hidden="false" customHeight="true" outlineLevel="0" collapsed="false">
      <c r="A261" s="24"/>
      <c r="B261" s="25" t="s">
        <v>400</v>
      </c>
      <c r="C261" s="16" t="n">
        <v>0</v>
      </c>
      <c r="D261" s="16" t="n">
        <v>0</v>
      </c>
      <c r="E261" s="16" t="n">
        <v>0</v>
      </c>
      <c r="F261" s="16" t="n">
        <v>122</v>
      </c>
      <c r="G261" s="18" t="n">
        <f aca="false">IF(C261&lt;&gt;0,(F261/C261)*100,0)</f>
        <v>0</v>
      </c>
      <c r="H261" s="18" t="n">
        <f aca="false">IF(D261&lt;&gt;0,(F261/D261)*100,0)</f>
        <v>0</v>
      </c>
      <c r="I261" s="18" t="n">
        <f aca="false">IF(E261&lt;&gt;0,(F261/E261)*100,0)</f>
        <v>0</v>
      </c>
    </row>
    <row r="262" customFormat="false" ht="20.25" hidden="false" customHeight="true" outlineLevel="0" collapsed="false">
      <c r="A262" s="24"/>
      <c r="B262" s="25" t="s">
        <v>401</v>
      </c>
      <c r="C262" s="16" t="n">
        <v>0</v>
      </c>
      <c r="D262" s="16" t="n">
        <v>0</v>
      </c>
      <c r="E262" s="16" t="n">
        <v>0</v>
      </c>
      <c r="F262" s="16" t="n">
        <v>0</v>
      </c>
      <c r="G262" s="18" t="n">
        <f aca="false">IF(C262&lt;&gt;0,(F262/C262)*100,0)</f>
        <v>0</v>
      </c>
      <c r="H262" s="18" t="n">
        <f aca="false">IF(D262&lt;&gt;0,(F262/D262)*100,0)</f>
        <v>0</v>
      </c>
      <c r="I262" s="18" t="n">
        <f aca="false">IF(E262&lt;&gt;0,(F262/E262)*100,0)</f>
        <v>0</v>
      </c>
    </row>
    <row r="263" customFormat="false" ht="20.25" hidden="false" customHeight="true" outlineLevel="0" collapsed="false">
      <c r="A263" s="24"/>
      <c r="B263" s="25" t="s">
        <v>402</v>
      </c>
      <c r="C263" s="16" t="n">
        <v>0</v>
      </c>
      <c r="D263" s="16" t="n">
        <v>0</v>
      </c>
      <c r="E263" s="16" t="n">
        <v>0</v>
      </c>
      <c r="F263" s="16" t="n">
        <v>0</v>
      </c>
      <c r="G263" s="18" t="n">
        <f aca="false">IF(C263&lt;&gt;0,(F263/C263)*100,0)</f>
        <v>0</v>
      </c>
      <c r="H263" s="18" t="n">
        <f aca="false">IF(D263&lt;&gt;0,(F263/D263)*100,0)</f>
        <v>0</v>
      </c>
      <c r="I263" s="18" t="n">
        <f aca="false">IF(E263&lt;&gt;0,(F263/E263)*100,0)</f>
        <v>0</v>
      </c>
    </row>
    <row r="264" customFormat="false" ht="20.25" hidden="false" customHeight="true" outlineLevel="0" collapsed="false">
      <c r="A264" s="24"/>
      <c r="B264" s="25" t="s">
        <v>403</v>
      </c>
      <c r="C264" s="16" t="n">
        <v>463</v>
      </c>
      <c r="D264" s="16" t="n">
        <v>469</v>
      </c>
      <c r="E264" s="16" t="n">
        <v>422</v>
      </c>
      <c r="F264" s="16" t="n">
        <v>469</v>
      </c>
      <c r="G264" s="18" t="n">
        <f aca="false">IF(C264&lt;&gt;0,(F264/C264)*100,0)</f>
        <v>101.295896328294</v>
      </c>
      <c r="H264" s="18" t="n">
        <f aca="false">IF(D264&lt;&gt;0,(F264/D264)*100,0)</f>
        <v>100</v>
      </c>
      <c r="I264" s="18" t="n">
        <f aca="false">IF(E264&lt;&gt;0,(F264/E264)*100,0)</f>
        <v>111.137440758294</v>
      </c>
    </row>
    <row r="265" customFormat="false" ht="20.25" hidden="false" customHeight="true" outlineLevel="0" collapsed="false">
      <c r="A265" s="24"/>
      <c r="B265" s="25" t="s">
        <v>404</v>
      </c>
      <c r="C265" s="16" t="n">
        <v>0</v>
      </c>
      <c r="D265" s="16" t="n">
        <v>0</v>
      </c>
      <c r="E265" s="16" t="n">
        <v>173</v>
      </c>
      <c r="F265" s="16" t="n">
        <v>198</v>
      </c>
      <c r="G265" s="18" t="n">
        <f aca="false">IF(C265&lt;&gt;0,(F265/C265)*100,0)</f>
        <v>0</v>
      </c>
      <c r="H265" s="18" t="n">
        <f aca="false">IF(D265&lt;&gt;0,(F265/D265)*100,0)</f>
        <v>0</v>
      </c>
      <c r="I265" s="18" t="n">
        <f aca="false">IF(E265&lt;&gt;0,(F265/E265)*100,0)</f>
        <v>114.450867052023</v>
      </c>
    </row>
    <row r="266" customFormat="false" ht="20.25" hidden="false" customHeight="true" outlineLevel="0" collapsed="false">
      <c r="A266" s="24"/>
      <c r="B266" s="25" t="s">
        <v>405</v>
      </c>
      <c r="C266" s="16" t="n">
        <v>0</v>
      </c>
      <c r="D266" s="16" t="n">
        <v>0</v>
      </c>
      <c r="E266" s="16" t="n">
        <v>249</v>
      </c>
      <c r="F266" s="16" t="n">
        <v>271</v>
      </c>
      <c r="G266" s="18" t="n">
        <f aca="false">IF(C266&lt;&gt;0,(F266/C266)*100,0)</f>
        <v>0</v>
      </c>
      <c r="H266" s="18" t="n">
        <f aca="false">IF(D266&lt;&gt;0,(F266/D266)*100,0)</f>
        <v>0</v>
      </c>
      <c r="I266" s="18" t="n">
        <f aca="false">IF(E266&lt;&gt;0,(F266/E266)*100,0)</f>
        <v>108.835341365462</v>
      </c>
    </row>
    <row r="267" customFormat="false" ht="20.25" hidden="false" customHeight="true" outlineLevel="0" collapsed="false">
      <c r="A267" s="24"/>
      <c r="B267" s="25" t="s">
        <v>406</v>
      </c>
      <c r="C267" s="16" t="n">
        <v>0</v>
      </c>
      <c r="D267" s="16" t="n">
        <v>0</v>
      </c>
      <c r="E267" s="16" t="n">
        <v>0</v>
      </c>
      <c r="F267" s="16" t="n">
        <v>0</v>
      </c>
      <c r="G267" s="18" t="n">
        <f aca="false">IF(C267&lt;&gt;0,(F267/C267)*100,0)</f>
        <v>0</v>
      </c>
      <c r="H267" s="18" t="n">
        <f aca="false">IF(D267&lt;&gt;0,(F267/D267)*100,0)</f>
        <v>0</v>
      </c>
      <c r="I267" s="18" t="n">
        <f aca="false">IF(E267&lt;&gt;0,(F267/E267)*100,0)</f>
        <v>0</v>
      </c>
    </row>
    <row r="268" customFormat="false" ht="20.25" hidden="false" customHeight="true" outlineLevel="0" collapsed="false">
      <c r="A268" s="24"/>
      <c r="B268" s="25" t="s">
        <v>407</v>
      </c>
      <c r="C268" s="16" t="n">
        <v>0</v>
      </c>
      <c r="D268" s="16" t="n">
        <v>0</v>
      </c>
      <c r="E268" s="16" t="n">
        <v>0</v>
      </c>
      <c r="F268" s="16" t="n">
        <v>0</v>
      </c>
      <c r="G268" s="18" t="n">
        <f aca="false">IF(C268&lt;&gt;0,(F268/C268)*100,0)</f>
        <v>0</v>
      </c>
      <c r="H268" s="18" t="n">
        <f aca="false">IF(D268&lt;&gt;0,(F268/D268)*100,0)</f>
        <v>0</v>
      </c>
      <c r="I268" s="18" t="n">
        <f aca="false">IF(E268&lt;&gt;0,(F268/E268)*100,0)</f>
        <v>0</v>
      </c>
    </row>
    <row r="269" customFormat="false" ht="20.25" hidden="false" customHeight="true" outlineLevel="0" collapsed="false">
      <c r="A269" s="24"/>
      <c r="B269" s="25" t="s">
        <v>408</v>
      </c>
      <c r="C269" s="16" t="n">
        <v>0</v>
      </c>
      <c r="D269" s="16" t="n">
        <v>0</v>
      </c>
      <c r="E269" s="16" t="n">
        <v>0</v>
      </c>
      <c r="F269" s="16" t="n">
        <v>0</v>
      </c>
      <c r="G269" s="18" t="n">
        <f aca="false">IF(C269&lt;&gt;0,(F269/C269)*100,0)</f>
        <v>0</v>
      </c>
      <c r="H269" s="18" t="n">
        <f aca="false">IF(D269&lt;&gt;0,(F269/D269)*100,0)</f>
        <v>0</v>
      </c>
      <c r="I269" s="18" t="n">
        <f aca="false">IF(E269&lt;&gt;0,(F269/E269)*100,0)</f>
        <v>0</v>
      </c>
    </row>
    <row r="270" customFormat="false" ht="20.25" hidden="false" customHeight="true" outlineLevel="0" collapsed="false">
      <c r="A270" s="24"/>
      <c r="B270" s="25" t="s">
        <v>409</v>
      </c>
      <c r="C270" s="16" t="n">
        <v>262</v>
      </c>
      <c r="D270" s="16" t="n">
        <v>967</v>
      </c>
      <c r="E270" s="16" t="n">
        <v>1160</v>
      </c>
      <c r="F270" s="16" t="n">
        <v>967</v>
      </c>
      <c r="G270" s="18" t="n">
        <f aca="false">IF(C270&lt;&gt;0,(F270/C270)*100,0)</f>
        <v>369.083969465649</v>
      </c>
      <c r="H270" s="18" t="n">
        <f aca="false">IF(D270&lt;&gt;0,(F270/D270)*100,0)</f>
        <v>100</v>
      </c>
      <c r="I270" s="18" t="n">
        <f aca="false">IF(E270&lt;&gt;0,(F270/E270)*100,0)</f>
        <v>83.3620689655172</v>
      </c>
    </row>
    <row r="271" customFormat="false" ht="20.25" hidden="false" customHeight="true" outlineLevel="0" collapsed="false">
      <c r="A271" s="24"/>
      <c r="B271" s="25" t="s">
        <v>410</v>
      </c>
      <c r="C271" s="16" t="n">
        <v>0</v>
      </c>
      <c r="D271" s="16" t="n">
        <v>0</v>
      </c>
      <c r="E271" s="16" t="n">
        <v>0</v>
      </c>
      <c r="F271" s="16" t="n">
        <v>0</v>
      </c>
      <c r="G271" s="18" t="n">
        <f aca="false">IF(C271&lt;&gt;0,(F271/C271)*100,0)</f>
        <v>0</v>
      </c>
      <c r="H271" s="18" t="n">
        <f aca="false">IF(D271&lt;&gt;0,(F271/D271)*100,0)</f>
        <v>0</v>
      </c>
      <c r="I271" s="18" t="n">
        <f aca="false">IF(E271&lt;&gt;0,(F271/E271)*100,0)</f>
        <v>0</v>
      </c>
    </row>
    <row r="272" customFormat="false" ht="20.25" hidden="false" customHeight="true" outlineLevel="0" collapsed="false">
      <c r="A272" s="24"/>
      <c r="B272" s="25" t="s">
        <v>411</v>
      </c>
      <c r="C272" s="16" t="n">
        <v>0</v>
      </c>
      <c r="D272" s="16" t="n">
        <v>0</v>
      </c>
      <c r="E272" s="16" t="n">
        <v>0</v>
      </c>
      <c r="F272" s="16" t="n">
        <v>0</v>
      </c>
      <c r="G272" s="18" t="n">
        <f aca="false">IF(C272&lt;&gt;0,(F272/C272)*100,0)</f>
        <v>0</v>
      </c>
      <c r="H272" s="18" t="n">
        <f aca="false">IF(D272&lt;&gt;0,(F272/D272)*100,0)</f>
        <v>0</v>
      </c>
      <c r="I272" s="18" t="n">
        <f aca="false">IF(E272&lt;&gt;0,(F272/E272)*100,0)</f>
        <v>0</v>
      </c>
    </row>
    <row r="273" customFormat="false" ht="20.25" hidden="false" customHeight="true" outlineLevel="0" collapsed="false">
      <c r="A273" s="24"/>
      <c r="B273" s="25" t="s">
        <v>412</v>
      </c>
      <c r="C273" s="16" t="n">
        <v>0</v>
      </c>
      <c r="D273" s="16" t="n">
        <v>0</v>
      </c>
      <c r="E273" s="16" t="n">
        <v>0</v>
      </c>
      <c r="F273" s="16" t="n">
        <v>0</v>
      </c>
      <c r="G273" s="18" t="n">
        <f aca="false">IF(C273&lt;&gt;0,(F273/C273)*100,0)</f>
        <v>0</v>
      </c>
      <c r="H273" s="18" t="n">
        <f aca="false">IF(D273&lt;&gt;0,(F273/D273)*100,0)</f>
        <v>0</v>
      </c>
      <c r="I273" s="18" t="n">
        <f aca="false">IF(E273&lt;&gt;0,(F273/E273)*100,0)</f>
        <v>0</v>
      </c>
    </row>
    <row r="274" customFormat="false" ht="20.25" hidden="false" customHeight="true" outlineLevel="0" collapsed="false">
      <c r="A274" s="24"/>
      <c r="B274" s="25" t="s">
        <v>413</v>
      </c>
      <c r="C274" s="16" t="n">
        <v>0</v>
      </c>
      <c r="D274" s="16" t="n">
        <v>0</v>
      </c>
      <c r="E274" s="16" t="n">
        <v>0</v>
      </c>
      <c r="F274" s="16" t="n">
        <v>0</v>
      </c>
      <c r="G274" s="18" t="n">
        <f aca="false">IF(C274&lt;&gt;0,(F274/C274)*100,0)</f>
        <v>0</v>
      </c>
      <c r="H274" s="18" t="n">
        <f aca="false">IF(D274&lt;&gt;0,(F274/D274)*100,0)</f>
        <v>0</v>
      </c>
      <c r="I274" s="18" t="n">
        <f aca="false">IF(E274&lt;&gt;0,(F274/E274)*100,0)</f>
        <v>0</v>
      </c>
    </row>
    <row r="275" customFormat="false" ht="20.25" hidden="false" customHeight="true" outlineLevel="0" collapsed="false">
      <c r="A275" s="24"/>
      <c r="B275" s="25" t="s">
        <v>414</v>
      </c>
      <c r="C275" s="16" t="n">
        <v>0</v>
      </c>
      <c r="D275" s="16" t="n">
        <v>0</v>
      </c>
      <c r="E275" s="16" t="n">
        <v>0</v>
      </c>
      <c r="F275" s="16" t="n">
        <v>0</v>
      </c>
      <c r="G275" s="18" t="n">
        <f aca="false">IF(C275&lt;&gt;0,(F275/C275)*100,0)</f>
        <v>0</v>
      </c>
      <c r="H275" s="18" t="n">
        <f aca="false">IF(D275&lt;&gt;0,(F275/D275)*100,0)</f>
        <v>0</v>
      </c>
      <c r="I275" s="18" t="n">
        <f aca="false">IF(E275&lt;&gt;0,(F275/E275)*100,0)</f>
        <v>0</v>
      </c>
    </row>
    <row r="276" customFormat="false" ht="20.25" hidden="false" customHeight="true" outlineLevel="0" collapsed="false">
      <c r="A276" s="24"/>
      <c r="B276" s="25" t="s">
        <v>415</v>
      </c>
      <c r="C276" s="16" t="n">
        <v>0</v>
      </c>
      <c r="D276" s="16" t="n">
        <v>0</v>
      </c>
      <c r="E276" s="16" t="n">
        <v>1160</v>
      </c>
      <c r="F276" s="16" t="n">
        <v>967</v>
      </c>
      <c r="G276" s="18" t="n">
        <f aca="false">IF(C276&lt;&gt;0,(F276/C276)*100,0)</f>
        <v>0</v>
      </c>
      <c r="H276" s="18" t="n">
        <f aca="false">IF(D276&lt;&gt;0,(F276/D276)*100,0)</f>
        <v>0</v>
      </c>
      <c r="I276" s="18" t="n">
        <f aca="false">IF(E276&lt;&gt;0,(F276/E276)*100,0)</f>
        <v>83.3620689655172</v>
      </c>
    </row>
    <row r="277" customFormat="false" ht="20.25" hidden="false" customHeight="true" outlineLevel="0" collapsed="false">
      <c r="A277" s="24"/>
      <c r="B277" s="25" t="s">
        <v>416</v>
      </c>
      <c r="C277" s="16" t="n">
        <v>5320</v>
      </c>
      <c r="D277" s="16" t="n">
        <v>1</v>
      </c>
      <c r="E277" s="16" t="n">
        <v>2474</v>
      </c>
      <c r="F277" s="16" t="n">
        <v>0</v>
      </c>
      <c r="G277" s="18" t="n">
        <f aca="false">IF(C277&lt;&gt;0,(F277/C277)*100,0)</f>
        <v>0</v>
      </c>
      <c r="H277" s="18" t="n">
        <f aca="false">IF(D277&lt;&gt;0,(F277/D277)*100,0)</f>
        <v>0</v>
      </c>
      <c r="I277" s="18" t="n">
        <f aca="false">IF(E277&lt;&gt;0,(F277/E277)*100,0)</f>
        <v>0</v>
      </c>
    </row>
    <row r="278" customFormat="false" ht="20.25" hidden="false" customHeight="true" outlineLevel="0" collapsed="false">
      <c r="A278" s="24"/>
      <c r="B278" s="25" t="s">
        <v>417</v>
      </c>
      <c r="C278" s="16" t="n">
        <v>0</v>
      </c>
      <c r="D278" s="16" t="n">
        <v>0</v>
      </c>
      <c r="E278" s="16" t="n">
        <v>2474</v>
      </c>
      <c r="F278" s="16" t="n">
        <v>0</v>
      </c>
      <c r="G278" s="18" t="n">
        <f aca="false">IF(C278&lt;&gt;0,(F278/C278)*100,0)</f>
        <v>0</v>
      </c>
      <c r="H278" s="18" t="n">
        <f aca="false">IF(D278&lt;&gt;0,(F278/D278)*100,0)</f>
        <v>0</v>
      </c>
      <c r="I278" s="18" t="n">
        <f aca="false">IF(E278&lt;&gt;0,(F278/E278)*100,0)</f>
        <v>0</v>
      </c>
    </row>
    <row r="279" customFormat="false" ht="20.25" hidden="false" customHeight="true" outlineLevel="0" collapsed="false">
      <c r="A279" s="24" t="s">
        <v>418</v>
      </c>
      <c r="B279" s="25" t="s">
        <v>95</v>
      </c>
      <c r="C279" s="16" t="n">
        <v>876</v>
      </c>
      <c r="D279" s="16" t="n">
        <v>1280</v>
      </c>
      <c r="E279" s="16" t="n">
        <v>556</v>
      </c>
      <c r="F279" s="16" t="n">
        <v>976</v>
      </c>
      <c r="G279" s="18" t="n">
        <f aca="false">IF(C279&lt;&gt;0,(F279/C279)*100,0)</f>
        <v>111.415525114155</v>
      </c>
      <c r="H279" s="18" t="n">
        <f aca="false">IF(D279&lt;&gt;0,(F279/D279)*100,0)</f>
        <v>76.25</v>
      </c>
      <c r="I279" s="18" t="n">
        <f aca="false">IF(E279&lt;&gt;0,(F279/E279)*100,0)</f>
        <v>175.539568345324</v>
      </c>
    </row>
    <row r="280" customFormat="false" ht="20.25" hidden="false" customHeight="true" outlineLevel="0" collapsed="false">
      <c r="A280" s="24"/>
      <c r="B280" s="25" t="s">
        <v>419</v>
      </c>
      <c r="C280" s="16" t="n">
        <v>168</v>
      </c>
      <c r="D280" s="16" t="n">
        <v>182</v>
      </c>
      <c r="E280" s="16" t="n">
        <v>362</v>
      </c>
      <c r="F280" s="16" t="n">
        <v>182</v>
      </c>
      <c r="G280" s="18" t="n">
        <f aca="false">IF(C280&lt;&gt;0,(F280/C280)*100,0)</f>
        <v>108.333333333333</v>
      </c>
      <c r="H280" s="18" t="n">
        <f aca="false">IF(D280&lt;&gt;0,(F280/D280)*100,0)</f>
        <v>100</v>
      </c>
      <c r="I280" s="18" t="n">
        <f aca="false">IF(E280&lt;&gt;0,(F280/E280)*100,0)</f>
        <v>50.2762430939227</v>
      </c>
    </row>
    <row r="281" customFormat="false" ht="20.25" hidden="false" customHeight="true" outlineLevel="0" collapsed="false">
      <c r="A281" s="24"/>
      <c r="B281" s="25" t="s">
        <v>141</v>
      </c>
      <c r="C281" s="16" t="n">
        <v>0</v>
      </c>
      <c r="D281" s="16" t="n">
        <v>0</v>
      </c>
      <c r="E281" s="16" t="n">
        <v>156</v>
      </c>
      <c r="F281" s="16" t="n">
        <v>175</v>
      </c>
      <c r="G281" s="18" t="n">
        <f aca="false">IF(C281&lt;&gt;0,(F281/C281)*100,0)</f>
        <v>0</v>
      </c>
      <c r="H281" s="18" t="n">
        <f aca="false">IF(D281&lt;&gt;0,(F281/D281)*100,0)</f>
        <v>0</v>
      </c>
      <c r="I281" s="18" t="n">
        <f aca="false">IF(E281&lt;&gt;0,(F281/E281)*100,0)</f>
        <v>112.179487179487</v>
      </c>
    </row>
    <row r="282" customFormat="false" ht="20.25" hidden="false" customHeight="true" outlineLevel="0" collapsed="false">
      <c r="A282" s="24"/>
      <c r="B282" s="25" t="s">
        <v>142</v>
      </c>
      <c r="C282" s="16" t="n">
        <v>0</v>
      </c>
      <c r="D282" s="16" t="n">
        <v>0</v>
      </c>
      <c r="E282" s="16" t="n">
        <v>0</v>
      </c>
      <c r="F282" s="16" t="n">
        <v>0</v>
      </c>
      <c r="G282" s="18" t="n">
        <f aca="false">IF(C282&lt;&gt;0,(F282/C282)*100,0)</f>
        <v>0</v>
      </c>
      <c r="H282" s="18" t="n">
        <f aca="false">IF(D282&lt;&gt;0,(F282/D282)*100,0)</f>
        <v>0</v>
      </c>
      <c r="I282" s="18" t="n">
        <f aca="false">IF(E282&lt;&gt;0,(F282/E282)*100,0)</f>
        <v>0</v>
      </c>
    </row>
    <row r="283" customFormat="false" ht="20.25" hidden="false" customHeight="true" outlineLevel="0" collapsed="false">
      <c r="A283" s="24"/>
      <c r="B283" s="25" t="s">
        <v>143</v>
      </c>
      <c r="C283" s="16" t="n">
        <v>0</v>
      </c>
      <c r="D283" s="16" t="n">
        <v>0</v>
      </c>
      <c r="E283" s="16" t="n">
        <v>0</v>
      </c>
      <c r="F283" s="16" t="n">
        <v>0</v>
      </c>
      <c r="G283" s="18" t="n">
        <f aca="false">IF(C283&lt;&gt;0,(F283/C283)*100,0)</f>
        <v>0</v>
      </c>
      <c r="H283" s="18" t="n">
        <f aca="false">IF(D283&lt;&gt;0,(F283/D283)*100,0)</f>
        <v>0</v>
      </c>
      <c r="I283" s="18" t="n">
        <f aca="false">IF(E283&lt;&gt;0,(F283/E283)*100,0)</f>
        <v>0</v>
      </c>
    </row>
    <row r="284" customFormat="false" ht="20.25" hidden="false" customHeight="true" outlineLevel="0" collapsed="false">
      <c r="A284" s="24"/>
      <c r="B284" s="25" t="s">
        <v>420</v>
      </c>
      <c r="C284" s="16" t="n">
        <v>0</v>
      </c>
      <c r="D284" s="16" t="n">
        <v>0</v>
      </c>
      <c r="E284" s="16" t="n">
        <v>206</v>
      </c>
      <c r="F284" s="16" t="n">
        <v>7</v>
      </c>
      <c r="G284" s="18" t="n">
        <f aca="false">IF(C284&lt;&gt;0,(F284/C284)*100,0)</f>
        <v>0</v>
      </c>
      <c r="H284" s="18" t="n">
        <f aca="false">IF(D284&lt;&gt;0,(F284/D284)*100,0)</f>
        <v>0</v>
      </c>
      <c r="I284" s="18" t="n">
        <f aca="false">IF(E284&lt;&gt;0,(F284/E284)*100,0)</f>
        <v>3.39805825242718</v>
      </c>
    </row>
    <row r="285" customFormat="false" ht="20.25" hidden="false" customHeight="true" outlineLevel="0" collapsed="false">
      <c r="A285" s="24"/>
      <c r="B285" s="25" t="s">
        <v>421</v>
      </c>
      <c r="C285" s="16" t="n">
        <v>0</v>
      </c>
      <c r="D285" s="16" t="n">
        <v>0</v>
      </c>
      <c r="E285" s="16" t="n">
        <v>0</v>
      </c>
      <c r="F285" s="16" t="n">
        <v>0</v>
      </c>
      <c r="G285" s="18" t="n">
        <f aca="false">IF(C285&lt;&gt;0,(F285/C285)*100,0)</f>
        <v>0</v>
      </c>
      <c r="H285" s="18" t="n">
        <f aca="false">IF(D285&lt;&gt;0,(F285/D285)*100,0)</f>
        <v>0</v>
      </c>
      <c r="I285" s="18" t="n">
        <f aca="false">IF(E285&lt;&gt;0,(F285/E285)*100,0)</f>
        <v>0</v>
      </c>
    </row>
    <row r="286" customFormat="false" ht="20.25" hidden="false" customHeight="true" outlineLevel="0" collapsed="false">
      <c r="A286" s="24"/>
      <c r="B286" s="25" t="s">
        <v>422</v>
      </c>
      <c r="C286" s="16" t="n">
        <v>0</v>
      </c>
      <c r="D286" s="16" t="n">
        <v>0</v>
      </c>
      <c r="E286" s="16" t="n">
        <v>0</v>
      </c>
      <c r="F286" s="16" t="n">
        <v>0</v>
      </c>
      <c r="G286" s="18" t="n">
        <f aca="false">IF(C286&lt;&gt;0,(F286/C286)*100,0)</f>
        <v>0</v>
      </c>
      <c r="H286" s="18" t="n">
        <f aca="false">IF(D286&lt;&gt;0,(F286/D286)*100,0)</f>
        <v>0</v>
      </c>
      <c r="I286" s="18" t="n">
        <f aca="false">IF(E286&lt;&gt;0,(F286/E286)*100,0)</f>
        <v>0</v>
      </c>
    </row>
    <row r="287" customFormat="false" ht="20.25" hidden="false" customHeight="true" outlineLevel="0" collapsed="false">
      <c r="A287" s="24"/>
      <c r="B287" s="25" t="s">
        <v>423</v>
      </c>
      <c r="C287" s="16" t="n">
        <v>0</v>
      </c>
      <c r="D287" s="16" t="n">
        <v>0</v>
      </c>
      <c r="E287" s="16" t="n">
        <v>0</v>
      </c>
      <c r="F287" s="16" t="n">
        <v>0</v>
      </c>
      <c r="G287" s="18" t="n">
        <f aca="false">IF(C287&lt;&gt;0,(F287/C287)*100,0)</f>
        <v>0</v>
      </c>
      <c r="H287" s="18" t="n">
        <f aca="false">IF(D287&lt;&gt;0,(F287/D287)*100,0)</f>
        <v>0</v>
      </c>
      <c r="I287" s="18" t="n">
        <f aca="false">IF(E287&lt;&gt;0,(F287/E287)*100,0)</f>
        <v>0</v>
      </c>
    </row>
    <row r="288" customFormat="false" ht="20.25" hidden="false" customHeight="true" outlineLevel="0" collapsed="false">
      <c r="A288" s="24"/>
      <c r="B288" s="25" t="s">
        <v>424</v>
      </c>
      <c r="C288" s="16" t="n">
        <v>0</v>
      </c>
      <c r="D288" s="16" t="n">
        <v>0</v>
      </c>
      <c r="E288" s="16" t="n">
        <v>0</v>
      </c>
      <c r="F288" s="16" t="n">
        <v>0</v>
      </c>
      <c r="G288" s="18" t="n">
        <f aca="false">IF(C288&lt;&gt;0,(F288/C288)*100,0)</f>
        <v>0</v>
      </c>
      <c r="H288" s="18" t="n">
        <f aca="false">IF(D288&lt;&gt;0,(F288/D288)*100,0)</f>
        <v>0</v>
      </c>
      <c r="I288" s="18" t="n">
        <f aca="false">IF(E288&lt;&gt;0,(F288/E288)*100,0)</f>
        <v>0</v>
      </c>
    </row>
    <row r="289" customFormat="false" ht="20.25" hidden="false" customHeight="true" outlineLevel="0" collapsed="false">
      <c r="A289" s="24"/>
      <c r="B289" s="25" t="s">
        <v>425</v>
      </c>
      <c r="C289" s="16" t="n">
        <v>0</v>
      </c>
      <c r="D289" s="16" t="n">
        <v>0</v>
      </c>
      <c r="E289" s="16" t="n">
        <v>0</v>
      </c>
      <c r="F289" s="16" t="n">
        <v>0</v>
      </c>
      <c r="G289" s="18" t="n">
        <f aca="false">IF(C289&lt;&gt;0,(F289/C289)*100,0)</f>
        <v>0</v>
      </c>
      <c r="H289" s="18" t="n">
        <f aca="false">IF(D289&lt;&gt;0,(F289/D289)*100,0)</f>
        <v>0</v>
      </c>
      <c r="I289" s="18" t="n">
        <f aca="false">IF(E289&lt;&gt;0,(F289/E289)*100,0)</f>
        <v>0</v>
      </c>
    </row>
    <row r="290" customFormat="false" ht="20.25" hidden="false" customHeight="true" outlineLevel="0" collapsed="false">
      <c r="A290" s="24"/>
      <c r="B290" s="25" t="s">
        <v>426</v>
      </c>
      <c r="C290" s="16" t="n">
        <v>0</v>
      </c>
      <c r="D290" s="16" t="n">
        <v>0</v>
      </c>
      <c r="E290" s="16" t="n">
        <v>0</v>
      </c>
      <c r="F290" s="16" t="n">
        <v>0</v>
      </c>
      <c r="G290" s="18" t="n">
        <f aca="false">IF(C290&lt;&gt;0,(F290/C290)*100,0)</f>
        <v>0</v>
      </c>
      <c r="H290" s="18" t="n">
        <f aca="false">IF(D290&lt;&gt;0,(F290/D290)*100,0)</f>
        <v>0</v>
      </c>
      <c r="I290" s="18" t="n">
        <f aca="false">IF(E290&lt;&gt;0,(F290/E290)*100,0)</f>
        <v>0</v>
      </c>
    </row>
    <row r="291" customFormat="false" ht="20.25" hidden="false" customHeight="true" outlineLevel="0" collapsed="false">
      <c r="A291" s="24"/>
      <c r="B291" s="25" t="s">
        <v>427</v>
      </c>
      <c r="C291" s="16" t="n">
        <v>0</v>
      </c>
      <c r="D291" s="16" t="n">
        <v>0</v>
      </c>
      <c r="E291" s="16" t="n">
        <v>0</v>
      </c>
      <c r="F291" s="16" t="n">
        <v>0</v>
      </c>
      <c r="G291" s="18" t="n">
        <f aca="false">IF(C291&lt;&gt;0,(F291/C291)*100,0)</f>
        <v>0</v>
      </c>
      <c r="H291" s="18" t="n">
        <f aca="false">IF(D291&lt;&gt;0,(F291/D291)*100,0)</f>
        <v>0</v>
      </c>
      <c r="I291" s="18" t="n">
        <f aca="false">IF(E291&lt;&gt;0,(F291/E291)*100,0)</f>
        <v>0</v>
      </c>
    </row>
    <row r="292" customFormat="false" ht="20.25" hidden="false" customHeight="true" outlineLevel="0" collapsed="false">
      <c r="A292" s="24"/>
      <c r="B292" s="25" t="s">
        <v>428</v>
      </c>
      <c r="C292" s="16" t="n">
        <v>0</v>
      </c>
      <c r="D292" s="16" t="n">
        <v>0</v>
      </c>
      <c r="E292" s="16" t="n">
        <v>0</v>
      </c>
      <c r="F292" s="16" t="n">
        <v>0</v>
      </c>
      <c r="G292" s="18" t="n">
        <f aca="false">IF(C292&lt;&gt;0,(F292/C292)*100,0)</f>
        <v>0</v>
      </c>
      <c r="H292" s="18" t="n">
        <f aca="false">IF(D292&lt;&gt;0,(F292/D292)*100,0)</f>
        <v>0</v>
      </c>
      <c r="I292" s="18" t="n">
        <f aca="false">IF(E292&lt;&gt;0,(F292/E292)*100,0)</f>
        <v>0</v>
      </c>
    </row>
    <row r="293" customFormat="false" ht="20.25" hidden="false" customHeight="true" outlineLevel="0" collapsed="false">
      <c r="A293" s="24"/>
      <c r="B293" s="25" t="s">
        <v>429</v>
      </c>
      <c r="C293" s="16" t="n">
        <v>0</v>
      </c>
      <c r="D293" s="16" t="n">
        <v>0</v>
      </c>
      <c r="E293" s="16" t="n">
        <v>0</v>
      </c>
      <c r="F293" s="16" t="n">
        <v>0</v>
      </c>
      <c r="G293" s="18" t="n">
        <f aca="false">IF(C293&lt;&gt;0,(F293/C293)*100,0)</f>
        <v>0</v>
      </c>
      <c r="H293" s="18" t="n">
        <f aca="false">IF(D293&lt;&gt;0,(F293/D293)*100,0)</f>
        <v>0</v>
      </c>
      <c r="I293" s="18" t="n">
        <f aca="false">IF(E293&lt;&gt;0,(F293/E293)*100,0)</f>
        <v>0</v>
      </c>
    </row>
    <row r="294" customFormat="false" ht="20.25" hidden="false" customHeight="true" outlineLevel="0" collapsed="false">
      <c r="A294" s="24"/>
      <c r="B294" s="25" t="s">
        <v>430</v>
      </c>
      <c r="C294" s="16" t="n">
        <v>0</v>
      </c>
      <c r="D294" s="16" t="n">
        <v>0</v>
      </c>
      <c r="E294" s="16" t="n">
        <v>0</v>
      </c>
      <c r="F294" s="16" t="n">
        <v>0</v>
      </c>
      <c r="G294" s="18" t="n">
        <f aca="false">IF(C294&lt;&gt;0,(F294/C294)*100,0)</f>
        <v>0</v>
      </c>
      <c r="H294" s="18" t="n">
        <f aca="false">IF(D294&lt;&gt;0,(F294/D294)*100,0)</f>
        <v>0</v>
      </c>
      <c r="I294" s="18" t="n">
        <f aca="false">IF(E294&lt;&gt;0,(F294/E294)*100,0)</f>
        <v>0</v>
      </c>
    </row>
    <row r="295" customFormat="false" ht="20.25" hidden="false" customHeight="true" outlineLevel="0" collapsed="false">
      <c r="A295" s="24"/>
      <c r="B295" s="25" t="s">
        <v>422</v>
      </c>
      <c r="C295" s="16" t="n">
        <v>0</v>
      </c>
      <c r="D295" s="16" t="n">
        <v>0</v>
      </c>
      <c r="E295" s="16" t="n">
        <v>0</v>
      </c>
      <c r="F295" s="16" t="n">
        <v>0</v>
      </c>
      <c r="G295" s="18" t="n">
        <f aca="false">IF(C295&lt;&gt;0,(F295/C295)*100,0)</f>
        <v>0</v>
      </c>
      <c r="H295" s="18" t="n">
        <f aca="false">IF(D295&lt;&gt;0,(F295/D295)*100,0)</f>
        <v>0</v>
      </c>
      <c r="I295" s="18" t="n">
        <f aca="false">IF(E295&lt;&gt;0,(F295/E295)*100,0)</f>
        <v>0</v>
      </c>
    </row>
    <row r="296" customFormat="false" ht="20.25" hidden="false" customHeight="true" outlineLevel="0" collapsed="false">
      <c r="A296" s="24"/>
      <c r="B296" s="25" t="s">
        <v>431</v>
      </c>
      <c r="C296" s="16" t="n">
        <v>0</v>
      </c>
      <c r="D296" s="16" t="n">
        <v>0</v>
      </c>
      <c r="E296" s="16" t="n">
        <v>0</v>
      </c>
      <c r="F296" s="16" t="n">
        <v>0</v>
      </c>
      <c r="G296" s="18" t="n">
        <f aca="false">IF(C296&lt;&gt;0,(F296/C296)*100,0)</f>
        <v>0</v>
      </c>
      <c r="H296" s="18" t="n">
        <f aca="false">IF(D296&lt;&gt;0,(F296/D296)*100,0)</f>
        <v>0</v>
      </c>
      <c r="I296" s="18" t="n">
        <f aca="false">IF(E296&lt;&gt;0,(F296/E296)*100,0)</f>
        <v>0</v>
      </c>
    </row>
    <row r="297" customFormat="false" ht="20.25" hidden="false" customHeight="true" outlineLevel="0" collapsed="false">
      <c r="A297" s="24"/>
      <c r="B297" s="25" t="s">
        <v>432</v>
      </c>
      <c r="C297" s="16" t="n">
        <v>0</v>
      </c>
      <c r="D297" s="16" t="n">
        <v>0</v>
      </c>
      <c r="E297" s="16" t="n">
        <v>0</v>
      </c>
      <c r="F297" s="16" t="n">
        <v>0</v>
      </c>
      <c r="G297" s="18" t="n">
        <f aca="false">IF(C297&lt;&gt;0,(F297/C297)*100,0)</f>
        <v>0</v>
      </c>
      <c r="H297" s="18" t="n">
        <f aca="false">IF(D297&lt;&gt;0,(F297/D297)*100,0)</f>
        <v>0</v>
      </c>
      <c r="I297" s="18" t="n">
        <f aca="false">IF(E297&lt;&gt;0,(F297/E297)*100,0)</f>
        <v>0</v>
      </c>
    </row>
    <row r="298" customFormat="false" ht="20.25" hidden="false" customHeight="true" outlineLevel="0" collapsed="false">
      <c r="A298" s="24"/>
      <c r="B298" s="25" t="s">
        <v>433</v>
      </c>
      <c r="C298" s="16" t="n">
        <v>0</v>
      </c>
      <c r="D298" s="16" t="n">
        <v>0</v>
      </c>
      <c r="E298" s="16" t="n">
        <v>0</v>
      </c>
      <c r="F298" s="16" t="n">
        <v>0</v>
      </c>
      <c r="G298" s="18" t="n">
        <f aca="false">IF(C298&lt;&gt;0,(F298/C298)*100,0)</f>
        <v>0</v>
      </c>
      <c r="H298" s="18" t="n">
        <f aca="false">IF(D298&lt;&gt;0,(F298/D298)*100,0)</f>
        <v>0</v>
      </c>
      <c r="I298" s="18" t="n">
        <f aca="false">IF(E298&lt;&gt;0,(F298/E298)*100,0)</f>
        <v>0</v>
      </c>
    </row>
    <row r="299" customFormat="false" ht="20.25" hidden="false" customHeight="true" outlineLevel="0" collapsed="false">
      <c r="A299" s="24"/>
      <c r="B299" s="25" t="s">
        <v>434</v>
      </c>
      <c r="C299" s="16" t="n">
        <v>0</v>
      </c>
      <c r="D299" s="16" t="n">
        <v>0</v>
      </c>
      <c r="E299" s="16" t="n">
        <v>0</v>
      </c>
      <c r="F299" s="16" t="n">
        <v>0</v>
      </c>
      <c r="G299" s="18" t="n">
        <f aca="false">IF(C299&lt;&gt;0,(F299/C299)*100,0)</f>
        <v>0</v>
      </c>
      <c r="H299" s="18" t="n">
        <f aca="false">IF(D299&lt;&gt;0,(F299/D299)*100,0)</f>
        <v>0</v>
      </c>
      <c r="I299" s="18" t="n">
        <f aca="false">IF(E299&lt;&gt;0,(F299/E299)*100,0)</f>
        <v>0</v>
      </c>
    </row>
    <row r="300" customFormat="false" ht="20.25" hidden="false" customHeight="true" outlineLevel="0" collapsed="false">
      <c r="A300" s="24"/>
      <c r="B300" s="25" t="s">
        <v>435</v>
      </c>
      <c r="C300" s="16" t="n">
        <v>485</v>
      </c>
      <c r="D300" s="16" t="n">
        <v>771</v>
      </c>
      <c r="E300" s="16" t="n">
        <v>19</v>
      </c>
      <c r="F300" s="16" t="n">
        <v>513</v>
      </c>
      <c r="G300" s="18" t="n">
        <f aca="false">IF(C300&lt;&gt;0,(F300/C300)*100,0)</f>
        <v>105.773195876289</v>
      </c>
      <c r="H300" s="18" t="n">
        <f aca="false">IF(D300&lt;&gt;0,(F300/D300)*100,0)</f>
        <v>66.5369649805447</v>
      </c>
      <c r="I300" s="18" t="n">
        <f aca="false">IF(E300&lt;&gt;0,(F300/E300)*100,0)</f>
        <v>2700</v>
      </c>
    </row>
    <row r="301" customFormat="false" ht="20.25" hidden="false" customHeight="true" outlineLevel="0" collapsed="false">
      <c r="A301" s="24"/>
      <c r="B301" s="25" t="s">
        <v>422</v>
      </c>
      <c r="C301" s="16" t="n">
        <v>0</v>
      </c>
      <c r="D301" s="16" t="n">
        <v>0</v>
      </c>
      <c r="E301" s="16" t="n">
        <v>0</v>
      </c>
      <c r="F301" s="16" t="n">
        <v>0</v>
      </c>
      <c r="G301" s="18" t="n">
        <f aca="false">IF(C301&lt;&gt;0,(F301/C301)*100,0)</f>
        <v>0</v>
      </c>
      <c r="H301" s="18" t="n">
        <f aca="false">IF(D301&lt;&gt;0,(F301/D301)*100,0)</f>
        <v>0</v>
      </c>
      <c r="I301" s="18" t="n">
        <f aca="false">IF(E301&lt;&gt;0,(F301/E301)*100,0)</f>
        <v>0</v>
      </c>
    </row>
    <row r="302" customFormat="false" ht="20.25" hidden="false" customHeight="true" outlineLevel="0" collapsed="false">
      <c r="A302" s="24"/>
      <c r="B302" s="25" t="s">
        <v>436</v>
      </c>
      <c r="C302" s="16" t="n">
        <v>0</v>
      </c>
      <c r="D302" s="16" t="n">
        <v>0</v>
      </c>
      <c r="E302" s="16" t="n">
        <v>0</v>
      </c>
      <c r="F302" s="16" t="n">
        <v>0</v>
      </c>
      <c r="G302" s="18" t="n">
        <f aca="false">IF(C302&lt;&gt;0,(F302/C302)*100,0)</f>
        <v>0</v>
      </c>
      <c r="H302" s="18" t="n">
        <f aca="false">IF(D302&lt;&gt;0,(F302/D302)*100,0)</f>
        <v>0</v>
      </c>
      <c r="I302" s="18" t="n">
        <f aca="false">IF(E302&lt;&gt;0,(F302/E302)*100,0)</f>
        <v>0</v>
      </c>
    </row>
    <row r="303" customFormat="false" ht="20.25" hidden="false" customHeight="true" outlineLevel="0" collapsed="false">
      <c r="A303" s="24"/>
      <c r="B303" s="25" t="s">
        <v>437</v>
      </c>
      <c r="C303" s="16" t="n">
        <v>0</v>
      </c>
      <c r="D303" s="16" t="n">
        <v>0</v>
      </c>
      <c r="E303" s="16" t="n">
        <v>0</v>
      </c>
      <c r="F303" s="16" t="n">
        <v>0</v>
      </c>
      <c r="G303" s="18" t="n">
        <f aca="false">IF(C303&lt;&gt;0,(F303/C303)*100,0)</f>
        <v>0</v>
      </c>
      <c r="H303" s="18" t="n">
        <f aca="false">IF(D303&lt;&gt;0,(F303/D303)*100,0)</f>
        <v>0</v>
      </c>
      <c r="I303" s="18" t="n">
        <f aca="false">IF(E303&lt;&gt;0,(F303/E303)*100,0)</f>
        <v>0</v>
      </c>
    </row>
    <row r="304" customFormat="false" ht="20.25" hidden="false" customHeight="true" outlineLevel="0" collapsed="false">
      <c r="A304" s="24"/>
      <c r="B304" s="25" t="s">
        <v>438</v>
      </c>
      <c r="C304" s="16" t="n">
        <v>0</v>
      </c>
      <c r="D304" s="16" t="n">
        <v>0</v>
      </c>
      <c r="E304" s="16" t="n">
        <v>19</v>
      </c>
      <c r="F304" s="16" t="n">
        <v>513</v>
      </c>
      <c r="G304" s="18" t="n">
        <f aca="false">IF(C304&lt;&gt;0,(F304/C304)*100,0)</f>
        <v>0</v>
      </c>
      <c r="H304" s="18" t="n">
        <f aca="false">IF(D304&lt;&gt;0,(F304/D304)*100,0)</f>
        <v>0</v>
      </c>
      <c r="I304" s="18" t="n">
        <f aca="false">IF(E304&lt;&gt;0,(F304/E304)*100,0)</f>
        <v>2700</v>
      </c>
    </row>
    <row r="305" customFormat="false" ht="20.25" hidden="false" customHeight="true" outlineLevel="0" collapsed="false">
      <c r="A305" s="24"/>
      <c r="B305" s="25" t="s">
        <v>439</v>
      </c>
      <c r="C305" s="16" t="n">
        <v>0</v>
      </c>
      <c r="D305" s="16" t="n">
        <v>0</v>
      </c>
      <c r="E305" s="16" t="n">
        <v>0</v>
      </c>
      <c r="F305" s="16" t="n">
        <v>0</v>
      </c>
      <c r="G305" s="18" t="n">
        <f aca="false">IF(C305&lt;&gt;0,(F305/C305)*100,0)</f>
        <v>0</v>
      </c>
      <c r="H305" s="18" t="n">
        <f aca="false">IF(D305&lt;&gt;0,(F305/D305)*100,0)</f>
        <v>0</v>
      </c>
      <c r="I305" s="18" t="n">
        <f aca="false">IF(E305&lt;&gt;0,(F305/E305)*100,0)</f>
        <v>0</v>
      </c>
    </row>
    <row r="306" customFormat="false" ht="20.25" hidden="false" customHeight="true" outlineLevel="0" collapsed="false">
      <c r="A306" s="24"/>
      <c r="B306" s="25" t="s">
        <v>422</v>
      </c>
      <c r="C306" s="16" t="n">
        <v>0</v>
      </c>
      <c r="D306" s="16" t="n">
        <v>0</v>
      </c>
      <c r="E306" s="16" t="n">
        <v>0</v>
      </c>
      <c r="F306" s="16" t="n">
        <v>0</v>
      </c>
      <c r="G306" s="18" t="n">
        <f aca="false">IF(C306&lt;&gt;0,(F306/C306)*100,0)</f>
        <v>0</v>
      </c>
      <c r="H306" s="18" t="n">
        <f aca="false">IF(D306&lt;&gt;0,(F306/D306)*100,0)</f>
        <v>0</v>
      </c>
      <c r="I306" s="18" t="n">
        <f aca="false">IF(E306&lt;&gt;0,(F306/E306)*100,0)</f>
        <v>0</v>
      </c>
    </row>
    <row r="307" customFormat="false" ht="20.25" hidden="false" customHeight="true" outlineLevel="0" collapsed="false">
      <c r="A307" s="24"/>
      <c r="B307" s="25" t="s">
        <v>440</v>
      </c>
      <c r="C307" s="16" t="n">
        <v>0</v>
      </c>
      <c r="D307" s="16" t="n">
        <v>0</v>
      </c>
      <c r="E307" s="16" t="n">
        <v>0</v>
      </c>
      <c r="F307" s="16" t="n">
        <v>0</v>
      </c>
      <c r="G307" s="18" t="n">
        <f aca="false">IF(C307&lt;&gt;0,(F307/C307)*100,0)</f>
        <v>0</v>
      </c>
      <c r="H307" s="18" t="n">
        <f aca="false">IF(D307&lt;&gt;0,(F307/D307)*100,0)</f>
        <v>0</v>
      </c>
      <c r="I307" s="18" t="n">
        <f aca="false">IF(E307&lt;&gt;0,(F307/E307)*100,0)</f>
        <v>0</v>
      </c>
    </row>
    <row r="308" customFormat="false" ht="20.25" hidden="false" customHeight="true" outlineLevel="0" collapsed="false">
      <c r="A308" s="24"/>
      <c r="B308" s="25" t="s">
        <v>441</v>
      </c>
      <c r="C308" s="16" t="n">
        <v>0</v>
      </c>
      <c r="D308" s="16" t="n">
        <v>0</v>
      </c>
      <c r="E308" s="16" t="n">
        <v>0</v>
      </c>
      <c r="F308" s="16" t="n">
        <v>0</v>
      </c>
      <c r="G308" s="18" t="n">
        <f aca="false">IF(C308&lt;&gt;0,(F308/C308)*100,0)</f>
        <v>0</v>
      </c>
      <c r="H308" s="18" t="n">
        <f aca="false">IF(D308&lt;&gt;0,(F308/D308)*100,0)</f>
        <v>0</v>
      </c>
      <c r="I308" s="18" t="n">
        <f aca="false">IF(E308&lt;&gt;0,(F308/E308)*100,0)</f>
        <v>0</v>
      </c>
    </row>
    <row r="309" customFormat="false" ht="20.25" hidden="false" customHeight="true" outlineLevel="0" collapsed="false">
      <c r="A309" s="24"/>
      <c r="B309" s="25" t="s">
        <v>442</v>
      </c>
      <c r="C309" s="16" t="n">
        <v>0</v>
      </c>
      <c r="D309" s="16" t="n">
        <v>0</v>
      </c>
      <c r="E309" s="16" t="n">
        <v>0</v>
      </c>
      <c r="F309" s="16" t="n">
        <v>0</v>
      </c>
      <c r="G309" s="18" t="n">
        <f aca="false">IF(C309&lt;&gt;0,(F309/C309)*100,0)</f>
        <v>0</v>
      </c>
      <c r="H309" s="18" t="n">
        <f aca="false">IF(D309&lt;&gt;0,(F309/D309)*100,0)</f>
        <v>0</v>
      </c>
      <c r="I309" s="18" t="n">
        <f aca="false">IF(E309&lt;&gt;0,(F309/E309)*100,0)</f>
        <v>0</v>
      </c>
    </row>
    <row r="310" customFormat="false" ht="20.25" hidden="false" customHeight="true" outlineLevel="0" collapsed="false">
      <c r="A310" s="24"/>
      <c r="B310" s="25" t="s">
        <v>443</v>
      </c>
      <c r="C310" s="16" t="n">
        <v>0</v>
      </c>
      <c r="D310" s="16" t="n">
        <v>0</v>
      </c>
      <c r="E310" s="16" t="n">
        <v>0</v>
      </c>
      <c r="F310" s="16" t="n">
        <v>0</v>
      </c>
      <c r="G310" s="18" t="n">
        <f aca="false">IF(C310&lt;&gt;0,(F310/C310)*100,0)</f>
        <v>0</v>
      </c>
      <c r="H310" s="18" t="n">
        <f aca="false">IF(D310&lt;&gt;0,(F310/D310)*100,0)</f>
        <v>0</v>
      </c>
      <c r="I310" s="18" t="n">
        <f aca="false">IF(E310&lt;&gt;0,(F310/E310)*100,0)</f>
        <v>0</v>
      </c>
    </row>
    <row r="311" customFormat="false" ht="20.25" hidden="false" customHeight="true" outlineLevel="0" collapsed="false">
      <c r="A311" s="24"/>
      <c r="B311" s="25" t="s">
        <v>444</v>
      </c>
      <c r="C311" s="16" t="n">
        <v>0</v>
      </c>
      <c r="D311" s="16" t="n">
        <v>0</v>
      </c>
      <c r="E311" s="16" t="n">
        <v>0</v>
      </c>
      <c r="F311" s="16" t="n">
        <v>0</v>
      </c>
      <c r="G311" s="18" t="n">
        <f aca="false">IF(C311&lt;&gt;0,(F311/C311)*100,0)</f>
        <v>0</v>
      </c>
      <c r="H311" s="18" t="n">
        <f aca="false">IF(D311&lt;&gt;0,(F311/D311)*100,0)</f>
        <v>0</v>
      </c>
      <c r="I311" s="18" t="n">
        <f aca="false">IF(E311&lt;&gt;0,(F311/E311)*100,0)</f>
        <v>0</v>
      </c>
    </row>
    <row r="312" customFormat="false" ht="20.25" hidden="false" customHeight="true" outlineLevel="0" collapsed="false">
      <c r="A312" s="24"/>
      <c r="B312" s="25" t="s">
        <v>445</v>
      </c>
      <c r="C312" s="16" t="n">
        <v>0</v>
      </c>
      <c r="D312" s="16" t="n">
        <v>0</v>
      </c>
      <c r="E312" s="16" t="n">
        <v>0</v>
      </c>
      <c r="F312" s="16" t="n">
        <v>0</v>
      </c>
      <c r="G312" s="18" t="n">
        <f aca="false">IF(C312&lt;&gt;0,(F312/C312)*100,0)</f>
        <v>0</v>
      </c>
      <c r="H312" s="18" t="n">
        <f aca="false">IF(D312&lt;&gt;0,(F312/D312)*100,0)</f>
        <v>0</v>
      </c>
      <c r="I312" s="18" t="n">
        <f aca="false">IF(E312&lt;&gt;0,(F312/E312)*100,0)</f>
        <v>0</v>
      </c>
    </row>
    <row r="313" customFormat="false" ht="20.25" hidden="false" customHeight="true" outlineLevel="0" collapsed="false">
      <c r="A313" s="24"/>
      <c r="B313" s="25" t="s">
        <v>446</v>
      </c>
      <c r="C313" s="16" t="n">
        <v>0</v>
      </c>
      <c r="D313" s="16" t="n">
        <v>0</v>
      </c>
      <c r="E313" s="16" t="n">
        <v>0</v>
      </c>
      <c r="F313" s="16" t="n">
        <v>0</v>
      </c>
      <c r="G313" s="18" t="n">
        <f aca="false">IF(C313&lt;&gt;0,(F313/C313)*100,0)</f>
        <v>0</v>
      </c>
      <c r="H313" s="18" t="n">
        <f aca="false">IF(D313&lt;&gt;0,(F313/D313)*100,0)</f>
        <v>0</v>
      </c>
      <c r="I313" s="18" t="n">
        <f aca="false">IF(E313&lt;&gt;0,(F313/E313)*100,0)</f>
        <v>0</v>
      </c>
    </row>
    <row r="314" customFormat="false" ht="20.25" hidden="false" customHeight="true" outlineLevel="0" collapsed="false">
      <c r="A314" s="24"/>
      <c r="B314" s="25" t="s">
        <v>447</v>
      </c>
      <c r="C314" s="16" t="n">
        <v>0</v>
      </c>
      <c r="D314" s="16" t="n">
        <v>0</v>
      </c>
      <c r="E314" s="16" t="n">
        <v>0</v>
      </c>
      <c r="F314" s="16" t="n">
        <v>0</v>
      </c>
      <c r="G314" s="18" t="n">
        <f aca="false">IF(C314&lt;&gt;0,(F314/C314)*100,0)</f>
        <v>0</v>
      </c>
      <c r="H314" s="18" t="n">
        <f aca="false">IF(D314&lt;&gt;0,(F314/D314)*100,0)</f>
        <v>0</v>
      </c>
      <c r="I314" s="18" t="n">
        <f aca="false">IF(E314&lt;&gt;0,(F314/E314)*100,0)</f>
        <v>0</v>
      </c>
    </row>
    <row r="315" customFormat="false" ht="20.25" hidden="false" customHeight="true" outlineLevel="0" collapsed="false">
      <c r="A315" s="24"/>
      <c r="B315" s="25" t="s">
        <v>448</v>
      </c>
      <c r="C315" s="16" t="n">
        <v>223</v>
      </c>
      <c r="D315" s="16" t="n">
        <v>319</v>
      </c>
      <c r="E315" s="16" t="n">
        <v>173</v>
      </c>
      <c r="F315" s="16" t="n">
        <v>277</v>
      </c>
      <c r="G315" s="18" t="n">
        <f aca="false">IF(C315&lt;&gt;0,(F315/C315)*100,0)</f>
        <v>124.215246636771</v>
      </c>
      <c r="H315" s="18" t="n">
        <f aca="false">IF(D315&lt;&gt;0,(F315/D315)*100,0)</f>
        <v>86.833855799373</v>
      </c>
      <c r="I315" s="18" t="n">
        <f aca="false">IF(E315&lt;&gt;0,(F315/E315)*100,0)</f>
        <v>160.115606936416</v>
      </c>
    </row>
    <row r="316" customFormat="false" ht="20.25" hidden="false" customHeight="true" outlineLevel="0" collapsed="false">
      <c r="A316" s="24"/>
      <c r="B316" s="25" t="s">
        <v>422</v>
      </c>
      <c r="C316" s="16" t="n">
        <v>0</v>
      </c>
      <c r="D316" s="16" t="n">
        <v>0</v>
      </c>
      <c r="E316" s="16" t="n">
        <v>163</v>
      </c>
      <c r="F316" s="16" t="n">
        <v>169</v>
      </c>
      <c r="G316" s="18" t="n">
        <f aca="false">IF(C316&lt;&gt;0,(F316/C316)*100,0)</f>
        <v>0</v>
      </c>
      <c r="H316" s="18" t="n">
        <f aca="false">IF(D316&lt;&gt;0,(F316/D316)*100,0)</f>
        <v>0</v>
      </c>
      <c r="I316" s="18" t="n">
        <f aca="false">IF(E316&lt;&gt;0,(F316/E316)*100,0)</f>
        <v>103.680981595092</v>
      </c>
    </row>
    <row r="317" customFormat="false" ht="20.25" hidden="false" customHeight="true" outlineLevel="0" collapsed="false">
      <c r="A317" s="24"/>
      <c r="B317" s="25" t="s">
        <v>449</v>
      </c>
      <c r="C317" s="16" t="n">
        <v>0</v>
      </c>
      <c r="D317" s="16" t="n">
        <v>0</v>
      </c>
      <c r="E317" s="16" t="n">
        <v>10</v>
      </c>
      <c r="F317" s="16" t="n">
        <v>93</v>
      </c>
      <c r="G317" s="18" t="n">
        <f aca="false">IF(C317&lt;&gt;0,(F317/C317)*100,0)</f>
        <v>0</v>
      </c>
      <c r="H317" s="18" t="n">
        <f aca="false">IF(D317&lt;&gt;0,(F317/D317)*100,0)</f>
        <v>0</v>
      </c>
      <c r="I317" s="18" t="n">
        <f aca="false">IF(E317&lt;&gt;0,(F317/E317)*100,0)</f>
        <v>930</v>
      </c>
    </row>
    <row r="318" customFormat="false" ht="20.25" hidden="false" customHeight="true" outlineLevel="0" collapsed="false">
      <c r="A318" s="24"/>
      <c r="B318" s="25" t="s">
        <v>450</v>
      </c>
      <c r="C318" s="16" t="n">
        <v>0</v>
      </c>
      <c r="D318" s="16" t="n">
        <v>0</v>
      </c>
      <c r="E318" s="16" t="n">
        <v>0</v>
      </c>
      <c r="F318" s="16" t="n">
        <v>0</v>
      </c>
      <c r="G318" s="18" t="n">
        <f aca="false">IF(C318&lt;&gt;0,(F318/C318)*100,0)</f>
        <v>0</v>
      </c>
      <c r="H318" s="18" t="n">
        <f aca="false">IF(D318&lt;&gt;0,(F318/D318)*100,0)</f>
        <v>0</v>
      </c>
      <c r="I318" s="18" t="n">
        <f aca="false">IF(E318&lt;&gt;0,(F318/E318)*100,0)</f>
        <v>0</v>
      </c>
    </row>
    <row r="319" customFormat="false" ht="20.25" hidden="false" customHeight="true" outlineLevel="0" collapsed="false">
      <c r="A319" s="24"/>
      <c r="B319" s="25" t="s">
        <v>451</v>
      </c>
      <c r="C319" s="16" t="n">
        <v>0</v>
      </c>
      <c r="D319" s="16" t="n">
        <v>0</v>
      </c>
      <c r="E319" s="16" t="n">
        <v>0</v>
      </c>
      <c r="F319" s="16" t="n">
        <v>0</v>
      </c>
      <c r="G319" s="18" t="n">
        <f aca="false">IF(C319&lt;&gt;0,(F319/C319)*100,0)</f>
        <v>0</v>
      </c>
      <c r="H319" s="18" t="n">
        <f aca="false">IF(D319&lt;&gt;0,(F319/D319)*100,0)</f>
        <v>0</v>
      </c>
      <c r="I319" s="18" t="n">
        <f aca="false">IF(E319&lt;&gt;0,(F319/E319)*100,0)</f>
        <v>0</v>
      </c>
    </row>
    <row r="320" customFormat="false" ht="20.25" hidden="false" customHeight="true" outlineLevel="0" collapsed="false">
      <c r="A320" s="24"/>
      <c r="B320" s="25" t="s">
        <v>452</v>
      </c>
      <c r="C320" s="16" t="n">
        <v>0</v>
      </c>
      <c r="D320" s="16" t="n">
        <v>0</v>
      </c>
      <c r="E320" s="16" t="n">
        <v>0</v>
      </c>
      <c r="F320" s="16" t="n">
        <v>0</v>
      </c>
      <c r="G320" s="18" t="n">
        <f aca="false">IF(C320&lt;&gt;0,(F320/C320)*100,0)</f>
        <v>0</v>
      </c>
      <c r="H320" s="18" t="n">
        <f aca="false">IF(D320&lt;&gt;0,(F320/D320)*100,0)</f>
        <v>0</v>
      </c>
      <c r="I320" s="18" t="n">
        <f aca="false">IF(E320&lt;&gt;0,(F320/E320)*100,0)</f>
        <v>0</v>
      </c>
    </row>
    <row r="321" customFormat="false" ht="20.25" hidden="false" customHeight="true" outlineLevel="0" collapsed="false">
      <c r="A321" s="24"/>
      <c r="B321" s="25" t="s">
        <v>453</v>
      </c>
      <c r="C321" s="16" t="n">
        <v>0</v>
      </c>
      <c r="D321" s="16" t="n">
        <v>0</v>
      </c>
      <c r="E321" s="16" t="n">
        <v>0</v>
      </c>
      <c r="F321" s="16" t="n">
        <v>15</v>
      </c>
      <c r="G321" s="18" t="n">
        <f aca="false">IF(C321&lt;&gt;0,(F321/C321)*100,0)</f>
        <v>0</v>
      </c>
      <c r="H321" s="18" t="n">
        <f aca="false">IF(D321&lt;&gt;0,(F321/D321)*100,0)</f>
        <v>0</v>
      </c>
      <c r="I321" s="18" t="n">
        <f aca="false">IF(E321&lt;&gt;0,(F321/E321)*100,0)</f>
        <v>0</v>
      </c>
    </row>
    <row r="322" customFormat="false" ht="20.25" hidden="false" customHeight="true" outlineLevel="0" collapsed="false">
      <c r="A322" s="24"/>
      <c r="B322" s="25" t="s">
        <v>454</v>
      </c>
      <c r="C322" s="16" t="n">
        <v>0</v>
      </c>
      <c r="D322" s="16" t="n">
        <v>0</v>
      </c>
      <c r="E322" s="16" t="n">
        <v>0</v>
      </c>
      <c r="F322" s="16" t="n">
        <v>0</v>
      </c>
      <c r="G322" s="18" t="n">
        <f aca="false">IF(C322&lt;&gt;0,(F322/C322)*100,0)</f>
        <v>0</v>
      </c>
      <c r="H322" s="18" t="n">
        <f aca="false">IF(D322&lt;&gt;0,(F322/D322)*100,0)</f>
        <v>0</v>
      </c>
      <c r="I322" s="18" t="n">
        <f aca="false">IF(E322&lt;&gt;0,(F322/E322)*100,0)</f>
        <v>0</v>
      </c>
    </row>
    <row r="323" customFormat="false" ht="20.25" hidden="false" customHeight="true" outlineLevel="0" collapsed="false">
      <c r="A323" s="24"/>
      <c r="B323" s="25" t="s">
        <v>455</v>
      </c>
      <c r="C323" s="16" t="n">
        <v>0</v>
      </c>
      <c r="D323" s="16" t="n">
        <v>0</v>
      </c>
      <c r="E323" s="16" t="n">
        <v>0</v>
      </c>
      <c r="F323" s="16" t="n">
        <v>0</v>
      </c>
      <c r="G323" s="18" t="n">
        <f aca="false">IF(C323&lt;&gt;0,(F323/C323)*100,0)</f>
        <v>0</v>
      </c>
      <c r="H323" s="18" t="n">
        <f aca="false">IF(D323&lt;&gt;0,(F323/D323)*100,0)</f>
        <v>0</v>
      </c>
      <c r="I323" s="18" t="n">
        <f aca="false">IF(E323&lt;&gt;0,(F323/E323)*100,0)</f>
        <v>0</v>
      </c>
    </row>
    <row r="324" customFormat="false" ht="20.25" hidden="false" customHeight="true" outlineLevel="0" collapsed="false">
      <c r="A324" s="24"/>
      <c r="B324" s="25" t="s">
        <v>456</v>
      </c>
      <c r="C324" s="16" t="n">
        <v>0</v>
      </c>
      <c r="D324" s="16" t="n">
        <v>0</v>
      </c>
      <c r="E324" s="16" t="n">
        <v>0</v>
      </c>
      <c r="F324" s="16" t="n">
        <v>0</v>
      </c>
      <c r="G324" s="18" t="n">
        <f aca="false">IF(C324&lt;&gt;0,(F324/C324)*100,0)</f>
        <v>0</v>
      </c>
      <c r="H324" s="18" t="n">
        <f aca="false">IF(D324&lt;&gt;0,(F324/D324)*100,0)</f>
        <v>0</v>
      </c>
      <c r="I324" s="18" t="n">
        <f aca="false">IF(E324&lt;&gt;0,(F324/E324)*100,0)</f>
        <v>0</v>
      </c>
    </row>
    <row r="325" customFormat="false" ht="20.25" hidden="false" customHeight="true" outlineLevel="0" collapsed="false">
      <c r="A325" s="24"/>
      <c r="B325" s="25" t="s">
        <v>457</v>
      </c>
      <c r="C325" s="16" t="n">
        <v>0</v>
      </c>
      <c r="D325" s="16" t="n">
        <v>0</v>
      </c>
      <c r="E325" s="16" t="n">
        <v>0</v>
      </c>
      <c r="F325" s="16" t="n">
        <v>0</v>
      </c>
      <c r="G325" s="18" t="n">
        <f aca="false">IF(C325&lt;&gt;0,(F325/C325)*100,0)</f>
        <v>0</v>
      </c>
      <c r="H325" s="18" t="n">
        <f aca="false">IF(D325&lt;&gt;0,(F325/D325)*100,0)</f>
        <v>0</v>
      </c>
      <c r="I325" s="18" t="n">
        <f aca="false">IF(E325&lt;&gt;0,(F325/E325)*100,0)</f>
        <v>0</v>
      </c>
    </row>
    <row r="326" customFormat="false" ht="20.25" hidden="false" customHeight="true" outlineLevel="0" collapsed="false">
      <c r="A326" s="24"/>
      <c r="B326" s="25" t="s">
        <v>458</v>
      </c>
      <c r="C326" s="16" t="n">
        <v>0</v>
      </c>
      <c r="D326" s="16" t="n">
        <v>0</v>
      </c>
      <c r="E326" s="16" t="n">
        <v>0</v>
      </c>
      <c r="F326" s="16" t="n">
        <v>0</v>
      </c>
      <c r="G326" s="18" t="n">
        <f aca="false">IF(C326&lt;&gt;0,(F326/C326)*100,0)</f>
        <v>0</v>
      </c>
      <c r="H326" s="18" t="n">
        <f aca="false">IF(D326&lt;&gt;0,(F326/D326)*100,0)</f>
        <v>0</v>
      </c>
      <c r="I326" s="18" t="n">
        <f aca="false">IF(E326&lt;&gt;0,(F326/E326)*100,0)</f>
        <v>0</v>
      </c>
    </row>
    <row r="327" customFormat="false" ht="20.25" hidden="false" customHeight="true" outlineLevel="0" collapsed="false">
      <c r="A327" s="24"/>
      <c r="B327" s="25" t="s">
        <v>459</v>
      </c>
      <c r="C327" s="16" t="n">
        <v>0</v>
      </c>
      <c r="D327" s="16" t="n">
        <v>0</v>
      </c>
      <c r="E327" s="16" t="n">
        <v>0</v>
      </c>
      <c r="F327" s="16" t="n">
        <v>0</v>
      </c>
      <c r="G327" s="18" t="n">
        <f aca="false">IF(C327&lt;&gt;0,(F327/C327)*100,0)</f>
        <v>0</v>
      </c>
      <c r="H327" s="18" t="n">
        <f aca="false">IF(D327&lt;&gt;0,(F327/D327)*100,0)</f>
        <v>0</v>
      </c>
      <c r="I327" s="18" t="n">
        <f aca="false">IF(E327&lt;&gt;0,(F327/E327)*100,0)</f>
        <v>0</v>
      </c>
    </row>
    <row r="328" customFormat="false" ht="20.25" hidden="false" customHeight="true" outlineLevel="0" collapsed="false">
      <c r="A328" s="24"/>
      <c r="B328" s="25" t="s">
        <v>460</v>
      </c>
      <c r="C328" s="16" t="n">
        <v>0</v>
      </c>
      <c r="D328" s="16" t="n">
        <v>0</v>
      </c>
      <c r="E328" s="16" t="n">
        <v>0</v>
      </c>
      <c r="F328" s="16" t="n">
        <v>0</v>
      </c>
      <c r="G328" s="18" t="n">
        <f aca="false">IF(C328&lt;&gt;0,(F328/C328)*100,0)</f>
        <v>0</v>
      </c>
      <c r="H328" s="18" t="n">
        <f aca="false">IF(D328&lt;&gt;0,(F328/D328)*100,0)</f>
        <v>0</v>
      </c>
      <c r="I328" s="18" t="n">
        <f aca="false">IF(E328&lt;&gt;0,(F328/E328)*100,0)</f>
        <v>0</v>
      </c>
    </row>
    <row r="329" customFormat="false" ht="20.25" hidden="false" customHeight="true" outlineLevel="0" collapsed="false">
      <c r="A329" s="24"/>
      <c r="B329" s="25" t="s">
        <v>461</v>
      </c>
      <c r="C329" s="16" t="n">
        <v>0</v>
      </c>
      <c r="D329" s="16" t="n">
        <v>0</v>
      </c>
      <c r="E329" s="16" t="n">
        <v>0</v>
      </c>
      <c r="F329" s="16" t="n">
        <v>0</v>
      </c>
      <c r="G329" s="18" t="n">
        <f aca="false">IF(C329&lt;&gt;0,(F329/C329)*100,0)</f>
        <v>0</v>
      </c>
      <c r="H329" s="18" t="n">
        <f aca="false">IF(D329&lt;&gt;0,(F329/D329)*100,0)</f>
        <v>0</v>
      </c>
      <c r="I329" s="18" t="n">
        <f aca="false">IF(E329&lt;&gt;0,(F329/E329)*100,0)</f>
        <v>0</v>
      </c>
    </row>
    <row r="330" customFormat="false" ht="20.25" hidden="false" customHeight="true" outlineLevel="0" collapsed="false">
      <c r="A330" s="24"/>
      <c r="B330" s="25" t="s">
        <v>462</v>
      </c>
      <c r="C330" s="16" t="n">
        <v>0</v>
      </c>
      <c r="D330" s="16" t="n">
        <v>8</v>
      </c>
      <c r="E330" s="16" t="n">
        <v>2</v>
      </c>
      <c r="F330" s="16" t="n">
        <v>4</v>
      </c>
      <c r="G330" s="18" t="n">
        <f aca="false">IF(C330&lt;&gt;0,(F330/C330)*100,0)</f>
        <v>0</v>
      </c>
      <c r="H330" s="18" t="n">
        <f aca="false">IF(D330&lt;&gt;0,(F330/D330)*100,0)</f>
        <v>50</v>
      </c>
      <c r="I330" s="18" t="n">
        <f aca="false">IF(E330&lt;&gt;0,(F330/E330)*100,0)</f>
        <v>200</v>
      </c>
    </row>
    <row r="331" customFormat="false" ht="20.25" hidden="false" customHeight="true" outlineLevel="0" collapsed="false">
      <c r="A331" s="24"/>
      <c r="B331" s="25" t="s">
        <v>463</v>
      </c>
      <c r="C331" s="16" t="n">
        <v>0</v>
      </c>
      <c r="D331" s="16" t="n">
        <v>0</v>
      </c>
      <c r="E331" s="16" t="n">
        <v>0</v>
      </c>
      <c r="F331" s="16" t="n">
        <v>0</v>
      </c>
      <c r="G331" s="18" t="n">
        <f aca="false">IF(C331&lt;&gt;0,(F331/C331)*100,0)</f>
        <v>0</v>
      </c>
      <c r="H331" s="18" t="n">
        <f aca="false">IF(D331&lt;&gt;0,(F331/D331)*100,0)</f>
        <v>0</v>
      </c>
      <c r="I331" s="18" t="n">
        <f aca="false">IF(E331&lt;&gt;0,(F331/E331)*100,0)</f>
        <v>0</v>
      </c>
    </row>
    <row r="332" customFormat="false" ht="20.25" hidden="false" customHeight="true" outlineLevel="0" collapsed="false">
      <c r="A332" s="24"/>
      <c r="B332" s="25" t="s">
        <v>464</v>
      </c>
      <c r="C332" s="16" t="n">
        <v>0</v>
      </c>
      <c r="D332" s="16" t="n">
        <v>0</v>
      </c>
      <c r="E332" s="16" t="n">
        <v>0</v>
      </c>
      <c r="F332" s="16" t="n">
        <v>0</v>
      </c>
      <c r="G332" s="18" t="n">
        <f aca="false">IF(C332&lt;&gt;0,(F332/C332)*100,0)</f>
        <v>0</v>
      </c>
      <c r="H332" s="18" t="n">
        <f aca="false">IF(D332&lt;&gt;0,(F332/D332)*100,0)</f>
        <v>0</v>
      </c>
      <c r="I332" s="18" t="n">
        <f aca="false">IF(E332&lt;&gt;0,(F332/E332)*100,0)</f>
        <v>0</v>
      </c>
    </row>
    <row r="333" customFormat="false" ht="20.25" hidden="false" customHeight="true" outlineLevel="0" collapsed="false">
      <c r="A333" s="24"/>
      <c r="B333" s="25" t="s">
        <v>465</v>
      </c>
      <c r="C333" s="16" t="n">
        <v>0</v>
      </c>
      <c r="D333" s="16" t="n">
        <v>0</v>
      </c>
      <c r="E333" s="16" t="n">
        <v>0</v>
      </c>
      <c r="F333" s="16" t="n">
        <v>0</v>
      </c>
      <c r="G333" s="18" t="n">
        <f aca="false">IF(C333&lt;&gt;0,(F333/C333)*100,0)</f>
        <v>0</v>
      </c>
      <c r="H333" s="18" t="n">
        <f aca="false">IF(D333&lt;&gt;0,(F333/D333)*100,0)</f>
        <v>0</v>
      </c>
      <c r="I333" s="18" t="n">
        <f aca="false">IF(E333&lt;&gt;0,(F333/E333)*100,0)</f>
        <v>0</v>
      </c>
    </row>
    <row r="334" customFormat="false" ht="20.25" hidden="false" customHeight="true" outlineLevel="0" collapsed="false">
      <c r="A334" s="24"/>
      <c r="B334" s="25" t="s">
        <v>466</v>
      </c>
      <c r="C334" s="16" t="n">
        <v>0</v>
      </c>
      <c r="D334" s="16" t="n">
        <v>0</v>
      </c>
      <c r="E334" s="16" t="n">
        <v>2</v>
      </c>
      <c r="F334" s="16" t="n">
        <v>4</v>
      </c>
      <c r="G334" s="18" t="n">
        <f aca="false">IF(C334&lt;&gt;0,(F334/C334)*100,0)</f>
        <v>0</v>
      </c>
      <c r="H334" s="18" t="n">
        <f aca="false">IF(D334&lt;&gt;0,(F334/D334)*100,0)</f>
        <v>0</v>
      </c>
      <c r="I334" s="18" t="n">
        <f aca="false">IF(E334&lt;&gt;0,(F334/E334)*100,0)</f>
        <v>200</v>
      </c>
    </row>
    <row r="335" customFormat="false" ht="20.25" hidden="false" customHeight="true" outlineLevel="0" collapsed="false">
      <c r="A335" s="24" t="s">
        <v>467</v>
      </c>
      <c r="B335" s="25" t="s">
        <v>96</v>
      </c>
      <c r="C335" s="16" t="n">
        <v>1878</v>
      </c>
      <c r="D335" s="16" t="n">
        <v>2679</v>
      </c>
      <c r="E335" s="16" t="n">
        <v>1763</v>
      </c>
      <c r="F335" s="16" t="n">
        <v>1933</v>
      </c>
      <c r="G335" s="18" t="n">
        <f aca="false">IF(C335&lt;&gt;0,(F335/C335)*100,0)</f>
        <v>102.928647497338</v>
      </c>
      <c r="H335" s="18" t="n">
        <f aca="false">IF(D335&lt;&gt;0,(F335/D335)*100,0)</f>
        <v>72.153788727137</v>
      </c>
      <c r="I335" s="18" t="n">
        <f aca="false">IF(E335&lt;&gt;0,(F335/E335)*100,0)</f>
        <v>109.642654566081</v>
      </c>
    </row>
    <row r="336" customFormat="false" ht="20.25" hidden="false" customHeight="true" outlineLevel="0" collapsed="false">
      <c r="A336" s="24"/>
      <c r="B336" s="25" t="s">
        <v>468</v>
      </c>
      <c r="C336" s="16" t="n">
        <v>1140</v>
      </c>
      <c r="D336" s="16" t="n">
        <v>1422</v>
      </c>
      <c r="E336" s="16" t="n">
        <v>920</v>
      </c>
      <c r="F336" s="16" t="n">
        <v>1169</v>
      </c>
      <c r="G336" s="18" t="n">
        <f aca="false">IF(C336&lt;&gt;0,(F336/C336)*100,0)</f>
        <v>102.543859649123</v>
      </c>
      <c r="H336" s="18" t="n">
        <f aca="false">IF(D336&lt;&gt;0,(F336/D336)*100,0)</f>
        <v>82.2081575246132</v>
      </c>
      <c r="I336" s="18" t="n">
        <f aca="false">IF(E336&lt;&gt;0,(F336/E336)*100,0)</f>
        <v>127.065217391304</v>
      </c>
    </row>
    <row r="337" customFormat="false" ht="20.25" hidden="false" customHeight="true" outlineLevel="0" collapsed="false">
      <c r="A337" s="24"/>
      <c r="B337" s="25" t="s">
        <v>141</v>
      </c>
      <c r="C337" s="16" t="n">
        <v>0</v>
      </c>
      <c r="D337" s="16" t="n">
        <v>0</v>
      </c>
      <c r="E337" s="16" t="n">
        <v>752</v>
      </c>
      <c r="F337" s="16" t="n">
        <v>948</v>
      </c>
      <c r="G337" s="18" t="n">
        <f aca="false">IF(C337&lt;&gt;0,(F337/C337)*100,0)</f>
        <v>0</v>
      </c>
      <c r="H337" s="18" t="n">
        <f aca="false">IF(D337&lt;&gt;0,(F337/D337)*100,0)</f>
        <v>0</v>
      </c>
      <c r="I337" s="18" t="n">
        <f aca="false">IF(E337&lt;&gt;0,(F337/E337)*100,0)</f>
        <v>126.063829787234</v>
      </c>
    </row>
    <row r="338" customFormat="false" ht="20.25" hidden="false" customHeight="true" outlineLevel="0" collapsed="false">
      <c r="A338" s="24"/>
      <c r="B338" s="25" t="s">
        <v>142</v>
      </c>
      <c r="C338" s="16" t="n">
        <v>0</v>
      </c>
      <c r="D338" s="16" t="n">
        <v>0</v>
      </c>
      <c r="E338" s="16" t="n">
        <v>0</v>
      </c>
      <c r="F338" s="16" t="n">
        <v>0</v>
      </c>
      <c r="G338" s="18" t="n">
        <f aca="false">IF(C338&lt;&gt;0,(F338/C338)*100,0)</f>
        <v>0</v>
      </c>
      <c r="H338" s="18" t="n">
        <f aca="false">IF(D338&lt;&gt;0,(F338/D338)*100,0)</f>
        <v>0</v>
      </c>
      <c r="I338" s="18" t="n">
        <f aca="false">IF(E338&lt;&gt;0,(F338/E338)*100,0)</f>
        <v>0</v>
      </c>
    </row>
    <row r="339" customFormat="false" ht="20.25" hidden="false" customHeight="true" outlineLevel="0" collapsed="false">
      <c r="A339" s="24"/>
      <c r="B339" s="25" t="s">
        <v>143</v>
      </c>
      <c r="C339" s="16" t="n">
        <v>0</v>
      </c>
      <c r="D339" s="16" t="n">
        <v>0</v>
      </c>
      <c r="E339" s="16" t="n">
        <v>0</v>
      </c>
      <c r="F339" s="16" t="n">
        <v>0</v>
      </c>
      <c r="G339" s="18" t="n">
        <f aca="false">IF(C339&lt;&gt;0,(F339/C339)*100,0)</f>
        <v>0</v>
      </c>
      <c r="H339" s="18" t="n">
        <f aca="false">IF(D339&lt;&gt;0,(F339/D339)*100,0)</f>
        <v>0</v>
      </c>
      <c r="I339" s="18" t="n">
        <f aca="false">IF(E339&lt;&gt;0,(F339/E339)*100,0)</f>
        <v>0</v>
      </c>
    </row>
    <row r="340" customFormat="false" ht="20.25" hidden="false" customHeight="true" outlineLevel="0" collapsed="false">
      <c r="A340" s="24"/>
      <c r="B340" s="25" t="s">
        <v>469</v>
      </c>
      <c r="C340" s="16" t="n">
        <v>0</v>
      </c>
      <c r="D340" s="16" t="n">
        <v>0</v>
      </c>
      <c r="E340" s="16" t="n">
        <v>5</v>
      </c>
      <c r="F340" s="16" t="n">
        <v>0</v>
      </c>
      <c r="G340" s="18" t="n">
        <f aca="false">IF(C340&lt;&gt;0,(F340/C340)*100,0)</f>
        <v>0</v>
      </c>
      <c r="H340" s="18" t="n">
        <f aca="false">IF(D340&lt;&gt;0,(F340/D340)*100,0)</f>
        <v>0</v>
      </c>
      <c r="I340" s="18" t="n">
        <f aca="false">IF(E340&lt;&gt;0,(F340/E340)*100,0)</f>
        <v>0</v>
      </c>
    </row>
    <row r="341" customFormat="false" ht="20.25" hidden="false" customHeight="true" outlineLevel="0" collapsed="false">
      <c r="A341" s="24"/>
      <c r="B341" s="25" t="s">
        <v>470</v>
      </c>
      <c r="C341" s="16" t="n">
        <v>0</v>
      </c>
      <c r="D341" s="16" t="n">
        <v>0</v>
      </c>
      <c r="E341" s="16" t="n">
        <v>0</v>
      </c>
      <c r="F341" s="16" t="n">
        <v>0</v>
      </c>
      <c r="G341" s="18" t="n">
        <f aca="false">IF(C341&lt;&gt;0,(F341/C341)*100,0)</f>
        <v>0</v>
      </c>
      <c r="H341" s="18" t="n">
        <f aca="false">IF(D341&lt;&gt;0,(F341/D341)*100,0)</f>
        <v>0</v>
      </c>
      <c r="I341" s="18" t="n">
        <f aca="false">IF(E341&lt;&gt;0,(F341/E341)*100,0)</f>
        <v>0</v>
      </c>
    </row>
    <row r="342" customFormat="false" ht="20.25" hidden="false" customHeight="true" outlineLevel="0" collapsed="false">
      <c r="A342" s="24"/>
      <c r="B342" s="25" t="s">
        <v>471</v>
      </c>
      <c r="C342" s="16" t="n">
        <v>0</v>
      </c>
      <c r="D342" s="16" t="n">
        <v>0</v>
      </c>
      <c r="E342" s="16" t="n">
        <v>0</v>
      </c>
      <c r="F342" s="16" t="n">
        <v>0</v>
      </c>
      <c r="G342" s="18" t="n">
        <f aca="false">IF(C342&lt;&gt;0,(F342/C342)*100,0)</f>
        <v>0</v>
      </c>
      <c r="H342" s="18" t="n">
        <f aca="false">IF(D342&lt;&gt;0,(F342/D342)*100,0)</f>
        <v>0</v>
      </c>
      <c r="I342" s="18" t="n">
        <f aca="false">IF(E342&lt;&gt;0,(F342/E342)*100,0)</f>
        <v>0</v>
      </c>
    </row>
    <row r="343" customFormat="false" ht="20.25" hidden="false" customHeight="true" outlineLevel="0" collapsed="false">
      <c r="A343" s="24"/>
      <c r="B343" s="25" t="s">
        <v>472</v>
      </c>
      <c r="C343" s="16" t="n">
        <v>0</v>
      </c>
      <c r="D343" s="16" t="n">
        <v>0</v>
      </c>
      <c r="E343" s="16" t="n">
        <v>0</v>
      </c>
      <c r="F343" s="16" t="n">
        <v>0</v>
      </c>
      <c r="G343" s="18" t="n">
        <f aca="false">IF(C343&lt;&gt;0,(F343/C343)*100,0)</f>
        <v>0</v>
      </c>
      <c r="H343" s="18" t="n">
        <f aca="false">IF(D343&lt;&gt;0,(F343/D343)*100,0)</f>
        <v>0</v>
      </c>
      <c r="I343" s="18" t="n">
        <f aca="false">IF(E343&lt;&gt;0,(F343/E343)*100,0)</f>
        <v>0</v>
      </c>
    </row>
    <row r="344" customFormat="false" ht="20.25" hidden="false" customHeight="true" outlineLevel="0" collapsed="false">
      <c r="A344" s="24"/>
      <c r="B344" s="25" t="s">
        <v>473</v>
      </c>
      <c r="C344" s="16" t="n">
        <v>0</v>
      </c>
      <c r="D344" s="16" t="n">
        <v>0</v>
      </c>
      <c r="E344" s="16" t="n">
        <v>0</v>
      </c>
      <c r="F344" s="16" t="n">
        <v>0</v>
      </c>
      <c r="G344" s="18" t="n">
        <f aca="false">IF(C344&lt;&gt;0,(F344/C344)*100,0)</f>
        <v>0</v>
      </c>
      <c r="H344" s="18" t="n">
        <f aca="false">IF(D344&lt;&gt;0,(F344/D344)*100,0)</f>
        <v>0</v>
      </c>
      <c r="I344" s="18" t="n">
        <f aca="false">IF(E344&lt;&gt;0,(F344/E344)*100,0)</f>
        <v>0</v>
      </c>
    </row>
    <row r="345" customFormat="false" ht="20.25" hidden="false" customHeight="true" outlineLevel="0" collapsed="false">
      <c r="A345" s="24"/>
      <c r="B345" s="25" t="s">
        <v>474</v>
      </c>
      <c r="C345" s="16" t="n">
        <v>0</v>
      </c>
      <c r="D345" s="16" t="n">
        <v>0</v>
      </c>
      <c r="E345" s="16" t="n">
        <v>39</v>
      </c>
      <c r="F345" s="16" t="n">
        <v>3</v>
      </c>
      <c r="G345" s="18" t="n">
        <f aca="false">IF(C345&lt;&gt;0,(F345/C345)*100,0)</f>
        <v>0</v>
      </c>
      <c r="H345" s="18" t="n">
        <f aca="false">IF(D345&lt;&gt;0,(F345/D345)*100,0)</f>
        <v>0</v>
      </c>
      <c r="I345" s="18" t="n">
        <f aca="false">IF(E345&lt;&gt;0,(F345/E345)*100,0)</f>
        <v>7.69230769230769</v>
      </c>
    </row>
    <row r="346" customFormat="false" ht="20.25" hidden="false" customHeight="true" outlineLevel="0" collapsed="false">
      <c r="A346" s="24"/>
      <c r="B346" s="25" t="s">
        <v>475</v>
      </c>
      <c r="C346" s="16" t="n">
        <v>0</v>
      </c>
      <c r="D346" s="16" t="n">
        <v>0</v>
      </c>
      <c r="E346" s="16" t="n">
        <v>0</v>
      </c>
      <c r="F346" s="16" t="n">
        <v>0</v>
      </c>
      <c r="G346" s="18" t="n">
        <f aca="false">IF(C346&lt;&gt;0,(F346/C346)*100,0)</f>
        <v>0</v>
      </c>
      <c r="H346" s="18" t="n">
        <f aca="false">IF(D346&lt;&gt;0,(F346/D346)*100,0)</f>
        <v>0</v>
      </c>
      <c r="I346" s="18" t="n">
        <f aca="false">IF(E346&lt;&gt;0,(F346/E346)*100,0)</f>
        <v>0</v>
      </c>
    </row>
    <row r="347" customFormat="false" ht="20.25" hidden="false" customHeight="true" outlineLevel="0" collapsed="false">
      <c r="A347" s="24"/>
      <c r="B347" s="25" t="s">
        <v>476</v>
      </c>
      <c r="C347" s="16" t="n">
        <v>0</v>
      </c>
      <c r="D347" s="16" t="n">
        <v>0</v>
      </c>
      <c r="E347" s="16" t="n">
        <v>2</v>
      </c>
      <c r="F347" s="16" t="n">
        <v>31</v>
      </c>
      <c r="G347" s="18" t="n">
        <f aca="false">IF(C347&lt;&gt;0,(F347/C347)*100,0)</f>
        <v>0</v>
      </c>
      <c r="H347" s="18" t="n">
        <f aca="false">IF(D347&lt;&gt;0,(F347/D347)*100,0)</f>
        <v>0</v>
      </c>
      <c r="I347" s="18" t="n">
        <f aca="false">IF(E347&lt;&gt;0,(F347/E347)*100,0)</f>
        <v>1550</v>
      </c>
    </row>
    <row r="348" customFormat="false" ht="20.25" hidden="false" customHeight="true" outlineLevel="0" collapsed="false">
      <c r="A348" s="24"/>
      <c r="B348" s="25" t="s">
        <v>477</v>
      </c>
      <c r="C348" s="16" t="n">
        <v>0</v>
      </c>
      <c r="D348" s="16" t="n">
        <v>0</v>
      </c>
      <c r="E348" s="16" t="n">
        <v>0</v>
      </c>
      <c r="F348" s="16" t="n">
        <v>0</v>
      </c>
      <c r="G348" s="18" t="n">
        <f aca="false">IF(C348&lt;&gt;0,(F348/C348)*100,0)</f>
        <v>0</v>
      </c>
      <c r="H348" s="18" t="n">
        <f aca="false">IF(D348&lt;&gt;0,(F348/D348)*100,0)</f>
        <v>0</v>
      </c>
      <c r="I348" s="18" t="n">
        <f aca="false">IF(E348&lt;&gt;0,(F348/E348)*100,0)</f>
        <v>0</v>
      </c>
    </row>
    <row r="349" customFormat="false" ht="20.25" hidden="false" customHeight="true" outlineLevel="0" collapsed="false">
      <c r="A349" s="24"/>
      <c r="B349" s="25" t="s">
        <v>478</v>
      </c>
      <c r="C349" s="16" t="n">
        <v>0</v>
      </c>
      <c r="D349" s="16" t="n">
        <v>0</v>
      </c>
      <c r="E349" s="16" t="n">
        <v>50</v>
      </c>
      <c r="F349" s="16" t="n">
        <v>2</v>
      </c>
      <c r="G349" s="18" t="n">
        <f aca="false">IF(C349&lt;&gt;0,(F349/C349)*100,0)</f>
        <v>0</v>
      </c>
      <c r="H349" s="18" t="n">
        <f aca="false">IF(D349&lt;&gt;0,(F349/D349)*100,0)</f>
        <v>0</v>
      </c>
      <c r="I349" s="18" t="n">
        <f aca="false">IF(E349&lt;&gt;0,(F349/E349)*100,0)</f>
        <v>4</v>
      </c>
    </row>
    <row r="350" customFormat="false" ht="20.25" hidden="false" customHeight="true" outlineLevel="0" collapsed="false">
      <c r="A350" s="24"/>
      <c r="B350" s="25" t="s">
        <v>479</v>
      </c>
      <c r="C350" s="16" t="n">
        <v>0</v>
      </c>
      <c r="D350" s="16" t="n">
        <v>0</v>
      </c>
      <c r="E350" s="16" t="n">
        <v>0</v>
      </c>
      <c r="F350" s="16" t="n">
        <v>0</v>
      </c>
      <c r="G350" s="18" t="n">
        <f aca="false">IF(C350&lt;&gt;0,(F350/C350)*100,0)</f>
        <v>0</v>
      </c>
      <c r="H350" s="18" t="n">
        <f aca="false">IF(D350&lt;&gt;0,(F350/D350)*100,0)</f>
        <v>0</v>
      </c>
      <c r="I350" s="18" t="n">
        <f aca="false">IF(E350&lt;&gt;0,(F350/E350)*100,0)</f>
        <v>0</v>
      </c>
    </row>
    <row r="351" customFormat="false" ht="20.25" hidden="false" customHeight="true" outlineLevel="0" collapsed="false">
      <c r="A351" s="24"/>
      <c r="B351" s="25" t="s">
        <v>480</v>
      </c>
      <c r="C351" s="16" t="n">
        <v>0</v>
      </c>
      <c r="D351" s="16" t="n">
        <v>0</v>
      </c>
      <c r="E351" s="16" t="n">
        <v>72</v>
      </c>
      <c r="F351" s="16" t="n">
        <v>185</v>
      </c>
      <c r="G351" s="18" t="n">
        <f aca="false">IF(C351&lt;&gt;0,(F351/C351)*100,0)</f>
        <v>0</v>
      </c>
      <c r="H351" s="18" t="n">
        <f aca="false">IF(D351&lt;&gt;0,(F351/D351)*100,0)</f>
        <v>0</v>
      </c>
      <c r="I351" s="18" t="n">
        <f aca="false">IF(E351&lt;&gt;0,(F351/E351)*100,0)</f>
        <v>256.944444444444</v>
      </c>
    </row>
    <row r="352" customFormat="false" ht="20.25" hidden="false" customHeight="true" outlineLevel="0" collapsed="false">
      <c r="A352" s="24"/>
      <c r="B352" s="25" t="s">
        <v>481</v>
      </c>
      <c r="C352" s="16" t="n">
        <v>7</v>
      </c>
      <c r="D352" s="16" t="n">
        <v>5</v>
      </c>
      <c r="E352" s="16" t="n">
        <v>0</v>
      </c>
      <c r="F352" s="16" t="n">
        <v>5</v>
      </c>
      <c r="G352" s="18" t="n">
        <f aca="false">IF(C352&lt;&gt;0,(F352/C352)*100,0)</f>
        <v>71.4285714285714</v>
      </c>
      <c r="H352" s="18" t="n">
        <f aca="false">IF(D352&lt;&gt;0,(F352/D352)*100,0)</f>
        <v>100</v>
      </c>
      <c r="I352" s="18" t="n">
        <f aca="false">IF(E352&lt;&gt;0,(F352/E352)*100,0)</f>
        <v>0</v>
      </c>
    </row>
    <row r="353" customFormat="false" ht="20.25" hidden="false" customHeight="true" outlineLevel="0" collapsed="false">
      <c r="A353" s="24"/>
      <c r="B353" s="25" t="s">
        <v>141</v>
      </c>
      <c r="C353" s="16" t="n">
        <v>0</v>
      </c>
      <c r="D353" s="16" t="n">
        <v>0</v>
      </c>
      <c r="E353" s="16" t="n">
        <v>0</v>
      </c>
      <c r="F353" s="16" t="n">
        <v>0</v>
      </c>
      <c r="G353" s="18" t="n">
        <f aca="false">IF(C353&lt;&gt;0,(F353/C353)*100,0)</f>
        <v>0</v>
      </c>
      <c r="H353" s="18" t="n">
        <f aca="false">IF(D353&lt;&gt;0,(F353/D353)*100,0)</f>
        <v>0</v>
      </c>
      <c r="I353" s="18" t="n">
        <f aca="false">IF(E353&lt;&gt;0,(F353/E353)*100,0)</f>
        <v>0</v>
      </c>
    </row>
    <row r="354" customFormat="false" ht="20.25" hidden="false" customHeight="true" outlineLevel="0" collapsed="false">
      <c r="A354" s="24"/>
      <c r="B354" s="25" t="s">
        <v>142</v>
      </c>
      <c r="C354" s="16" t="n">
        <v>0</v>
      </c>
      <c r="D354" s="16" t="n">
        <v>0</v>
      </c>
      <c r="E354" s="16" t="n">
        <v>0</v>
      </c>
      <c r="F354" s="16" t="n">
        <v>0</v>
      </c>
      <c r="G354" s="18" t="n">
        <f aca="false">IF(C354&lt;&gt;0,(F354/C354)*100,0)</f>
        <v>0</v>
      </c>
      <c r="H354" s="18" t="n">
        <f aca="false">IF(D354&lt;&gt;0,(F354/D354)*100,0)</f>
        <v>0</v>
      </c>
      <c r="I354" s="18" t="n">
        <f aca="false">IF(E354&lt;&gt;0,(F354/E354)*100,0)</f>
        <v>0</v>
      </c>
    </row>
    <row r="355" customFormat="false" ht="20.25" hidden="false" customHeight="true" outlineLevel="0" collapsed="false">
      <c r="A355" s="24"/>
      <c r="B355" s="25" t="s">
        <v>143</v>
      </c>
      <c r="C355" s="16" t="n">
        <v>0</v>
      </c>
      <c r="D355" s="16" t="n">
        <v>0</v>
      </c>
      <c r="E355" s="16" t="n">
        <v>0</v>
      </c>
      <c r="F355" s="16" t="n">
        <v>0</v>
      </c>
      <c r="G355" s="18" t="n">
        <f aca="false">IF(C355&lt;&gt;0,(F355/C355)*100,0)</f>
        <v>0</v>
      </c>
      <c r="H355" s="18" t="n">
        <f aca="false">IF(D355&lt;&gt;0,(F355/D355)*100,0)</f>
        <v>0</v>
      </c>
      <c r="I355" s="18" t="n">
        <f aca="false">IF(E355&lt;&gt;0,(F355/E355)*100,0)</f>
        <v>0</v>
      </c>
    </row>
    <row r="356" customFormat="false" ht="20.25" hidden="false" customHeight="true" outlineLevel="0" collapsed="false">
      <c r="A356" s="24"/>
      <c r="B356" s="25" t="s">
        <v>482</v>
      </c>
      <c r="C356" s="16" t="n">
        <v>0</v>
      </c>
      <c r="D356" s="16" t="n">
        <v>0</v>
      </c>
      <c r="E356" s="16" t="n">
        <v>0</v>
      </c>
      <c r="F356" s="16" t="n">
        <v>5</v>
      </c>
      <c r="G356" s="18" t="n">
        <f aca="false">IF(C356&lt;&gt;0,(F356/C356)*100,0)</f>
        <v>0</v>
      </c>
      <c r="H356" s="18" t="n">
        <f aca="false">IF(D356&lt;&gt;0,(F356/D356)*100,0)</f>
        <v>0</v>
      </c>
      <c r="I356" s="18" t="n">
        <f aca="false">IF(E356&lt;&gt;0,(F356/E356)*100,0)</f>
        <v>0</v>
      </c>
    </row>
    <row r="357" customFormat="false" ht="20.25" hidden="false" customHeight="true" outlineLevel="0" collapsed="false">
      <c r="A357" s="24"/>
      <c r="B357" s="25" t="s">
        <v>483</v>
      </c>
      <c r="C357" s="16" t="n">
        <v>0</v>
      </c>
      <c r="D357" s="16" t="n">
        <v>0</v>
      </c>
      <c r="E357" s="16" t="n">
        <v>0</v>
      </c>
      <c r="F357" s="16" t="n">
        <v>0</v>
      </c>
      <c r="G357" s="18" t="n">
        <f aca="false">IF(C357&lt;&gt;0,(F357/C357)*100,0)</f>
        <v>0</v>
      </c>
      <c r="H357" s="18" t="n">
        <f aca="false">IF(D357&lt;&gt;0,(F357/D357)*100,0)</f>
        <v>0</v>
      </c>
      <c r="I357" s="18" t="n">
        <f aca="false">IF(E357&lt;&gt;0,(F357/E357)*100,0)</f>
        <v>0</v>
      </c>
    </row>
    <row r="358" customFormat="false" ht="20.25" hidden="false" customHeight="true" outlineLevel="0" collapsed="false">
      <c r="A358" s="24"/>
      <c r="B358" s="25" t="s">
        <v>484</v>
      </c>
      <c r="C358" s="16" t="n">
        <v>0</v>
      </c>
      <c r="D358" s="16" t="n">
        <v>0</v>
      </c>
      <c r="E358" s="16" t="n">
        <v>0</v>
      </c>
      <c r="F358" s="16" t="n">
        <v>0</v>
      </c>
      <c r="G358" s="18" t="n">
        <f aca="false">IF(C358&lt;&gt;0,(F358/C358)*100,0)</f>
        <v>0</v>
      </c>
      <c r="H358" s="18" t="n">
        <f aca="false">IF(D358&lt;&gt;0,(F358/D358)*100,0)</f>
        <v>0</v>
      </c>
      <c r="I358" s="18" t="n">
        <f aca="false">IF(E358&lt;&gt;0,(F358/E358)*100,0)</f>
        <v>0</v>
      </c>
    </row>
    <row r="359" customFormat="false" ht="20.25" hidden="false" customHeight="true" outlineLevel="0" collapsed="false">
      <c r="A359" s="24"/>
      <c r="B359" s="25" t="s">
        <v>485</v>
      </c>
      <c r="C359" s="16" t="n">
        <v>0</v>
      </c>
      <c r="D359" s="16" t="n">
        <v>0</v>
      </c>
      <c r="E359" s="16" t="n">
        <v>0</v>
      </c>
      <c r="F359" s="16" t="n">
        <v>0</v>
      </c>
      <c r="G359" s="18" t="n">
        <f aca="false">IF(C359&lt;&gt;0,(F359/C359)*100,0)</f>
        <v>0</v>
      </c>
      <c r="H359" s="18" t="n">
        <f aca="false">IF(D359&lt;&gt;0,(F359/D359)*100,0)</f>
        <v>0</v>
      </c>
      <c r="I359" s="18" t="n">
        <f aca="false">IF(E359&lt;&gt;0,(F359/E359)*100,0)</f>
        <v>0</v>
      </c>
    </row>
    <row r="360" customFormat="false" ht="20.25" hidden="false" customHeight="true" outlineLevel="0" collapsed="false">
      <c r="A360" s="24"/>
      <c r="B360" s="25" t="s">
        <v>486</v>
      </c>
      <c r="C360" s="16" t="n">
        <v>0</v>
      </c>
      <c r="D360" s="16" t="n">
        <v>0</v>
      </c>
      <c r="E360" s="16" t="n">
        <v>30</v>
      </c>
      <c r="F360" s="16" t="n">
        <v>0</v>
      </c>
      <c r="G360" s="18" t="n">
        <f aca="false">IF(C360&lt;&gt;0,(F360/C360)*100,0)</f>
        <v>0</v>
      </c>
      <c r="H360" s="18" t="n">
        <f aca="false">IF(D360&lt;&gt;0,(F360/D360)*100,0)</f>
        <v>0</v>
      </c>
      <c r="I360" s="18" t="n">
        <f aca="false">IF(E360&lt;&gt;0,(F360/E360)*100,0)</f>
        <v>0</v>
      </c>
    </row>
    <row r="361" customFormat="false" ht="20.25" hidden="false" customHeight="true" outlineLevel="0" collapsed="false">
      <c r="A361" s="24"/>
      <c r="B361" s="25" t="s">
        <v>141</v>
      </c>
      <c r="C361" s="16" t="n">
        <v>0</v>
      </c>
      <c r="D361" s="16" t="n">
        <v>0</v>
      </c>
      <c r="E361" s="16" t="n">
        <v>0</v>
      </c>
      <c r="F361" s="16" t="n">
        <v>0</v>
      </c>
      <c r="G361" s="18" t="n">
        <f aca="false">IF(C361&lt;&gt;0,(F361/C361)*100,0)</f>
        <v>0</v>
      </c>
      <c r="H361" s="18" t="n">
        <f aca="false">IF(D361&lt;&gt;0,(F361/D361)*100,0)</f>
        <v>0</v>
      </c>
      <c r="I361" s="18" t="n">
        <f aca="false">IF(E361&lt;&gt;0,(F361/E361)*100,0)</f>
        <v>0</v>
      </c>
    </row>
    <row r="362" customFormat="false" ht="20.25" hidden="false" customHeight="true" outlineLevel="0" collapsed="false">
      <c r="A362" s="24"/>
      <c r="B362" s="25" t="s">
        <v>142</v>
      </c>
      <c r="C362" s="16" t="n">
        <v>0</v>
      </c>
      <c r="D362" s="16" t="n">
        <v>0</v>
      </c>
      <c r="E362" s="16" t="n">
        <v>0</v>
      </c>
      <c r="F362" s="16" t="n">
        <v>0</v>
      </c>
      <c r="G362" s="18" t="n">
        <f aca="false">IF(C362&lt;&gt;0,(F362/C362)*100,0)</f>
        <v>0</v>
      </c>
      <c r="H362" s="18" t="n">
        <f aca="false">IF(D362&lt;&gt;0,(F362/D362)*100,0)</f>
        <v>0</v>
      </c>
      <c r="I362" s="18" t="n">
        <f aca="false">IF(E362&lt;&gt;0,(F362/E362)*100,0)</f>
        <v>0</v>
      </c>
    </row>
    <row r="363" customFormat="false" ht="20.25" hidden="false" customHeight="true" outlineLevel="0" collapsed="false">
      <c r="A363" s="24"/>
      <c r="B363" s="25" t="s">
        <v>143</v>
      </c>
      <c r="C363" s="16" t="n">
        <v>0</v>
      </c>
      <c r="D363" s="16" t="n">
        <v>0</v>
      </c>
      <c r="E363" s="16" t="n">
        <v>0</v>
      </c>
      <c r="F363" s="16" t="n">
        <v>0</v>
      </c>
      <c r="G363" s="18" t="n">
        <f aca="false">IF(C363&lt;&gt;0,(F363/C363)*100,0)</f>
        <v>0</v>
      </c>
      <c r="H363" s="18" t="n">
        <f aca="false">IF(D363&lt;&gt;0,(F363/D363)*100,0)</f>
        <v>0</v>
      </c>
      <c r="I363" s="18" t="n">
        <f aca="false">IF(E363&lt;&gt;0,(F363/E363)*100,0)</f>
        <v>0</v>
      </c>
    </row>
    <row r="364" customFormat="false" ht="20.25" hidden="false" customHeight="true" outlineLevel="0" collapsed="false">
      <c r="A364" s="24"/>
      <c r="B364" s="25" t="s">
        <v>487</v>
      </c>
      <c r="C364" s="16" t="n">
        <v>0</v>
      </c>
      <c r="D364" s="16" t="n">
        <v>0</v>
      </c>
      <c r="E364" s="16" t="n">
        <v>0</v>
      </c>
      <c r="F364" s="16" t="n">
        <v>0</v>
      </c>
      <c r="G364" s="18" t="n">
        <f aca="false">IF(C364&lt;&gt;0,(F364/C364)*100,0)</f>
        <v>0</v>
      </c>
      <c r="H364" s="18" t="n">
        <f aca="false">IF(D364&lt;&gt;0,(F364/D364)*100,0)</f>
        <v>0</v>
      </c>
      <c r="I364" s="18" t="n">
        <f aca="false">IF(E364&lt;&gt;0,(F364/E364)*100,0)</f>
        <v>0</v>
      </c>
    </row>
    <row r="365" customFormat="false" ht="20.25" hidden="false" customHeight="true" outlineLevel="0" collapsed="false">
      <c r="A365" s="24"/>
      <c r="B365" s="25" t="s">
        <v>488</v>
      </c>
      <c r="C365" s="16" t="n">
        <v>0</v>
      </c>
      <c r="D365" s="16" t="n">
        <v>0</v>
      </c>
      <c r="E365" s="16" t="n">
        <v>0</v>
      </c>
      <c r="F365" s="16" t="n">
        <v>0</v>
      </c>
      <c r="G365" s="18" t="n">
        <f aca="false">IF(C365&lt;&gt;0,(F365/C365)*100,0)</f>
        <v>0</v>
      </c>
      <c r="H365" s="18" t="n">
        <f aca="false">IF(D365&lt;&gt;0,(F365/D365)*100,0)</f>
        <v>0</v>
      </c>
      <c r="I365" s="18" t="n">
        <f aca="false">IF(E365&lt;&gt;0,(F365/E365)*100,0)</f>
        <v>0</v>
      </c>
    </row>
    <row r="366" customFormat="false" ht="20.25" hidden="false" customHeight="true" outlineLevel="0" collapsed="false">
      <c r="A366" s="24"/>
      <c r="B366" s="25" t="s">
        <v>489</v>
      </c>
      <c r="C366" s="16" t="n">
        <v>0</v>
      </c>
      <c r="D366" s="16" t="n">
        <v>0</v>
      </c>
      <c r="E366" s="16" t="n">
        <v>0</v>
      </c>
      <c r="F366" s="16" t="n">
        <v>0</v>
      </c>
      <c r="G366" s="18" t="n">
        <f aca="false">IF(C366&lt;&gt;0,(F366/C366)*100,0)</f>
        <v>0</v>
      </c>
      <c r="H366" s="18" t="n">
        <f aca="false">IF(D366&lt;&gt;0,(F366/D366)*100,0)</f>
        <v>0</v>
      </c>
      <c r="I366" s="18" t="n">
        <f aca="false">IF(E366&lt;&gt;0,(F366/E366)*100,0)</f>
        <v>0</v>
      </c>
    </row>
    <row r="367" customFormat="false" ht="20.25" hidden="false" customHeight="true" outlineLevel="0" collapsed="false">
      <c r="A367" s="24"/>
      <c r="B367" s="25" t="s">
        <v>490</v>
      </c>
      <c r="C367" s="16" t="n">
        <v>0</v>
      </c>
      <c r="D367" s="16" t="n">
        <v>0</v>
      </c>
      <c r="E367" s="16" t="n">
        <v>0</v>
      </c>
      <c r="F367" s="16" t="n">
        <v>0</v>
      </c>
      <c r="G367" s="18" t="n">
        <f aca="false">IF(C367&lt;&gt;0,(F367/C367)*100,0)</f>
        <v>0</v>
      </c>
      <c r="H367" s="18" t="n">
        <f aca="false">IF(D367&lt;&gt;0,(F367/D367)*100,0)</f>
        <v>0</v>
      </c>
      <c r="I367" s="18" t="n">
        <f aca="false">IF(E367&lt;&gt;0,(F367/E367)*100,0)</f>
        <v>0</v>
      </c>
    </row>
    <row r="368" customFormat="false" ht="20.25" hidden="false" customHeight="true" outlineLevel="0" collapsed="false">
      <c r="A368" s="24"/>
      <c r="B368" s="25" t="s">
        <v>491</v>
      </c>
      <c r="C368" s="16" t="n">
        <v>0</v>
      </c>
      <c r="D368" s="16" t="n">
        <v>0</v>
      </c>
      <c r="E368" s="16" t="n">
        <v>30</v>
      </c>
      <c r="F368" s="16" t="n">
        <v>0</v>
      </c>
      <c r="G368" s="18" t="n">
        <f aca="false">IF(C368&lt;&gt;0,(F368/C368)*100,0)</f>
        <v>0</v>
      </c>
      <c r="H368" s="18" t="n">
        <f aca="false">IF(D368&lt;&gt;0,(F368/D368)*100,0)</f>
        <v>0</v>
      </c>
      <c r="I368" s="18" t="n">
        <f aca="false">IF(E368&lt;&gt;0,(F368/E368)*100,0)</f>
        <v>0</v>
      </c>
    </row>
    <row r="369" customFormat="false" ht="20.25" hidden="false" customHeight="true" outlineLevel="0" collapsed="false">
      <c r="A369" s="24"/>
      <c r="B369" s="25" t="s">
        <v>492</v>
      </c>
      <c r="C369" s="16" t="n">
        <v>0</v>
      </c>
      <c r="D369" s="16" t="n">
        <v>0</v>
      </c>
      <c r="E369" s="16" t="n">
        <v>0</v>
      </c>
      <c r="F369" s="16" t="n">
        <v>0</v>
      </c>
      <c r="G369" s="18" t="n">
        <f aca="false">IF(C369&lt;&gt;0,(F369/C369)*100,0)</f>
        <v>0</v>
      </c>
      <c r="H369" s="18" t="n">
        <f aca="false">IF(D369&lt;&gt;0,(F369/D369)*100,0)</f>
        <v>0</v>
      </c>
      <c r="I369" s="18" t="n">
        <f aca="false">IF(E369&lt;&gt;0,(F369/E369)*100,0)</f>
        <v>0</v>
      </c>
    </row>
    <row r="370" customFormat="false" ht="20.25" hidden="false" customHeight="true" outlineLevel="0" collapsed="false">
      <c r="A370" s="24"/>
      <c r="B370" s="25" t="s">
        <v>493</v>
      </c>
      <c r="C370" s="16" t="n">
        <v>0</v>
      </c>
      <c r="D370" s="16" t="n">
        <v>0</v>
      </c>
      <c r="E370" s="16" t="n">
        <v>0</v>
      </c>
      <c r="F370" s="16" t="n">
        <v>0</v>
      </c>
      <c r="G370" s="18" t="n">
        <f aca="false">IF(C370&lt;&gt;0,(F370/C370)*100,0)</f>
        <v>0</v>
      </c>
      <c r="H370" s="18" t="n">
        <f aca="false">IF(D370&lt;&gt;0,(F370/D370)*100,0)</f>
        <v>0</v>
      </c>
      <c r="I370" s="18" t="n">
        <f aca="false">IF(E370&lt;&gt;0,(F370/E370)*100,0)</f>
        <v>0</v>
      </c>
    </row>
    <row r="371" customFormat="false" ht="20.25" hidden="false" customHeight="true" outlineLevel="0" collapsed="false">
      <c r="A371" s="24"/>
      <c r="B371" s="25" t="s">
        <v>494</v>
      </c>
      <c r="C371" s="16" t="n">
        <v>0</v>
      </c>
      <c r="D371" s="16" t="n">
        <v>0</v>
      </c>
      <c r="E371" s="16" t="n">
        <v>0</v>
      </c>
      <c r="F371" s="16" t="n">
        <v>0</v>
      </c>
      <c r="G371" s="18" t="n">
        <f aca="false">IF(C371&lt;&gt;0,(F371/C371)*100,0)</f>
        <v>0</v>
      </c>
      <c r="H371" s="18" t="n">
        <f aca="false">IF(D371&lt;&gt;0,(F371/D371)*100,0)</f>
        <v>0</v>
      </c>
      <c r="I371" s="18" t="n">
        <f aca="false">IF(E371&lt;&gt;0,(F371/E371)*100,0)</f>
        <v>0</v>
      </c>
    </row>
    <row r="372" customFormat="false" ht="20.25" hidden="false" customHeight="true" outlineLevel="0" collapsed="false">
      <c r="A372" s="24"/>
      <c r="B372" s="25" t="s">
        <v>141</v>
      </c>
      <c r="C372" s="16" t="n">
        <v>0</v>
      </c>
      <c r="D372" s="16" t="n">
        <v>0</v>
      </c>
      <c r="E372" s="16" t="n">
        <v>0</v>
      </c>
      <c r="F372" s="16" t="n">
        <v>0</v>
      </c>
      <c r="G372" s="18" t="n">
        <f aca="false">IF(C372&lt;&gt;0,(F372/C372)*100,0)</f>
        <v>0</v>
      </c>
      <c r="H372" s="18" t="n">
        <f aca="false">IF(D372&lt;&gt;0,(F372/D372)*100,0)</f>
        <v>0</v>
      </c>
      <c r="I372" s="18" t="n">
        <f aca="false">IF(E372&lt;&gt;0,(F372/E372)*100,0)</f>
        <v>0</v>
      </c>
    </row>
    <row r="373" customFormat="false" ht="20.25" hidden="false" customHeight="true" outlineLevel="0" collapsed="false">
      <c r="A373" s="24"/>
      <c r="B373" s="25" t="s">
        <v>142</v>
      </c>
      <c r="C373" s="16" t="n">
        <v>0</v>
      </c>
      <c r="D373" s="16" t="n">
        <v>0</v>
      </c>
      <c r="E373" s="16" t="n">
        <v>0</v>
      </c>
      <c r="F373" s="16" t="n">
        <v>0</v>
      </c>
      <c r="G373" s="18" t="n">
        <f aca="false">IF(C373&lt;&gt;0,(F373/C373)*100,0)</f>
        <v>0</v>
      </c>
      <c r="H373" s="18" t="n">
        <f aca="false">IF(D373&lt;&gt;0,(F373/D373)*100,0)</f>
        <v>0</v>
      </c>
      <c r="I373" s="18" t="n">
        <f aca="false">IF(E373&lt;&gt;0,(F373/E373)*100,0)</f>
        <v>0</v>
      </c>
    </row>
    <row r="374" customFormat="false" ht="20.25" hidden="false" customHeight="true" outlineLevel="0" collapsed="false">
      <c r="A374" s="24"/>
      <c r="B374" s="25" t="s">
        <v>143</v>
      </c>
      <c r="C374" s="16" t="n">
        <v>0</v>
      </c>
      <c r="D374" s="16" t="n">
        <v>0</v>
      </c>
      <c r="E374" s="16" t="n">
        <v>0</v>
      </c>
      <c r="F374" s="16" t="n">
        <v>0</v>
      </c>
      <c r="G374" s="18" t="n">
        <f aca="false">IF(C374&lt;&gt;0,(F374/C374)*100,0)</f>
        <v>0</v>
      </c>
      <c r="H374" s="18" t="n">
        <f aca="false">IF(D374&lt;&gt;0,(F374/D374)*100,0)</f>
        <v>0</v>
      </c>
      <c r="I374" s="18" t="n">
        <f aca="false">IF(E374&lt;&gt;0,(F374/E374)*100,0)</f>
        <v>0</v>
      </c>
    </row>
    <row r="375" customFormat="false" ht="20.25" hidden="false" customHeight="true" outlineLevel="0" collapsed="false">
      <c r="A375" s="24"/>
      <c r="B375" s="25" t="s">
        <v>495</v>
      </c>
      <c r="C375" s="16" t="n">
        <v>0</v>
      </c>
      <c r="D375" s="16" t="n">
        <v>0</v>
      </c>
      <c r="E375" s="16" t="n">
        <v>0</v>
      </c>
      <c r="F375" s="16" t="n">
        <v>0</v>
      </c>
      <c r="G375" s="18" t="n">
        <f aca="false">IF(C375&lt;&gt;0,(F375/C375)*100,0)</f>
        <v>0</v>
      </c>
      <c r="H375" s="18" t="n">
        <f aca="false">IF(D375&lt;&gt;0,(F375/D375)*100,0)</f>
        <v>0</v>
      </c>
      <c r="I375" s="18" t="n">
        <f aca="false">IF(E375&lt;&gt;0,(F375/E375)*100,0)</f>
        <v>0</v>
      </c>
    </row>
    <row r="376" customFormat="false" ht="20.25" hidden="false" customHeight="true" outlineLevel="0" collapsed="false">
      <c r="A376" s="24"/>
      <c r="B376" s="25" t="s">
        <v>496</v>
      </c>
      <c r="C376" s="16" t="n">
        <v>0</v>
      </c>
      <c r="D376" s="16" t="n">
        <v>0</v>
      </c>
      <c r="E376" s="16" t="n">
        <v>0</v>
      </c>
      <c r="F376" s="16" t="n">
        <v>0</v>
      </c>
      <c r="G376" s="18" t="n">
        <f aca="false">IF(C376&lt;&gt;0,(F376/C376)*100,0)</f>
        <v>0</v>
      </c>
      <c r="H376" s="18" t="n">
        <f aca="false">IF(D376&lt;&gt;0,(F376/D376)*100,0)</f>
        <v>0</v>
      </c>
      <c r="I376" s="18" t="n">
        <f aca="false">IF(E376&lt;&gt;0,(F376/E376)*100,0)</f>
        <v>0</v>
      </c>
    </row>
    <row r="377" customFormat="false" ht="20.25" hidden="false" customHeight="true" outlineLevel="0" collapsed="false">
      <c r="A377" s="24"/>
      <c r="B377" s="25" t="s">
        <v>497</v>
      </c>
      <c r="C377" s="16" t="n">
        <v>0</v>
      </c>
      <c r="D377" s="16" t="n">
        <v>0</v>
      </c>
      <c r="E377" s="16" t="n">
        <v>0</v>
      </c>
      <c r="F377" s="16" t="n">
        <v>0</v>
      </c>
      <c r="G377" s="18" t="n">
        <f aca="false">IF(C377&lt;&gt;0,(F377/C377)*100,0)</f>
        <v>0</v>
      </c>
      <c r="H377" s="18" t="n">
        <f aca="false">IF(D377&lt;&gt;0,(F377/D377)*100,0)</f>
        <v>0</v>
      </c>
      <c r="I377" s="18" t="n">
        <f aca="false">IF(E377&lt;&gt;0,(F377/E377)*100,0)</f>
        <v>0</v>
      </c>
    </row>
    <row r="378" customFormat="false" ht="20.25" hidden="false" customHeight="true" outlineLevel="0" collapsed="false">
      <c r="A378" s="24"/>
      <c r="B378" s="25" t="s">
        <v>498</v>
      </c>
      <c r="C378" s="16" t="n">
        <v>0</v>
      </c>
      <c r="D378" s="16" t="n">
        <v>0</v>
      </c>
      <c r="E378" s="16" t="n">
        <v>0</v>
      </c>
      <c r="F378" s="16" t="n">
        <v>0</v>
      </c>
      <c r="G378" s="18" t="n">
        <f aca="false">IF(C378&lt;&gt;0,(F378/C378)*100,0)</f>
        <v>0</v>
      </c>
      <c r="H378" s="18" t="n">
        <f aca="false">IF(D378&lt;&gt;0,(F378/D378)*100,0)</f>
        <v>0</v>
      </c>
      <c r="I378" s="18" t="n">
        <f aca="false">IF(E378&lt;&gt;0,(F378/E378)*100,0)</f>
        <v>0</v>
      </c>
    </row>
    <row r="379" customFormat="false" ht="20.25" hidden="false" customHeight="true" outlineLevel="0" collapsed="false">
      <c r="A379" s="24"/>
      <c r="B379" s="25" t="s">
        <v>499</v>
      </c>
      <c r="C379" s="16" t="n">
        <v>0</v>
      </c>
      <c r="D379" s="16" t="n">
        <v>0</v>
      </c>
      <c r="E379" s="16" t="n">
        <v>0</v>
      </c>
      <c r="F379" s="16" t="n">
        <v>0</v>
      </c>
      <c r="G379" s="18" t="n">
        <f aca="false">IF(C379&lt;&gt;0,(F379/C379)*100,0)</f>
        <v>0</v>
      </c>
      <c r="H379" s="18" t="n">
        <f aca="false">IF(D379&lt;&gt;0,(F379/D379)*100,0)</f>
        <v>0</v>
      </c>
      <c r="I379" s="18" t="n">
        <f aca="false">IF(E379&lt;&gt;0,(F379/E379)*100,0)</f>
        <v>0</v>
      </c>
    </row>
    <row r="380" customFormat="false" ht="20.25" hidden="false" customHeight="true" outlineLevel="0" collapsed="false">
      <c r="A380" s="24"/>
      <c r="B380" s="25" t="s">
        <v>500</v>
      </c>
      <c r="C380" s="16" t="n">
        <v>433</v>
      </c>
      <c r="D380" s="16" t="n">
        <v>811</v>
      </c>
      <c r="E380" s="16" t="n">
        <v>467</v>
      </c>
      <c r="F380" s="16" t="n">
        <v>461</v>
      </c>
      <c r="G380" s="18" t="n">
        <f aca="false">IF(C380&lt;&gt;0,(F380/C380)*100,0)</f>
        <v>106.466512702079</v>
      </c>
      <c r="H380" s="18" t="n">
        <f aca="false">IF(D380&lt;&gt;0,(F380/D380)*100,0)</f>
        <v>56.8434032059186</v>
      </c>
      <c r="I380" s="18" t="n">
        <f aca="false">IF(E380&lt;&gt;0,(F380/E380)*100,0)</f>
        <v>98.7152034261242</v>
      </c>
    </row>
    <row r="381" customFormat="false" ht="20.25" hidden="false" customHeight="true" outlineLevel="0" collapsed="false">
      <c r="A381" s="24"/>
      <c r="B381" s="25" t="s">
        <v>141</v>
      </c>
      <c r="C381" s="16" t="n">
        <v>0</v>
      </c>
      <c r="D381" s="16" t="n">
        <v>0</v>
      </c>
      <c r="E381" s="16" t="n">
        <v>443</v>
      </c>
      <c r="F381" s="16" t="n">
        <v>451</v>
      </c>
      <c r="G381" s="18" t="n">
        <f aca="false">IF(C381&lt;&gt;0,(F381/C381)*100,0)</f>
        <v>0</v>
      </c>
      <c r="H381" s="18" t="n">
        <f aca="false">IF(D381&lt;&gt;0,(F381/D381)*100,0)</f>
        <v>0</v>
      </c>
      <c r="I381" s="18" t="n">
        <f aca="false">IF(E381&lt;&gt;0,(F381/E381)*100,0)</f>
        <v>101.805869074492</v>
      </c>
    </row>
    <row r="382" customFormat="false" ht="20.25" hidden="false" customHeight="true" outlineLevel="0" collapsed="false">
      <c r="A382" s="24"/>
      <c r="B382" s="25" t="s">
        <v>142</v>
      </c>
      <c r="C382" s="16" t="n">
        <v>0</v>
      </c>
      <c r="D382" s="16" t="n">
        <v>0</v>
      </c>
      <c r="E382" s="16" t="n">
        <v>0</v>
      </c>
      <c r="F382" s="16" t="n">
        <v>0</v>
      </c>
      <c r="G382" s="18" t="n">
        <f aca="false">IF(C382&lt;&gt;0,(F382/C382)*100,0)</f>
        <v>0</v>
      </c>
      <c r="H382" s="18" t="n">
        <f aca="false">IF(D382&lt;&gt;0,(F382/D382)*100,0)</f>
        <v>0</v>
      </c>
      <c r="I382" s="18" t="n">
        <f aca="false">IF(E382&lt;&gt;0,(F382/E382)*100,0)</f>
        <v>0</v>
      </c>
    </row>
    <row r="383" customFormat="false" ht="20.25" hidden="false" customHeight="true" outlineLevel="0" collapsed="false">
      <c r="A383" s="24"/>
      <c r="B383" s="25" t="s">
        <v>143</v>
      </c>
      <c r="C383" s="16" t="n">
        <v>0</v>
      </c>
      <c r="D383" s="16" t="n">
        <v>0</v>
      </c>
      <c r="E383" s="16" t="n">
        <v>0</v>
      </c>
      <c r="F383" s="16" t="n">
        <v>0</v>
      </c>
      <c r="G383" s="18" t="n">
        <f aca="false">IF(C383&lt;&gt;0,(F383/C383)*100,0)</f>
        <v>0</v>
      </c>
      <c r="H383" s="18" t="n">
        <f aca="false">IF(D383&lt;&gt;0,(F383/D383)*100,0)</f>
        <v>0</v>
      </c>
      <c r="I383" s="18" t="n">
        <f aca="false">IF(E383&lt;&gt;0,(F383/E383)*100,0)</f>
        <v>0</v>
      </c>
    </row>
    <row r="384" customFormat="false" ht="20.25" hidden="false" customHeight="true" outlineLevel="0" collapsed="false">
      <c r="A384" s="24"/>
      <c r="B384" s="25" t="s">
        <v>501</v>
      </c>
      <c r="C384" s="16" t="n">
        <v>0</v>
      </c>
      <c r="D384" s="16" t="n">
        <v>0</v>
      </c>
      <c r="E384" s="16" t="n">
        <v>0</v>
      </c>
      <c r="F384" s="16" t="n">
        <v>0</v>
      </c>
      <c r="G384" s="18" t="n">
        <f aca="false">IF(C384&lt;&gt;0,(F384/C384)*100,0)</f>
        <v>0</v>
      </c>
      <c r="H384" s="18" t="n">
        <f aca="false">IF(D384&lt;&gt;0,(F384/D384)*100,0)</f>
        <v>0</v>
      </c>
      <c r="I384" s="18" t="n">
        <f aca="false">IF(E384&lt;&gt;0,(F384/E384)*100,0)</f>
        <v>0</v>
      </c>
    </row>
    <row r="385" customFormat="false" ht="20.25" hidden="false" customHeight="true" outlineLevel="0" collapsed="false">
      <c r="A385" s="24"/>
      <c r="B385" s="25" t="s">
        <v>502</v>
      </c>
      <c r="C385" s="16" t="n">
        <v>0</v>
      </c>
      <c r="D385" s="16" t="n">
        <v>0</v>
      </c>
      <c r="E385" s="16" t="n">
        <v>0</v>
      </c>
      <c r="F385" s="16" t="n">
        <v>0</v>
      </c>
      <c r="G385" s="18" t="n">
        <f aca="false">IF(C385&lt;&gt;0,(F385/C385)*100,0)</f>
        <v>0</v>
      </c>
      <c r="H385" s="18" t="n">
        <f aca="false">IF(D385&lt;&gt;0,(F385/D385)*100,0)</f>
        <v>0</v>
      </c>
      <c r="I385" s="18" t="n">
        <f aca="false">IF(E385&lt;&gt;0,(F385/E385)*100,0)</f>
        <v>0</v>
      </c>
    </row>
    <row r="386" customFormat="false" ht="20.25" hidden="false" customHeight="true" outlineLevel="0" collapsed="false">
      <c r="A386" s="24"/>
      <c r="B386" s="25" t="s">
        <v>503</v>
      </c>
      <c r="C386" s="16" t="n">
        <v>0</v>
      </c>
      <c r="D386" s="16" t="n">
        <v>0</v>
      </c>
      <c r="E386" s="16" t="n">
        <v>0</v>
      </c>
      <c r="F386" s="16" t="n">
        <v>0</v>
      </c>
      <c r="G386" s="18" t="n">
        <f aca="false">IF(C386&lt;&gt;0,(F386/C386)*100,0)</f>
        <v>0</v>
      </c>
      <c r="H386" s="18" t="n">
        <f aca="false">IF(D386&lt;&gt;0,(F386/D386)*100,0)</f>
        <v>0</v>
      </c>
      <c r="I386" s="18" t="n">
        <f aca="false">IF(E386&lt;&gt;0,(F386/E386)*100,0)</f>
        <v>0</v>
      </c>
    </row>
    <row r="387" customFormat="false" ht="20.25" hidden="false" customHeight="true" outlineLevel="0" collapsed="false">
      <c r="A387" s="24"/>
      <c r="B387" s="25" t="s">
        <v>504</v>
      </c>
      <c r="C387" s="16" t="n">
        <v>0</v>
      </c>
      <c r="D387" s="16" t="n">
        <v>0</v>
      </c>
      <c r="E387" s="16" t="n">
        <v>24</v>
      </c>
      <c r="F387" s="16" t="n">
        <v>10</v>
      </c>
      <c r="G387" s="18" t="n">
        <f aca="false">IF(C387&lt;&gt;0,(F387/C387)*100,0)</f>
        <v>0</v>
      </c>
      <c r="H387" s="18" t="n">
        <f aca="false">IF(D387&lt;&gt;0,(F387/D387)*100,0)</f>
        <v>0</v>
      </c>
      <c r="I387" s="18" t="n">
        <f aca="false">IF(E387&lt;&gt;0,(F387/E387)*100,0)</f>
        <v>41.6666666666667</v>
      </c>
    </row>
    <row r="388" customFormat="false" ht="20.25" hidden="false" customHeight="true" outlineLevel="0" collapsed="false">
      <c r="A388" s="24"/>
      <c r="B388" s="25" t="s">
        <v>505</v>
      </c>
      <c r="C388" s="16" t="n">
        <v>298</v>
      </c>
      <c r="D388" s="16" t="n">
        <v>441</v>
      </c>
      <c r="E388" s="16" t="n">
        <v>346</v>
      </c>
      <c r="F388" s="16" t="n">
        <v>298</v>
      </c>
      <c r="G388" s="18" t="n">
        <f aca="false">IF(C388&lt;&gt;0,(F388/C388)*100,0)</f>
        <v>100</v>
      </c>
      <c r="H388" s="18" t="n">
        <f aca="false">IF(D388&lt;&gt;0,(F388/D388)*100,0)</f>
        <v>67.5736961451247</v>
      </c>
      <c r="I388" s="18" t="n">
        <f aca="false">IF(E388&lt;&gt;0,(F388/E388)*100,0)</f>
        <v>86.1271676300578</v>
      </c>
    </row>
    <row r="389" customFormat="false" ht="20.25" hidden="false" customHeight="true" outlineLevel="0" collapsed="false">
      <c r="A389" s="24"/>
      <c r="B389" s="25" t="s">
        <v>506</v>
      </c>
      <c r="C389" s="16" t="n">
        <v>0</v>
      </c>
      <c r="D389" s="16" t="n">
        <v>0</v>
      </c>
      <c r="E389" s="16" t="n">
        <v>34</v>
      </c>
      <c r="F389" s="16" t="n">
        <v>16</v>
      </c>
      <c r="G389" s="18" t="n">
        <f aca="false">IF(C389&lt;&gt;0,(F389/C389)*100,0)</f>
        <v>0</v>
      </c>
      <c r="H389" s="18" t="n">
        <f aca="false">IF(D389&lt;&gt;0,(F389/D389)*100,0)</f>
        <v>0</v>
      </c>
      <c r="I389" s="18" t="n">
        <f aca="false">IF(E389&lt;&gt;0,(F389/E389)*100,0)</f>
        <v>47.0588235294118</v>
      </c>
    </row>
    <row r="390" customFormat="false" ht="20.25" hidden="false" customHeight="true" outlineLevel="0" collapsed="false">
      <c r="A390" s="24"/>
      <c r="B390" s="25" t="s">
        <v>507</v>
      </c>
      <c r="C390" s="16" t="n">
        <v>0</v>
      </c>
      <c r="D390" s="16" t="n">
        <v>0</v>
      </c>
      <c r="E390" s="16" t="n">
        <v>300</v>
      </c>
      <c r="F390" s="16" t="n">
        <v>0</v>
      </c>
      <c r="G390" s="18" t="n">
        <f aca="false">IF(C390&lt;&gt;0,(F390/C390)*100,0)</f>
        <v>0</v>
      </c>
      <c r="H390" s="18" t="n">
        <f aca="false">IF(D390&lt;&gt;0,(F390/D390)*100,0)</f>
        <v>0</v>
      </c>
      <c r="I390" s="18" t="n">
        <f aca="false">IF(E390&lt;&gt;0,(F390/E390)*100,0)</f>
        <v>0</v>
      </c>
    </row>
    <row r="391" customFormat="false" ht="20.25" hidden="false" customHeight="true" outlineLevel="0" collapsed="false">
      <c r="A391" s="24"/>
      <c r="B391" s="25" t="s">
        <v>508</v>
      </c>
      <c r="C391" s="16" t="n">
        <v>0</v>
      </c>
      <c r="D391" s="16" t="n">
        <v>0</v>
      </c>
      <c r="E391" s="16" t="n">
        <v>12</v>
      </c>
      <c r="F391" s="16" t="n">
        <v>282</v>
      </c>
      <c r="G391" s="18" t="n">
        <f aca="false">IF(C391&lt;&gt;0,(F391/C391)*100,0)</f>
        <v>0</v>
      </c>
      <c r="H391" s="18" t="n">
        <f aca="false">IF(D391&lt;&gt;0,(F391/D391)*100,0)</f>
        <v>0</v>
      </c>
      <c r="I391" s="18" t="n">
        <f aca="false">IF(E391&lt;&gt;0,(F391/E391)*100,0)</f>
        <v>2350</v>
      </c>
    </row>
    <row r="392" customFormat="false" ht="20.25" hidden="false" customHeight="true" outlineLevel="0" collapsed="false">
      <c r="A392" s="24" t="s">
        <v>509</v>
      </c>
      <c r="B392" s="25" t="s">
        <v>97</v>
      </c>
      <c r="C392" s="16" t="n">
        <v>49452</v>
      </c>
      <c r="D392" s="16" t="n">
        <v>48699</v>
      </c>
      <c r="E392" s="16" t="n">
        <v>31831</v>
      </c>
      <c r="F392" s="16" t="n">
        <v>46665</v>
      </c>
      <c r="G392" s="18" t="n">
        <f aca="false">IF(C392&lt;&gt;0,(F392/C392)*100,0)</f>
        <v>94.3642319825285</v>
      </c>
      <c r="H392" s="18" t="n">
        <f aca="false">IF(D392&lt;&gt;0,(F392/D392)*100,0)</f>
        <v>95.823322860839</v>
      </c>
      <c r="I392" s="18" t="n">
        <f aca="false">IF(E392&lt;&gt;0,(F392/E392)*100,0)</f>
        <v>146.602368760014</v>
      </c>
    </row>
    <row r="393" customFormat="false" ht="20.25" hidden="false" customHeight="true" outlineLevel="0" collapsed="false">
      <c r="A393" s="24"/>
      <c r="B393" s="25" t="s">
        <v>510</v>
      </c>
      <c r="C393" s="16" t="n">
        <v>2099</v>
      </c>
      <c r="D393" s="16" t="n">
        <v>2265</v>
      </c>
      <c r="E393" s="16" t="n">
        <v>2100</v>
      </c>
      <c r="F393" s="16" t="n">
        <v>2265</v>
      </c>
      <c r="G393" s="18" t="n">
        <f aca="false">IF(C393&lt;&gt;0,(F393/C393)*100,0)</f>
        <v>107.908527870414</v>
      </c>
      <c r="H393" s="18" t="n">
        <f aca="false">IF(D393&lt;&gt;0,(F393/D393)*100,0)</f>
        <v>100</v>
      </c>
      <c r="I393" s="18" t="n">
        <f aca="false">IF(E393&lt;&gt;0,(F393/E393)*100,0)</f>
        <v>107.857142857143</v>
      </c>
    </row>
    <row r="394" customFormat="false" ht="20.25" hidden="false" customHeight="true" outlineLevel="0" collapsed="false">
      <c r="A394" s="24"/>
      <c r="B394" s="25" t="s">
        <v>141</v>
      </c>
      <c r="C394" s="16" t="n">
        <v>0</v>
      </c>
      <c r="D394" s="16" t="n">
        <v>0</v>
      </c>
      <c r="E394" s="16" t="n">
        <v>1777</v>
      </c>
      <c r="F394" s="16" t="n">
        <v>1837</v>
      </c>
      <c r="G394" s="18" t="n">
        <f aca="false">IF(C394&lt;&gt;0,(F394/C394)*100,0)</f>
        <v>0</v>
      </c>
      <c r="H394" s="18" t="n">
        <f aca="false">IF(D394&lt;&gt;0,(F394/D394)*100,0)</f>
        <v>0</v>
      </c>
      <c r="I394" s="18" t="n">
        <f aca="false">IF(E394&lt;&gt;0,(F394/E394)*100,0)</f>
        <v>103.376477208779</v>
      </c>
    </row>
    <row r="395" customFormat="false" ht="20.25" hidden="false" customHeight="true" outlineLevel="0" collapsed="false">
      <c r="A395" s="24"/>
      <c r="B395" s="25" t="s">
        <v>142</v>
      </c>
      <c r="C395" s="16" t="n">
        <v>0</v>
      </c>
      <c r="D395" s="16" t="n">
        <v>0</v>
      </c>
      <c r="E395" s="16" t="n">
        <v>0</v>
      </c>
      <c r="F395" s="16" t="n">
        <v>0</v>
      </c>
      <c r="G395" s="18" t="n">
        <f aca="false">IF(C395&lt;&gt;0,(F395/C395)*100,0)</f>
        <v>0</v>
      </c>
      <c r="H395" s="18" t="n">
        <f aca="false">IF(D395&lt;&gt;0,(F395/D395)*100,0)</f>
        <v>0</v>
      </c>
      <c r="I395" s="18" t="n">
        <f aca="false">IF(E395&lt;&gt;0,(F395/E395)*100,0)</f>
        <v>0</v>
      </c>
    </row>
    <row r="396" customFormat="false" ht="20.25" hidden="false" customHeight="true" outlineLevel="0" collapsed="false">
      <c r="A396" s="24"/>
      <c r="B396" s="25" t="s">
        <v>143</v>
      </c>
      <c r="C396" s="16" t="n">
        <v>0</v>
      </c>
      <c r="D396" s="16" t="n">
        <v>0</v>
      </c>
      <c r="E396" s="16" t="n">
        <v>0</v>
      </c>
      <c r="F396" s="16" t="n">
        <v>0</v>
      </c>
      <c r="G396" s="18" t="n">
        <f aca="false">IF(C396&lt;&gt;0,(F396/C396)*100,0)</f>
        <v>0</v>
      </c>
      <c r="H396" s="18" t="n">
        <f aca="false">IF(D396&lt;&gt;0,(F396/D396)*100,0)</f>
        <v>0</v>
      </c>
      <c r="I396" s="18" t="n">
        <f aca="false">IF(E396&lt;&gt;0,(F396/E396)*100,0)</f>
        <v>0</v>
      </c>
    </row>
    <row r="397" customFormat="false" ht="20.25" hidden="false" customHeight="true" outlineLevel="0" collapsed="false">
      <c r="A397" s="24"/>
      <c r="B397" s="25" t="s">
        <v>511</v>
      </c>
      <c r="C397" s="16" t="n">
        <v>0</v>
      </c>
      <c r="D397" s="16" t="n">
        <v>0</v>
      </c>
      <c r="E397" s="16" t="n">
        <v>0</v>
      </c>
      <c r="F397" s="16" t="n">
        <v>0</v>
      </c>
      <c r="G397" s="18" t="n">
        <f aca="false">IF(C397&lt;&gt;0,(F397/C397)*100,0)</f>
        <v>0</v>
      </c>
      <c r="H397" s="18" t="n">
        <f aca="false">IF(D397&lt;&gt;0,(F397/D397)*100,0)</f>
        <v>0</v>
      </c>
      <c r="I397" s="18" t="n">
        <f aca="false">IF(E397&lt;&gt;0,(F397/E397)*100,0)</f>
        <v>0</v>
      </c>
    </row>
    <row r="398" customFormat="false" ht="20.25" hidden="false" customHeight="true" outlineLevel="0" collapsed="false">
      <c r="A398" s="24"/>
      <c r="B398" s="25" t="s">
        <v>512</v>
      </c>
      <c r="C398" s="16" t="n">
        <v>0</v>
      </c>
      <c r="D398" s="16" t="n">
        <v>0</v>
      </c>
      <c r="E398" s="16" t="n">
        <v>0</v>
      </c>
      <c r="F398" s="16" t="n">
        <v>0</v>
      </c>
      <c r="G398" s="18" t="n">
        <f aca="false">IF(C398&lt;&gt;0,(F398/C398)*100,0)</f>
        <v>0</v>
      </c>
      <c r="H398" s="18" t="n">
        <f aca="false">IF(D398&lt;&gt;0,(F398/D398)*100,0)</f>
        <v>0</v>
      </c>
      <c r="I398" s="18" t="n">
        <f aca="false">IF(E398&lt;&gt;0,(F398/E398)*100,0)</f>
        <v>0</v>
      </c>
    </row>
    <row r="399" customFormat="false" ht="20.25" hidden="false" customHeight="true" outlineLevel="0" collapsed="false">
      <c r="A399" s="24"/>
      <c r="B399" s="25" t="s">
        <v>513</v>
      </c>
      <c r="C399" s="16" t="n">
        <v>0</v>
      </c>
      <c r="D399" s="16" t="n">
        <v>0</v>
      </c>
      <c r="E399" s="16" t="n">
        <v>0</v>
      </c>
      <c r="F399" s="16" t="n">
        <v>0</v>
      </c>
      <c r="G399" s="18" t="n">
        <f aca="false">IF(C399&lt;&gt;0,(F399/C399)*100,0)</f>
        <v>0</v>
      </c>
      <c r="H399" s="18" t="n">
        <f aca="false">IF(D399&lt;&gt;0,(F399/D399)*100,0)</f>
        <v>0</v>
      </c>
      <c r="I399" s="18" t="n">
        <f aca="false">IF(E399&lt;&gt;0,(F399/E399)*100,0)</f>
        <v>0</v>
      </c>
    </row>
    <row r="400" customFormat="false" ht="20.25" hidden="false" customHeight="true" outlineLevel="0" collapsed="false">
      <c r="A400" s="24"/>
      <c r="B400" s="25" t="s">
        <v>514</v>
      </c>
      <c r="C400" s="16" t="n">
        <v>0</v>
      </c>
      <c r="D400" s="16" t="n">
        <v>0</v>
      </c>
      <c r="E400" s="16" t="n">
        <v>0</v>
      </c>
      <c r="F400" s="16" t="n">
        <v>0</v>
      </c>
      <c r="G400" s="18" t="n">
        <f aca="false">IF(C400&lt;&gt;0,(F400/C400)*100,0)</f>
        <v>0</v>
      </c>
      <c r="H400" s="18" t="n">
        <f aca="false">IF(D400&lt;&gt;0,(F400/D400)*100,0)</f>
        <v>0</v>
      </c>
      <c r="I400" s="18" t="n">
        <f aca="false">IF(E400&lt;&gt;0,(F400/E400)*100,0)</f>
        <v>0</v>
      </c>
    </row>
    <row r="401" customFormat="false" ht="20.25" hidden="false" customHeight="true" outlineLevel="0" collapsed="false">
      <c r="A401" s="24"/>
      <c r="B401" s="25" t="s">
        <v>182</v>
      </c>
      <c r="C401" s="16" t="n">
        <v>0</v>
      </c>
      <c r="D401" s="16" t="n">
        <v>0</v>
      </c>
      <c r="E401" s="16" t="n">
        <v>0</v>
      </c>
      <c r="F401" s="16" t="n">
        <v>0</v>
      </c>
      <c r="G401" s="18" t="n">
        <f aca="false">IF(C401&lt;&gt;0,(F401/C401)*100,0)</f>
        <v>0</v>
      </c>
      <c r="H401" s="18" t="n">
        <f aca="false">IF(D401&lt;&gt;0,(F401/D401)*100,0)</f>
        <v>0</v>
      </c>
      <c r="I401" s="18" t="n">
        <f aca="false">IF(E401&lt;&gt;0,(F401/E401)*100,0)</f>
        <v>0</v>
      </c>
    </row>
    <row r="402" customFormat="false" ht="20.25" hidden="false" customHeight="true" outlineLevel="0" collapsed="false">
      <c r="A402" s="24"/>
      <c r="B402" s="25" t="s">
        <v>515</v>
      </c>
      <c r="C402" s="16" t="n">
        <v>0</v>
      </c>
      <c r="D402" s="16" t="n">
        <v>0</v>
      </c>
      <c r="E402" s="16" t="n">
        <v>0</v>
      </c>
      <c r="F402" s="16" t="n">
        <v>0</v>
      </c>
      <c r="G402" s="18" t="n">
        <f aca="false">IF(C402&lt;&gt;0,(F402/C402)*100,0)</f>
        <v>0</v>
      </c>
      <c r="H402" s="18" t="n">
        <f aca="false">IF(D402&lt;&gt;0,(F402/D402)*100,0)</f>
        <v>0</v>
      </c>
      <c r="I402" s="18" t="n">
        <f aca="false">IF(E402&lt;&gt;0,(F402/E402)*100,0)</f>
        <v>0</v>
      </c>
    </row>
    <row r="403" customFormat="false" ht="20.25" hidden="false" customHeight="true" outlineLevel="0" collapsed="false">
      <c r="A403" s="24"/>
      <c r="B403" s="25" t="s">
        <v>516</v>
      </c>
      <c r="C403" s="16" t="n">
        <v>0</v>
      </c>
      <c r="D403" s="16" t="n">
        <v>0</v>
      </c>
      <c r="E403" s="16" t="n">
        <v>0</v>
      </c>
      <c r="F403" s="16" t="n">
        <v>0</v>
      </c>
      <c r="G403" s="18" t="n">
        <f aca="false">IF(C403&lt;&gt;0,(F403/C403)*100,0)</f>
        <v>0</v>
      </c>
      <c r="H403" s="18" t="n">
        <f aca="false">IF(D403&lt;&gt;0,(F403/D403)*100,0)</f>
        <v>0</v>
      </c>
      <c r="I403" s="18" t="n">
        <f aca="false">IF(E403&lt;&gt;0,(F403/E403)*100,0)</f>
        <v>0</v>
      </c>
    </row>
    <row r="404" customFormat="false" ht="20.25" hidden="false" customHeight="true" outlineLevel="0" collapsed="false">
      <c r="A404" s="24"/>
      <c r="B404" s="25" t="s">
        <v>517</v>
      </c>
      <c r="C404" s="16" t="n">
        <v>0</v>
      </c>
      <c r="D404" s="16" t="n">
        <v>0</v>
      </c>
      <c r="E404" s="16" t="n">
        <v>0</v>
      </c>
      <c r="F404" s="16" t="n">
        <v>0</v>
      </c>
      <c r="G404" s="18" t="n">
        <f aca="false">IF(C404&lt;&gt;0,(F404/C404)*100,0)</f>
        <v>0</v>
      </c>
      <c r="H404" s="18" t="n">
        <f aca="false">IF(D404&lt;&gt;0,(F404/D404)*100,0)</f>
        <v>0</v>
      </c>
      <c r="I404" s="18" t="n">
        <f aca="false">IF(E404&lt;&gt;0,(F404/E404)*100,0)</f>
        <v>0</v>
      </c>
    </row>
    <row r="405" customFormat="false" ht="20.25" hidden="false" customHeight="true" outlineLevel="0" collapsed="false">
      <c r="A405" s="24"/>
      <c r="B405" s="25" t="s">
        <v>518</v>
      </c>
      <c r="C405" s="16" t="n">
        <v>0</v>
      </c>
      <c r="D405" s="16" t="n">
        <v>0</v>
      </c>
      <c r="E405" s="16" t="n">
        <v>0</v>
      </c>
      <c r="F405" s="16" t="n">
        <v>0</v>
      </c>
      <c r="G405" s="18" t="n">
        <f aca="false">IF(C405&lt;&gt;0,(F405/C405)*100,0)</f>
        <v>0</v>
      </c>
      <c r="H405" s="18" t="n">
        <f aca="false">IF(D405&lt;&gt;0,(F405/D405)*100,0)</f>
        <v>0</v>
      </c>
      <c r="I405" s="18" t="n">
        <f aca="false">IF(E405&lt;&gt;0,(F405/E405)*100,0)</f>
        <v>0</v>
      </c>
    </row>
    <row r="406" customFormat="false" ht="20.25" hidden="false" customHeight="true" outlineLevel="0" collapsed="false">
      <c r="A406" s="24"/>
      <c r="B406" s="25" t="s">
        <v>519</v>
      </c>
      <c r="C406" s="16" t="n">
        <v>0</v>
      </c>
      <c r="D406" s="16" t="n">
        <v>0</v>
      </c>
      <c r="E406" s="16" t="n">
        <v>0</v>
      </c>
      <c r="F406" s="16" t="n">
        <v>0</v>
      </c>
      <c r="G406" s="18" t="n">
        <f aca="false">IF(C406&lt;&gt;0,(F406/C406)*100,0)</f>
        <v>0</v>
      </c>
      <c r="H406" s="18" t="n">
        <f aca="false">IF(D406&lt;&gt;0,(F406/D406)*100,0)</f>
        <v>0</v>
      </c>
      <c r="I406" s="18" t="n">
        <f aca="false">IF(E406&lt;&gt;0,(F406/E406)*100,0)</f>
        <v>0</v>
      </c>
    </row>
    <row r="407" customFormat="false" ht="20.25" hidden="false" customHeight="true" outlineLevel="0" collapsed="false">
      <c r="A407" s="24"/>
      <c r="B407" s="25" t="s">
        <v>520</v>
      </c>
      <c r="C407" s="16" t="n">
        <v>0</v>
      </c>
      <c r="D407" s="16" t="n">
        <v>0</v>
      </c>
      <c r="E407" s="16" t="n">
        <v>0</v>
      </c>
      <c r="F407" s="16" t="n">
        <v>0</v>
      </c>
      <c r="G407" s="18" t="n">
        <f aca="false">IF(C407&lt;&gt;0,(F407/C407)*100,0)</f>
        <v>0</v>
      </c>
      <c r="H407" s="18" t="n">
        <f aca="false">IF(D407&lt;&gt;0,(F407/D407)*100,0)</f>
        <v>0</v>
      </c>
      <c r="I407" s="18" t="n">
        <f aca="false">IF(E407&lt;&gt;0,(F407/E407)*100,0)</f>
        <v>0</v>
      </c>
    </row>
    <row r="408" customFormat="false" ht="20.25" hidden="false" customHeight="true" outlineLevel="0" collapsed="false">
      <c r="A408" s="24"/>
      <c r="B408" s="25" t="s">
        <v>521</v>
      </c>
      <c r="C408" s="16" t="n">
        <v>0</v>
      </c>
      <c r="D408" s="16" t="n">
        <v>0</v>
      </c>
      <c r="E408" s="16" t="n">
        <v>0</v>
      </c>
      <c r="F408" s="16" t="n">
        <v>0</v>
      </c>
      <c r="G408" s="18" t="n">
        <f aca="false">IF(C408&lt;&gt;0,(F408/C408)*100,0)</f>
        <v>0</v>
      </c>
      <c r="H408" s="18" t="n">
        <f aca="false">IF(D408&lt;&gt;0,(F408/D408)*100,0)</f>
        <v>0</v>
      </c>
      <c r="I408" s="18" t="n">
        <f aca="false">IF(E408&lt;&gt;0,(F408/E408)*100,0)</f>
        <v>0</v>
      </c>
    </row>
    <row r="409" customFormat="false" ht="20.25" hidden="false" customHeight="true" outlineLevel="0" collapsed="false">
      <c r="A409" s="24"/>
      <c r="B409" s="25" t="s">
        <v>522</v>
      </c>
      <c r="C409" s="16" t="n">
        <v>0</v>
      </c>
      <c r="D409" s="16" t="n">
        <v>0</v>
      </c>
      <c r="E409" s="16" t="n">
        <v>0</v>
      </c>
      <c r="F409" s="16" t="n">
        <v>0</v>
      </c>
      <c r="G409" s="18" t="n">
        <f aca="false">IF(C409&lt;&gt;0,(F409/C409)*100,0)</f>
        <v>0</v>
      </c>
      <c r="H409" s="18" t="n">
        <f aca="false">IF(D409&lt;&gt;0,(F409/D409)*100,0)</f>
        <v>0</v>
      </c>
      <c r="I409" s="18" t="n">
        <f aca="false">IF(E409&lt;&gt;0,(F409/E409)*100,0)</f>
        <v>0</v>
      </c>
    </row>
    <row r="410" customFormat="false" ht="20.25" hidden="false" customHeight="true" outlineLevel="0" collapsed="false">
      <c r="A410" s="24"/>
      <c r="B410" s="25" t="s">
        <v>150</v>
      </c>
      <c r="C410" s="16" t="n">
        <v>0</v>
      </c>
      <c r="D410" s="16" t="n">
        <v>0</v>
      </c>
      <c r="E410" s="16" t="n">
        <v>0</v>
      </c>
      <c r="F410" s="16" t="n">
        <v>0</v>
      </c>
      <c r="G410" s="18" t="n">
        <f aca="false">IF(C410&lt;&gt;0,(F410/C410)*100,0)</f>
        <v>0</v>
      </c>
      <c r="H410" s="18" t="n">
        <f aca="false">IF(D410&lt;&gt;0,(F410/D410)*100,0)</f>
        <v>0</v>
      </c>
      <c r="I410" s="18" t="n">
        <f aca="false">IF(E410&lt;&gt;0,(F410/E410)*100,0)</f>
        <v>0</v>
      </c>
    </row>
    <row r="411" customFormat="false" ht="20.25" hidden="false" customHeight="true" outlineLevel="0" collapsed="false">
      <c r="A411" s="24"/>
      <c r="B411" s="25" t="s">
        <v>523</v>
      </c>
      <c r="C411" s="16" t="n">
        <v>0</v>
      </c>
      <c r="D411" s="16" t="n">
        <v>0</v>
      </c>
      <c r="E411" s="16" t="n">
        <v>323</v>
      </c>
      <c r="F411" s="16" t="n">
        <v>428</v>
      </c>
      <c r="G411" s="18" t="n">
        <f aca="false">IF(C411&lt;&gt;0,(F411/C411)*100,0)</f>
        <v>0</v>
      </c>
      <c r="H411" s="18" t="n">
        <f aca="false">IF(D411&lt;&gt;0,(F411/D411)*100,0)</f>
        <v>0</v>
      </c>
      <c r="I411" s="18" t="n">
        <f aca="false">IF(E411&lt;&gt;0,(F411/E411)*100,0)</f>
        <v>132.507739938081</v>
      </c>
    </row>
    <row r="412" customFormat="false" ht="20.25" hidden="false" customHeight="true" outlineLevel="0" collapsed="false">
      <c r="A412" s="24"/>
      <c r="B412" s="25" t="s">
        <v>524</v>
      </c>
      <c r="C412" s="16" t="n">
        <v>812</v>
      </c>
      <c r="D412" s="16" t="n">
        <v>925</v>
      </c>
      <c r="E412" s="16" t="n">
        <v>724</v>
      </c>
      <c r="F412" s="16" t="n">
        <v>884</v>
      </c>
      <c r="G412" s="18" t="n">
        <f aca="false">IF(C412&lt;&gt;0,(F412/C412)*100,0)</f>
        <v>108.866995073892</v>
      </c>
      <c r="H412" s="18" t="n">
        <f aca="false">IF(D412&lt;&gt;0,(F412/D412)*100,0)</f>
        <v>95.5675675675676</v>
      </c>
      <c r="I412" s="18" t="n">
        <f aca="false">IF(E412&lt;&gt;0,(F412/E412)*100,0)</f>
        <v>122.099447513812</v>
      </c>
    </row>
    <row r="413" customFormat="false" ht="20.25" hidden="false" customHeight="true" outlineLevel="0" collapsed="false">
      <c r="A413" s="24"/>
      <c r="B413" s="25" t="s">
        <v>141</v>
      </c>
      <c r="C413" s="16" t="n">
        <v>0</v>
      </c>
      <c r="D413" s="16" t="n">
        <v>0</v>
      </c>
      <c r="E413" s="16" t="n">
        <v>404</v>
      </c>
      <c r="F413" s="16" t="n">
        <v>422</v>
      </c>
      <c r="G413" s="18" t="n">
        <f aca="false">IF(C413&lt;&gt;0,(F413/C413)*100,0)</f>
        <v>0</v>
      </c>
      <c r="H413" s="18" t="n">
        <f aca="false">IF(D413&lt;&gt;0,(F413/D413)*100,0)</f>
        <v>0</v>
      </c>
      <c r="I413" s="18" t="n">
        <f aca="false">IF(E413&lt;&gt;0,(F413/E413)*100,0)</f>
        <v>104.455445544554</v>
      </c>
    </row>
    <row r="414" customFormat="false" ht="20.25" hidden="false" customHeight="true" outlineLevel="0" collapsed="false">
      <c r="A414" s="24"/>
      <c r="B414" s="25" t="s">
        <v>142</v>
      </c>
      <c r="C414" s="16" t="n">
        <v>0</v>
      </c>
      <c r="D414" s="16" t="n">
        <v>0</v>
      </c>
      <c r="E414" s="16" t="n">
        <v>0</v>
      </c>
      <c r="F414" s="16" t="n">
        <v>0</v>
      </c>
      <c r="G414" s="18" t="n">
        <f aca="false">IF(C414&lt;&gt;0,(F414/C414)*100,0)</f>
        <v>0</v>
      </c>
      <c r="H414" s="18" t="n">
        <f aca="false">IF(D414&lt;&gt;0,(F414/D414)*100,0)</f>
        <v>0</v>
      </c>
      <c r="I414" s="18" t="n">
        <f aca="false">IF(E414&lt;&gt;0,(F414/E414)*100,0)</f>
        <v>0</v>
      </c>
    </row>
    <row r="415" customFormat="false" ht="20.25" hidden="false" customHeight="true" outlineLevel="0" collapsed="false">
      <c r="A415" s="24"/>
      <c r="B415" s="25" t="s">
        <v>143</v>
      </c>
      <c r="C415" s="16" t="n">
        <v>0</v>
      </c>
      <c r="D415" s="16" t="n">
        <v>0</v>
      </c>
      <c r="E415" s="16" t="n">
        <v>0</v>
      </c>
      <c r="F415" s="16" t="n">
        <v>0</v>
      </c>
      <c r="G415" s="18" t="n">
        <f aca="false">IF(C415&lt;&gt;0,(F415/C415)*100,0)</f>
        <v>0</v>
      </c>
      <c r="H415" s="18" t="n">
        <f aca="false">IF(D415&lt;&gt;0,(F415/D415)*100,0)</f>
        <v>0</v>
      </c>
      <c r="I415" s="18" t="n">
        <f aca="false">IF(E415&lt;&gt;0,(F415/E415)*100,0)</f>
        <v>0</v>
      </c>
    </row>
    <row r="416" customFormat="false" ht="20.25" hidden="false" customHeight="true" outlineLevel="0" collapsed="false">
      <c r="A416" s="24"/>
      <c r="B416" s="25" t="s">
        <v>525</v>
      </c>
      <c r="C416" s="16" t="n">
        <v>0</v>
      </c>
      <c r="D416" s="16" t="n">
        <v>0</v>
      </c>
      <c r="E416" s="16" t="n">
        <v>0</v>
      </c>
      <c r="F416" s="16" t="n">
        <v>0</v>
      </c>
      <c r="G416" s="18" t="n">
        <f aca="false">IF(C416&lt;&gt;0,(F416/C416)*100,0)</f>
        <v>0</v>
      </c>
      <c r="H416" s="18" t="n">
        <f aca="false">IF(D416&lt;&gt;0,(F416/D416)*100,0)</f>
        <v>0</v>
      </c>
      <c r="I416" s="18" t="n">
        <f aca="false">IF(E416&lt;&gt;0,(F416/E416)*100,0)</f>
        <v>0</v>
      </c>
    </row>
    <row r="417" customFormat="false" ht="20.25" hidden="false" customHeight="true" outlineLevel="0" collapsed="false">
      <c r="A417" s="24"/>
      <c r="B417" s="25" t="s">
        <v>526</v>
      </c>
      <c r="C417" s="16" t="n">
        <v>0</v>
      </c>
      <c r="D417" s="16" t="n">
        <v>0</v>
      </c>
      <c r="E417" s="16" t="n">
        <v>0</v>
      </c>
      <c r="F417" s="16" t="n">
        <v>0</v>
      </c>
      <c r="G417" s="18" t="n">
        <f aca="false">IF(C417&lt;&gt;0,(F417/C417)*100,0)</f>
        <v>0</v>
      </c>
      <c r="H417" s="18" t="n">
        <f aca="false">IF(D417&lt;&gt;0,(F417/D417)*100,0)</f>
        <v>0</v>
      </c>
      <c r="I417" s="18" t="n">
        <f aca="false">IF(E417&lt;&gt;0,(F417/E417)*100,0)</f>
        <v>0</v>
      </c>
    </row>
    <row r="418" customFormat="false" ht="20.25" hidden="false" customHeight="true" outlineLevel="0" collapsed="false">
      <c r="A418" s="24"/>
      <c r="B418" s="25" t="s">
        <v>527</v>
      </c>
      <c r="C418" s="16" t="n">
        <v>0</v>
      </c>
      <c r="D418" s="16" t="n">
        <v>0</v>
      </c>
      <c r="E418" s="16" t="n">
        <v>0</v>
      </c>
      <c r="F418" s="16" t="n">
        <v>1</v>
      </c>
      <c r="G418" s="18" t="n">
        <f aca="false">IF(C418&lt;&gt;0,(F418/C418)*100,0)</f>
        <v>0</v>
      </c>
      <c r="H418" s="18" t="n">
        <f aca="false">IF(D418&lt;&gt;0,(F418/D418)*100,0)</f>
        <v>0</v>
      </c>
      <c r="I418" s="18" t="n">
        <f aca="false">IF(E418&lt;&gt;0,(F418/E418)*100,0)</f>
        <v>0</v>
      </c>
    </row>
    <row r="419" customFormat="false" ht="20.25" hidden="false" customHeight="true" outlineLevel="0" collapsed="false">
      <c r="A419" s="24"/>
      <c r="B419" s="25" t="s">
        <v>528</v>
      </c>
      <c r="C419" s="16" t="n">
        <v>0</v>
      </c>
      <c r="D419" s="16" t="n">
        <v>0</v>
      </c>
      <c r="E419" s="16" t="n">
        <v>320</v>
      </c>
      <c r="F419" s="16" t="n">
        <v>461</v>
      </c>
      <c r="G419" s="18" t="n">
        <f aca="false">IF(C419&lt;&gt;0,(F419/C419)*100,0)</f>
        <v>0</v>
      </c>
      <c r="H419" s="18" t="n">
        <f aca="false">IF(D419&lt;&gt;0,(F419/D419)*100,0)</f>
        <v>0</v>
      </c>
      <c r="I419" s="18" t="n">
        <f aca="false">IF(E419&lt;&gt;0,(F419/E419)*100,0)</f>
        <v>144.0625</v>
      </c>
    </row>
    <row r="420" customFormat="false" ht="20.25" hidden="false" customHeight="true" outlineLevel="0" collapsed="false">
      <c r="A420" s="24"/>
      <c r="B420" s="25" t="s">
        <v>529</v>
      </c>
      <c r="C420" s="16" t="n">
        <v>0</v>
      </c>
      <c r="D420" s="16" t="n">
        <v>0</v>
      </c>
      <c r="E420" s="16" t="n">
        <v>0</v>
      </c>
      <c r="F420" s="16" t="n">
        <v>0</v>
      </c>
      <c r="G420" s="18" t="n">
        <f aca="false">IF(C420&lt;&gt;0,(F420/C420)*100,0)</f>
        <v>0</v>
      </c>
      <c r="H420" s="18" t="n">
        <f aca="false">IF(D420&lt;&gt;0,(F420/D420)*100,0)</f>
        <v>0</v>
      </c>
      <c r="I420" s="18" t="n">
        <f aca="false">IF(E420&lt;&gt;0,(F420/E420)*100,0)</f>
        <v>0</v>
      </c>
    </row>
    <row r="421" customFormat="false" ht="20.25" hidden="false" customHeight="true" outlineLevel="0" collapsed="false">
      <c r="A421" s="24"/>
      <c r="B421" s="25" t="s">
        <v>530</v>
      </c>
      <c r="C421" s="16" t="n">
        <v>0</v>
      </c>
      <c r="D421" s="16" t="n">
        <v>0</v>
      </c>
      <c r="E421" s="16" t="n">
        <v>0</v>
      </c>
      <c r="F421" s="16" t="n">
        <v>0</v>
      </c>
      <c r="G421" s="18" t="n">
        <f aca="false">IF(C421&lt;&gt;0,(F421/C421)*100,0)</f>
        <v>0</v>
      </c>
      <c r="H421" s="18" t="n">
        <f aca="false">IF(D421&lt;&gt;0,(F421/D421)*100,0)</f>
        <v>0</v>
      </c>
      <c r="I421" s="18" t="n">
        <f aca="false">IF(E421&lt;&gt;0,(F421/E421)*100,0)</f>
        <v>0</v>
      </c>
    </row>
    <row r="422" customFormat="false" ht="20.25" hidden="false" customHeight="true" outlineLevel="0" collapsed="false">
      <c r="A422" s="24"/>
      <c r="B422" s="25" t="s">
        <v>531</v>
      </c>
      <c r="C422" s="16" t="n">
        <v>19123</v>
      </c>
      <c r="D422" s="16" t="n">
        <v>18672</v>
      </c>
      <c r="E422" s="16" t="n">
        <v>8403</v>
      </c>
      <c r="F422" s="16" t="n">
        <v>18672</v>
      </c>
      <c r="G422" s="18" t="n">
        <f aca="false">IF(C422&lt;&gt;0,(F422/C422)*100,0)</f>
        <v>97.6415834335617</v>
      </c>
      <c r="H422" s="18" t="n">
        <f aca="false">IF(D422&lt;&gt;0,(F422/D422)*100,0)</f>
        <v>100</v>
      </c>
      <c r="I422" s="18" t="n">
        <f aca="false">IF(E422&lt;&gt;0,(F422/E422)*100,0)</f>
        <v>222.20635487326</v>
      </c>
    </row>
    <row r="423" customFormat="false" ht="20.25" hidden="false" customHeight="true" outlineLevel="0" collapsed="false">
      <c r="A423" s="24"/>
      <c r="B423" s="25" t="s">
        <v>532</v>
      </c>
      <c r="C423" s="16" t="n">
        <v>0</v>
      </c>
      <c r="D423" s="16" t="n">
        <v>0</v>
      </c>
      <c r="E423" s="16" t="n">
        <v>2449</v>
      </c>
      <c r="F423" s="16" t="n">
        <v>2535</v>
      </c>
      <c r="G423" s="18" t="n">
        <f aca="false">IF(C423&lt;&gt;0,(F423/C423)*100,0)</f>
        <v>0</v>
      </c>
      <c r="H423" s="18" t="n">
        <f aca="false">IF(D423&lt;&gt;0,(F423/D423)*100,0)</f>
        <v>0</v>
      </c>
      <c r="I423" s="18" t="n">
        <f aca="false">IF(E423&lt;&gt;0,(F423/E423)*100,0)</f>
        <v>103.511637403022</v>
      </c>
    </row>
    <row r="424" customFormat="false" ht="20.25" hidden="false" customHeight="true" outlineLevel="0" collapsed="false">
      <c r="A424" s="24"/>
      <c r="B424" s="25" t="s">
        <v>533</v>
      </c>
      <c r="C424" s="16" t="n">
        <v>0</v>
      </c>
      <c r="D424" s="16" t="n">
        <v>0</v>
      </c>
      <c r="E424" s="16" t="n">
        <v>3539</v>
      </c>
      <c r="F424" s="16" t="n">
        <v>3726</v>
      </c>
      <c r="G424" s="18" t="n">
        <f aca="false">IF(C424&lt;&gt;0,(F424/C424)*100,0)</f>
        <v>0</v>
      </c>
      <c r="H424" s="18" t="n">
        <f aca="false">IF(D424&lt;&gt;0,(F424/D424)*100,0)</f>
        <v>0</v>
      </c>
      <c r="I424" s="18" t="n">
        <f aca="false">IF(E424&lt;&gt;0,(F424/E424)*100,0)</f>
        <v>105.283978525007</v>
      </c>
    </row>
    <row r="425" customFormat="false" ht="20.25" hidden="false" customHeight="true" outlineLevel="0" collapsed="false">
      <c r="A425" s="24"/>
      <c r="B425" s="25" t="s">
        <v>534</v>
      </c>
      <c r="C425" s="16" t="n">
        <v>0</v>
      </c>
      <c r="D425" s="16" t="n">
        <v>0</v>
      </c>
      <c r="E425" s="16" t="n">
        <v>0</v>
      </c>
      <c r="F425" s="16" t="n">
        <v>0</v>
      </c>
      <c r="G425" s="18" t="n">
        <f aca="false">IF(C425&lt;&gt;0,(F425/C425)*100,0)</f>
        <v>0</v>
      </c>
      <c r="H425" s="18" t="n">
        <f aca="false">IF(D425&lt;&gt;0,(F425/D425)*100,0)</f>
        <v>0</v>
      </c>
      <c r="I425" s="18" t="n">
        <f aca="false">IF(E425&lt;&gt;0,(F425/E425)*100,0)</f>
        <v>0</v>
      </c>
    </row>
    <row r="426" customFormat="false" ht="20.25" hidden="false" customHeight="true" outlineLevel="0" collapsed="false">
      <c r="A426" s="24"/>
      <c r="B426" s="25" t="s">
        <v>535</v>
      </c>
      <c r="C426" s="16" t="n">
        <v>0</v>
      </c>
      <c r="D426" s="16" t="n">
        <v>0</v>
      </c>
      <c r="E426" s="16" t="n">
        <v>524</v>
      </c>
      <c r="F426" s="16" t="n">
        <v>9401</v>
      </c>
      <c r="G426" s="18" t="n">
        <f aca="false">IF(C426&lt;&gt;0,(F426/C426)*100,0)</f>
        <v>0</v>
      </c>
      <c r="H426" s="18" t="n">
        <f aca="false">IF(D426&lt;&gt;0,(F426/D426)*100,0)</f>
        <v>0</v>
      </c>
      <c r="I426" s="18" t="n">
        <f aca="false">IF(E426&lt;&gt;0,(F426/E426)*100,0)</f>
        <v>1794.08396946565</v>
      </c>
    </row>
    <row r="427" customFormat="false" ht="20.25" hidden="false" customHeight="true" outlineLevel="0" collapsed="false">
      <c r="A427" s="24"/>
      <c r="B427" s="25" t="s">
        <v>536</v>
      </c>
      <c r="C427" s="16" t="n">
        <v>0</v>
      </c>
      <c r="D427" s="16" t="n">
        <v>0</v>
      </c>
      <c r="E427" s="16" t="n">
        <v>530</v>
      </c>
      <c r="F427" s="16" t="n">
        <v>1408</v>
      </c>
      <c r="G427" s="18" t="n">
        <f aca="false">IF(C427&lt;&gt;0,(F427/C427)*100,0)</f>
        <v>0</v>
      </c>
      <c r="H427" s="18" t="n">
        <f aca="false">IF(D427&lt;&gt;0,(F427/D427)*100,0)</f>
        <v>0</v>
      </c>
      <c r="I427" s="18" t="n">
        <f aca="false">IF(E427&lt;&gt;0,(F427/E427)*100,0)</f>
        <v>265.660377358491</v>
      </c>
    </row>
    <row r="428" customFormat="false" ht="20.25" hidden="false" customHeight="true" outlineLevel="0" collapsed="false">
      <c r="A428" s="24"/>
      <c r="B428" s="25" t="s">
        <v>537</v>
      </c>
      <c r="C428" s="16" t="n">
        <v>0</v>
      </c>
      <c r="D428" s="16" t="n">
        <v>0</v>
      </c>
      <c r="E428" s="16" t="n">
        <v>1356</v>
      </c>
      <c r="F428" s="16" t="n">
        <v>1595</v>
      </c>
      <c r="G428" s="18" t="n">
        <f aca="false">IF(C428&lt;&gt;0,(F428/C428)*100,0)</f>
        <v>0</v>
      </c>
      <c r="H428" s="18" t="n">
        <f aca="false">IF(D428&lt;&gt;0,(F428/D428)*100,0)</f>
        <v>0</v>
      </c>
      <c r="I428" s="18" t="n">
        <f aca="false">IF(E428&lt;&gt;0,(F428/E428)*100,0)</f>
        <v>117.625368731563</v>
      </c>
    </row>
    <row r="429" customFormat="false" ht="20.25" hidden="false" customHeight="true" outlineLevel="0" collapsed="false">
      <c r="A429" s="24"/>
      <c r="B429" s="25" t="s">
        <v>538</v>
      </c>
      <c r="C429" s="16" t="n">
        <v>0</v>
      </c>
      <c r="D429" s="16" t="n">
        <v>0</v>
      </c>
      <c r="E429" s="16" t="n">
        <v>0</v>
      </c>
      <c r="F429" s="16" t="n">
        <v>0</v>
      </c>
      <c r="G429" s="18" t="n">
        <f aca="false">IF(C429&lt;&gt;0,(F429/C429)*100,0)</f>
        <v>0</v>
      </c>
      <c r="H429" s="18" t="n">
        <f aca="false">IF(D429&lt;&gt;0,(F429/D429)*100,0)</f>
        <v>0</v>
      </c>
      <c r="I429" s="18" t="n">
        <f aca="false">IF(E429&lt;&gt;0,(F429/E429)*100,0)</f>
        <v>0</v>
      </c>
    </row>
    <row r="430" customFormat="false" ht="20.25" hidden="false" customHeight="true" outlineLevel="0" collapsed="false">
      <c r="A430" s="24"/>
      <c r="B430" s="25" t="s">
        <v>539</v>
      </c>
      <c r="C430" s="16" t="n">
        <v>0</v>
      </c>
      <c r="D430" s="16" t="n">
        <v>0</v>
      </c>
      <c r="E430" s="16" t="n">
        <v>5</v>
      </c>
      <c r="F430" s="16" t="n">
        <v>7</v>
      </c>
      <c r="G430" s="18" t="n">
        <f aca="false">IF(C430&lt;&gt;0,(F430/C430)*100,0)</f>
        <v>0</v>
      </c>
      <c r="H430" s="18" t="n">
        <f aca="false">IF(D430&lt;&gt;0,(F430/D430)*100,0)</f>
        <v>0</v>
      </c>
      <c r="I430" s="18" t="n">
        <f aca="false">IF(E430&lt;&gt;0,(F430/E430)*100,0)</f>
        <v>140</v>
      </c>
    </row>
    <row r="431" customFormat="false" ht="20.25" hidden="false" customHeight="true" outlineLevel="0" collapsed="false">
      <c r="A431" s="24"/>
      <c r="B431" s="25" t="s">
        <v>540</v>
      </c>
      <c r="C431" s="16" t="n">
        <v>0</v>
      </c>
      <c r="D431" s="16" t="n">
        <v>0</v>
      </c>
      <c r="E431" s="16" t="n">
        <v>0</v>
      </c>
      <c r="F431" s="16" t="n">
        <v>0</v>
      </c>
      <c r="G431" s="18" t="n">
        <f aca="false">IF(C431&lt;&gt;0,(F431/C431)*100,0)</f>
        <v>0</v>
      </c>
      <c r="H431" s="18" t="n">
        <f aca="false">IF(D431&lt;&gt;0,(F431/D431)*100,0)</f>
        <v>0</v>
      </c>
      <c r="I431" s="18" t="n">
        <f aca="false">IF(E431&lt;&gt;0,(F431/E431)*100,0)</f>
        <v>0</v>
      </c>
    </row>
    <row r="432" customFormat="false" ht="20.25" hidden="false" customHeight="true" outlineLevel="0" collapsed="false">
      <c r="A432" s="24"/>
      <c r="B432" s="25" t="s">
        <v>541</v>
      </c>
      <c r="C432" s="16" t="n">
        <v>0</v>
      </c>
      <c r="D432" s="16" t="n">
        <v>0</v>
      </c>
      <c r="E432" s="16" t="n">
        <v>0</v>
      </c>
      <c r="F432" s="16" t="n">
        <v>0</v>
      </c>
      <c r="G432" s="18" t="n">
        <f aca="false">IF(C432&lt;&gt;0,(F432/C432)*100,0)</f>
        <v>0</v>
      </c>
      <c r="H432" s="18" t="n">
        <f aca="false">IF(D432&lt;&gt;0,(F432/D432)*100,0)</f>
        <v>0</v>
      </c>
      <c r="I432" s="18" t="n">
        <f aca="false">IF(E432&lt;&gt;0,(F432/E432)*100,0)</f>
        <v>0</v>
      </c>
    </row>
    <row r="433" customFormat="false" ht="20.25" hidden="false" customHeight="true" outlineLevel="0" collapsed="false">
      <c r="A433" s="24"/>
      <c r="B433" s="25" t="s">
        <v>542</v>
      </c>
      <c r="C433" s="16" t="n">
        <v>0</v>
      </c>
      <c r="D433" s="16" t="n">
        <v>0</v>
      </c>
      <c r="E433" s="16" t="n">
        <v>0</v>
      </c>
      <c r="F433" s="16" t="n">
        <v>0</v>
      </c>
      <c r="G433" s="18" t="n">
        <f aca="false">IF(C433&lt;&gt;0,(F433/C433)*100,0)</f>
        <v>0</v>
      </c>
      <c r="H433" s="18" t="n">
        <f aca="false">IF(D433&lt;&gt;0,(F433/D433)*100,0)</f>
        <v>0</v>
      </c>
      <c r="I433" s="18" t="n">
        <f aca="false">IF(E433&lt;&gt;0,(F433/E433)*100,0)</f>
        <v>0</v>
      </c>
    </row>
    <row r="434" customFormat="false" ht="20.25" hidden="false" customHeight="true" outlineLevel="0" collapsed="false">
      <c r="A434" s="24"/>
      <c r="B434" s="25" t="s">
        <v>543</v>
      </c>
      <c r="C434" s="16" t="n">
        <v>0</v>
      </c>
      <c r="D434" s="16" t="n">
        <v>0</v>
      </c>
      <c r="E434" s="16" t="n">
        <v>0</v>
      </c>
      <c r="F434" s="16" t="n">
        <v>0</v>
      </c>
      <c r="G434" s="18" t="n">
        <f aca="false">IF(C434&lt;&gt;0,(F434/C434)*100,0)</f>
        <v>0</v>
      </c>
      <c r="H434" s="18" t="n">
        <f aca="false">IF(D434&lt;&gt;0,(F434/D434)*100,0)</f>
        <v>0</v>
      </c>
      <c r="I434" s="18" t="n">
        <f aca="false">IF(E434&lt;&gt;0,(F434/E434)*100,0)</f>
        <v>0</v>
      </c>
    </row>
    <row r="435" customFormat="false" ht="20.25" hidden="false" customHeight="true" outlineLevel="0" collapsed="false">
      <c r="A435" s="24"/>
      <c r="B435" s="25" t="s">
        <v>544</v>
      </c>
      <c r="C435" s="16" t="n">
        <v>1520</v>
      </c>
      <c r="D435" s="16" t="n">
        <v>2646</v>
      </c>
      <c r="E435" s="16" t="n">
        <v>1919</v>
      </c>
      <c r="F435" s="16" t="n">
        <v>1800</v>
      </c>
      <c r="G435" s="18" t="n">
        <f aca="false">IF(C435&lt;&gt;0,(F435/C435)*100,0)</f>
        <v>118.421052631579</v>
      </c>
      <c r="H435" s="18" t="n">
        <f aca="false">IF(D435&lt;&gt;0,(F435/D435)*100,0)</f>
        <v>68.0272108843537</v>
      </c>
      <c r="I435" s="18" t="n">
        <f aca="false">IF(E435&lt;&gt;0,(F435/E435)*100,0)</f>
        <v>93.7988535695675</v>
      </c>
    </row>
    <row r="436" customFormat="false" ht="20.25" hidden="false" customHeight="true" outlineLevel="0" collapsed="false">
      <c r="A436" s="24"/>
      <c r="B436" s="25" t="s">
        <v>545</v>
      </c>
      <c r="C436" s="16" t="n">
        <v>0</v>
      </c>
      <c r="D436" s="16" t="n">
        <v>0</v>
      </c>
      <c r="E436" s="16" t="n">
        <v>0</v>
      </c>
      <c r="F436" s="16" t="n">
        <v>0</v>
      </c>
      <c r="G436" s="18" t="n">
        <f aca="false">IF(C436&lt;&gt;0,(F436/C436)*100,0)</f>
        <v>0</v>
      </c>
      <c r="H436" s="18" t="n">
        <f aca="false">IF(D436&lt;&gt;0,(F436/D436)*100,0)</f>
        <v>0</v>
      </c>
      <c r="I436" s="18" t="n">
        <f aca="false">IF(E436&lt;&gt;0,(F436/E436)*100,0)</f>
        <v>0</v>
      </c>
    </row>
    <row r="437" customFormat="false" ht="20.25" hidden="false" customHeight="true" outlineLevel="0" collapsed="false">
      <c r="A437" s="24"/>
      <c r="B437" s="25" t="s">
        <v>546</v>
      </c>
      <c r="C437" s="16" t="n">
        <v>0</v>
      </c>
      <c r="D437" s="16" t="n">
        <v>0</v>
      </c>
      <c r="E437" s="16" t="n">
        <v>93</v>
      </c>
      <c r="F437" s="16" t="n">
        <v>0</v>
      </c>
      <c r="G437" s="18" t="n">
        <f aca="false">IF(C437&lt;&gt;0,(F437/C437)*100,0)</f>
        <v>0</v>
      </c>
      <c r="H437" s="18" t="n">
        <f aca="false">IF(D437&lt;&gt;0,(F437/D437)*100,0)</f>
        <v>0</v>
      </c>
      <c r="I437" s="18" t="n">
        <f aca="false">IF(E437&lt;&gt;0,(F437/E437)*100,0)</f>
        <v>0</v>
      </c>
    </row>
    <row r="438" customFormat="false" ht="20.25" hidden="false" customHeight="true" outlineLevel="0" collapsed="false">
      <c r="A438" s="24"/>
      <c r="B438" s="25" t="s">
        <v>547</v>
      </c>
      <c r="C438" s="16" t="n">
        <v>0</v>
      </c>
      <c r="D438" s="16" t="n">
        <v>0</v>
      </c>
      <c r="E438" s="16" t="n">
        <v>589</v>
      </c>
      <c r="F438" s="16" t="n">
        <v>530</v>
      </c>
      <c r="G438" s="18" t="n">
        <f aca="false">IF(C438&lt;&gt;0,(F438/C438)*100,0)</f>
        <v>0</v>
      </c>
      <c r="H438" s="18" t="n">
        <f aca="false">IF(D438&lt;&gt;0,(F438/D438)*100,0)</f>
        <v>0</v>
      </c>
      <c r="I438" s="18" t="n">
        <f aca="false">IF(E438&lt;&gt;0,(F438/E438)*100,0)</f>
        <v>89.9830220713073</v>
      </c>
    </row>
    <row r="439" customFormat="false" ht="20.25" hidden="false" customHeight="true" outlineLevel="0" collapsed="false">
      <c r="A439" s="24"/>
      <c r="B439" s="25" t="s">
        <v>548</v>
      </c>
      <c r="C439" s="16" t="n">
        <v>0</v>
      </c>
      <c r="D439" s="16" t="n">
        <v>0</v>
      </c>
      <c r="E439" s="16" t="n">
        <v>1169</v>
      </c>
      <c r="F439" s="16" t="n">
        <v>1125</v>
      </c>
      <c r="G439" s="18" t="n">
        <f aca="false">IF(C439&lt;&gt;0,(F439/C439)*100,0)</f>
        <v>0</v>
      </c>
      <c r="H439" s="18" t="n">
        <f aca="false">IF(D439&lt;&gt;0,(F439/D439)*100,0)</f>
        <v>0</v>
      </c>
      <c r="I439" s="18" t="n">
        <f aca="false">IF(E439&lt;&gt;0,(F439/E439)*100,0)</f>
        <v>96.2360992301112</v>
      </c>
    </row>
    <row r="440" customFormat="false" ht="20.25" hidden="false" customHeight="true" outlineLevel="0" collapsed="false">
      <c r="A440" s="24"/>
      <c r="B440" s="25" t="s">
        <v>549</v>
      </c>
      <c r="C440" s="16" t="n">
        <v>0</v>
      </c>
      <c r="D440" s="16" t="n">
        <v>0</v>
      </c>
      <c r="E440" s="16" t="n">
        <v>0</v>
      </c>
      <c r="F440" s="16" t="n">
        <v>0</v>
      </c>
      <c r="G440" s="18" t="n">
        <f aca="false">IF(C440&lt;&gt;0,(F440/C440)*100,0)</f>
        <v>0</v>
      </c>
      <c r="H440" s="18" t="n">
        <f aca="false">IF(D440&lt;&gt;0,(F440/D440)*100,0)</f>
        <v>0</v>
      </c>
      <c r="I440" s="18" t="n">
        <f aca="false">IF(E440&lt;&gt;0,(F440/E440)*100,0)</f>
        <v>0</v>
      </c>
    </row>
    <row r="441" customFormat="false" ht="20.25" hidden="false" customHeight="true" outlineLevel="0" collapsed="false">
      <c r="A441" s="24"/>
      <c r="B441" s="25" t="s">
        <v>550</v>
      </c>
      <c r="C441" s="16" t="n">
        <v>0</v>
      </c>
      <c r="D441" s="16" t="n">
        <v>0</v>
      </c>
      <c r="E441" s="16" t="n">
        <v>9</v>
      </c>
      <c r="F441" s="16" t="n">
        <v>12</v>
      </c>
      <c r="G441" s="18" t="n">
        <f aca="false">IF(C441&lt;&gt;0,(F441/C441)*100,0)</f>
        <v>0</v>
      </c>
      <c r="H441" s="18" t="n">
        <f aca="false">IF(D441&lt;&gt;0,(F441/D441)*100,0)</f>
        <v>0</v>
      </c>
      <c r="I441" s="18" t="n">
        <f aca="false">IF(E441&lt;&gt;0,(F441/E441)*100,0)</f>
        <v>133.333333333333</v>
      </c>
    </row>
    <row r="442" customFormat="false" ht="20.25" hidden="false" customHeight="true" outlineLevel="0" collapsed="false">
      <c r="A442" s="24"/>
      <c r="B442" s="25" t="s">
        <v>551</v>
      </c>
      <c r="C442" s="16" t="n">
        <v>0</v>
      </c>
      <c r="D442" s="16" t="n">
        <v>0</v>
      </c>
      <c r="E442" s="16" t="n">
        <v>0</v>
      </c>
      <c r="F442" s="16" t="n">
        <v>0</v>
      </c>
      <c r="G442" s="18" t="n">
        <f aca="false">IF(C442&lt;&gt;0,(F442/C442)*100,0)</f>
        <v>0</v>
      </c>
      <c r="H442" s="18" t="n">
        <f aca="false">IF(D442&lt;&gt;0,(F442/D442)*100,0)</f>
        <v>0</v>
      </c>
      <c r="I442" s="18" t="n">
        <f aca="false">IF(E442&lt;&gt;0,(F442/E442)*100,0)</f>
        <v>0</v>
      </c>
    </row>
    <row r="443" customFormat="false" ht="20.25" hidden="false" customHeight="true" outlineLevel="0" collapsed="false">
      <c r="A443" s="24"/>
      <c r="B443" s="25" t="s">
        <v>552</v>
      </c>
      <c r="C443" s="16" t="n">
        <v>0</v>
      </c>
      <c r="D443" s="16" t="n">
        <v>0</v>
      </c>
      <c r="E443" s="16" t="n">
        <v>0</v>
      </c>
      <c r="F443" s="16" t="n">
        <v>56</v>
      </c>
      <c r="G443" s="18" t="n">
        <f aca="false">IF(C443&lt;&gt;0,(F443/C443)*100,0)</f>
        <v>0</v>
      </c>
      <c r="H443" s="18" t="n">
        <f aca="false">IF(D443&lt;&gt;0,(F443/D443)*100,0)</f>
        <v>0</v>
      </c>
      <c r="I443" s="18" t="n">
        <f aca="false">IF(E443&lt;&gt;0,(F443/E443)*100,0)</f>
        <v>0</v>
      </c>
    </row>
    <row r="444" customFormat="false" ht="20.25" hidden="false" customHeight="true" outlineLevel="0" collapsed="false">
      <c r="A444" s="24"/>
      <c r="B444" s="25" t="s">
        <v>553</v>
      </c>
      <c r="C444" s="16" t="n">
        <v>0</v>
      </c>
      <c r="D444" s="16" t="n">
        <v>0</v>
      </c>
      <c r="E444" s="16" t="n">
        <v>59</v>
      </c>
      <c r="F444" s="16" t="n">
        <v>77</v>
      </c>
      <c r="G444" s="18" t="n">
        <f aca="false">IF(C444&lt;&gt;0,(F444/C444)*100,0)</f>
        <v>0</v>
      </c>
      <c r="H444" s="18" t="n">
        <f aca="false">IF(D444&lt;&gt;0,(F444/D444)*100,0)</f>
        <v>0</v>
      </c>
      <c r="I444" s="18" t="n">
        <f aca="false">IF(E444&lt;&gt;0,(F444/E444)*100,0)</f>
        <v>130.508474576271</v>
      </c>
    </row>
    <row r="445" customFormat="false" ht="20.25" hidden="false" customHeight="true" outlineLevel="0" collapsed="false">
      <c r="A445" s="24"/>
      <c r="B445" s="25" t="s">
        <v>554</v>
      </c>
      <c r="C445" s="16" t="n">
        <v>1608</v>
      </c>
      <c r="D445" s="16" t="n">
        <v>3257</v>
      </c>
      <c r="E445" s="16" t="n">
        <v>2434</v>
      </c>
      <c r="F445" s="16" t="n">
        <v>2841</v>
      </c>
      <c r="G445" s="18" t="n">
        <f aca="false">IF(C445&lt;&gt;0,(F445/C445)*100,0)</f>
        <v>176.679104477612</v>
      </c>
      <c r="H445" s="18" t="n">
        <f aca="false">IF(D445&lt;&gt;0,(F445/D445)*100,0)</f>
        <v>87.2275099785078</v>
      </c>
      <c r="I445" s="18" t="n">
        <f aca="false">IF(E445&lt;&gt;0,(F445/E445)*100,0)</f>
        <v>116.721446179129</v>
      </c>
    </row>
    <row r="446" customFormat="false" ht="20.25" hidden="false" customHeight="true" outlineLevel="0" collapsed="false">
      <c r="A446" s="24"/>
      <c r="B446" s="25" t="s">
        <v>555</v>
      </c>
      <c r="C446" s="16" t="n">
        <v>0</v>
      </c>
      <c r="D446" s="16" t="n">
        <v>0</v>
      </c>
      <c r="E446" s="16" t="n">
        <v>1123</v>
      </c>
      <c r="F446" s="16" t="n">
        <v>991</v>
      </c>
      <c r="G446" s="18" t="n">
        <f aca="false">IF(C446&lt;&gt;0,(F446/C446)*100,0)</f>
        <v>0</v>
      </c>
      <c r="H446" s="18" t="n">
        <f aca="false">IF(D446&lt;&gt;0,(F446/D446)*100,0)</f>
        <v>0</v>
      </c>
      <c r="I446" s="18" t="n">
        <f aca="false">IF(E446&lt;&gt;0,(F446/E446)*100,0)</f>
        <v>88.2457702582369</v>
      </c>
    </row>
    <row r="447" customFormat="false" ht="20.25" hidden="false" customHeight="true" outlineLevel="0" collapsed="false">
      <c r="A447" s="24"/>
      <c r="B447" s="25" t="s">
        <v>556</v>
      </c>
      <c r="C447" s="16" t="n">
        <v>0</v>
      </c>
      <c r="D447" s="16" t="n">
        <v>0</v>
      </c>
      <c r="E447" s="16" t="n">
        <v>197</v>
      </c>
      <c r="F447" s="16" t="n">
        <v>257</v>
      </c>
      <c r="G447" s="18" t="n">
        <f aca="false">IF(C447&lt;&gt;0,(F447/C447)*100,0)</f>
        <v>0</v>
      </c>
      <c r="H447" s="18" t="n">
        <f aca="false">IF(D447&lt;&gt;0,(F447/D447)*100,0)</f>
        <v>0</v>
      </c>
      <c r="I447" s="18" t="n">
        <f aca="false">IF(E447&lt;&gt;0,(F447/E447)*100,0)</f>
        <v>130.456852791878</v>
      </c>
    </row>
    <row r="448" customFormat="false" ht="20.25" hidden="false" customHeight="true" outlineLevel="0" collapsed="false">
      <c r="A448" s="24"/>
      <c r="B448" s="25" t="s">
        <v>557</v>
      </c>
      <c r="C448" s="16" t="n">
        <v>0</v>
      </c>
      <c r="D448" s="16" t="n">
        <v>0</v>
      </c>
      <c r="E448" s="16" t="n">
        <v>22</v>
      </c>
      <c r="F448" s="16" t="n">
        <v>375</v>
      </c>
      <c r="G448" s="18" t="n">
        <f aca="false">IF(C448&lt;&gt;0,(F448/C448)*100,0)</f>
        <v>0</v>
      </c>
      <c r="H448" s="18" t="n">
        <f aca="false">IF(D448&lt;&gt;0,(F448/D448)*100,0)</f>
        <v>0</v>
      </c>
      <c r="I448" s="18" t="n">
        <f aca="false">IF(E448&lt;&gt;0,(F448/E448)*100,0)</f>
        <v>1704.54545454545</v>
      </c>
    </row>
    <row r="449" customFormat="false" ht="20.25" hidden="false" customHeight="true" outlineLevel="0" collapsed="false">
      <c r="A449" s="24"/>
      <c r="B449" s="25" t="s">
        <v>558</v>
      </c>
      <c r="C449" s="16" t="n">
        <v>0</v>
      </c>
      <c r="D449" s="16" t="n">
        <v>0</v>
      </c>
      <c r="E449" s="16" t="n">
        <v>249</v>
      </c>
      <c r="F449" s="16" t="n">
        <v>306</v>
      </c>
      <c r="G449" s="18" t="n">
        <f aca="false">IF(C449&lt;&gt;0,(F449/C449)*100,0)</f>
        <v>0</v>
      </c>
      <c r="H449" s="18" t="n">
        <f aca="false">IF(D449&lt;&gt;0,(F449/D449)*100,0)</f>
        <v>0</v>
      </c>
      <c r="I449" s="18" t="n">
        <f aca="false">IF(E449&lt;&gt;0,(F449/E449)*100,0)</f>
        <v>122.89156626506</v>
      </c>
    </row>
    <row r="450" customFormat="false" ht="20.25" hidden="false" customHeight="true" outlineLevel="0" collapsed="false">
      <c r="A450" s="24"/>
      <c r="B450" s="25" t="s">
        <v>559</v>
      </c>
      <c r="C450" s="16" t="n">
        <v>0</v>
      </c>
      <c r="D450" s="16" t="n">
        <v>0</v>
      </c>
      <c r="E450" s="16" t="n">
        <v>0</v>
      </c>
      <c r="F450" s="16" t="n">
        <v>0</v>
      </c>
      <c r="G450" s="18" t="n">
        <f aca="false">IF(C450&lt;&gt;0,(F450/C450)*100,0)</f>
        <v>0</v>
      </c>
      <c r="H450" s="18" t="n">
        <f aca="false">IF(D450&lt;&gt;0,(F450/D450)*100,0)</f>
        <v>0</v>
      </c>
      <c r="I450" s="18" t="n">
        <f aca="false">IF(E450&lt;&gt;0,(F450/E450)*100,0)</f>
        <v>0</v>
      </c>
    </row>
    <row r="451" customFormat="false" ht="20.25" hidden="false" customHeight="true" outlineLevel="0" collapsed="false">
      <c r="A451" s="24"/>
      <c r="B451" s="25" t="s">
        <v>560</v>
      </c>
      <c r="C451" s="16" t="n">
        <v>0</v>
      </c>
      <c r="D451" s="16" t="n">
        <v>0</v>
      </c>
      <c r="E451" s="16" t="n">
        <v>0</v>
      </c>
      <c r="F451" s="16" t="n">
        <v>0</v>
      </c>
      <c r="G451" s="18" t="n">
        <f aca="false">IF(C451&lt;&gt;0,(F451/C451)*100,0)</f>
        <v>0</v>
      </c>
      <c r="H451" s="18" t="n">
        <f aca="false">IF(D451&lt;&gt;0,(F451/D451)*100,0)</f>
        <v>0</v>
      </c>
      <c r="I451" s="18" t="n">
        <f aca="false">IF(E451&lt;&gt;0,(F451/E451)*100,0)</f>
        <v>0</v>
      </c>
    </row>
    <row r="452" customFormat="false" ht="20.25" hidden="false" customHeight="true" outlineLevel="0" collapsed="false">
      <c r="A452" s="24"/>
      <c r="B452" s="25" t="s">
        <v>561</v>
      </c>
      <c r="C452" s="16" t="n">
        <v>0</v>
      </c>
      <c r="D452" s="16" t="n">
        <v>0</v>
      </c>
      <c r="E452" s="16" t="n">
        <v>0</v>
      </c>
      <c r="F452" s="16" t="n">
        <v>4</v>
      </c>
      <c r="G452" s="18" t="n">
        <f aca="false">IF(C452&lt;&gt;0,(F452/C452)*100,0)</f>
        <v>0</v>
      </c>
      <c r="H452" s="18" t="n">
        <f aca="false">IF(D452&lt;&gt;0,(F452/D452)*100,0)</f>
        <v>0</v>
      </c>
      <c r="I452" s="18" t="n">
        <f aca="false">IF(E452&lt;&gt;0,(F452/E452)*100,0)</f>
        <v>0</v>
      </c>
    </row>
    <row r="453" customFormat="false" ht="20.25" hidden="false" customHeight="true" outlineLevel="0" collapsed="false">
      <c r="A453" s="24"/>
      <c r="B453" s="25" t="s">
        <v>562</v>
      </c>
      <c r="C453" s="16" t="n">
        <v>0</v>
      </c>
      <c r="D453" s="16" t="n">
        <v>0</v>
      </c>
      <c r="E453" s="16" t="n">
        <v>753</v>
      </c>
      <c r="F453" s="16" t="n">
        <v>908</v>
      </c>
      <c r="G453" s="18" t="n">
        <f aca="false">IF(C453&lt;&gt;0,(F453/C453)*100,0)</f>
        <v>0</v>
      </c>
      <c r="H453" s="18" t="n">
        <f aca="false">IF(D453&lt;&gt;0,(F453/D453)*100,0)</f>
        <v>0</v>
      </c>
      <c r="I453" s="18" t="n">
        <f aca="false">IF(E453&lt;&gt;0,(F453/E453)*100,0)</f>
        <v>120.58432934927</v>
      </c>
    </row>
    <row r="454" customFormat="false" ht="20.25" hidden="false" customHeight="true" outlineLevel="0" collapsed="false">
      <c r="A454" s="24"/>
      <c r="B454" s="25" t="s">
        <v>563</v>
      </c>
      <c r="C454" s="16" t="n">
        <v>793</v>
      </c>
      <c r="D454" s="16" t="n">
        <v>933</v>
      </c>
      <c r="E454" s="16" t="n">
        <v>663</v>
      </c>
      <c r="F454" s="16" t="n">
        <v>804</v>
      </c>
      <c r="G454" s="18" t="n">
        <f aca="false">IF(C454&lt;&gt;0,(F454/C454)*100,0)</f>
        <v>101.387137452711</v>
      </c>
      <c r="H454" s="18" t="n">
        <f aca="false">IF(D454&lt;&gt;0,(F454/D454)*100,0)</f>
        <v>86.1736334405145</v>
      </c>
      <c r="I454" s="18" t="n">
        <f aca="false">IF(E454&lt;&gt;0,(F454/E454)*100,0)</f>
        <v>121.266968325792</v>
      </c>
    </row>
    <row r="455" customFormat="false" ht="20.25" hidden="false" customHeight="true" outlineLevel="0" collapsed="false">
      <c r="A455" s="24"/>
      <c r="B455" s="25" t="s">
        <v>564</v>
      </c>
      <c r="C455" s="16" t="n">
        <v>0</v>
      </c>
      <c r="D455" s="16" t="n">
        <v>0</v>
      </c>
      <c r="E455" s="16" t="n">
        <v>86</v>
      </c>
      <c r="F455" s="16" t="n">
        <v>117</v>
      </c>
      <c r="G455" s="18" t="n">
        <f aca="false">IF(C455&lt;&gt;0,(F455/C455)*100,0)</f>
        <v>0</v>
      </c>
      <c r="H455" s="18" t="n">
        <f aca="false">IF(D455&lt;&gt;0,(F455/D455)*100,0)</f>
        <v>0</v>
      </c>
      <c r="I455" s="18" t="n">
        <f aca="false">IF(E455&lt;&gt;0,(F455/E455)*100,0)</f>
        <v>136.046511627907</v>
      </c>
    </row>
    <row r="456" customFormat="false" ht="20.25" hidden="false" customHeight="true" outlineLevel="0" collapsed="false">
      <c r="A456" s="24"/>
      <c r="B456" s="25" t="s">
        <v>565</v>
      </c>
      <c r="C456" s="16" t="n">
        <v>0</v>
      </c>
      <c r="D456" s="16" t="n">
        <v>0</v>
      </c>
      <c r="E456" s="16" t="n">
        <v>244</v>
      </c>
      <c r="F456" s="16" t="n">
        <v>270</v>
      </c>
      <c r="G456" s="18" t="n">
        <f aca="false">IF(C456&lt;&gt;0,(F456/C456)*100,0)</f>
        <v>0</v>
      </c>
      <c r="H456" s="18" t="n">
        <f aca="false">IF(D456&lt;&gt;0,(F456/D456)*100,0)</f>
        <v>0</v>
      </c>
      <c r="I456" s="18" t="n">
        <f aca="false">IF(E456&lt;&gt;0,(F456/E456)*100,0)</f>
        <v>110.655737704918</v>
      </c>
    </row>
    <row r="457" customFormat="false" ht="20.25" hidden="false" customHeight="true" outlineLevel="0" collapsed="false">
      <c r="A457" s="24"/>
      <c r="B457" s="25" t="s">
        <v>566</v>
      </c>
      <c r="C457" s="16" t="n">
        <v>0</v>
      </c>
      <c r="D457" s="16" t="n">
        <v>0</v>
      </c>
      <c r="E457" s="16" t="n">
        <v>0</v>
      </c>
      <c r="F457" s="16" t="n">
        <v>0</v>
      </c>
      <c r="G457" s="18" t="n">
        <f aca="false">IF(C457&lt;&gt;0,(F457/C457)*100,0)</f>
        <v>0</v>
      </c>
      <c r="H457" s="18" t="n">
        <f aca="false">IF(D457&lt;&gt;0,(F457/D457)*100,0)</f>
        <v>0</v>
      </c>
      <c r="I457" s="18" t="n">
        <f aca="false">IF(E457&lt;&gt;0,(F457/E457)*100,0)</f>
        <v>0</v>
      </c>
    </row>
    <row r="458" customFormat="false" ht="20.25" hidden="false" customHeight="true" outlineLevel="0" collapsed="false">
      <c r="A458" s="24"/>
      <c r="B458" s="25" t="s">
        <v>567</v>
      </c>
      <c r="C458" s="16" t="n">
        <v>0</v>
      </c>
      <c r="D458" s="16" t="n">
        <v>0</v>
      </c>
      <c r="E458" s="16" t="n">
        <v>0</v>
      </c>
      <c r="F458" s="16" t="n">
        <v>12</v>
      </c>
      <c r="G458" s="18" t="n">
        <f aca="false">IF(C458&lt;&gt;0,(F458/C458)*100,0)</f>
        <v>0</v>
      </c>
      <c r="H458" s="18" t="n">
        <f aca="false">IF(D458&lt;&gt;0,(F458/D458)*100,0)</f>
        <v>0</v>
      </c>
      <c r="I458" s="18" t="n">
        <f aca="false">IF(E458&lt;&gt;0,(F458/E458)*100,0)</f>
        <v>0</v>
      </c>
    </row>
    <row r="459" customFormat="false" ht="20.25" hidden="false" customHeight="true" outlineLevel="0" collapsed="false">
      <c r="A459" s="24"/>
      <c r="B459" s="25" t="s">
        <v>568</v>
      </c>
      <c r="C459" s="16" t="n">
        <v>0</v>
      </c>
      <c r="D459" s="16" t="n">
        <v>0</v>
      </c>
      <c r="E459" s="16" t="n">
        <v>333</v>
      </c>
      <c r="F459" s="16" t="n">
        <v>405</v>
      </c>
      <c r="G459" s="18" t="n">
        <f aca="false">IF(C459&lt;&gt;0,(F459/C459)*100,0)</f>
        <v>0</v>
      </c>
      <c r="H459" s="18" t="n">
        <f aca="false">IF(D459&lt;&gt;0,(F459/D459)*100,0)</f>
        <v>0</v>
      </c>
      <c r="I459" s="18" t="n">
        <f aca="false">IF(E459&lt;&gt;0,(F459/E459)*100,0)</f>
        <v>121.621621621622</v>
      </c>
    </row>
    <row r="460" customFormat="false" ht="20.25" hidden="false" customHeight="true" outlineLevel="0" collapsed="false">
      <c r="A460" s="24"/>
      <c r="B460" s="25" t="s">
        <v>569</v>
      </c>
      <c r="C460" s="16" t="n">
        <v>0</v>
      </c>
      <c r="D460" s="16" t="n">
        <v>0</v>
      </c>
      <c r="E460" s="16" t="n">
        <v>0</v>
      </c>
      <c r="F460" s="16" t="n">
        <v>0</v>
      </c>
      <c r="G460" s="18" t="n">
        <f aca="false">IF(C460&lt;&gt;0,(F460/C460)*100,0)</f>
        <v>0</v>
      </c>
      <c r="H460" s="18" t="n">
        <f aca="false">IF(D460&lt;&gt;0,(F460/D460)*100,0)</f>
        <v>0</v>
      </c>
      <c r="I460" s="18" t="n">
        <f aca="false">IF(E460&lt;&gt;0,(F460/E460)*100,0)</f>
        <v>0</v>
      </c>
    </row>
    <row r="461" customFormat="false" ht="20.25" hidden="false" customHeight="true" outlineLevel="0" collapsed="false">
      <c r="A461" s="24"/>
      <c r="B461" s="25" t="s">
        <v>570</v>
      </c>
      <c r="C461" s="16" t="n">
        <v>5082</v>
      </c>
      <c r="D461" s="16" t="n">
        <v>2133</v>
      </c>
      <c r="E461" s="16" t="n">
        <v>1099</v>
      </c>
      <c r="F461" s="16" t="n">
        <v>1679</v>
      </c>
      <c r="G461" s="18" t="n">
        <f aca="false">IF(C461&lt;&gt;0,(F461/C461)*100,0)</f>
        <v>33.0381739472649</v>
      </c>
      <c r="H461" s="18" t="n">
        <f aca="false">IF(D461&lt;&gt;0,(F461/D461)*100,0)</f>
        <v>78.7154242850445</v>
      </c>
      <c r="I461" s="18" t="n">
        <f aca="false">IF(E461&lt;&gt;0,(F461/E461)*100,0)</f>
        <v>152.77525022748</v>
      </c>
    </row>
    <row r="462" customFormat="false" ht="20.25" hidden="false" customHeight="true" outlineLevel="0" collapsed="false">
      <c r="A462" s="24"/>
      <c r="B462" s="25" t="s">
        <v>571</v>
      </c>
      <c r="C462" s="16" t="n">
        <v>0</v>
      </c>
      <c r="D462" s="16" t="n">
        <v>0</v>
      </c>
      <c r="E462" s="16" t="n">
        <v>286</v>
      </c>
      <c r="F462" s="16" t="n">
        <v>279</v>
      </c>
      <c r="G462" s="18" t="n">
        <f aca="false">IF(C462&lt;&gt;0,(F462/C462)*100,0)</f>
        <v>0</v>
      </c>
      <c r="H462" s="18" t="n">
        <f aca="false">IF(D462&lt;&gt;0,(F462/D462)*100,0)</f>
        <v>0</v>
      </c>
      <c r="I462" s="18" t="n">
        <f aca="false">IF(E462&lt;&gt;0,(F462/E462)*100,0)</f>
        <v>97.5524475524476</v>
      </c>
    </row>
    <row r="463" customFormat="false" ht="20.25" hidden="false" customHeight="true" outlineLevel="0" collapsed="false">
      <c r="A463" s="24"/>
      <c r="B463" s="25" t="s">
        <v>572</v>
      </c>
      <c r="C463" s="16" t="n">
        <v>0</v>
      </c>
      <c r="D463" s="16" t="n">
        <v>0</v>
      </c>
      <c r="E463" s="16" t="n">
        <v>342</v>
      </c>
      <c r="F463" s="16" t="n">
        <v>490</v>
      </c>
      <c r="G463" s="18" t="n">
        <f aca="false">IF(C463&lt;&gt;0,(F463/C463)*100,0)</f>
        <v>0</v>
      </c>
      <c r="H463" s="18" t="n">
        <f aca="false">IF(D463&lt;&gt;0,(F463/D463)*100,0)</f>
        <v>0</v>
      </c>
      <c r="I463" s="18" t="n">
        <f aca="false">IF(E463&lt;&gt;0,(F463/E463)*100,0)</f>
        <v>143.27485380117</v>
      </c>
    </row>
    <row r="464" customFormat="false" ht="20.25" hidden="false" customHeight="true" outlineLevel="0" collapsed="false">
      <c r="A464" s="24"/>
      <c r="B464" s="25" t="s">
        <v>573</v>
      </c>
      <c r="C464" s="16" t="n">
        <v>0</v>
      </c>
      <c r="D464" s="16" t="n">
        <v>0</v>
      </c>
      <c r="E464" s="16" t="n">
        <v>0</v>
      </c>
      <c r="F464" s="16" t="n">
        <v>0</v>
      </c>
      <c r="G464" s="18" t="n">
        <f aca="false">IF(C464&lt;&gt;0,(F464/C464)*100,0)</f>
        <v>0</v>
      </c>
      <c r="H464" s="18" t="n">
        <f aca="false">IF(D464&lt;&gt;0,(F464/D464)*100,0)</f>
        <v>0</v>
      </c>
      <c r="I464" s="18" t="n">
        <f aca="false">IF(E464&lt;&gt;0,(F464/E464)*100,0)</f>
        <v>0</v>
      </c>
    </row>
    <row r="465" customFormat="false" ht="20.25" hidden="false" customHeight="true" outlineLevel="0" collapsed="false">
      <c r="A465" s="24"/>
      <c r="B465" s="25" t="s">
        <v>574</v>
      </c>
      <c r="C465" s="16" t="n">
        <v>0</v>
      </c>
      <c r="D465" s="16" t="n">
        <v>0</v>
      </c>
      <c r="E465" s="16" t="n">
        <v>362</v>
      </c>
      <c r="F465" s="16" t="n">
        <v>278</v>
      </c>
      <c r="G465" s="18" t="n">
        <f aca="false">IF(C465&lt;&gt;0,(F465/C465)*100,0)</f>
        <v>0</v>
      </c>
      <c r="H465" s="18" t="n">
        <f aca="false">IF(D465&lt;&gt;0,(F465/D465)*100,0)</f>
        <v>0</v>
      </c>
      <c r="I465" s="18" t="n">
        <f aca="false">IF(E465&lt;&gt;0,(F465/E465)*100,0)</f>
        <v>76.7955801104972</v>
      </c>
    </row>
    <row r="466" customFormat="false" ht="20.25" hidden="false" customHeight="true" outlineLevel="0" collapsed="false">
      <c r="A466" s="24"/>
      <c r="B466" s="25" t="s">
        <v>575</v>
      </c>
      <c r="C466" s="16" t="n">
        <v>0</v>
      </c>
      <c r="D466" s="16" t="n">
        <v>0</v>
      </c>
      <c r="E466" s="16" t="n">
        <v>0</v>
      </c>
      <c r="F466" s="16" t="n">
        <v>0</v>
      </c>
      <c r="G466" s="18" t="n">
        <f aca="false">IF(C466&lt;&gt;0,(F466/C466)*100,0)</f>
        <v>0</v>
      </c>
      <c r="H466" s="18" t="n">
        <f aca="false">IF(D466&lt;&gt;0,(F466/D466)*100,0)</f>
        <v>0</v>
      </c>
      <c r="I466" s="18" t="n">
        <f aca="false">IF(E466&lt;&gt;0,(F466/E466)*100,0)</f>
        <v>0</v>
      </c>
    </row>
    <row r="467" customFormat="false" ht="20.25" hidden="false" customHeight="true" outlineLevel="0" collapsed="false">
      <c r="A467" s="24"/>
      <c r="B467" s="25" t="s">
        <v>576</v>
      </c>
      <c r="C467" s="16" t="n">
        <v>0</v>
      </c>
      <c r="D467" s="16" t="n">
        <v>0</v>
      </c>
      <c r="E467" s="16" t="n">
        <v>109</v>
      </c>
      <c r="F467" s="16" t="n">
        <v>632</v>
      </c>
      <c r="G467" s="18" t="n">
        <f aca="false">IF(C467&lt;&gt;0,(F467/C467)*100,0)</f>
        <v>0</v>
      </c>
      <c r="H467" s="18" t="n">
        <f aca="false">IF(D467&lt;&gt;0,(F467/D467)*100,0)</f>
        <v>0</v>
      </c>
      <c r="I467" s="18" t="n">
        <f aca="false">IF(E467&lt;&gt;0,(F467/E467)*100,0)</f>
        <v>579.816513761468</v>
      </c>
    </row>
    <row r="468" customFormat="false" ht="20.25" hidden="false" customHeight="true" outlineLevel="0" collapsed="false">
      <c r="A468" s="24"/>
      <c r="B468" s="25" t="s">
        <v>577</v>
      </c>
      <c r="C468" s="16" t="n">
        <v>0</v>
      </c>
      <c r="D468" s="16" t="n">
        <v>0</v>
      </c>
      <c r="E468" s="16" t="n">
        <v>0</v>
      </c>
      <c r="F468" s="16" t="n">
        <v>0</v>
      </c>
      <c r="G468" s="18" t="n">
        <f aca="false">IF(C468&lt;&gt;0,(F468/C468)*100,0)</f>
        <v>0</v>
      </c>
      <c r="H468" s="18" t="n">
        <f aca="false">IF(D468&lt;&gt;0,(F468/D468)*100,0)</f>
        <v>0</v>
      </c>
      <c r="I468" s="18" t="n">
        <f aca="false">IF(E468&lt;&gt;0,(F468/E468)*100,0)</f>
        <v>0</v>
      </c>
    </row>
    <row r="469" customFormat="false" ht="20.25" hidden="false" customHeight="true" outlineLevel="0" collapsed="false">
      <c r="A469" s="24"/>
      <c r="B469" s="25" t="s">
        <v>578</v>
      </c>
      <c r="C469" s="16" t="n">
        <v>976</v>
      </c>
      <c r="D469" s="16" t="n">
        <v>1292</v>
      </c>
      <c r="E469" s="16" t="n">
        <v>555</v>
      </c>
      <c r="F469" s="16" t="n">
        <v>1283</v>
      </c>
      <c r="G469" s="18" t="n">
        <f aca="false">IF(C469&lt;&gt;0,(F469/C469)*100,0)</f>
        <v>131.454918032787</v>
      </c>
      <c r="H469" s="18" t="n">
        <f aca="false">IF(D469&lt;&gt;0,(F469/D469)*100,0)</f>
        <v>99.3034055727554</v>
      </c>
      <c r="I469" s="18" t="n">
        <f aca="false">IF(E469&lt;&gt;0,(F469/E469)*100,0)</f>
        <v>231.171171171171</v>
      </c>
    </row>
    <row r="470" customFormat="false" ht="20.25" hidden="false" customHeight="true" outlineLevel="0" collapsed="false">
      <c r="A470" s="24"/>
      <c r="B470" s="25" t="s">
        <v>141</v>
      </c>
      <c r="C470" s="16" t="n">
        <v>0</v>
      </c>
      <c r="D470" s="16" t="n">
        <v>0</v>
      </c>
      <c r="E470" s="16" t="n">
        <v>185</v>
      </c>
      <c r="F470" s="16" t="n">
        <v>161</v>
      </c>
      <c r="G470" s="18" t="n">
        <f aca="false">IF(C470&lt;&gt;0,(F470/C470)*100,0)</f>
        <v>0</v>
      </c>
      <c r="H470" s="18" t="n">
        <f aca="false">IF(D470&lt;&gt;0,(F470/D470)*100,0)</f>
        <v>0</v>
      </c>
      <c r="I470" s="18" t="n">
        <f aca="false">IF(E470&lt;&gt;0,(F470/E470)*100,0)</f>
        <v>87.027027027027</v>
      </c>
    </row>
    <row r="471" customFormat="false" ht="20.25" hidden="false" customHeight="true" outlineLevel="0" collapsed="false">
      <c r="A471" s="24"/>
      <c r="B471" s="25" t="s">
        <v>142</v>
      </c>
      <c r="C471" s="16" t="n">
        <v>0</v>
      </c>
      <c r="D471" s="16" t="n">
        <v>0</v>
      </c>
      <c r="E471" s="16" t="n">
        <v>0</v>
      </c>
      <c r="F471" s="16" t="n">
        <v>0</v>
      </c>
      <c r="G471" s="18" t="n">
        <f aca="false">IF(C471&lt;&gt;0,(F471/C471)*100,0)</f>
        <v>0</v>
      </c>
      <c r="H471" s="18" t="n">
        <f aca="false">IF(D471&lt;&gt;0,(F471/D471)*100,0)</f>
        <v>0</v>
      </c>
      <c r="I471" s="18" t="n">
        <f aca="false">IF(E471&lt;&gt;0,(F471/E471)*100,0)</f>
        <v>0</v>
      </c>
    </row>
    <row r="472" customFormat="false" ht="20.25" hidden="false" customHeight="true" outlineLevel="0" collapsed="false">
      <c r="A472" s="24"/>
      <c r="B472" s="25" t="s">
        <v>143</v>
      </c>
      <c r="C472" s="16" t="n">
        <v>0</v>
      </c>
      <c r="D472" s="16" t="n">
        <v>0</v>
      </c>
      <c r="E472" s="16" t="n">
        <v>0</v>
      </c>
      <c r="F472" s="16" t="n">
        <v>0</v>
      </c>
      <c r="G472" s="18" t="n">
        <f aca="false">IF(C472&lt;&gt;0,(F472/C472)*100,0)</f>
        <v>0</v>
      </c>
      <c r="H472" s="18" t="n">
        <f aca="false">IF(D472&lt;&gt;0,(F472/D472)*100,0)</f>
        <v>0</v>
      </c>
      <c r="I472" s="18" t="n">
        <f aca="false">IF(E472&lt;&gt;0,(F472/E472)*100,0)</f>
        <v>0</v>
      </c>
    </row>
    <row r="473" customFormat="false" ht="20.25" hidden="false" customHeight="true" outlineLevel="0" collapsed="false">
      <c r="A473" s="24"/>
      <c r="B473" s="25" t="s">
        <v>579</v>
      </c>
      <c r="C473" s="16" t="n">
        <v>0</v>
      </c>
      <c r="D473" s="16" t="n">
        <v>0</v>
      </c>
      <c r="E473" s="16" t="n">
        <v>22</v>
      </c>
      <c r="F473" s="16" t="n">
        <v>31</v>
      </c>
      <c r="G473" s="18" t="n">
        <f aca="false">IF(C473&lt;&gt;0,(F473/C473)*100,0)</f>
        <v>0</v>
      </c>
      <c r="H473" s="18" t="n">
        <f aca="false">IF(D473&lt;&gt;0,(F473/D473)*100,0)</f>
        <v>0</v>
      </c>
      <c r="I473" s="18" t="n">
        <f aca="false">IF(E473&lt;&gt;0,(F473/E473)*100,0)</f>
        <v>140.909090909091</v>
      </c>
    </row>
    <row r="474" customFormat="false" ht="20.25" hidden="false" customHeight="true" outlineLevel="0" collapsed="false">
      <c r="A474" s="24"/>
      <c r="B474" s="25" t="s">
        <v>580</v>
      </c>
      <c r="C474" s="16" t="n">
        <v>0</v>
      </c>
      <c r="D474" s="16" t="n">
        <v>0</v>
      </c>
      <c r="E474" s="16" t="n">
        <v>51</v>
      </c>
      <c r="F474" s="16" t="n">
        <v>112</v>
      </c>
      <c r="G474" s="18" t="n">
        <f aca="false">IF(C474&lt;&gt;0,(F474/C474)*100,0)</f>
        <v>0</v>
      </c>
      <c r="H474" s="18" t="n">
        <f aca="false">IF(D474&lt;&gt;0,(F474/D474)*100,0)</f>
        <v>0</v>
      </c>
      <c r="I474" s="18" t="n">
        <f aca="false">IF(E474&lt;&gt;0,(F474/E474)*100,0)</f>
        <v>219.607843137255</v>
      </c>
    </row>
    <row r="475" customFormat="false" ht="20.25" hidden="false" customHeight="true" outlineLevel="0" collapsed="false">
      <c r="A475" s="24"/>
      <c r="B475" s="25" t="s">
        <v>581</v>
      </c>
      <c r="C475" s="16" t="n">
        <v>0</v>
      </c>
      <c r="D475" s="16" t="n">
        <v>0</v>
      </c>
      <c r="E475" s="16" t="n">
        <v>0</v>
      </c>
      <c r="F475" s="16" t="n">
        <v>16</v>
      </c>
      <c r="G475" s="18" t="n">
        <f aca="false">IF(C475&lt;&gt;0,(F475/C475)*100,0)</f>
        <v>0</v>
      </c>
      <c r="H475" s="18" t="n">
        <f aca="false">IF(D475&lt;&gt;0,(F475/D475)*100,0)</f>
        <v>0</v>
      </c>
      <c r="I475" s="18" t="n">
        <f aca="false">IF(E475&lt;&gt;0,(F475/E475)*100,0)</f>
        <v>0</v>
      </c>
    </row>
    <row r="476" customFormat="false" ht="20.25" hidden="false" customHeight="true" outlineLevel="0" collapsed="false">
      <c r="A476" s="24"/>
      <c r="B476" s="25" t="s">
        <v>582</v>
      </c>
      <c r="C476" s="16" t="n">
        <v>0</v>
      </c>
      <c r="D476" s="16" t="n">
        <v>0</v>
      </c>
      <c r="E476" s="16" t="n">
        <v>251</v>
      </c>
      <c r="F476" s="16" t="n">
        <v>926</v>
      </c>
      <c r="G476" s="18" t="n">
        <f aca="false">IF(C476&lt;&gt;0,(F476/C476)*100,0)</f>
        <v>0</v>
      </c>
      <c r="H476" s="18" t="n">
        <f aca="false">IF(D476&lt;&gt;0,(F476/D476)*100,0)</f>
        <v>0</v>
      </c>
      <c r="I476" s="18" t="n">
        <f aca="false">IF(E476&lt;&gt;0,(F476/E476)*100,0)</f>
        <v>368.924302788845</v>
      </c>
    </row>
    <row r="477" customFormat="false" ht="20.25" hidden="false" customHeight="true" outlineLevel="0" collapsed="false">
      <c r="A477" s="24"/>
      <c r="B477" s="25" t="s">
        <v>583</v>
      </c>
      <c r="C477" s="16" t="n">
        <v>0</v>
      </c>
      <c r="D477" s="16" t="n">
        <v>0</v>
      </c>
      <c r="E477" s="16" t="n">
        <v>46</v>
      </c>
      <c r="F477" s="16" t="n">
        <v>37</v>
      </c>
      <c r="G477" s="18" t="n">
        <f aca="false">IF(C477&lt;&gt;0,(F477/C477)*100,0)</f>
        <v>0</v>
      </c>
      <c r="H477" s="18" t="n">
        <f aca="false">IF(D477&lt;&gt;0,(F477/D477)*100,0)</f>
        <v>0</v>
      </c>
      <c r="I477" s="18" t="n">
        <f aca="false">IF(E477&lt;&gt;0,(F477/E477)*100,0)</f>
        <v>80.4347826086957</v>
      </c>
    </row>
    <row r="478" customFormat="false" ht="20.25" hidden="false" customHeight="true" outlineLevel="0" collapsed="false">
      <c r="A478" s="24"/>
      <c r="B478" s="25" t="s">
        <v>584</v>
      </c>
      <c r="C478" s="16" t="n">
        <v>86</v>
      </c>
      <c r="D478" s="16" t="n">
        <v>77</v>
      </c>
      <c r="E478" s="16" t="n">
        <v>73</v>
      </c>
      <c r="F478" s="16" t="n">
        <v>77</v>
      </c>
      <c r="G478" s="18" t="n">
        <f aca="false">IF(C478&lt;&gt;0,(F478/C478)*100,0)</f>
        <v>89.5348837209302</v>
      </c>
      <c r="H478" s="18" t="n">
        <f aca="false">IF(D478&lt;&gt;0,(F478/D478)*100,0)</f>
        <v>100</v>
      </c>
      <c r="I478" s="18" t="n">
        <f aca="false">IF(E478&lt;&gt;0,(F478/E478)*100,0)</f>
        <v>105.479452054795</v>
      </c>
    </row>
    <row r="479" customFormat="false" ht="20.25" hidden="false" customHeight="true" outlineLevel="0" collapsed="false">
      <c r="A479" s="24"/>
      <c r="B479" s="25" t="s">
        <v>141</v>
      </c>
      <c r="C479" s="16" t="n">
        <v>0</v>
      </c>
      <c r="D479" s="16" t="n">
        <v>0</v>
      </c>
      <c r="E479" s="16" t="n">
        <v>68</v>
      </c>
      <c r="F479" s="16" t="n">
        <v>75</v>
      </c>
      <c r="G479" s="18" t="n">
        <f aca="false">IF(C479&lt;&gt;0,(F479/C479)*100,0)</f>
        <v>0</v>
      </c>
      <c r="H479" s="18" t="n">
        <f aca="false">IF(D479&lt;&gt;0,(F479/D479)*100,0)</f>
        <v>0</v>
      </c>
      <c r="I479" s="18" t="n">
        <f aca="false">IF(E479&lt;&gt;0,(F479/E479)*100,0)</f>
        <v>110.294117647059</v>
      </c>
    </row>
    <row r="480" customFormat="false" ht="20.25" hidden="false" customHeight="true" outlineLevel="0" collapsed="false">
      <c r="A480" s="24"/>
      <c r="B480" s="25" t="s">
        <v>142</v>
      </c>
      <c r="C480" s="16" t="n">
        <v>0</v>
      </c>
      <c r="D480" s="16" t="n">
        <v>0</v>
      </c>
      <c r="E480" s="16" t="n">
        <v>0</v>
      </c>
      <c r="F480" s="16" t="n">
        <v>0</v>
      </c>
      <c r="G480" s="18" t="n">
        <f aca="false">IF(C480&lt;&gt;0,(F480/C480)*100,0)</f>
        <v>0</v>
      </c>
      <c r="H480" s="18" t="n">
        <f aca="false">IF(D480&lt;&gt;0,(F480/D480)*100,0)</f>
        <v>0</v>
      </c>
      <c r="I480" s="18" t="n">
        <f aca="false">IF(E480&lt;&gt;0,(F480/E480)*100,0)</f>
        <v>0</v>
      </c>
    </row>
    <row r="481" customFormat="false" ht="20.25" hidden="false" customHeight="true" outlineLevel="0" collapsed="false">
      <c r="A481" s="24"/>
      <c r="B481" s="25" t="s">
        <v>143</v>
      </c>
      <c r="C481" s="16" t="n">
        <v>0</v>
      </c>
      <c r="D481" s="16" t="n">
        <v>0</v>
      </c>
      <c r="E481" s="16" t="n">
        <v>0</v>
      </c>
      <c r="F481" s="16" t="n">
        <v>0</v>
      </c>
      <c r="G481" s="18" t="n">
        <f aca="false">IF(C481&lt;&gt;0,(F481/C481)*100,0)</f>
        <v>0</v>
      </c>
      <c r="H481" s="18" t="n">
        <f aca="false">IF(D481&lt;&gt;0,(F481/D481)*100,0)</f>
        <v>0</v>
      </c>
      <c r="I481" s="18" t="n">
        <f aca="false">IF(E481&lt;&gt;0,(F481/E481)*100,0)</f>
        <v>0</v>
      </c>
    </row>
    <row r="482" customFormat="false" ht="20.25" hidden="false" customHeight="true" outlineLevel="0" collapsed="false">
      <c r="A482" s="24"/>
      <c r="B482" s="25" t="s">
        <v>585</v>
      </c>
      <c r="C482" s="16" t="n">
        <v>0</v>
      </c>
      <c r="D482" s="16" t="n">
        <v>0</v>
      </c>
      <c r="E482" s="16" t="n">
        <v>5</v>
      </c>
      <c r="F482" s="16" t="n">
        <v>2</v>
      </c>
      <c r="G482" s="18" t="n">
        <f aca="false">IF(C482&lt;&gt;0,(F482/C482)*100,0)</f>
        <v>0</v>
      </c>
      <c r="H482" s="18" t="n">
        <f aca="false">IF(D482&lt;&gt;0,(F482/D482)*100,0)</f>
        <v>0</v>
      </c>
      <c r="I482" s="18" t="n">
        <f aca="false">IF(E482&lt;&gt;0,(F482/E482)*100,0)</f>
        <v>40</v>
      </c>
    </row>
    <row r="483" customFormat="false" ht="20.25" hidden="false" customHeight="true" outlineLevel="0" collapsed="false">
      <c r="A483" s="24"/>
      <c r="B483" s="25" t="s">
        <v>586</v>
      </c>
      <c r="C483" s="16" t="n">
        <v>7246</v>
      </c>
      <c r="D483" s="16" t="n">
        <v>6931</v>
      </c>
      <c r="E483" s="16" t="n">
        <v>6497</v>
      </c>
      <c r="F483" s="16" t="n">
        <v>6849</v>
      </c>
      <c r="G483" s="18" t="n">
        <f aca="false">IF(C483&lt;&gt;0,(F483/C483)*100,0)</f>
        <v>94.5211150979851</v>
      </c>
      <c r="H483" s="18" t="n">
        <f aca="false">IF(D483&lt;&gt;0,(F483/D483)*100,0)</f>
        <v>98.8169095368634</v>
      </c>
      <c r="I483" s="18" t="n">
        <f aca="false">IF(E483&lt;&gt;0,(F483/E483)*100,0)</f>
        <v>105.417885177774</v>
      </c>
    </row>
    <row r="484" customFormat="false" ht="20.25" hidden="false" customHeight="true" outlineLevel="0" collapsed="false">
      <c r="A484" s="24"/>
      <c r="B484" s="25" t="s">
        <v>587</v>
      </c>
      <c r="C484" s="16" t="n">
        <v>0</v>
      </c>
      <c r="D484" s="16" t="n">
        <v>0</v>
      </c>
      <c r="E484" s="16" t="n">
        <v>1449</v>
      </c>
      <c r="F484" s="16" t="n">
        <v>1424</v>
      </c>
      <c r="G484" s="18" t="n">
        <f aca="false">IF(C484&lt;&gt;0,(F484/C484)*100,0)</f>
        <v>0</v>
      </c>
      <c r="H484" s="18" t="n">
        <f aca="false">IF(D484&lt;&gt;0,(F484/D484)*100,0)</f>
        <v>0</v>
      </c>
      <c r="I484" s="18" t="n">
        <f aca="false">IF(E484&lt;&gt;0,(F484/E484)*100,0)</f>
        <v>98.2746721877157</v>
      </c>
    </row>
    <row r="485" customFormat="false" ht="20.25" hidden="false" customHeight="true" outlineLevel="0" collapsed="false">
      <c r="A485" s="24"/>
      <c r="B485" s="25" t="s">
        <v>588</v>
      </c>
      <c r="C485" s="16" t="n">
        <v>0</v>
      </c>
      <c r="D485" s="16" t="n">
        <v>0</v>
      </c>
      <c r="E485" s="16" t="n">
        <v>5048</v>
      </c>
      <c r="F485" s="16" t="n">
        <v>5425</v>
      </c>
      <c r="G485" s="18" t="n">
        <f aca="false">IF(C485&lt;&gt;0,(F485/C485)*100,0)</f>
        <v>0</v>
      </c>
      <c r="H485" s="18" t="n">
        <f aca="false">IF(D485&lt;&gt;0,(F485/D485)*100,0)</f>
        <v>0</v>
      </c>
      <c r="I485" s="18" t="n">
        <f aca="false">IF(E485&lt;&gt;0,(F485/E485)*100,0)</f>
        <v>107.468304278922</v>
      </c>
    </row>
    <row r="486" customFormat="false" ht="20.25" hidden="false" customHeight="true" outlineLevel="0" collapsed="false">
      <c r="A486" s="24"/>
      <c r="B486" s="25" t="s">
        <v>589</v>
      </c>
      <c r="C486" s="16" t="n">
        <v>0</v>
      </c>
      <c r="D486" s="16" t="n">
        <v>288</v>
      </c>
      <c r="E486" s="16" t="n">
        <v>152</v>
      </c>
      <c r="F486" s="16" t="n">
        <v>273</v>
      </c>
      <c r="G486" s="18" t="n">
        <f aca="false">IF(C486&lt;&gt;0,(F486/C486)*100,0)</f>
        <v>0</v>
      </c>
      <c r="H486" s="18" t="n">
        <f aca="false">IF(D486&lt;&gt;0,(F486/D486)*100,0)</f>
        <v>94.7916666666667</v>
      </c>
      <c r="I486" s="18" t="n">
        <f aca="false">IF(E486&lt;&gt;0,(F486/E486)*100,0)</f>
        <v>179.605263157895</v>
      </c>
    </row>
    <row r="487" customFormat="false" ht="20.25" hidden="false" customHeight="true" outlineLevel="0" collapsed="false">
      <c r="A487" s="24"/>
      <c r="B487" s="25" t="s">
        <v>590</v>
      </c>
      <c r="C487" s="16" t="n">
        <v>0</v>
      </c>
      <c r="D487" s="16" t="n">
        <v>0</v>
      </c>
      <c r="E487" s="16" t="n">
        <v>90</v>
      </c>
      <c r="F487" s="16" t="n">
        <v>241</v>
      </c>
      <c r="G487" s="18" t="n">
        <f aca="false">IF(C487&lt;&gt;0,(F487/C487)*100,0)</f>
        <v>0</v>
      </c>
      <c r="H487" s="18" t="n">
        <f aca="false">IF(D487&lt;&gt;0,(F487/D487)*100,0)</f>
        <v>0</v>
      </c>
      <c r="I487" s="18" t="n">
        <f aca="false">IF(E487&lt;&gt;0,(F487/E487)*100,0)</f>
        <v>267.777777777778</v>
      </c>
    </row>
    <row r="488" customFormat="false" ht="20.25" hidden="false" customHeight="true" outlineLevel="0" collapsed="false">
      <c r="A488" s="24"/>
      <c r="B488" s="25" t="s">
        <v>591</v>
      </c>
      <c r="C488" s="16" t="n">
        <v>0</v>
      </c>
      <c r="D488" s="16" t="n">
        <v>0</v>
      </c>
      <c r="E488" s="16" t="n">
        <v>62</v>
      </c>
      <c r="F488" s="16" t="n">
        <v>32</v>
      </c>
      <c r="G488" s="18" t="n">
        <f aca="false">IF(C488&lt;&gt;0,(F488/C488)*100,0)</f>
        <v>0</v>
      </c>
      <c r="H488" s="18" t="n">
        <f aca="false">IF(D488&lt;&gt;0,(F488/D488)*100,0)</f>
        <v>0</v>
      </c>
      <c r="I488" s="18" t="n">
        <f aca="false">IF(E488&lt;&gt;0,(F488/E488)*100,0)</f>
        <v>51.6129032258065</v>
      </c>
    </row>
    <row r="489" customFormat="false" ht="20.25" hidden="false" customHeight="true" outlineLevel="0" collapsed="false">
      <c r="A489" s="24"/>
      <c r="B489" s="25" t="s">
        <v>592</v>
      </c>
      <c r="C489" s="16" t="n">
        <v>1557</v>
      </c>
      <c r="D489" s="16" t="n">
        <v>1466</v>
      </c>
      <c r="E489" s="16" t="n">
        <v>1367</v>
      </c>
      <c r="F489" s="16" t="n">
        <v>1446</v>
      </c>
      <c r="G489" s="18" t="n">
        <f aca="false">IF(C489&lt;&gt;0,(F489/C489)*100,0)</f>
        <v>92.8709055876686</v>
      </c>
      <c r="H489" s="18" t="n">
        <f aca="false">IF(D489&lt;&gt;0,(F489/D489)*100,0)</f>
        <v>98.6357435197817</v>
      </c>
      <c r="I489" s="18" t="n">
        <f aca="false">IF(E489&lt;&gt;0,(F489/E489)*100,0)</f>
        <v>105.779078273592</v>
      </c>
    </row>
    <row r="490" customFormat="false" ht="20.25" hidden="false" customHeight="true" outlineLevel="0" collapsed="false">
      <c r="A490" s="24"/>
      <c r="B490" s="25" t="s">
        <v>593</v>
      </c>
      <c r="C490" s="16" t="n">
        <v>0</v>
      </c>
      <c r="D490" s="16" t="n">
        <v>0</v>
      </c>
      <c r="E490" s="16" t="n">
        <v>0</v>
      </c>
      <c r="F490" s="16" t="n">
        <v>0</v>
      </c>
      <c r="G490" s="18" t="n">
        <f aca="false">IF(C490&lt;&gt;0,(F490/C490)*100,0)</f>
        <v>0</v>
      </c>
      <c r="H490" s="18" t="n">
        <f aca="false">IF(D490&lt;&gt;0,(F490/D490)*100,0)</f>
        <v>0</v>
      </c>
      <c r="I490" s="18" t="n">
        <f aca="false">IF(E490&lt;&gt;0,(F490/E490)*100,0)</f>
        <v>0</v>
      </c>
    </row>
    <row r="491" customFormat="false" ht="20.25" hidden="false" customHeight="true" outlineLevel="0" collapsed="false">
      <c r="A491" s="24"/>
      <c r="B491" s="25" t="s">
        <v>594</v>
      </c>
      <c r="C491" s="16" t="n">
        <v>0</v>
      </c>
      <c r="D491" s="16" t="n">
        <v>0</v>
      </c>
      <c r="E491" s="16" t="n">
        <v>1367</v>
      </c>
      <c r="F491" s="16" t="n">
        <v>1446</v>
      </c>
      <c r="G491" s="18" t="n">
        <f aca="false">IF(C491&lt;&gt;0,(F491/C491)*100,0)</f>
        <v>0</v>
      </c>
      <c r="H491" s="18" t="n">
        <f aca="false">IF(D491&lt;&gt;0,(F491/D491)*100,0)</f>
        <v>0</v>
      </c>
      <c r="I491" s="18" t="n">
        <f aca="false">IF(E491&lt;&gt;0,(F491/E491)*100,0)</f>
        <v>105.779078273592</v>
      </c>
    </row>
    <row r="492" customFormat="false" ht="20.25" hidden="false" customHeight="true" outlineLevel="0" collapsed="false">
      <c r="A492" s="24"/>
      <c r="B492" s="25" t="s">
        <v>595</v>
      </c>
      <c r="C492" s="16" t="n">
        <v>0</v>
      </c>
      <c r="D492" s="16" t="n">
        <v>0</v>
      </c>
      <c r="E492" s="16" t="n">
        <v>0</v>
      </c>
      <c r="F492" s="16" t="n">
        <v>0</v>
      </c>
      <c r="G492" s="18" t="n">
        <f aca="false">IF(C492&lt;&gt;0,(F492/C492)*100,0)</f>
        <v>0</v>
      </c>
      <c r="H492" s="18" t="n">
        <f aca="false">IF(D492&lt;&gt;0,(F492/D492)*100,0)</f>
        <v>0</v>
      </c>
      <c r="I492" s="18" t="n">
        <f aca="false">IF(E492&lt;&gt;0,(F492/E492)*100,0)</f>
        <v>0</v>
      </c>
    </row>
    <row r="493" customFormat="false" ht="20.25" hidden="false" customHeight="true" outlineLevel="0" collapsed="false">
      <c r="A493" s="24"/>
      <c r="B493" s="25" t="s">
        <v>596</v>
      </c>
      <c r="C493" s="16" t="n">
        <v>0</v>
      </c>
      <c r="D493" s="16" t="n">
        <v>0</v>
      </c>
      <c r="E493" s="16" t="n">
        <v>0</v>
      </c>
      <c r="F493" s="16" t="n">
        <v>0</v>
      </c>
      <c r="G493" s="18" t="n">
        <f aca="false">IF(C493&lt;&gt;0,(F493/C493)*100,0)</f>
        <v>0</v>
      </c>
      <c r="H493" s="18" t="n">
        <f aca="false">IF(D493&lt;&gt;0,(F493/D493)*100,0)</f>
        <v>0</v>
      </c>
      <c r="I493" s="18" t="n">
        <f aca="false">IF(E493&lt;&gt;0,(F493/E493)*100,0)</f>
        <v>0</v>
      </c>
    </row>
    <row r="494" customFormat="false" ht="20.25" hidden="false" customHeight="true" outlineLevel="0" collapsed="false">
      <c r="A494" s="24"/>
      <c r="B494" s="25" t="s">
        <v>597</v>
      </c>
      <c r="C494" s="16" t="n">
        <v>0</v>
      </c>
      <c r="D494" s="16" t="n">
        <v>0</v>
      </c>
      <c r="E494" s="16" t="n">
        <v>0</v>
      </c>
      <c r="F494" s="16" t="n">
        <v>0</v>
      </c>
      <c r="G494" s="18" t="n">
        <f aca="false">IF(C494&lt;&gt;0,(F494/C494)*100,0)</f>
        <v>0</v>
      </c>
      <c r="H494" s="18" t="n">
        <f aca="false">IF(D494&lt;&gt;0,(F494/D494)*100,0)</f>
        <v>0</v>
      </c>
      <c r="I494" s="18" t="n">
        <f aca="false">IF(E494&lt;&gt;0,(F494/E494)*100,0)</f>
        <v>0</v>
      </c>
    </row>
    <row r="495" customFormat="false" ht="20.25" hidden="false" customHeight="true" outlineLevel="0" collapsed="false">
      <c r="A495" s="24"/>
      <c r="B495" s="25" t="s">
        <v>598</v>
      </c>
      <c r="C495" s="16" t="n">
        <v>932</v>
      </c>
      <c r="D495" s="16" t="n">
        <v>65</v>
      </c>
      <c r="E495" s="16" t="n">
        <v>0</v>
      </c>
      <c r="F495" s="16" t="n">
        <v>55</v>
      </c>
      <c r="G495" s="18" t="n">
        <f aca="false">IF(C495&lt;&gt;0,(F495/C495)*100,0)</f>
        <v>5.90128755364807</v>
      </c>
      <c r="H495" s="18" t="n">
        <f aca="false">IF(D495&lt;&gt;0,(F495/D495)*100,0)</f>
        <v>84.6153846153846</v>
      </c>
      <c r="I495" s="18" t="n">
        <f aca="false">IF(E495&lt;&gt;0,(F495/E495)*100,0)</f>
        <v>0</v>
      </c>
    </row>
    <row r="496" customFormat="false" ht="20.25" hidden="false" customHeight="true" outlineLevel="0" collapsed="false">
      <c r="A496" s="24"/>
      <c r="B496" s="25" t="s">
        <v>599</v>
      </c>
      <c r="C496" s="16" t="n">
        <v>0</v>
      </c>
      <c r="D496" s="16" t="n">
        <v>0</v>
      </c>
      <c r="E496" s="16" t="n">
        <v>0</v>
      </c>
      <c r="F496" s="16" t="n">
        <v>0</v>
      </c>
      <c r="G496" s="18" t="n">
        <f aca="false">IF(C496&lt;&gt;0,(F496/C496)*100,0)</f>
        <v>0</v>
      </c>
      <c r="H496" s="18" t="n">
        <f aca="false">IF(D496&lt;&gt;0,(F496/D496)*100,0)</f>
        <v>0</v>
      </c>
      <c r="I496" s="18" t="n">
        <f aca="false">IF(E496&lt;&gt;0,(F496/E496)*100,0)</f>
        <v>0</v>
      </c>
    </row>
    <row r="497" customFormat="false" ht="20.25" hidden="false" customHeight="true" outlineLevel="0" collapsed="false">
      <c r="A497" s="24"/>
      <c r="B497" s="25" t="s">
        <v>600</v>
      </c>
      <c r="C497" s="16" t="n">
        <v>0</v>
      </c>
      <c r="D497" s="16" t="n">
        <v>0</v>
      </c>
      <c r="E497" s="16" t="n">
        <v>0</v>
      </c>
      <c r="F497" s="16" t="n">
        <v>55</v>
      </c>
      <c r="G497" s="18" t="n">
        <f aca="false">IF(C497&lt;&gt;0,(F497/C497)*100,0)</f>
        <v>0</v>
      </c>
      <c r="H497" s="18" t="n">
        <f aca="false">IF(D497&lt;&gt;0,(F497/D497)*100,0)</f>
        <v>0</v>
      </c>
      <c r="I497" s="18" t="n">
        <f aca="false">IF(E497&lt;&gt;0,(F497/E497)*100,0)</f>
        <v>0</v>
      </c>
    </row>
    <row r="498" customFormat="false" ht="20.25" hidden="false" customHeight="true" outlineLevel="0" collapsed="false">
      <c r="A498" s="24"/>
      <c r="B498" s="25" t="s">
        <v>601</v>
      </c>
      <c r="C498" s="16" t="n">
        <v>4946</v>
      </c>
      <c r="D498" s="16" t="n">
        <v>5935</v>
      </c>
      <c r="E498" s="16" t="n">
        <v>5047</v>
      </c>
      <c r="F498" s="16" t="n">
        <v>5935</v>
      </c>
      <c r="G498" s="18" t="n">
        <f aca="false">IF(C498&lt;&gt;0,(F498/C498)*100,0)</f>
        <v>119.995956328346</v>
      </c>
      <c r="H498" s="18" t="n">
        <f aca="false">IF(D498&lt;&gt;0,(F498/D498)*100,0)</f>
        <v>100</v>
      </c>
      <c r="I498" s="18" t="n">
        <f aca="false">IF(E498&lt;&gt;0,(F498/E498)*100,0)</f>
        <v>117.594610659798</v>
      </c>
    </row>
    <row r="499" customFormat="false" ht="20.25" hidden="false" customHeight="true" outlineLevel="0" collapsed="false">
      <c r="A499" s="24"/>
      <c r="B499" s="25" t="s">
        <v>602</v>
      </c>
      <c r="C499" s="16" t="n">
        <v>0</v>
      </c>
      <c r="D499" s="16" t="n">
        <v>0</v>
      </c>
      <c r="E499" s="16" t="n">
        <v>0</v>
      </c>
      <c r="F499" s="16" t="n">
        <v>0</v>
      </c>
      <c r="G499" s="18" t="n">
        <f aca="false">IF(C499&lt;&gt;0,(F499/C499)*100,0)</f>
        <v>0</v>
      </c>
      <c r="H499" s="18" t="n">
        <f aca="false">IF(D499&lt;&gt;0,(F499/D499)*100,0)</f>
        <v>0</v>
      </c>
      <c r="I499" s="18" t="n">
        <f aca="false">IF(E499&lt;&gt;0,(F499/E499)*100,0)</f>
        <v>0</v>
      </c>
    </row>
    <row r="500" customFormat="false" ht="20.25" hidden="false" customHeight="true" outlineLevel="0" collapsed="false">
      <c r="A500" s="24"/>
      <c r="B500" s="25" t="s">
        <v>603</v>
      </c>
      <c r="C500" s="16" t="n">
        <v>0</v>
      </c>
      <c r="D500" s="16" t="n">
        <v>0</v>
      </c>
      <c r="E500" s="16" t="n">
        <v>5047</v>
      </c>
      <c r="F500" s="16" t="n">
        <v>5935</v>
      </c>
      <c r="G500" s="18" t="n">
        <f aca="false">IF(C500&lt;&gt;0,(F500/C500)*100,0)</f>
        <v>0</v>
      </c>
      <c r="H500" s="18" t="n">
        <f aca="false">IF(D500&lt;&gt;0,(F500/D500)*100,0)</f>
        <v>0</v>
      </c>
      <c r="I500" s="18" t="n">
        <f aca="false">IF(E500&lt;&gt;0,(F500/E500)*100,0)</f>
        <v>117.594610659798</v>
      </c>
    </row>
    <row r="501" customFormat="false" ht="20.25" hidden="false" customHeight="true" outlineLevel="0" collapsed="false">
      <c r="A501" s="24"/>
      <c r="B501" s="25" t="s">
        <v>604</v>
      </c>
      <c r="C501" s="16" t="n">
        <v>0</v>
      </c>
      <c r="D501" s="16" t="n">
        <v>0</v>
      </c>
      <c r="E501" s="16" t="n">
        <v>0</v>
      </c>
      <c r="F501" s="16" t="n">
        <v>0</v>
      </c>
      <c r="G501" s="18" t="n">
        <f aca="false">IF(C501&lt;&gt;0,(F501/C501)*100,0)</f>
        <v>0</v>
      </c>
      <c r="H501" s="18" t="n">
        <f aca="false">IF(D501&lt;&gt;0,(F501/D501)*100,0)</f>
        <v>0</v>
      </c>
      <c r="I501" s="18" t="n">
        <f aca="false">IF(E501&lt;&gt;0,(F501/E501)*100,0)</f>
        <v>0</v>
      </c>
    </row>
    <row r="502" customFormat="false" ht="20.25" hidden="false" customHeight="true" outlineLevel="0" collapsed="false">
      <c r="A502" s="24"/>
      <c r="B502" s="25" t="s">
        <v>605</v>
      </c>
      <c r="C502" s="16" t="n">
        <v>0</v>
      </c>
      <c r="D502" s="16" t="n">
        <v>0</v>
      </c>
      <c r="E502" s="16" t="n">
        <v>0</v>
      </c>
      <c r="F502" s="16" t="n">
        <v>0</v>
      </c>
      <c r="G502" s="18" t="n">
        <f aca="false">IF(C502&lt;&gt;0,(F502/C502)*100,0)</f>
        <v>0</v>
      </c>
      <c r="H502" s="18" t="n">
        <f aca="false">IF(D502&lt;&gt;0,(F502/D502)*100,0)</f>
        <v>0</v>
      </c>
      <c r="I502" s="18" t="n">
        <f aca="false">IF(E502&lt;&gt;0,(F502/E502)*100,0)</f>
        <v>0</v>
      </c>
    </row>
    <row r="503" customFormat="false" ht="20.25" hidden="false" customHeight="true" outlineLevel="0" collapsed="false">
      <c r="A503" s="24"/>
      <c r="B503" s="25" t="s">
        <v>606</v>
      </c>
      <c r="C503" s="16" t="n">
        <v>0</v>
      </c>
      <c r="D503" s="16" t="n">
        <v>0</v>
      </c>
      <c r="E503" s="16" t="n">
        <v>0</v>
      </c>
      <c r="F503" s="16" t="n">
        <v>0</v>
      </c>
      <c r="G503" s="18" t="n">
        <f aca="false">IF(C503&lt;&gt;0,(F503/C503)*100,0)</f>
        <v>0</v>
      </c>
      <c r="H503" s="18" t="n">
        <f aca="false">IF(D503&lt;&gt;0,(F503/D503)*100,0)</f>
        <v>0</v>
      </c>
      <c r="I503" s="18" t="n">
        <f aca="false">IF(E503&lt;&gt;0,(F503/E503)*100,0)</f>
        <v>0</v>
      </c>
    </row>
    <row r="504" customFormat="false" ht="20.25" hidden="false" customHeight="true" outlineLevel="0" collapsed="false">
      <c r="A504" s="24"/>
      <c r="B504" s="25" t="s">
        <v>607</v>
      </c>
      <c r="C504" s="16" t="n">
        <v>0</v>
      </c>
      <c r="D504" s="16" t="n">
        <v>0</v>
      </c>
      <c r="E504" s="16" t="n">
        <v>0</v>
      </c>
      <c r="F504" s="16" t="n">
        <v>0</v>
      </c>
      <c r="G504" s="18" t="n">
        <f aca="false">IF(C504&lt;&gt;0,(F504/C504)*100,0)</f>
        <v>0</v>
      </c>
      <c r="H504" s="18" t="n">
        <f aca="false">IF(D504&lt;&gt;0,(F504/D504)*100,0)</f>
        <v>0</v>
      </c>
      <c r="I504" s="18" t="n">
        <f aca="false">IF(E504&lt;&gt;0,(F504/E504)*100,0)</f>
        <v>0</v>
      </c>
    </row>
    <row r="505" customFormat="false" ht="20.25" hidden="false" customHeight="true" outlineLevel="0" collapsed="false">
      <c r="A505" s="24"/>
      <c r="B505" s="25" t="s">
        <v>608</v>
      </c>
      <c r="C505" s="16" t="n">
        <v>0</v>
      </c>
      <c r="D505" s="16" t="n">
        <v>0</v>
      </c>
      <c r="E505" s="16" t="n">
        <v>0</v>
      </c>
      <c r="F505" s="16" t="n">
        <v>0</v>
      </c>
      <c r="G505" s="18" t="n">
        <f aca="false">IF(C505&lt;&gt;0,(F505/C505)*100,0)</f>
        <v>0</v>
      </c>
      <c r="H505" s="18" t="n">
        <f aca="false">IF(D505&lt;&gt;0,(F505/D505)*100,0)</f>
        <v>0</v>
      </c>
      <c r="I505" s="18" t="n">
        <f aca="false">IF(E505&lt;&gt;0,(F505/E505)*100,0)</f>
        <v>0</v>
      </c>
    </row>
    <row r="506" customFormat="false" ht="20.25" hidden="false" customHeight="true" outlineLevel="0" collapsed="false">
      <c r="A506" s="24"/>
      <c r="B506" s="25" t="s">
        <v>609</v>
      </c>
      <c r="C506" s="16" t="n">
        <v>432</v>
      </c>
      <c r="D506" s="16" t="n">
        <v>424</v>
      </c>
      <c r="E506" s="16" t="n">
        <v>350</v>
      </c>
      <c r="F506" s="16" t="n">
        <v>421</v>
      </c>
      <c r="G506" s="18" t="n">
        <f aca="false">IF(C506&lt;&gt;0,(F506/C506)*100,0)</f>
        <v>97.4537037037037</v>
      </c>
      <c r="H506" s="18" t="n">
        <f aca="false">IF(D506&lt;&gt;0,(F506/D506)*100,0)</f>
        <v>99.2924528301887</v>
      </c>
      <c r="I506" s="18" t="n">
        <f aca="false">IF(E506&lt;&gt;0,(F506/E506)*100,0)</f>
        <v>120.285714285714</v>
      </c>
    </row>
    <row r="507" customFormat="false" ht="20.25" hidden="false" customHeight="true" outlineLevel="0" collapsed="false">
      <c r="A507" s="24"/>
      <c r="B507" s="25" t="s">
        <v>141</v>
      </c>
      <c r="C507" s="16" t="n">
        <v>0</v>
      </c>
      <c r="D507" s="16" t="n">
        <v>0</v>
      </c>
      <c r="E507" s="16" t="n">
        <v>322</v>
      </c>
      <c r="F507" s="16" t="n">
        <v>358</v>
      </c>
      <c r="G507" s="18" t="n">
        <f aca="false">IF(C507&lt;&gt;0,(F507/C507)*100,0)</f>
        <v>0</v>
      </c>
      <c r="H507" s="18" t="n">
        <f aca="false">IF(D507&lt;&gt;0,(F507/D507)*100,0)</f>
        <v>0</v>
      </c>
      <c r="I507" s="18" t="n">
        <f aca="false">IF(E507&lt;&gt;0,(F507/E507)*100,0)</f>
        <v>111.180124223602</v>
      </c>
    </row>
    <row r="508" customFormat="false" ht="20.25" hidden="false" customHeight="true" outlineLevel="0" collapsed="false">
      <c r="A508" s="24"/>
      <c r="B508" s="25" t="s">
        <v>142</v>
      </c>
      <c r="C508" s="16" t="n">
        <v>0</v>
      </c>
      <c r="D508" s="16" t="n">
        <v>0</v>
      </c>
      <c r="E508" s="16" t="n">
        <v>0</v>
      </c>
      <c r="F508" s="16" t="n">
        <v>0</v>
      </c>
      <c r="G508" s="18" t="n">
        <f aca="false">IF(C508&lt;&gt;0,(F508/C508)*100,0)</f>
        <v>0</v>
      </c>
      <c r="H508" s="18" t="n">
        <f aca="false">IF(D508&lt;&gt;0,(F508/D508)*100,0)</f>
        <v>0</v>
      </c>
      <c r="I508" s="18" t="n">
        <f aca="false">IF(E508&lt;&gt;0,(F508/E508)*100,0)</f>
        <v>0</v>
      </c>
    </row>
    <row r="509" customFormat="false" ht="20.25" hidden="false" customHeight="true" outlineLevel="0" collapsed="false">
      <c r="A509" s="24"/>
      <c r="B509" s="25" t="s">
        <v>143</v>
      </c>
      <c r="C509" s="16" t="n">
        <v>0</v>
      </c>
      <c r="D509" s="16" t="n">
        <v>0</v>
      </c>
      <c r="E509" s="16" t="n">
        <v>0</v>
      </c>
      <c r="F509" s="16" t="n">
        <v>0</v>
      </c>
      <c r="G509" s="18" t="n">
        <f aca="false">IF(C509&lt;&gt;0,(F509/C509)*100,0)</f>
        <v>0</v>
      </c>
      <c r="H509" s="18" t="n">
        <f aca="false">IF(D509&lt;&gt;0,(F509/D509)*100,0)</f>
        <v>0</v>
      </c>
      <c r="I509" s="18" t="n">
        <f aca="false">IF(E509&lt;&gt;0,(F509/E509)*100,0)</f>
        <v>0</v>
      </c>
    </row>
    <row r="510" customFormat="false" ht="20.25" hidden="false" customHeight="true" outlineLevel="0" collapsed="false">
      <c r="A510" s="24"/>
      <c r="B510" s="25" t="s">
        <v>610</v>
      </c>
      <c r="C510" s="16" t="n">
        <v>0</v>
      </c>
      <c r="D510" s="16" t="n">
        <v>0</v>
      </c>
      <c r="E510" s="16" t="n">
        <v>20</v>
      </c>
      <c r="F510" s="16" t="n">
        <v>18</v>
      </c>
      <c r="G510" s="18" t="n">
        <f aca="false">IF(C510&lt;&gt;0,(F510/C510)*100,0)</f>
        <v>0</v>
      </c>
      <c r="H510" s="18" t="n">
        <f aca="false">IF(D510&lt;&gt;0,(F510/D510)*100,0)</f>
        <v>0</v>
      </c>
      <c r="I510" s="18" t="n">
        <f aca="false">IF(E510&lt;&gt;0,(F510/E510)*100,0)</f>
        <v>90</v>
      </c>
    </row>
    <row r="511" customFormat="false" ht="20.25" hidden="false" customHeight="true" outlineLevel="0" collapsed="false">
      <c r="A511" s="24"/>
      <c r="B511" s="25" t="s">
        <v>611</v>
      </c>
      <c r="C511" s="16" t="n">
        <v>0</v>
      </c>
      <c r="D511" s="16" t="n">
        <v>0</v>
      </c>
      <c r="E511" s="16" t="n">
        <v>0</v>
      </c>
      <c r="F511" s="16" t="n">
        <v>0</v>
      </c>
      <c r="G511" s="18" t="n">
        <f aca="false">IF(C511&lt;&gt;0,(F511/C511)*100,0)</f>
        <v>0</v>
      </c>
      <c r="H511" s="18" t="n">
        <f aca="false">IF(D511&lt;&gt;0,(F511/D511)*100,0)</f>
        <v>0</v>
      </c>
      <c r="I511" s="18" t="n">
        <f aca="false">IF(E511&lt;&gt;0,(F511/E511)*100,0)</f>
        <v>0</v>
      </c>
    </row>
    <row r="512" customFormat="false" ht="20.25" hidden="false" customHeight="true" outlineLevel="0" collapsed="false">
      <c r="A512" s="24"/>
      <c r="B512" s="25" t="s">
        <v>150</v>
      </c>
      <c r="C512" s="16" t="n">
        <v>0</v>
      </c>
      <c r="D512" s="16" t="n">
        <v>0</v>
      </c>
      <c r="E512" s="16" t="n">
        <v>0</v>
      </c>
      <c r="F512" s="16" t="n">
        <v>0</v>
      </c>
      <c r="G512" s="18" t="n">
        <f aca="false">IF(C512&lt;&gt;0,(F512/C512)*100,0)</f>
        <v>0</v>
      </c>
      <c r="H512" s="18" t="n">
        <f aca="false">IF(D512&lt;&gt;0,(F512/D512)*100,0)</f>
        <v>0</v>
      </c>
      <c r="I512" s="18" t="n">
        <f aca="false">IF(E512&lt;&gt;0,(F512/E512)*100,0)</f>
        <v>0</v>
      </c>
    </row>
    <row r="513" customFormat="false" ht="20.25" hidden="false" customHeight="true" outlineLevel="0" collapsed="false">
      <c r="A513" s="24"/>
      <c r="B513" s="25" t="s">
        <v>612</v>
      </c>
      <c r="C513" s="16" t="n">
        <v>0</v>
      </c>
      <c r="D513" s="16" t="n">
        <v>0</v>
      </c>
      <c r="E513" s="16" t="n">
        <v>8</v>
      </c>
      <c r="F513" s="16" t="n">
        <v>45</v>
      </c>
      <c r="G513" s="18" t="n">
        <f aca="false">IF(C513&lt;&gt;0,(F513/C513)*100,0)</f>
        <v>0</v>
      </c>
      <c r="H513" s="18" t="n">
        <f aca="false">IF(D513&lt;&gt;0,(F513/D513)*100,0)</f>
        <v>0</v>
      </c>
      <c r="I513" s="18" t="n">
        <f aca="false">IF(E513&lt;&gt;0,(F513/E513)*100,0)</f>
        <v>562.5</v>
      </c>
    </row>
    <row r="514" customFormat="false" ht="20.25" hidden="false" customHeight="true" outlineLevel="0" collapsed="false">
      <c r="A514" s="24"/>
      <c r="B514" s="25" t="s">
        <v>613</v>
      </c>
      <c r="C514" s="16" t="n">
        <v>537</v>
      </c>
      <c r="D514" s="16" t="n">
        <v>611</v>
      </c>
      <c r="E514" s="16" t="n">
        <v>120</v>
      </c>
      <c r="F514" s="16" t="n">
        <v>611</v>
      </c>
      <c r="G514" s="18" t="n">
        <f aca="false">IF(C514&lt;&gt;0,(F514/C514)*100,0)</f>
        <v>113.780260707635</v>
      </c>
      <c r="H514" s="18" t="n">
        <f aca="false">IF(D514&lt;&gt;0,(F514/D514)*100,0)</f>
        <v>100</v>
      </c>
      <c r="I514" s="18" t="n">
        <f aca="false">IF(E514&lt;&gt;0,(F514/E514)*100,0)</f>
        <v>509.166666666667</v>
      </c>
    </row>
    <row r="515" customFormat="false" ht="20.25" hidden="false" customHeight="true" outlineLevel="0" collapsed="false">
      <c r="A515" s="24"/>
      <c r="B515" s="25" t="s">
        <v>614</v>
      </c>
      <c r="C515" s="16" t="n">
        <v>0</v>
      </c>
      <c r="D515" s="16" t="n">
        <v>0</v>
      </c>
      <c r="E515" s="16" t="n">
        <v>120</v>
      </c>
      <c r="F515" s="16" t="n">
        <v>104</v>
      </c>
      <c r="G515" s="18" t="n">
        <f aca="false">IF(C515&lt;&gt;0,(F515/C515)*100,0)</f>
        <v>0</v>
      </c>
      <c r="H515" s="18" t="n">
        <f aca="false">IF(D515&lt;&gt;0,(F515/D515)*100,0)</f>
        <v>0</v>
      </c>
      <c r="I515" s="18" t="n">
        <f aca="false">IF(E515&lt;&gt;0,(F515/E515)*100,0)</f>
        <v>86.6666666666667</v>
      </c>
    </row>
    <row r="516" customFormat="false" ht="20.25" hidden="false" customHeight="true" outlineLevel="0" collapsed="false">
      <c r="A516" s="24"/>
      <c r="B516" s="25" t="s">
        <v>615</v>
      </c>
      <c r="C516" s="16" t="n">
        <v>0</v>
      </c>
      <c r="D516" s="16" t="n">
        <v>0</v>
      </c>
      <c r="E516" s="16" t="n">
        <v>0</v>
      </c>
      <c r="F516" s="16" t="n">
        <v>507</v>
      </c>
      <c r="G516" s="18" t="n">
        <f aca="false">IF(C516&lt;&gt;0,(F516/C516)*100,0)</f>
        <v>0</v>
      </c>
      <c r="H516" s="18" t="n">
        <f aca="false">IF(D516&lt;&gt;0,(F516/D516)*100,0)</f>
        <v>0</v>
      </c>
      <c r="I516" s="18" t="n">
        <f aca="false">IF(E516&lt;&gt;0,(F516/E516)*100,0)</f>
        <v>0</v>
      </c>
    </row>
    <row r="517" customFormat="false" ht="20.25" hidden="false" customHeight="true" outlineLevel="0" collapsed="false">
      <c r="A517" s="24"/>
      <c r="B517" s="25" t="s">
        <v>616</v>
      </c>
      <c r="C517" s="16" t="n">
        <v>1703</v>
      </c>
      <c r="D517" s="16" t="n">
        <v>779</v>
      </c>
      <c r="E517" s="16" t="n">
        <v>328</v>
      </c>
      <c r="F517" s="16" t="n">
        <v>770</v>
      </c>
      <c r="G517" s="18" t="n">
        <f aca="false">IF(C517&lt;&gt;0,(F517/C517)*100,0)</f>
        <v>45.2143276570758</v>
      </c>
      <c r="H517" s="18" t="n">
        <f aca="false">IF(D517&lt;&gt;0,(F517/D517)*100,0)</f>
        <v>98.8446726572529</v>
      </c>
      <c r="I517" s="18" t="n">
        <f aca="false">IF(E517&lt;&gt;0,(F517/E517)*100,0)</f>
        <v>234.756097560976</v>
      </c>
    </row>
    <row r="518" customFormat="false" ht="20.25" hidden="false" customHeight="true" outlineLevel="0" collapsed="false">
      <c r="A518" s="24"/>
      <c r="B518" s="25" t="s">
        <v>617</v>
      </c>
      <c r="C518" s="16" t="n">
        <v>0</v>
      </c>
      <c r="D518" s="16" t="n">
        <v>0</v>
      </c>
      <c r="E518" s="16" t="n">
        <v>328</v>
      </c>
      <c r="F518" s="16" t="n">
        <v>770</v>
      </c>
      <c r="G518" s="18" t="n">
        <f aca="false">IF(C518&lt;&gt;0,(F518/C518)*100,0)</f>
        <v>0</v>
      </c>
      <c r="H518" s="18" t="n">
        <f aca="false">IF(D518&lt;&gt;0,(F518/D518)*100,0)</f>
        <v>0</v>
      </c>
      <c r="I518" s="18" t="n">
        <f aca="false">IF(E518&lt;&gt;0,(F518/E518)*100,0)</f>
        <v>234.756097560976</v>
      </c>
    </row>
    <row r="519" customFormat="false" ht="20.25" hidden="false" customHeight="true" outlineLevel="0" collapsed="false">
      <c r="A519" s="24" t="s">
        <v>618</v>
      </c>
      <c r="B519" s="25" t="s">
        <v>98</v>
      </c>
      <c r="C519" s="16" t="n">
        <v>27492</v>
      </c>
      <c r="D519" s="16" t="n">
        <v>32119</v>
      </c>
      <c r="E519" s="16" t="n">
        <v>25596</v>
      </c>
      <c r="F519" s="16" t="n">
        <v>28709</v>
      </c>
      <c r="G519" s="18" t="n">
        <f aca="false">IF(C519&lt;&gt;0,(F519/C519)*100,0)</f>
        <v>104.42674232504</v>
      </c>
      <c r="H519" s="18" t="n">
        <f aca="false">IF(D519&lt;&gt;0,(F519/D519)*100,0)</f>
        <v>89.3832311093123</v>
      </c>
      <c r="I519" s="18" t="n">
        <f aca="false">IF(E519&lt;&gt;0,(F519/E519)*100,0)</f>
        <v>112.162056571339</v>
      </c>
    </row>
    <row r="520" customFormat="false" ht="20.25" hidden="false" customHeight="true" outlineLevel="0" collapsed="false">
      <c r="A520" s="24"/>
      <c r="B520" s="25" t="s">
        <v>619</v>
      </c>
      <c r="C520" s="16" t="n">
        <v>717</v>
      </c>
      <c r="D520" s="16" t="n">
        <v>610</v>
      </c>
      <c r="E520" s="16" t="n">
        <v>469</v>
      </c>
      <c r="F520" s="16" t="n">
        <v>529</v>
      </c>
      <c r="G520" s="18" t="n">
        <f aca="false">IF(C520&lt;&gt;0,(F520/C520)*100,0)</f>
        <v>73.7796373779637</v>
      </c>
      <c r="H520" s="18" t="n">
        <f aca="false">IF(D520&lt;&gt;0,(F520/D520)*100,0)</f>
        <v>86.7213114754098</v>
      </c>
      <c r="I520" s="18" t="n">
        <f aca="false">IF(E520&lt;&gt;0,(F520/E520)*100,0)</f>
        <v>112.793176972281</v>
      </c>
    </row>
    <row r="521" customFormat="false" ht="20.25" hidden="false" customHeight="true" outlineLevel="0" collapsed="false">
      <c r="A521" s="24"/>
      <c r="B521" s="25" t="s">
        <v>141</v>
      </c>
      <c r="C521" s="16" t="n">
        <v>0</v>
      </c>
      <c r="D521" s="16" t="n">
        <v>0</v>
      </c>
      <c r="E521" s="16" t="n">
        <v>471</v>
      </c>
      <c r="F521" s="16" t="n">
        <v>448</v>
      </c>
      <c r="G521" s="18" t="n">
        <f aca="false">IF(C521&lt;&gt;0,(F521/C521)*100,0)</f>
        <v>0</v>
      </c>
      <c r="H521" s="18" t="n">
        <f aca="false">IF(D521&lt;&gt;0,(F521/D521)*100,0)</f>
        <v>0</v>
      </c>
      <c r="I521" s="18" t="n">
        <f aca="false">IF(E521&lt;&gt;0,(F521/E521)*100,0)</f>
        <v>95.1167728237792</v>
      </c>
    </row>
    <row r="522" customFormat="false" ht="20.25" hidden="false" customHeight="true" outlineLevel="0" collapsed="false">
      <c r="A522" s="24"/>
      <c r="B522" s="25" t="s">
        <v>142</v>
      </c>
      <c r="C522" s="16" t="n">
        <v>0</v>
      </c>
      <c r="D522" s="16" t="n">
        <v>0</v>
      </c>
      <c r="E522" s="16" t="n">
        <v>0</v>
      </c>
      <c r="F522" s="16" t="n">
        <v>0</v>
      </c>
      <c r="G522" s="18" t="n">
        <f aca="false">IF(C522&lt;&gt;0,(F522/C522)*100,0)</f>
        <v>0</v>
      </c>
      <c r="H522" s="18" t="n">
        <f aca="false">IF(D522&lt;&gt;0,(F522/D522)*100,0)</f>
        <v>0</v>
      </c>
      <c r="I522" s="18" t="n">
        <f aca="false">IF(E522&lt;&gt;0,(F522/E522)*100,0)</f>
        <v>0</v>
      </c>
    </row>
    <row r="523" customFormat="false" ht="20.25" hidden="false" customHeight="true" outlineLevel="0" collapsed="false">
      <c r="A523" s="24"/>
      <c r="B523" s="25" t="s">
        <v>143</v>
      </c>
      <c r="C523" s="16" t="n">
        <v>0</v>
      </c>
      <c r="D523" s="16" t="n">
        <v>0</v>
      </c>
      <c r="E523" s="16" t="n">
        <v>0</v>
      </c>
      <c r="F523" s="16" t="n">
        <v>0</v>
      </c>
      <c r="G523" s="18" t="n">
        <f aca="false">IF(C523&lt;&gt;0,(F523/C523)*100,0)</f>
        <v>0</v>
      </c>
      <c r="H523" s="18" t="n">
        <f aca="false">IF(D523&lt;&gt;0,(F523/D523)*100,0)</f>
        <v>0</v>
      </c>
      <c r="I523" s="18" t="n">
        <f aca="false">IF(E523&lt;&gt;0,(F523/E523)*100,0)</f>
        <v>0</v>
      </c>
    </row>
    <row r="524" customFormat="false" ht="20.25" hidden="false" customHeight="true" outlineLevel="0" collapsed="false">
      <c r="A524" s="24"/>
      <c r="B524" s="25" t="s">
        <v>620</v>
      </c>
      <c r="C524" s="16" t="n">
        <v>0</v>
      </c>
      <c r="D524" s="16" t="n">
        <v>0</v>
      </c>
      <c r="E524" s="16" t="n">
        <v>-2</v>
      </c>
      <c r="F524" s="16" t="n">
        <v>81</v>
      </c>
      <c r="G524" s="18" t="n">
        <f aca="false">IF(C524&lt;&gt;0,(F524/C524)*100,0)</f>
        <v>0</v>
      </c>
      <c r="H524" s="18" t="n">
        <f aca="false">IF(D524&lt;&gt;0,(F524/D524)*100,0)</f>
        <v>0</v>
      </c>
      <c r="I524" s="18" t="n">
        <f aca="false">IF(E524&lt;&gt;0,(F524/E524)*100,0)</f>
        <v>-4050</v>
      </c>
    </row>
    <row r="525" customFormat="false" ht="20.25" hidden="false" customHeight="true" outlineLevel="0" collapsed="false">
      <c r="A525" s="24"/>
      <c r="B525" s="25" t="s">
        <v>621</v>
      </c>
      <c r="C525" s="16" t="n">
        <v>2589</v>
      </c>
      <c r="D525" s="16" t="n">
        <v>3316</v>
      </c>
      <c r="E525" s="16" t="n">
        <v>3160</v>
      </c>
      <c r="F525" s="16" t="n">
        <v>3294</v>
      </c>
      <c r="G525" s="18" t="n">
        <f aca="false">IF(C525&lt;&gt;0,(F525/C525)*100,0)</f>
        <v>127.230590961761</v>
      </c>
      <c r="H525" s="18" t="n">
        <f aca="false">IF(D525&lt;&gt;0,(F525/D525)*100,0)</f>
        <v>99.3365500603136</v>
      </c>
      <c r="I525" s="18" t="n">
        <f aca="false">IF(E525&lt;&gt;0,(F525/E525)*100,0)</f>
        <v>104.240506329114</v>
      </c>
    </row>
    <row r="526" customFormat="false" ht="20.25" hidden="false" customHeight="true" outlineLevel="0" collapsed="false">
      <c r="A526" s="24"/>
      <c r="B526" s="25" t="s">
        <v>622</v>
      </c>
      <c r="C526" s="16" t="n">
        <v>0</v>
      </c>
      <c r="D526" s="16" t="n">
        <v>0</v>
      </c>
      <c r="E526" s="16" t="n">
        <v>2251</v>
      </c>
      <c r="F526" s="16" t="n">
        <v>2199</v>
      </c>
      <c r="G526" s="18" t="n">
        <f aca="false">IF(C526&lt;&gt;0,(F526/C526)*100,0)</f>
        <v>0</v>
      </c>
      <c r="H526" s="18" t="n">
        <f aca="false">IF(D526&lt;&gt;0,(F526/D526)*100,0)</f>
        <v>0</v>
      </c>
      <c r="I526" s="18" t="n">
        <f aca="false">IF(E526&lt;&gt;0,(F526/E526)*100,0)</f>
        <v>97.6899155930697</v>
      </c>
    </row>
    <row r="527" customFormat="false" ht="20.25" hidden="false" customHeight="true" outlineLevel="0" collapsed="false">
      <c r="A527" s="24"/>
      <c r="B527" s="25" t="s">
        <v>623</v>
      </c>
      <c r="C527" s="16" t="n">
        <v>0</v>
      </c>
      <c r="D527" s="16" t="n">
        <v>0</v>
      </c>
      <c r="E527" s="16" t="n">
        <v>411</v>
      </c>
      <c r="F527" s="16" t="n">
        <v>433</v>
      </c>
      <c r="G527" s="18" t="n">
        <f aca="false">IF(C527&lt;&gt;0,(F527/C527)*100,0)</f>
        <v>0</v>
      </c>
      <c r="H527" s="18" t="n">
        <f aca="false">IF(D527&lt;&gt;0,(F527/D527)*100,0)</f>
        <v>0</v>
      </c>
      <c r="I527" s="18" t="n">
        <f aca="false">IF(E527&lt;&gt;0,(F527/E527)*100,0)</f>
        <v>105.352798053528</v>
      </c>
    </row>
    <row r="528" customFormat="false" ht="20.25" hidden="false" customHeight="true" outlineLevel="0" collapsed="false">
      <c r="A528" s="24"/>
      <c r="B528" s="25" t="s">
        <v>624</v>
      </c>
      <c r="C528" s="16" t="n">
        <v>0</v>
      </c>
      <c r="D528" s="16" t="n">
        <v>0</v>
      </c>
      <c r="E528" s="16" t="n">
        <v>0</v>
      </c>
      <c r="F528" s="16" t="n">
        <v>0</v>
      </c>
      <c r="G528" s="18" t="n">
        <f aca="false">IF(C528&lt;&gt;0,(F528/C528)*100,0)</f>
        <v>0</v>
      </c>
      <c r="H528" s="18" t="n">
        <f aca="false">IF(D528&lt;&gt;0,(F528/D528)*100,0)</f>
        <v>0</v>
      </c>
      <c r="I528" s="18" t="n">
        <f aca="false">IF(E528&lt;&gt;0,(F528/E528)*100,0)</f>
        <v>0</v>
      </c>
    </row>
    <row r="529" customFormat="false" ht="20.25" hidden="false" customHeight="true" outlineLevel="0" collapsed="false">
      <c r="A529" s="24"/>
      <c r="B529" s="25" t="s">
        <v>625</v>
      </c>
      <c r="C529" s="16" t="n">
        <v>0</v>
      </c>
      <c r="D529" s="16" t="n">
        <v>0</v>
      </c>
      <c r="E529" s="16" t="n">
        <v>0</v>
      </c>
      <c r="F529" s="16" t="n">
        <v>0</v>
      </c>
      <c r="G529" s="18" t="n">
        <f aca="false">IF(C529&lt;&gt;0,(F529/C529)*100,0)</f>
        <v>0</v>
      </c>
      <c r="H529" s="18" t="n">
        <f aca="false">IF(D529&lt;&gt;0,(F529/D529)*100,0)</f>
        <v>0</v>
      </c>
      <c r="I529" s="18" t="n">
        <f aca="false">IF(E529&lt;&gt;0,(F529/E529)*100,0)</f>
        <v>0</v>
      </c>
    </row>
    <row r="530" customFormat="false" ht="20.25" hidden="false" customHeight="true" outlineLevel="0" collapsed="false">
      <c r="A530" s="24"/>
      <c r="B530" s="25" t="s">
        <v>626</v>
      </c>
      <c r="C530" s="16" t="n">
        <v>0</v>
      </c>
      <c r="D530" s="16" t="n">
        <v>0</v>
      </c>
      <c r="E530" s="16" t="n">
        <v>0</v>
      </c>
      <c r="F530" s="16" t="n">
        <v>0</v>
      </c>
      <c r="G530" s="18" t="n">
        <f aca="false">IF(C530&lt;&gt;0,(F530/C530)*100,0)</f>
        <v>0</v>
      </c>
      <c r="H530" s="18" t="n">
        <f aca="false">IF(D530&lt;&gt;0,(F530/D530)*100,0)</f>
        <v>0</v>
      </c>
      <c r="I530" s="18" t="n">
        <f aca="false">IF(E530&lt;&gt;0,(F530/E530)*100,0)</f>
        <v>0</v>
      </c>
    </row>
    <row r="531" customFormat="false" ht="20.25" hidden="false" customHeight="true" outlineLevel="0" collapsed="false">
      <c r="A531" s="24"/>
      <c r="B531" s="25" t="s">
        <v>627</v>
      </c>
      <c r="C531" s="16" t="n">
        <v>0</v>
      </c>
      <c r="D531" s="16" t="n">
        <v>0</v>
      </c>
      <c r="E531" s="16" t="n">
        <v>0</v>
      </c>
      <c r="F531" s="16" t="n">
        <v>502</v>
      </c>
      <c r="G531" s="18" t="n">
        <f aca="false">IF(C531&lt;&gt;0,(F531/C531)*100,0)</f>
        <v>0</v>
      </c>
      <c r="H531" s="18" t="n">
        <f aca="false">IF(D531&lt;&gt;0,(F531/D531)*100,0)</f>
        <v>0</v>
      </c>
      <c r="I531" s="18" t="n">
        <f aca="false">IF(E531&lt;&gt;0,(F531/E531)*100,0)</f>
        <v>0</v>
      </c>
    </row>
    <row r="532" customFormat="false" ht="20.25" hidden="false" customHeight="true" outlineLevel="0" collapsed="false">
      <c r="A532" s="24"/>
      <c r="B532" s="25" t="s">
        <v>628</v>
      </c>
      <c r="C532" s="16" t="n">
        <v>0</v>
      </c>
      <c r="D532" s="16" t="n">
        <v>0</v>
      </c>
      <c r="E532" s="16" t="n">
        <v>0</v>
      </c>
      <c r="F532" s="16" t="n">
        <v>0</v>
      </c>
      <c r="G532" s="18" t="n">
        <f aca="false">IF(C532&lt;&gt;0,(F532/C532)*100,0)</f>
        <v>0</v>
      </c>
      <c r="H532" s="18" t="n">
        <f aca="false">IF(D532&lt;&gt;0,(F532/D532)*100,0)</f>
        <v>0</v>
      </c>
      <c r="I532" s="18" t="n">
        <f aca="false">IF(E532&lt;&gt;0,(F532/E532)*100,0)</f>
        <v>0</v>
      </c>
    </row>
    <row r="533" customFormat="false" ht="20.25" hidden="false" customHeight="true" outlineLevel="0" collapsed="false">
      <c r="A533" s="24"/>
      <c r="B533" s="25" t="s">
        <v>629</v>
      </c>
      <c r="C533" s="16" t="n">
        <v>0</v>
      </c>
      <c r="D533" s="16" t="n">
        <v>0</v>
      </c>
      <c r="E533" s="16" t="n">
        <v>0</v>
      </c>
      <c r="F533" s="16" t="n">
        <v>0</v>
      </c>
      <c r="G533" s="18" t="n">
        <f aca="false">IF(C533&lt;&gt;0,(F533/C533)*100,0)</f>
        <v>0</v>
      </c>
      <c r="H533" s="18" t="n">
        <f aca="false">IF(D533&lt;&gt;0,(F533/D533)*100,0)</f>
        <v>0</v>
      </c>
      <c r="I533" s="18" t="n">
        <f aca="false">IF(E533&lt;&gt;0,(F533/E533)*100,0)</f>
        <v>0</v>
      </c>
    </row>
    <row r="534" customFormat="false" ht="20.25" hidden="false" customHeight="true" outlineLevel="0" collapsed="false">
      <c r="A534" s="24"/>
      <c r="B534" s="25" t="s">
        <v>630</v>
      </c>
      <c r="C534" s="16" t="n">
        <v>0</v>
      </c>
      <c r="D534" s="16" t="n">
        <v>0</v>
      </c>
      <c r="E534" s="16" t="n">
        <v>0</v>
      </c>
      <c r="F534" s="16" t="n">
        <v>0</v>
      </c>
      <c r="G534" s="18" t="n">
        <f aca="false">IF(C534&lt;&gt;0,(F534/C534)*100,0)</f>
        <v>0</v>
      </c>
      <c r="H534" s="18" t="n">
        <f aca="false">IF(D534&lt;&gt;0,(F534/D534)*100,0)</f>
        <v>0</v>
      </c>
      <c r="I534" s="18" t="n">
        <f aca="false">IF(E534&lt;&gt;0,(F534/E534)*100,0)</f>
        <v>0</v>
      </c>
    </row>
    <row r="535" customFormat="false" ht="20.25" hidden="false" customHeight="true" outlineLevel="0" collapsed="false">
      <c r="A535" s="24"/>
      <c r="B535" s="25" t="s">
        <v>631</v>
      </c>
      <c r="C535" s="16" t="n">
        <v>0</v>
      </c>
      <c r="D535" s="16" t="n">
        <v>0</v>
      </c>
      <c r="E535" s="16" t="n">
        <v>0</v>
      </c>
      <c r="F535" s="16" t="n">
        <v>0</v>
      </c>
      <c r="G535" s="18" t="n">
        <f aca="false">IF(C535&lt;&gt;0,(F535/C535)*100,0)</f>
        <v>0</v>
      </c>
      <c r="H535" s="18" t="n">
        <f aca="false">IF(D535&lt;&gt;0,(F535/D535)*100,0)</f>
        <v>0</v>
      </c>
      <c r="I535" s="18" t="n">
        <f aca="false">IF(E535&lt;&gt;0,(F535/E535)*100,0)</f>
        <v>0</v>
      </c>
    </row>
    <row r="536" customFormat="false" ht="20.25" hidden="false" customHeight="true" outlineLevel="0" collapsed="false">
      <c r="A536" s="24"/>
      <c r="B536" s="25" t="s">
        <v>632</v>
      </c>
      <c r="C536" s="16" t="n">
        <v>0</v>
      </c>
      <c r="D536" s="16" t="n">
        <v>0</v>
      </c>
      <c r="E536" s="16" t="n">
        <v>0</v>
      </c>
      <c r="F536" s="16" t="n">
        <v>0</v>
      </c>
      <c r="G536" s="18" t="n">
        <f aca="false">IF(C536&lt;&gt;0,(F536/C536)*100,0)</f>
        <v>0</v>
      </c>
      <c r="H536" s="18" t="n">
        <f aca="false">IF(D536&lt;&gt;0,(F536/D536)*100,0)</f>
        <v>0</v>
      </c>
      <c r="I536" s="18" t="n">
        <f aca="false">IF(E536&lt;&gt;0,(F536/E536)*100,0)</f>
        <v>0</v>
      </c>
    </row>
    <row r="537" customFormat="false" ht="20.25" hidden="false" customHeight="true" outlineLevel="0" collapsed="false">
      <c r="A537" s="24"/>
      <c r="B537" s="25" t="s">
        <v>633</v>
      </c>
      <c r="C537" s="16" t="n">
        <v>0</v>
      </c>
      <c r="D537" s="16" t="n">
        <v>0</v>
      </c>
      <c r="E537" s="16" t="n">
        <v>0</v>
      </c>
      <c r="F537" s="16" t="n">
        <v>0</v>
      </c>
      <c r="G537" s="18" t="n">
        <f aca="false">IF(C537&lt;&gt;0,(F537/C537)*100,0)</f>
        <v>0</v>
      </c>
      <c r="H537" s="18" t="n">
        <f aca="false">IF(D537&lt;&gt;0,(F537/D537)*100,0)</f>
        <v>0</v>
      </c>
      <c r="I537" s="18" t="n">
        <f aca="false">IF(E537&lt;&gt;0,(F537/E537)*100,0)</f>
        <v>0</v>
      </c>
    </row>
    <row r="538" customFormat="false" ht="20.25" hidden="false" customHeight="true" outlineLevel="0" collapsed="false">
      <c r="A538" s="24"/>
      <c r="B538" s="25" t="s">
        <v>634</v>
      </c>
      <c r="C538" s="16" t="n">
        <v>0</v>
      </c>
      <c r="D538" s="16" t="n">
        <v>0</v>
      </c>
      <c r="E538" s="16" t="n">
        <v>0</v>
      </c>
      <c r="F538" s="16" t="n">
        <v>0</v>
      </c>
      <c r="G538" s="18" t="n">
        <f aca="false">IF(C538&lt;&gt;0,(F538/C538)*100,0)</f>
        <v>0</v>
      </c>
      <c r="H538" s="18" t="n">
        <f aca="false">IF(D538&lt;&gt;0,(F538/D538)*100,0)</f>
        <v>0</v>
      </c>
      <c r="I538" s="18" t="n">
        <f aca="false">IF(E538&lt;&gt;0,(F538/E538)*100,0)</f>
        <v>0</v>
      </c>
    </row>
    <row r="539" customFormat="false" ht="20.25" hidden="false" customHeight="true" outlineLevel="0" collapsed="false">
      <c r="A539" s="24"/>
      <c r="B539" s="25" t="s">
        <v>635</v>
      </c>
      <c r="C539" s="16" t="n">
        <v>0</v>
      </c>
      <c r="D539" s="16" t="n">
        <v>0</v>
      </c>
      <c r="E539" s="16" t="n">
        <v>498</v>
      </c>
      <c r="F539" s="16" t="n">
        <v>160</v>
      </c>
      <c r="G539" s="18" t="n">
        <f aca="false">IF(C539&lt;&gt;0,(F539/C539)*100,0)</f>
        <v>0</v>
      </c>
      <c r="H539" s="18" t="n">
        <f aca="false">IF(D539&lt;&gt;0,(F539/D539)*100,0)</f>
        <v>0</v>
      </c>
      <c r="I539" s="18" t="n">
        <f aca="false">IF(E539&lt;&gt;0,(F539/E539)*100,0)</f>
        <v>32.1285140562249</v>
      </c>
    </row>
    <row r="540" customFormat="false" ht="20.25" hidden="false" customHeight="true" outlineLevel="0" collapsed="false">
      <c r="A540" s="24"/>
      <c r="B540" s="25" t="s">
        <v>636</v>
      </c>
      <c r="C540" s="16" t="n">
        <v>3255</v>
      </c>
      <c r="D540" s="16" t="n">
        <v>4136</v>
      </c>
      <c r="E540" s="16" t="n">
        <v>3634</v>
      </c>
      <c r="F540" s="16" t="n">
        <v>4061</v>
      </c>
      <c r="G540" s="18" t="n">
        <f aca="false">IF(C540&lt;&gt;0,(F540/C540)*100,0)</f>
        <v>124.761904761905</v>
      </c>
      <c r="H540" s="18" t="n">
        <f aca="false">IF(D540&lt;&gt;0,(F540/D540)*100,0)</f>
        <v>98.1866537717602</v>
      </c>
      <c r="I540" s="18" t="n">
        <f aca="false">IF(E540&lt;&gt;0,(F540/E540)*100,0)</f>
        <v>111.750137589433</v>
      </c>
    </row>
    <row r="541" customFormat="false" ht="20.25" hidden="false" customHeight="true" outlineLevel="0" collapsed="false">
      <c r="A541" s="24"/>
      <c r="B541" s="25" t="s">
        <v>637</v>
      </c>
      <c r="C541" s="16" t="n">
        <v>0</v>
      </c>
      <c r="D541" s="16" t="n">
        <v>0</v>
      </c>
      <c r="E541" s="16" t="n">
        <v>0</v>
      </c>
      <c r="F541" s="16" t="n">
        <v>0</v>
      </c>
      <c r="G541" s="18" t="n">
        <f aca="false">IF(C541&lt;&gt;0,(F541/C541)*100,0)</f>
        <v>0</v>
      </c>
      <c r="H541" s="18" t="n">
        <f aca="false">IF(D541&lt;&gt;0,(F541/D541)*100,0)</f>
        <v>0</v>
      </c>
      <c r="I541" s="18" t="n">
        <f aca="false">IF(E541&lt;&gt;0,(F541/E541)*100,0)</f>
        <v>0</v>
      </c>
    </row>
    <row r="542" customFormat="false" ht="20.25" hidden="false" customHeight="true" outlineLevel="0" collapsed="false">
      <c r="A542" s="24"/>
      <c r="B542" s="25" t="s">
        <v>638</v>
      </c>
      <c r="C542" s="16" t="n">
        <v>0</v>
      </c>
      <c r="D542" s="16" t="n">
        <v>0</v>
      </c>
      <c r="E542" s="16" t="n">
        <v>2969</v>
      </c>
      <c r="F542" s="16" t="n">
        <v>3303</v>
      </c>
      <c r="G542" s="18" t="n">
        <f aca="false">IF(C542&lt;&gt;0,(F542/C542)*100,0)</f>
        <v>0</v>
      </c>
      <c r="H542" s="18" t="n">
        <f aca="false">IF(D542&lt;&gt;0,(F542/D542)*100,0)</f>
        <v>0</v>
      </c>
      <c r="I542" s="18" t="n">
        <f aca="false">IF(E542&lt;&gt;0,(F542/E542)*100,0)</f>
        <v>111.249578982823</v>
      </c>
    </row>
    <row r="543" customFormat="false" ht="20.25" hidden="false" customHeight="true" outlineLevel="0" collapsed="false">
      <c r="A543" s="24"/>
      <c r="B543" s="25" t="s">
        <v>639</v>
      </c>
      <c r="C543" s="16" t="n">
        <v>0</v>
      </c>
      <c r="D543" s="16" t="n">
        <v>0</v>
      </c>
      <c r="E543" s="16" t="n">
        <v>665</v>
      </c>
      <c r="F543" s="16" t="n">
        <v>758</v>
      </c>
      <c r="G543" s="18" t="n">
        <f aca="false">IF(C543&lt;&gt;0,(F543/C543)*100,0)</f>
        <v>0</v>
      </c>
      <c r="H543" s="18" t="n">
        <f aca="false">IF(D543&lt;&gt;0,(F543/D543)*100,0)</f>
        <v>0</v>
      </c>
      <c r="I543" s="18" t="n">
        <f aca="false">IF(E543&lt;&gt;0,(F543/E543)*100,0)</f>
        <v>113.984962406015</v>
      </c>
    </row>
    <row r="544" customFormat="false" ht="20.25" hidden="false" customHeight="true" outlineLevel="0" collapsed="false">
      <c r="A544" s="24"/>
      <c r="B544" s="25" t="s">
        <v>640</v>
      </c>
      <c r="C544" s="16" t="n">
        <v>5829</v>
      </c>
      <c r="D544" s="16" t="n">
        <v>8811</v>
      </c>
      <c r="E544" s="16" t="n">
        <v>6838</v>
      </c>
      <c r="F544" s="16" t="n">
        <v>6234</v>
      </c>
      <c r="G544" s="18" t="n">
        <f aca="false">IF(C544&lt;&gt;0,(F544/C544)*100,0)</f>
        <v>106.948018528049</v>
      </c>
      <c r="H544" s="18" t="n">
        <f aca="false">IF(D544&lt;&gt;0,(F544/D544)*100,0)</f>
        <v>70.7524685052775</v>
      </c>
      <c r="I544" s="18" t="n">
        <f aca="false">IF(E544&lt;&gt;0,(F544/E544)*100,0)</f>
        <v>91.1670078970459</v>
      </c>
    </row>
    <row r="545" customFormat="false" ht="20.25" hidden="false" customHeight="true" outlineLevel="0" collapsed="false">
      <c r="A545" s="24"/>
      <c r="B545" s="25" t="s">
        <v>641</v>
      </c>
      <c r="C545" s="16" t="n">
        <v>0</v>
      </c>
      <c r="D545" s="16" t="n">
        <v>0</v>
      </c>
      <c r="E545" s="16" t="n">
        <v>789</v>
      </c>
      <c r="F545" s="16" t="n">
        <v>780</v>
      </c>
      <c r="G545" s="18" t="n">
        <f aca="false">IF(C545&lt;&gt;0,(F545/C545)*100,0)</f>
        <v>0</v>
      </c>
      <c r="H545" s="18" t="n">
        <f aca="false">IF(D545&lt;&gt;0,(F545/D545)*100,0)</f>
        <v>0</v>
      </c>
      <c r="I545" s="18" t="n">
        <f aca="false">IF(E545&lt;&gt;0,(F545/E545)*100,0)</f>
        <v>98.8593155893536</v>
      </c>
    </row>
    <row r="546" customFormat="false" ht="20.25" hidden="false" customHeight="true" outlineLevel="0" collapsed="false">
      <c r="A546" s="24"/>
      <c r="B546" s="25" t="s">
        <v>642</v>
      </c>
      <c r="C546" s="16" t="n">
        <v>0</v>
      </c>
      <c r="D546" s="16" t="n">
        <v>0</v>
      </c>
      <c r="E546" s="16" t="n">
        <v>0</v>
      </c>
      <c r="F546" s="16" t="n">
        <v>0</v>
      </c>
      <c r="G546" s="18" t="n">
        <f aca="false">IF(C546&lt;&gt;0,(F546/C546)*100,0)</f>
        <v>0</v>
      </c>
      <c r="H546" s="18" t="n">
        <f aca="false">IF(D546&lt;&gt;0,(F546/D546)*100,0)</f>
        <v>0</v>
      </c>
      <c r="I546" s="18" t="n">
        <f aca="false">IF(E546&lt;&gt;0,(F546/E546)*100,0)</f>
        <v>0</v>
      </c>
    </row>
    <row r="547" customFormat="false" ht="20.25" hidden="false" customHeight="true" outlineLevel="0" collapsed="false">
      <c r="A547" s="24"/>
      <c r="B547" s="25" t="s">
        <v>643</v>
      </c>
      <c r="C547" s="16" t="n">
        <v>0</v>
      </c>
      <c r="D547" s="16" t="n">
        <v>0</v>
      </c>
      <c r="E547" s="16" t="n">
        <v>2049</v>
      </c>
      <c r="F547" s="16" t="n">
        <v>908</v>
      </c>
      <c r="G547" s="18" t="n">
        <f aca="false">IF(C547&lt;&gt;0,(F547/C547)*100,0)</f>
        <v>0</v>
      </c>
      <c r="H547" s="18" t="n">
        <f aca="false">IF(D547&lt;&gt;0,(F547/D547)*100,0)</f>
        <v>0</v>
      </c>
      <c r="I547" s="18" t="n">
        <f aca="false">IF(E547&lt;&gt;0,(F547/E547)*100,0)</f>
        <v>44.3142996583699</v>
      </c>
    </row>
    <row r="548" customFormat="false" ht="20.25" hidden="false" customHeight="true" outlineLevel="0" collapsed="false">
      <c r="A548" s="24"/>
      <c r="B548" s="25" t="s">
        <v>644</v>
      </c>
      <c r="C548" s="16" t="n">
        <v>0</v>
      </c>
      <c r="D548" s="16" t="n">
        <v>0</v>
      </c>
      <c r="E548" s="16" t="n">
        <v>0</v>
      </c>
      <c r="F548" s="16" t="n">
        <v>0</v>
      </c>
      <c r="G548" s="18" t="n">
        <f aca="false">IF(C548&lt;&gt;0,(F548/C548)*100,0)</f>
        <v>0</v>
      </c>
      <c r="H548" s="18" t="n">
        <f aca="false">IF(D548&lt;&gt;0,(F548/D548)*100,0)</f>
        <v>0</v>
      </c>
      <c r="I548" s="18" t="n">
        <f aca="false">IF(E548&lt;&gt;0,(F548/E548)*100,0)</f>
        <v>0</v>
      </c>
    </row>
    <row r="549" customFormat="false" ht="20.25" hidden="false" customHeight="true" outlineLevel="0" collapsed="false">
      <c r="A549" s="24"/>
      <c r="B549" s="25" t="s">
        <v>645</v>
      </c>
      <c r="C549" s="16" t="n">
        <v>0</v>
      </c>
      <c r="D549" s="16" t="n">
        <v>0</v>
      </c>
      <c r="E549" s="16" t="n">
        <v>0</v>
      </c>
      <c r="F549" s="16" t="n">
        <v>0</v>
      </c>
      <c r="G549" s="18" t="n">
        <f aca="false">IF(C549&lt;&gt;0,(F549/C549)*100,0)</f>
        <v>0</v>
      </c>
      <c r="H549" s="18" t="n">
        <f aca="false">IF(D549&lt;&gt;0,(F549/D549)*100,0)</f>
        <v>0</v>
      </c>
      <c r="I549" s="18" t="n">
        <f aca="false">IF(E549&lt;&gt;0,(F549/E549)*100,0)</f>
        <v>0</v>
      </c>
    </row>
    <row r="550" customFormat="false" ht="20.25" hidden="false" customHeight="true" outlineLevel="0" collapsed="false">
      <c r="A550" s="24"/>
      <c r="B550" s="25" t="s">
        <v>646</v>
      </c>
      <c r="C550" s="16" t="n">
        <v>0</v>
      </c>
      <c r="D550" s="16" t="n">
        <v>0</v>
      </c>
      <c r="E550" s="16" t="n">
        <v>0</v>
      </c>
      <c r="F550" s="16" t="n">
        <v>0</v>
      </c>
      <c r="G550" s="18" t="n">
        <f aca="false">IF(C550&lt;&gt;0,(F550/C550)*100,0)</f>
        <v>0</v>
      </c>
      <c r="H550" s="18" t="n">
        <f aca="false">IF(D550&lt;&gt;0,(F550/D550)*100,0)</f>
        <v>0</v>
      </c>
      <c r="I550" s="18" t="n">
        <f aca="false">IF(E550&lt;&gt;0,(F550/E550)*100,0)</f>
        <v>0</v>
      </c>
    </row>
    <row r="551" customFormat="false" ht="20.25" hidden="false" customHeight="true" outlineLevel="0" collapsed="false">
      <c r="A551" s="24"/>
      <c r="B551" s="25" t="s">
        <v>647</v>
      </c>
      <c r="C551" s="16" t="n">
        <v>0</v>
      </c>
      <c r="D551" s="16" t="n">
        <v>0</v>
      </c>
      <c r="E551" s="16" t="n">
        <v>0</v>
      </c>
      <c r="F551" s="16" t="n">
        <v>0</v>
      </c>
      <c r="G551" s="18" t="n">
        <f aca="false">IF(C551&lt;&gt;0,(F551/C551)*100,0)</f>
        <v>0</v>
      </c>
      <c r="H551" s="18" t="n">
        <f aca="false">IF(D551&lt;&gt;0,(F551/D551)*100,0)</f>
        <v>0</v>
      </c>
      <c r="I551" s="18" t="n">
        <f aca="false">IF(E551&lt;&gt;0,(F551/E551)*100,0)</f>
        <v>0</v>
      </c>
    </row>
    <row r="552" customFormat="false" ht="20.25" hidden="false" customHeight="true" outlineLevel="0" collapsed="false">
      <c r="A552" s="24"/>
      <c r="B552" s="25" t="s">
        <v>648</v>
      </c>
      <c r="C552" s="16" t="n">
        <v>0</v>
      </c>
      <c r="D552" s="16" t="n">
        <v>0</v>
      </c>
      <c r="E552" s="16" t="n">
        <v>2428</v>
      </c>
      <c r="F552" s="16" t="n">
        <v>2146</v>
      </c>
      <c r="G552" s="18" t="n">
        <f aca="false">IF(C552&lt;&gt;0,(F552/C552)*100,0)</f>
        <v>0</v>
      </c>
      <c r="H552" s="18" t="n">
        <f aca="false">IF(D552&lt;&gt;0,(F552/D552)*100,0)</f>
        <v>0</v>
      </c>
      <c r="I552" s="18" t="n">
        <f aca="false">IF(E552&lt;&gt;0,(F552/E552)*100,0)</f>
        <v>88.3855024711697</v>
      </c>
    </row>
    <row r="553" customFormat="false" ht="20.25" hidden="false" customHeight="true" outlineLevel="0" collapsed="false">
      <c r="A553" s="24"/>
      <c r="B553" s="25" t="s">
        <v>649</v>
      </c>
      <c r="C553" s="16" t="n">
        <v>0</v>
      </c>
      <c r="D553" s="16" t="n">
        <v>0</v>
      </c>
      <c r="E553" s="16" t="n">
        <v>0</v>
      </c>
      <c r="F553" s="16" t="n">
        <v>253</v>
      </c>
      <c r="G553" s="18" t="n">
        <f aca="false">IF(C553&lt;&gt;0,(F553/C553)*100,0)</f>
        <v>0</v>
      </c>
      <c r="H553" s="18" t="n">
        <f aca="false">IF(D553&lt;&gt;0,(F553/D553)*100,0)</f>
        <v>0</v>
      </c>
      <c r="I553" s="18" t="n">
        <f aca="false">IF(E553&lt;&gt;0,(F553/E553)*100,0)</f>
        <v>0</v>
      </c>
    </row>
    <row r="554" customFormat="false" ht="20.25" hidden="false" customHeight="true" outlineLevel="0" collapsed="false">
      <c r="A554" s="24"/>
      <c r="B554" s="25" t="s">
        <v>650</v>
      </c>
      <c r="C554" s="16" t="n">
        <v>0</v>
      </c>
      <c r="D554" s="16" t="n">
        <v>0</v>
      </c>
      <c r="E554" s="16" t="n">
        <v>1558</v>
      </c>
      <c r="F554" s="16" t="n">
        <v>1959</v>
      </c>
      <c r="G554" s="18" t="n">
        <f aca="false">IF(C554&lt;&gt;0,(F554/C554)*100,0)</f>
        <v>0</v>
      </c>
      <c r="H554" s="18" t="n">
        <f aca="false">IF(D554&lt;&gt;0,(F554/D554)*100,0)</f>
        <v>0</v>
      </c>
      <c r="I554" s="18" t="n">
        <f aca="false">IF(E554&lt;&gt;0,(F554/E554)*100,0)</f>
        <v>125.738125802311</v>
      </c>
    </row>
    <row r="555" customFormat="false" ht="20.25" hidden="false" customHeight="true" outlineLevel="0" collapsed="false">
      <c r="A555" s="24"/>
      <c r="B555" s="25" t="s">
        <v>651</v>
      </c>
      <c r="C555" s="16" t="n">
        <v>0</v>
      </c>
      <c r="D555" s="16" t="n">
        <v>0</v>
      </c>
      <c r="E555" s="16" t="n">
        <v>14</v>
      </c>
      <c r="F555" s="16" t="n">
        <v>188</v>
      </c>
      <c r="G555" s="18" t="n">
        <f aca="false">IF(C555&lt;&gt;0,(F555/C555)*100,0)</f>
        <v>0</v>
      </c>
      <c r="H555" s="18" t="n">
        <f aca="false">IF(D555&lt;&gt;0,(F555/D555)*100,0)</f>
        <v>0</v>
      </c>
      <c r="I555" s="18" t="n">
        <f aca="false">IF(E555&lt;&gt;0,(F555/E555)*100,0)</f>
        <v>1342.85714285714</v>
      </c>
    </row>
    <row r="556" customFormat="false" ht="20.25" hidden="false" customHeight="true" outlineLevel="0" collapsed="false">
      <c r="A556" s="24"/>
      <c r="B556" s="25" t="s">
        <v>652</v>
      </c>
      <c r="C556" s="16" t="n">
        <v>360</v>
      </c>
      <c r="D556" s="16" t="n">
        <v>562</v>
      </c>
      <c r="E556" s="16" t="n">
        <v>60</v>
      </c>
      <c r="F556" s="16" t="n">
        <v>348</v>
      </c>
      <c r="G556" s="18" t="n">
        <f aca="false">IF(C556&lt;&gt;0,(F556/C556)*100,0)</f>
        <v>96.6666666666667</v>
      </c>
      <c r="H556" s="18" t="n">
        <f aca="false">IF(D556&lt;&gt;0,(F556/D556)*100,0)</f>
        <v>61.9217081850534</v>
      </c>
      <c r="I556" s="18" t="n">
        <f aca="false">IF(E556&lt;&gt;0,(F556/E556)*100,0)</f>
        <v>580</v>
      </c>
    </row>
    <row r="557" customFormat="false" ht="20.25" hidden="false" customHeight="true" outlineLevel="0" collapsed="false">
      <c r="A557" s="24"/>
      <c r="B557" s="25" t="s">
        <v>653</v>
      </c>
      <c r="C557" s="16" t="n">
        <v>0</v>
      </c>
      <c r="D557" s="16" t="n">
        <v>0</v>
      </c>
      <c r="E557" s="16" t="n">
        <v>60</v>
      </c>
      <c r="F557" s="16" t="n">
        <v>326</v>
      </c>
      <c r="G557" s="18" t="n">
        <f aca="false">IF(C557&lt;&gt;0,(F557/C557)*100,0)</f>
        <v>0</v>
      </c>
      <c r="H557" s="18" t="n">
        <f aca="false">IF(D557&lt;&gt;0,(F557/D557)*100,0)</f>
        <v>0</v>
      </c>
      <c r="I557" s="18" t="n">
        <f aca="false">IF(E557&lt;&gt;0,(F557/E557)*100,0)</f>
        <v>543.333333333333</v>
      </c>
    </row>
    <row r="558" customFormat="false" ht="20.25" hidden="false" customHeight="true" outlineLevel="0" collapsed="false">
      <c r="A558" s="24"/>
      <c r="B558" s="25" t="s">
        <v>654</v>
      </c>
      <c r="C558" s="16" t="n">
        <v>0</v>
      </c>
      <c r="D558" s="16" t="n">
        <v>0</v>
      </c>
      <c r="E558" s="16" t="n">
        <v>0</v>
      </c>
      <c r="F558" s="16" t="n">
        <v>22</v>
      </c>
      <c r="G558" s="18" t="n">
        <f aca="false">IF(C558&lt;&gt;0,(F558/C558)*100,0)</f>
        <v>0</v>
      </c>
      <c r="H558" s="18" t="n">
        <f aca="false">IF(D558&lt;&gt;0,(F558/D558)*100,0)</f>
        <v>0</v>
      </c>
      <c r="I558" s="18" t="n">
        <f aca="false">IF(E558&lt;&gt;0,(F558/E558)*100,0)</f>
        <v>0</v>
      </c>
    </row>
    <row r="559" customFormat="false" ht="20.25" hidden="false" customHeight="true" outlineLevel="0" collapsed="false">
      <c r="A559" s="24"/>
      <c r="B559" s="25" t="s">
        <v>655</v>
      </c>
      <c r="C559" s="16" t="n">
        <v>1282</v>
      </c>
      <c r="D559" s="16" t="n">
        <v>1013</v>
      </c>
      <c r="E559" s="16" t="n">
        <v>605</v>
      </c>
      <c r="F559" s="16" t="n">
        <v>648</v>
      </c>
      <c r="G559" s="18" t="n">
        <f aca="false">IF(C559&lt;&gt;0,(F559/C559)*100,0)</f>
        <v>50.5460218408736</v>
      </c>
      <c r="H559" s="18" t="n">
        <f aca="false">IF(D559&lt;&gt;0,(F559/D559)*100,0)</f>
        <v>63.9684106614018</v>
      </c>
      <c r="I559" s="18" t="n">
        <f aca="false">IF(E559&lt;&gt;0,(F559/E559)*100,0)</f>
        <v>107.107438016529</v>
      </c>
    </row>
    <row r="560" customFormat="false" ht="20.25" hidden="false" customHeight="true" outlineLevel="0" collapsed="false">
      <c r="A560" s="24"/>
      <c r="B560" s="25" t="s">
        <v>656</v>
      </c>
      <c r="C560" s="16" t="n">
        <v>0</v>
      </c>
      <c r="D560" s="16" t="n">
        <v>0</v>
      </c>
      <c r="E560" s="16" t="n">
        <v>0</v>
      </c>
      <c r="F560" s="16" t="n">
        <v>0</v>
      </c>
      <c r="G560" s="18" t="n">
        <f aca="false">IF(C560&lt;&gt;0,(F560/C560)*100,0)</f>
        <v>0</v>
      </c>
      <c r="H560" s="18" t="n">
        <f aca="false">IF(D560&lt;&gt;0,(F560/D560)*100,0)</f>
        <v>0</v>
      </c>
      <c r="I560" s="18" t="n">
        <f aca="false">IF(E560&lt;&gt;0,(F560/E560)*100,0)</f>
        <v>0</v>
      </c>
    </row>
    <row r="561" customFormat="false" ht="20.25" hidden="false" customHeight="true" outlineLevel="0" collapsed="false">
      <c r="A561" s="24"/>
      <c r="B561" s="25" t="s">
        <v>657</v>
      </c>
      <c r="C561" s="16" t="n">
        <v>0</v>
      </c>
      <c r="D561" s="16" t="n">
        <v>0</v>
      </c>
      <c r="E561" s="16" t="n">
        <v>0</v>
      </c>
      <c r="F561" s="16" t="n">
        <v>0</v>
      </c>
      <c r="G561" s="18" t="n">
        <f aca="false">IF(C561&lt;&gt;0,(F561/C561)*100,0)</f>
        <v>0</v>
      </c>
      <c r="H561" s="18" t="n">
        <f aca="false">IF(D561&lt;&gt;0,(F561/D561)*100,0)</f>
        <v>0</v>
      </c>
      <c r="I561" s="18" t="n">
        <f aca="false">IF(E561&lt;&gt;0,(F561/E561)*100,0)</f>
        <v>0</v>
      </c>
    </row>
    <row r="562" customFormat="false" ht="20.25" hidden="false" customHeight="true" outlineLevel="0" collapsed="false">
      <c r="A562" s="24"/>
      <c r="B562" s="25" t="s">
        <v>658</v>
      </c>
      <c r="C562" s="16" t="n">
        <v>0</v>
      </c>
      <c r="D562" s="16" t="n">
        <v>0</v>
      </c>
      <c r="E562" s="16" t="n">
        <v>605</v>
      </c>
      <c r="F562" s="16" t="n">
        <v>648</v>
      </c>
      <c r="G562" s="18" t="n">
        <f aca="false">IF(C562&lt;&gt;0,(F562/C562)*100,0)</f>
        <v>0</v>
      </c>
      <c r="H562" s="18" t="n">
        <f aca="false">IF(D562&lt;&gt;0,(F562/D562)*100,0)</f>
        <v>0</v>
      </c>
      <c r="I562" s="18" t="n">
        <f aca="false">IF(E562&lt;&gt;0,(F562/E562)*100,0)</f>
        <v>107.107438016529</v>
      </c>
    </row>
    <row r="563" customFormat="false" ht="20.25" hidden="false" customHeight="true" outlineLevel="0" collapsed="false">
      <c r="A563" s="24"/>
      <c r="B563" s="25" t="s">
        <v>659</v>
      </c>
      <c r="C563" s="16" t="n">
        <v>9629</v>
      </c>
      <c r="D563" s="16" t="n">
        <v>9766</v>
      </c>
      <c r="E563" s="16" t="n">
        <v>7727</v>
      </c>
      <c r="F563" s="16" t="n">
        <v>9766</v>
      </c>
      <c r="G563" s="18" t="n">
        <f aca="false">IF(C563&lt;&gt;0,(F563/C563)*100,0)</f>
        <v>101.422785335964</v>
      </c>
      <c r="H563" s="18" t="n">
        <f aca="false">IF(D563&lt;&gt;0,(F563/D563)*100,0)</f>
        <v>100</v>
      </c>
      <c r="I563" s="18" t="n">
        <f aca="false">IF(E563&lt;&gt;0,(F563/E563)*100,0)</f>
        <v>126.387990164359</v>
      </c>
    </row>
    <row r="564" customFormat="false" ht="20.25" hidden="false" customHeight="true" outlineLevel="0" collapsed="false">
      <c r="A564" s="24"/>
      <c r="B564" s="25" t="s">
        <v>660</v>
      </c>
      <c r="C564" s="16" t="n">
        <v>0</v>
      </c>
      <c r="D564" s="16" t="n">
        <v>0</v>
      </c>
      <c r="E564" s="16" t="n">
        <v>1558</v>
      </c>
      <c r="F564" s="16" t="n">
        <v>1819</v>
      </c>
      <c r="G564" s="18" t="n">
        <f aca="false">IF(C564&lt;&gt;0,(F564/C564)*100,0)</f>
        <v>0</v>
      </c>
      <c r="H564" s="18" t="n">
        <f aca="false">IF(D564&lt;&gt;0,(F564/D564)*100,0)</f>
        <v>0</v>
      </c>
      <c r="I564" s="18" t="n">
        <f aca="false">IF(E564&lt;&gt;0,(F564/E564)*100,0)</f>
        <v>116.752246469833</v>
      </c>
    </row>
    <row r="565" customFormat="false" ht="20.25" hidden="false" customHeight="true" outlineLevel="0" collapsed="false">
      <c r="A565" s="24"/>
      <c r="B565" s="25" t="s">
        <v>661</v>
      </c>
      <c r="C565" s="16" t="n">
        <v>0</v>
      </c>
      <c r="D565" s="16" t="n">
        <v>0</v>
      </c>
      <c r="E565" s="16" t="n">
        <v>4049</v>
      </c>
      <c r="F565" s="16" t="n">
        <v>5171</v>
      </c>
      <c r="G565" s="18" t="n">
        <f aca="false">IF(C565&lt;&gt;0,(F565/C565)*100,0)</f>
        <v>0</v>
      </c>
      <c r="H565" s="18" t="n">
        <f aca="false">IF(D565&lt;&gt;0,(F565/D565)*100,0)</f>
        <v>0</v>
      </c>
      <c r="I565" s="18" t="n">
        <f aca="false">IF(E565&lt;&gt;0,(F565/E565)*100,0)</f>
        <v>127.710545813781</v>
      </c>
    </row>
    <row r="566" customFormat="false" ht="20.25" hidden="false" customHeight="true" outlineLevel="0" collapsed="false">
      <c r="A566" s="24"/>
      <c r="B566" s="25" t="s">
        <v>662</v>
      </c>
      <c r="C566" s="16" t="n">
        <v>0</v>
      </c>
      <c r="D566" s="16" t="n">
        <v>0</v>
      </c>
      <c r="E566" s="16" t="n">
        <v>1880</v>
      </c>
      <c r="F566" s="16" t="n">
        <v>2484</v>
      </c>
      <c r="G566" s="18" t="n">
        <f aca="false">IF(C566&lt;&gt;0,(F566/C566)*100,0)</f>
        <v>0</v>
      </c>
      <c r="H566" s="18" t="n">
        <f aca="false">IF(D566&lt;&gt;0,(F566/D566)*100,0)</f>
        <v>0</v>
      </c>
      <c r="I566" s="18" t="n">
        <f aca="false">IF(E566&lt;&gt;0,(F566/E566)*100,0)</f>
        <v>132.127659574468</v>
      </c>
    </row>
    <row r="567" customFormat="false" ht="20.25" hidden="false" customHeight="true" outlineLevel="0" collapsed="false">
      <c r="A567" s="24"/>
      <c r="B567" s="25" t="s">
        <v>663</v>
      </c>
      <c r="C567" s="16" t="n">
        <v>0</v>
      </c>
      <c r="D567" s="16" t="n">
        <v>0</v>
      </c>
      <c r="E567" s="16" t="n">
        <v>240</v>
      </c>
      <c r="F567" s="16" t="n">
        <v>292</v>
      </c>
      <c r="G567" s="18" t="n">
        <f aca="false">IF(C567&lt;&gt;0,(F567/C567)*100,0)</f>
        <v>0</v>
      </c>
      <c r="H567" s="18" t="n">
        <f aca="false">IF(D567&lt;&gt;0,(F567/D567)*100,0)</f>
        <v>0</v>
      </c>
      <c r="I567" s="18" t="n">
        <f aca="false">IF(E567&lt;&gt;0,(F567/E567)*100,0)</f>
        <v>121.666666666667</v>
      </c>
    </row>
    <row r="568" customFormat="false" ht="20.25" hidden="false" customHeight="true" outlineLevel="0" collapsed="false">
      <c r="A568" s="24"/>
      <c r="B568" s="25" t="s">
        <v>664</v>
      </c>
      <c r="C568" s="16" t="n">
        <v>472</v>
      </c>
      <c r="D568" s="16" t="n">
        <v>1002</v>
      </c>
      <c r="E568" s="16" t="n">
        <v>462</v>
      </c>
      <c r="F568" s="16" t="n">
        <v>1002</v>
      </c>
      <c r="G568" s="18" t="n">
        <f aca="false">IF(C568&lt;&gt;0,(F568/C568)*100,0)</f>
        <v>212.28813559322</v>
      </c>
      <c r="H568" s="18" t="n">
        <f aca="false">IF(D568&lt;&gt;0,(F568/D568)*100,0)</f>
        <v>100</v>
      </c>
      <c r="I568" s="18" t="n">
        <f aca="false">IF(E568&lt;&gt;0,(F568/E568)*100,0)</f>
        <v>216.883116883117</v>
      </c>
    </row>
    <row r="569" customFormat="false" ht="20.25" hidden="false" customHeight="true" outlineLevel="0" collapsed="false">
      <c r="A569" s="24"/>
      <c r="B569" s="25" t="s">
        <v>665</v>
      </c>
      <c r="C569" s="16" t="n">
        <v>0</v>
      </c>
      <c r="D569" s="16" t="n">
        <v>0</v>
      </c>
      <c r="E569" s="16" t="n">
        <v>4</v>
      </c>
      <c r="F569" s="16" t="n">
        <v>0</v>
      </c>
      <c r="G569" s="18" t="n">
        <f aca="false">IF(C569&lt;&gt;0,(F569/C569)*100,0)</f>
        <v>0</v>
      </c>
      <c r="H569" s="18" t="n">
        <f aca="false">IF(D569&lt;&gt;0,(F569/D569)*100,0)</f>
        <v>0</v>
      </c>
      <c r="I569" s="18" t="n">
        <f aca="false">IF(E569&lt;&gt;0,(F569/E569)*100,0)</f>
        <v>0</v>
      </c>
    </row>
    <row r="570" customFormat="false" ht="20.25" hidden="false" customHeight="true" outlineLevel="0" collapsed="false">
      <c r="A570" s="24"/>
      <c r="B570" s="25" t="s">
        <v>666</v>
      </c>
      <c r="C570" s="16" t="n">
        <v>0</v>
      </c>
      <c r="D570" s="16" t="n">
        <v>0</v>
      </c>
      <c r="E570" s="16" t="n">
        <v>458</v>
      </c>
      <c r="F570" s="16" t="n">
        <v>1002</v>
      </c>
      <c r="G570" s="18" t="n">
        <f aca="false">IF(C570&lt;&gt;0,(F570/C570)*100,0)</f>
        <v>0</v>
      </c>
      <c r="H570" s="18" t="n">
        <f aca="false">IF(D570&lt;&gt;0,(F570/D570)*100,0)</f>
        <v>0</v>
      </c>
      <c r="I570" s="18" t="n">
        <f aca="false">IF(E570&lt;&gt;0,(F570/E570)*100,0)</f>
        <v>218.777292576419</v>
      </c>
    </row>
    <row r="571" customFormat="false" ht="20.25" hidden="false" customHeight="true" outlineLevel="0" collapsed="false">
      <c r="A571" s="24"/>
      <c r="B571" s="25" t="s">
        <v>667</v>
      </c>
      <c r="C571" s="16" t="n">
        <v>0</v>
      </c>
      <c r="D571" s="16" t="n">
        <v>0</v>
      </c>
      <c r="E571" s="16" t="n">
        <v>0</v>
      </c>
      <c r="F571" s="16" t="n">
        <v>0</v>
      </c>
      <c r="G571" s="18" t="n">
        <f aca="false">IF(C571&lt;&gt;0,(F571/C571)*100,0)</f>
        <v>0</v>
      </c>
      <c r="H571" s="18" t="n">
        <f aca="false">IF(D571&lt;&gt;0,(F571/D571)*100,0)</f>
        <v>0</v>
      </c>
      <c r="I571" s="18" t="n">
        <f aca="false">IF(E571&lt;&gt;0,(F571/E571)*100,0)</f>
        <v>0</v>
      </c>
    </row>
    <row r="572" customFormat="false" ht="20.25" hidden="false" customHeight="true" outlineLevel="0" collapsed="false">
      <c r="A572" s="24"/>
      <c r="B572" s="25" t="s">
        <v>668</v>
      </c>
      <c r="C572" s="16" t="n">
        <v>1942</v>
      </c>
      <c r="D572" s="16" t="n">
        <v>2086</v>
      </c>
      <c r="E572" s="16" t="n">
        <v>1933</v>
      </c>
      <c r="F572" s="16" t="n">
        <v>2086</v>
      </c>
      <c r="G572" s="18" t="n">
        <f aca="false">IF(C572&lt;&gt;0,(F572/C572)*100,0)</f>
        <v>107.415036045314</v>
      </c>
      <c r="H572" s="18" t="n">
        <f aca="false">IF(D572&lt;&gt;0,(F572/D572)*100,0)</f>
        <v>100</v>
      </c>
      <c r="I572" s="18" t="n">
        <f aca="false">IF(E572&lt;&gt;0,(F572/E572)*100,0)</f>
        <v>107.915157785825</v>
      </c>
    </row>
    <row r="573" customFormat="false" ht="20.25" hidden="false" customHeight="true" outlineLevel="0" collapsed="false">
      <c r="A573" s="24"/>
      <c r="B573" s="25" t="s">
        <v>669</v>
      </c>
      <c r="C573" s="16" t="n">
        <v>0</v>
      </c>
      <c r="D573" s="16" t="n">
        <v>0</v>
      </c>
      <c r="E573" s="16" t="n">
        <v>1915</v>
      </c>
      <c r="F573" s="16" t="n">
        <v>2056</v>
      </c>
      <c r="G573" s="18" t="n">
        <f aca="false">IF(C573&lt;&gt;0,(F573/C573)*100,0)</f>
        <v>0</v>
      </c>
      <c r="H573" s="18" t="n">
        <f aca="false">IF(D573&lt;&gt;0,(F573/D573)*100,0)</f>
        <v>0</v>
      </c>
      <c r="I573" s="18" t="n">
        <f aca="false">IF(E573&lt;&gt;0,(F573/E573)*100,0)</f>
        <v>107.362924281984</v>
      </c>
    </row>
    <row r="574" customFormat="false" ht="20.25" hidden="false" customHeight="true" outlineLevel="0" collapsed="false">
      <c r="A574" s="24"/>
      <c r="B574" s="25" t="s">
        <v>670</v>
      </c>
      <c r="C574" s="16" t="n">
        <v>0</v>
      </c>
      <c r="D574" s="16" t="n">
        <v>0</v>
      </c>
      <c r="E574" s="16" t="n">
        <v>6</v>
      </c>
      <c r="F574" s="16" t="n">
        <v>4</v>
      </c>
      <c r="G574" s="18" t="n">
        <f aca="false">IF(C574&lt;&gt;0,(F574/C574)*100,0)</f>
        <v>0</v>
      </c>
      <c r="H574" s="18" t="n">
        <f aca="false">IF(D574&lt;&gt;0,(F574/D574)*100,0)</f>
        <v>0</v>
      </c>
      <c r="I574" s="18" t="n">
        <f aca="false">IF(E574&lt;&gt;0,(F574/E574)*100,0)</f>
        <v>66.6666666666667</v>
      </c>
    </row>
    <row r="575" customFormat="false" ht="20.25" hidden="false" customHeight="true" outlineLevel="0" collapsed="false">
      <c r="A575" s="24"/>
      <c r="B575" s="25" t="s">
        <v>671</v>
      </c>
      <c r="C575" s="16" t="n">
        <v>0</v>
      </c>
      <c r="D575" s="16" t="n">
        <v>0</v>
      </c>
      <c r="E575" s="16" t="n">
        <v>12</v>
      </c>
      <c r="F575" s="16" t="n">
        <v>26</v>
      </c>
      <c r="G575" s="18" t="n">
        <f aca="false">IF(C575&lt;&gt;0,(F575/C575)*100,0)</f>
        <v>0</v>
      </c>
      <c r="H575" s="18" t="n">
        <f aca="false">IF(D575&lt;&gt;0,(F575/D575)*100,0)</f>
        <v>0</v>
      </c>
      <c r="I575" s="18" t="n">
        <f aca="false">IF(E575&lt;&gt;0,(F575/E575)*100,0)</f>
        <v>216.666666666667</v>
      </c>
    </row>
    <row r="576" customFormat="false" ht="20.25" hidden="false" customHeight="true" outlineLevel="0" collapsed="false">
      <c r="A576" s="24"/>
      <c r="B576" s="25" t="s">
        <v>672</v>
      </c>
      <c r="C576" s="16" t="n">
        <v>0</v>
      </c>
      <c r="D576" s="16" t="n">
        <v>101</v>
      </c>
      <c r="E576" s="16" t="n">
        <v>79</v>
      </c>
      <c r="F576" s="16" t="n">
        <v>43</v>
      </c>
      <c r="G576" s="18" t="n">
        <f aca="false">IF(C576&lt;&gt;0,(F576/C576)*100,0)</f>
        <v>0</v>
      </c>
      <c r="H576" s="18" t="n">
        <f aca="false">IF(D576&lt;&gt;0,(F576/D576)*100,0)</f>
        <v>42.5742574257426</v>
      </c>
      <c r="I576" s="18" t="n">
        <f aca="false">IF(E576&lt;&gt;0,(F576/E576)*100,0)</f>
        <v>54.4303797468354</v>
      </c>
    </row>
    <row r="577" customFormat="false" ht="20.25" hidden="false" customHeight="true" outlineLevel="0" collapsed="false">
      <c r="A577" s="24"/>
      <c r="B577" s="25" t="s">
        <v>673</v>
      </c>
      <c r="C577" s="16" t="n">
        <v>0</v>
      </c>
      <c r="D577" s="16" t="n">
        <v>0</v>
      </c>
      <c r="E577" s="16" t="n">
        <v>79</v>
      </c>
      <c r="F577" s="16" t="n">
        <v>43</v>
      </c>
      <c r="G577" s="18" t="n">
        <f aca="false">IF(C577&lt;&gt;0,(F577/C577)*100,0)</f>
        <v>0</v>
      </c>
      <c r="H577" s="18" t="n">
        <f aca="false">IF(D577&lt;&gt;0,(F577/D577)*100,0)</f>
        <v>0</v>
      </c>
      <c r="I577" s="18" t="n">
        <f aca="false">IF(E577&lt;&gt;0,(F577/E577)*100,0)</f>
        <v>54.4303797468354</v>
      </c>
    </row>
    <row r="578" customFormat="false" ht="20.25" hidden="false" customHeight="true" outlineLevel="0" collapsed="false">
      <c r="A578" s="24"/>
      <c r="B578" s="25" t="s">
        <v>674</v>
      </c>
      <c r="C578" s="16" t="n">
        <v>0</v>
      </c>
      <c r="D578" s="16" t="n">
        <v>0</v>
      </c>
      <c r="E578" s="16" t="n">
        <v>0</v>
      </c>
      <c r="F578" s="16" t="n">
        <v>0</v>
      </c>
      <c r="G578" s="18" t="n">
        <f aca="false">IF(C578&lt;&gt;0,(F578/C578)*100,0)</f>
        <v>0</v>
      </c>
      <c r="H578" s="18" t="n">
        <f aca="false">IF(D578&lt;&gt;0,(F578/D578)*100,0)</f>
        <v>0</v>
      </c>
      <c r="I578" s="18" t="n">
        <f aca="false">IF(E578&lt;&gt;0,(F578/E578)*100,0)</f>
        <v>0</v>
      </c>
    </row>
    <row r="579" customFormat="false" ht="20.25" hidden="false" customHeight="true" outlineLevel="0" collapsed="false">
      <c r="A579" s="24"/>
      <c r="B579" s="25" t="s">
        <v>675</v>
      </c>
      <c r="C579" s="16" t="n">
        <v>360</v>
      </c>
      <c r="D579" s="16" t="n">
        <v>364</v>
      </c>
      <c r="E579" s="16" t="n">
        <v>368</v>
      </c>
      <c r="F579" s="16" t="n">
        <v>352</v>
      </c>
      <c r="G579" s="18" t="n">
        <f aca="false">IF(C579&lt;&gt;0,(F579/C579)*100,0)</f>
        <v>97.7777777777778</v>
      </c>
      <c r="H579" s="18" t="n">
        <f aca="false">IF(D579&lt;&gt;0,(F579/D579)*100,0)</f>
        <v>96.7032967032967</v>
      </c>
      <c r="I579" s="18" t="n">
        <f aca="false">IF(E579&lt;&gt;0,(F579/E579)*100,0)</f>
        <v>95.6521739130435</v>
      </c>
    </row>
    <row r="580" customFormat="false" ht="20.25" hidden="false" customHeight="true" outlineLevel="0" collapsed="false">
      <c r="A580" s="24"/>
      <c r="B580" s="25" t="s">
        <v>141</v>
      </c>
      <c r="C580" s="16" t="n">
        <v>0</v>
      </c>
      <c r="D580" s="16" t="n">
        <v>0</v>
      </c>
      <c r="E580" s="16" t="n">
        <v>348</v>
      </c>
      <c r="F580" s="16" t="n">
        <v>317</v>
      </c>
      <c r="G580" s="18" t="n">
        <f aca="false">IF(C580&lt;&gt;0,(F580/C580)*100,0)</f>
        <v>0</v>
      </c>
      <c r="H580" s="18" t="n">
        <f aca="false">IF(D580&lt;&gt;0,(F580/D580)*100,0)</f>
        <v>0</v>
      </c>
      <c r="I580" s="18" t="n">
        <f aca="false">IF(E580&lt;&gt;0,(F580/E580)*100,0)</f>
        <v>91.0919540229885</v>
      </c>
    </row>
    <row r="581" customFormat="false" ht="20.25" hidden="false" customHeight="true" outlineLevel="0" collapsed="false">
      <c r="A581" s="24"/>
      <c r="B581" s="25" t="s">
        <v>142</v>
      </c>
      <c r="C581" s="16" t="n">
        <v>0</v>
      </c>
      <c r="D581" s="16" t="n">
        <v>0</v>
      </c>
      <c r="E581" s="16" t="n">
        <v>0</v>
      </c>
      <c r="F581" s="16" t="n">
        <v>0</v>
      </c>
      <c r="G581" s="18" t="n">
        <f aca="false">IF(C581&lt;&gt;0,(F581/C581)*100,0)</f>
        <v>0</v>
      </c>
      <c r="H581" s="18" t="n">
        <f aca="false">IF(D581&lt;&gt;0,(F581/D581)*100,0)</f>
        <v>0</v>
      </c>
      <c r="I581" s="18" t="n">
        <f aca="false">IF(E581&lt;&gt;0,(F581/E581)*100,0)</f>
        <v>0</v>
      </c>
    </row>
    <row r="582" customFormat="false" ht="20.25" hidden="false" customHeight="true" outlineLevel="0" collapsed="false">
      <c r="A582" s="24"/>
      <c r="B582" s="25" t="s">
        <v>143</v>
      </c>
      <c r="C582" s="16" t="n">
        <v>0</v>
      </c>
      <c r="D582" s="16" t="n">
        <v>0</v>
      </c>
      <c r="E582" s="16" t="n">
        <v>0</v>
      </c>
      <c r="F582" s="16" t="n">
        <v>0</v>
      </c>
      <c r="G582" s="18" t="n">
        <f aca="false">IF(C582&lt;&gt;0,(F582/C582)*100,0)</f>
        <v>0</v>
      </c>
      <c r="H582" s="18" t="n">
        <f aca="false">IF(D582&lt;&gt;0,(F582/D582)*100,0)</f>
        <v>0</v>
      </c>
      <c r="I582" s="18" t="n">
        <f aca="false">IF(E582&lt;&gt;0,(F582/E582)*100,0)</f>
        <v>0</v>
      </c>
    </row>
    <row r="583" customFormat="false" ht="20.25" hidden="false" customHeight="true" outlineLevel="0" collapsed="false">
      <c r="A583" s="24"/>
      <c r="B583" s="25" t="s">
        <v>182</v>
      </c>
      <c r="C583" s="16" t="n">
        <v>0</v>
      </c>
      <c r="D583" s="16" t="n">
        <v>0</v>
      </c>
      <c r="E583" s="16" t="n">
        <v>3</v>
      </c>
      <c r="F583" s="16" t="n">
        <v>5</v>
      </c>
      <c r="G583" s="18" t="n">
        <f aca="false">IF(C583&lt;&gt;0,(F583/C583)*100,0)</f>
        <v>0</v>
      </c>
      <c r="H583" s="18" t="n">
        <f aca="false">IF(D583&lt;&gt;0,(F583/D583)*100,0)</f>
        <v>0</v>
      </c>
      <c r="I583" s="18" t="n">
        <f aca="false">IF(E583&lt;&gt;0,(F583/E583)*100,0)</f>
        <v>166.666666666667</v>
      </c>
    </row>
    <row r="584" customFormat="false" ht="20.25" hidden="false" customHeight="true" outlineLevel="0" collapsed="false">
      <c r="A584" s="24"/>
      <c r="B584" s="25" t="s">
        <v>676</v>
      </c>
      <c r="C584" s="16" t="n">
        <v>0</v>
      </c>
      <c r="D584" s="16" t="n">
        <v>0</v>
      </c>
      <c r="E584" s="16" t="n">
        <v>2</v>
      </c>
      <c r="F584" s="16" t="n">
        <v>2</v>
      </c>
      <c r="G584" s="18" t="n">
        <f aca="false">IF(C584&lt;&gt;0,(F584/C584)*100,0)</f>
        <v>0</v>
      </c>
      <c r="H584" s="18" t="n">
        <f aca="false">IF(D584&lt;&gt;0,(F584/D584)*100,0)</f>
        <v>0</v>
      </c>
      <c r="I584" s="18" t="n">
        <f aca="false">IF(E584&lt;&gt;0,(F584/E584)*100,0)</f>
        <v>100</v>
      </c>
    </row>
    <row r="585" customFormat="false" ht="20.25" hidden="false" customHeight="true" outlineLevel="0" collapsed="false">
      <c r="A585" s="24"/>
      <c r="B585" s="25" t="s">
        <v>677</v>
      </c>
      <c r="C585" s="16" t="n">
        <v>0</v>
      </c>
      <c r="D585" s="16" t="n">
        <v>0</v>
      </c>
      <c r="E585" s="16" t="n">
        <v>0</v>
      </c>
      <c r="F585" s="16" t="n">
        <v>0</v>
      </c>
      <c r="G585" s="18" t="n">
        <f aca="false">IF(C585&lt;&gt;0,(F585/C585)*100,0)</f>
        <v>0</v>
      </c>
      <c r="H585" s="18" t="n">
        <f aca="false">IF(D585&lt;&gt;0,(F585/D585)*100,0)</f>
        <v>0</v>
      </c>
      <c r="I585" s="18" t="n">
        <f aca="false">IF(E585&lt;&gt;0,(F585/E585)*100,0)</f>
        <v>0</v>
      </c>
    </row>
    <row r="586" customFormat="false" ht="20.25" hidden="false" customHeight="true" outlineLevel="0" collapsed="false">
      <c r="A586" s="24"/>
      <c r="B586" s="25" t="s">
        <v>150</v>
      </c>
      <c r="C586" s="16" t="n">
        <v>0</v>
      </c>
      <c r="D586" s="16" t="n">
        <v>0</v>
      </c>
      <c r="E586" s="16" t="n">
        <v>0</v>
      </c>
      <c r="F586" s="16" t="n">
        <v>0</v>
      </c>
      <c r="G586" s="18" t="n">
        <f aca="false">IF(C586&lt;&gt;0,(F586/C586)*100,0)</f>
        <v>0</v>
      </c>
      <c r="H586" s="18" t="n">
        <f aca="false">IF(D586&lt;&gt;0,(F586/D586)*100,0)</f>
        <v>0</v>
      </c>
      <c r="I586" s="18" t="n">
        <f aca="false">IF(E586&lt;&gt;0,(F586/E586)*100,0)</f>
        <v>0</v>
      </c>
    </row>
    <row r="587" customFormat="false" ht="20.25" hidden="false" customHeight="true" outlineLevel="0" collapsed="false">
      <c r="A587" s="24"/>
      <c r="B587" s="25" t="s">
        <v>678</v>
      </c>
      <c r="C587" s="16" t="n">
        <v>0</v>
      </c>
      <c r="D587" s="16" t="n">
        <v>0</v>
      </c>
      <c r="E587" s="16" t="n">
        <v>15</v>
      </c>
      <c r="F587" s="16" t="n">
        <v>28</v>
      </c>
      <c r="G587" s="18" t="n">
        <f aca="false">IF(C587&lt;&gt;0,(F587/C587)*100,0)</f>
        <v>0</v>
      </c>
      <c r="H587" s="18" t="n">
        <f aca="false">IF(D587&lt;&gt;0,(F587/D587)*100,0)</f>
        <v>0</v>
      </c>
      <c r="I587" s="18" t="n">
        <f aca="false">IF(E587&lt;&gt;0,(F587/E587)*100,0)</f>
        <v>186.666666666667</v>
      </c>
    </row>
    <row r="588" customFormat="false" ht="20.25" hidden="false" customHeight="true" outlineLevel="0" collapsed="false">
      <c r="A588" s="24"/>
      <c r="B588" s="25" t="s">
        <v>679</v>
      </c>
      <c r="C588" s="16" t="n">
        <v>0</v>
      </c>
      <c r="D588" s="16" t="n">
        <v>0</v>
      </c>
      <c r="E588" s="16" t="n">
        <v>132</v>
      </c>
      <c r="F588" s="16" t="n">
        <v>0</v>
      </c>
      <c r="G588" s="18" t="n">
        <f aca="false">IF(C588&lt;&gt;0,(F588/C588)*100,0)</f>
        <v>0</v>
      </c>
      <c r="H588" s="18" t="n">
        <f aca="false">IF(D588&lt;&gt;0,(F588/D588)*100,0)</f>
        <v>0</v>
      </c>
      <c r="I588" s="18" t="n">
        <f aca="false">IF(E588&lt;&gt;0,(F588/E588)*100,0)</f>
        <v>0</v>
      </c>
    </row>
    <row r="589" customFormat="false" ht="20.25" hidden="false" customHeight="true" outlineLevel="0" collapsed="false">
      <c r="A589" s="24"/>
      <c r="B589" s="25" t="s">
        <v>680</v>
      </c>
      <c r="C589" s="16" t="n">
        <v>0</v>
      </c>
      <c r="D589" s="16" t="n">
        <v>0</v>
      </c>
      <c r="E589" s="16" t="n">
        <v>132</v>
      </c>
      <c r="F589" s="16" t="n">
        <v>0</v>
      </c>
      <c r="G589" s="18" t="n">
        <f aca="false">IF(C589&lt;&gt;0,(F589/C589)*100,0)</f>
        <v>0</v>
      </c>
      <c r="H589" s="18" t="n">
        <f aca="false">IF(D589&lt;&gt;0,(F589/D589)*100,0)</f>
        <v>0</v>
      </c>
      <c r="I589" s="18" t="n">
        <f aca="false">IF(E589&lt;&gt;0,(F589/E589)*100,0)</f>
        <v>0</v>
      </c>
    </row>
    <row r="590" customFormat="false" ht="20.25" hidden="false" customHeight="true" outlineLevel="0" collapsed="false">
      <c r="A590" s="24"/>
      <c r="B590" s="25" t="s">
        <v>681</v>
      </c>
      <c r="C590" s="16" t="n">
        <v>1057</v>
      </c>
      <c r="D590" s="16" t="n">
        <v>352</v>
      </c>
      <c r="E590" s="16" t="n">
        <v>129</v>
      </c>
      <c r="F590" s="16" t="n">
        <v>346</v>
      </c>
      <c r="G590" s="18" t="n">
        <f aca="false">IF(C590&lt;&gt;0,(F590/C590)*100,0)</f>
        <v>32.7341532639546</v>
      </c>
      <c r="H590" s="18" t="n">
        <f aca="false">IF(D590&lt;&gt;0,(F590/D590)*100,0)</f>
        <v>98.2954545454546</v>
      </c>
      <c r="I590" s="18" t="n">
        <f aca="false">IF(E590&lt;&gt;0,(F590/E590)*100,0)</f>
        <v>268.217054263566</v>
      </c>
    </row>
    <row r="591" customFormat="false" ht="20.25" hidden="false" customHeight="true" outlineLevel="0" collapsed="false">
      <c r="A591" s="24"/>
      <c r="B591" s="25" t="s">
        <v>682</v>
      </c>
      <c r="C591" s="16" t="n">
        <v>0</v>
      </c>
      <c r="D591" s="16" t="n">
        <v>0</v>
      </c>
      <c r="E591" s="16" t="n">
        <v>129</v>
      </c>
      <c r="F591" s="16" t="n">
        <v>346</v>
      </c>
      <c r="G591" s="18" t="n">
        <f aca="false">IF(C591&lt;&gt;0,(F591/C591)*100,0)</f>
        <v>0</v>
      </c>
      <c r="H591" s="18" t="n">
        <f aca="false">IF(D591&lt;&gt;0,(F591/D591)*100,0)</f>
        <v>0</v>
      </c>
      <c r="I591" s="18" t="n">
        <f aca="false">IF(E591&lt;&gt;0,(F591/E591)*100,0)</f>
        <v>268.217054263566</v>
      </c>
    </row>
    <row r="592" customFormat="false" ht="20.25" hidden="false" customHeight="true" outlineLevel="0" collapsed="false">
      <c r="A592" s="24" t="s">
        <v>683</v>
      </c>
      <c r="B592" s="25" t="s">
        <v>99</v>
      </c>
      <c r="C592" s="16" t="n">
        <v>20835</v>
      </c>
      <c r="D592" s="16" t="n">
        <v>9969</v>
      </c>
      <c r="E592" s="16" t="n">
        <v>3451</v>
      </c>
      <c r="F592" s="16" t="n">
        <v>7021</v>
      </c>
      <c r="G592" s="18" t="n">
        <f aca="false">IF(C592&lt;&gt;0,(F592/C592)*100,0)</f>
        <v>33.6981041516679</v>
      </c>
      <c r="H592" s="18" t="n">
        <f aca="false">IF(D592&lt;&gt;0,(F592/D592)*100,0)</f>
        <v>70.4283278162303</v>
      </c>
      <c r="I592" s="18" t="n">
        <f aca="false">IF(E592&lt;&gt;0,(F592/E592)*100,0)</f>
        <v>203.448275862069</v>
      </c>
    </row>
    <row r="593" customFormat="false" ht="20.25" hidden="false" customHeight="true" outlineLevel="0" collapsed="false">
      <c r="A593" s="24"/>
      <c r="B593" s="25" t="s">
        <v>684</v>
      </c>
      <c r="C593" s="16" t="n">
        <v>5</v>
      </c>
      <c r="D593" s="16" t="n">
        <v>111</v>
      </c>
      <c r="E593" s="16" t="n">
        <v>3</v>
      </c>
      <c r="F593" s="16" t="n">
        <v>111</v>
      </c>
      <c r="G593" s="18" t="n">
        <f aca="false">IF(C593&lt;&gt;0,(F593/C593)*100,0)</f>
        <v>2220</v>
      </c>
      <c r="H593" s="18" t="n">
        <f aca="false">IF(D593&lt;&gt;0,(F593/D593)*100,0)</f>
        <v>100</v>
      </c>
      <c r="I593" s="18" t="n">
        <f aca="false">IF(E593&lt;&gt;0,(F593/E593)*100,0)</f>
        <v>3700</v>
      </c>
    </row>
    <row r="594" customFormat="false" ht="20.25" hidden="false" customHeight="true" outlineLevel="0" collapsed="false">
      <c r="A594" s="24"/>
      <c r="B594" s="25" t="s">
        <v>141</v>
      </c>
      <c r="C594" s="16" t="n">
        <v>0</v>
      </c>
      <c r="D594" s="16" t="n">
        <v>0</v>
      </c>
      <c r="E594" s="16" t="n">
        <v>3</v>
      </c>
      <c r="F594" s="16" t="n">
        <v>0</v>
      </c>
      <c r="G594" s="18" t="n">
        <f aca="false">IF(C594&lt;&gt;0,(F594/C594)*100,0)</f>
        <v>0</v>
      </c>
      <c r="H594" s="18" t="n">
        <f aca="false">IF(D594&lt;&gt;0,(F594/D594)*100,0)</f>
        <v>0</v>
      </c>
      <c r="I594" s="18" t="n">
        <f aca="false">IF(E594&lt;&gt;0,(F594/E594)*100,0)</f>
        <v>0</v>
      </c>
    </row>
    <row r="595" customFormat="false" ht="20.25" hidden="false" customHeight="true" outlineLevel="0" collapsed="false">
      <c r="A595" s="24"/>
      <c r="B595" s="25" t="s">
        <v>142</v>
      </c>
      <c r="C595" s="16" t="n">
        <v>0</v>
      </c>
      <c r="D595" s="16" t="n">
        <v>0</v>
      </c>
      <c r="E595" s="16" t="n">
        <v>0</v>
      </c>
      <c r="F595" s="16" t="n">
        <v>0</v>
      </c>
      <c r="G595" s="18" t="n">
        <f aca="false">IF(C595&lt;&gt;0,(F595/C595)*100,0)</f>
        <v>0</v>
      </c>
      <c r="H595" s="18" t="n">
        <f aca="false">IF(D595&lt;&gt;0,(F595/D595)*100,0)</f>
        <v>0</v>
      </c>
      <c r="I595" s="18" t="n">
        <f aca="false">IF(E595&lt;&gt;0,(F595/E595)*100,0)</f>
        <v>0</v>
      </c>
    </row>
    <row r="596" customFormat="false" ht="20.25" hidden="false" customHeight="true" outlineLevel="0" collapsed="false">
      <c r="A596" s="24"/>
      <c r="B596" s="25" t="s">
        <v>143</v>
      </c>
      <c r="C596" s="16" t="n">
        <v>0</v>
      </c>
      <c r="D596" s="16" t="n">
        <v>0</v>
      </c>
      <c r="E596" s="16" t="n">
        <v>0</v>
      </c>
      <c r="F596" s="16" t="n">
        <v>0</v>
      </c>
      <c r="G596" s="18" t="n">
        <f aca="false">IF(C596&lt;&gt;0,(F596/C596)*100,0)</f>
        <v>0</v>
      </c>
      <c r="H596" s="18" t="n">
        <f aca="false">IF(D596&lt;&gt;0,(F596/D596)*100,0)</f>
        <v>0</v>
      </c>
      <c r="I596" s="18" t="n">
        <f aca="false">IF(E596&lt;&gt;0,(F596/E596)*100,0)</f>
        <v>0</v>
      </c>
    </row>
    <row r="597" customFormat="false" ht="20.25" hidden="false" customHeight="true" outlineLevel="0" collapsed="false">
      <c r="A597" s="24"/>
      <c r="B597" s="25" t="s">
        <v>685</v>
      </c>
      <c r="C597" s="16" t="n">
        <v>0</v>
      </c>
      <c r="D597" s="16" t="n">
        <v>0</v>
      </c>
      <c r="E597" s="16" t="n">
        <v>0</v>
      </c>
      <c r="F597" s="16" t="n">
        <v>0</v>
      </c>
      <c r="G597" s="18" t="n">
        <f aca="false">IF(C597&lt;&gt;0,(F597/C597)*100,0)</f>
        <v>0</v>
      </c>
      <c r="H597" s="18" t="n">
        <f aca="false">IF(D597&lt;&gt;0,(F597/D597)*100,0)</f>
        <v>0</v>
      </c>
      <c r="I597" s="18" t="n">
        <f aca="false">IF(E597&lt;&gt;0,(F597/E597)*100,0)</f>
        <v>0</v>
      </c>
    </row>
    <row r="598" customFormat="false" ht="20.25" hidden="false" customHeight="true" outlineLevel="0" collapsed="false">
      <c r="A598" s="24"/>
      <c r="B598" s="25" t="s">
        <v>686</v>
      </c>
      <c r="C598" s="16" t="n">
        <v>0</v>
      </c>
      <c r="D598" s="16" t="n">
        <v>0</v>
      </c>
      <c r="E598" s="16" t="n">
        <v>0</v>
      </c>
      <c r="F598" s="16" t="n">
        <v>0</v>
      </c>
      <c r="G598" s="18" t="n">
        <f aca="false">IF(C598&lt;&gt;0,(F598/C598)*100,0)</f>
        <v>0</v>
      </c>
      <c r="H598" s="18" t="n">
        <f aca="false">IF(D598&lt;&gt;0,(F598/D598)*100,0)</f>
        <v>0</v>
      </c>
      <c r="I598" s="18" t="n">
        <f aca="false">IF(E598&lt;&gt;0,(F598/E598)*100,0)</f>
        <v>0</v>
      </c>
    </row>
    <row r="599" customFormat="false" ht="20.25" hidden="false" customHeight="true" outlineLevel="0" collapsed="false">
      <c r="A599" s="24"/>
      <c r="B599" s="25" t="s">
        <v>687</v>
      </c>
      <c r="C599" s="16" t="n">
        <v>0</v>
      </c>
      <c r="D599" s="16" t="n">
        <v>0</v>
      </c>
      <c r="E599" s="16" t="n">
        <v>0</v>
      </c>
      <c r="F599" s="16" t="n">
        <v>0</v>
      </c>
      <c r="G599" s="18" t="n">
        <f aca="false">IF(C599&lt;&gt;0,(F599/C599)*100,0)</f>
        <v>0</v>
      </c>
      <c r="H599" s="18" t="n">
        <f aca="false">IF(D599&lt;&gt;0,(F599/D599)*100,0)</f>
        <v>0</v>
      </c>
      <c r="I599" s="18" t="n">
        <f aca="false">IF(E599&lt;&gt;0,(F599/E599)*100,0)</f>
        <v>0</v>
      </c>
    </row>
    <row r="600" customFormat="false" ht="20.25" hidden="false" customHeight="true" outlineLevel="0" collapsed="false">
      <c r="A600" s="24"/>
      <c r="B600" s="25" t="s">
        <v>688</v>
      </c>
      <c r="C600" s="16" t="n">
        <v>0</v>
      </c>
      <c r="D600" s="16" t="n">
        <v>0</v>
      </c>
      <c r="E600" s="16" t="n">
        <v>0</v>
      </c>
      <c r="F600" s="16" t="n">
        <v>0</v>
      </c>
      <c r="G600" s="18" t="n">
        <f aca="false">IF(C600&lt;&gt;0,(F600/C600)*100,0)</f>
        <v>0</v>
      </c>
      <c r="H600" s="18" t="n">
        <f aca="false">IF(D600&lt;&gt;0,(F600/D600)*100,0)</f>
        <v>0</v>
      </c>
      <c r="I600" s="18" t="n">
        <f aca="false">IF(E600&lt;&gt;0,(F600/E600)*100,0)</f>
        <v>0</v>
      </c>
    </row>
    <row r="601" customFormat="false" ht="20.25" hidden="false" customHeight="true" outlineLevel="0" collapsed="false">
      <c r="A601" s="24"/>
      <c r="B601" s="25" t="s">
        <v>689</v>
      </c>
      <c r="C601" s="16" t="n">
        <v>0</v>
      </c>
      <c r="D601" s="16" t="n">
        <v>0</v>
      </c>
      <c r="E601" s="16" t="n">
        <v>0</v>
      </c>
      <c r="F601" s="16" t="n">
        <v>0</v>
      </c>
      <c r="G601" s="18" t="n">
        <f aca="false">IF(C601&lt;&gt;0,(F601/C601)*100,0)</f>
        <v>0</v>
      </c>
      <c r="H601" s="18" t="n">
        <f aca="false">IF(D601&lt;&gt;0,(F601/D601)*100,0)</f>
        <v>0</v>
      </c>
      <c r="I601" s="18" t="n">
        <f aca="false">IF(E601&lt;&gt;0,(F601/E601)*100,0)</f>
        <v>0</v>
      </c>
    </row>
    <row r="602" customFormat="false" ht="20.25" hidden="false" customHeight="true" outlineLevel="0" collapsed="false">
      <c r="A602" s="24"/>
      <c r="B602" s="25" t="s">
        <v>690</v>
      </c>
      <c r="C602" s="16" t="n">
        <v>0</v>
      </c>
      <c r="D602" s="16" t="n">
        <v>0</v>
      </c>
      <c r="E602" s="16" t="n">
        <v>0</v>
      </c>
      <c r="F602" s="16" t="n">
        <v>111</v>
      </c>
      <c r="G602" s="18" t="n">
        <f aca="false">IF(C602&lt;&gt;0,(F602/C602)*100,0)</f>
        <v>0</v>
      </c>
      <c r="H602" s="18" t="n">
        <f aca="false">IF(D602&lt;&gt;0,(F602/D602)*100,0)</f>
        <v>0</v>
      </c>
      <c r="I602" s="18" t="n">
        <f aca="false">IF(E602&lt;&gt;0,(F602/E602)*100,0)</f>
        <v>0</v>
      </c>
    </row>
    <row r="603" customFormat="false" ht="20.25" hidden="false" customHeight="true" outlineLevel="0" collapsed="false">
      <c r="A603" s="24"/>
      <c r="B603" s="25" t="s">
        <v>691</v>
      </c>
      <c r="C603" s="16" t="n">
        <v>0</v>
      </c>
      <c r="D603" s="16" t="n">
        <v>0</v>
      </c>
      <c r="E603" s="16" t="n">
        <v>0</v>
      </c>
      <c r="F603" s="16" t="n">
        <v>0</v>
      </c>
      <c r="G603" s="18" t="n">
        <f aca="false">IF(C603&lt;&gt;0,(F603/C603)*100,0)</f>
        <v>0</v>
      </c>
      <c r="H603" s="18" t="n">
        <f aca="false">IF(D603&lt;&gt;0,(F603/D603)*100,0)</f>
        <v>0</v>
      </c>
      <c r="I603" s="18" t="n">
        <f aca="false">IF(E603&lt;&gt;0,(F603/E603)*100,0)</f>
        <v>0</v>
      </c>
    </row>
    <row r="604" customFormat="false" ht="20.25" hidden="false" customHeight="true" outlineLevel="0" collapsed="false">
      <c r="A604" s="24"/>
      <c r="B604" s="25" t="s">
        <v>692</v>
      </c>
      <c r="C604" s="16" t="n">
        <v>0</v>
      </c>
      <c r="D604" s="16" t="n">
        <v>0</v>
      </c>
      <c r="E604" s="16" t="n">
        <v>0</v>
      </c>
      <c r="F604" s="16" t="n">
        <v>0</v>
      </c>
      <c r="G604" s="18" t="n">
        <f aca="false">IF(C604&lt;&gt;0,(F604/C604)*100,0)</f>
        <v>0</v>
      </c>
      <c r="H604" s="18" t="n">
        <f aca="false">IF(D604&lt;&gt;0,(F604/D604)*100,0)</f>
        <v>0</v>
      </c>
      <c r="I604" s="18" t="n">
        <f aca="false">IF(E604&lt;&gt;0,(F604/E604)*100,0)</f>
        <v>0</v>
      </c>
    </row>
    <row r="605" customFormat="false" ht="20.25" hidden="false" customHeight="true" outlineLevel="0" collapsed="false">
      <c r="A605" s="24"/>
      <c r="B605" s="25" t="s">
        <v>693</v>
      </c>
      <c r="C605" s="16" t="n">
        <v>0</v>
      </c>
      <c r="D605" s="16" t="n">
        <v>0</v>
      </c>
      <c r="E605" s="16" t="n">
        <v>0</v>
      </c>
      <c r="F605" s="16" t="n">
        <v>0</v>
      </c>
      <c r="G605" s="18" t="n">
        <f aca="false">IF(C605&lt;&gt;0,(F605/C605)*100,0)</f>
        <v>0</v>
      </c>
      <c r="H605" s="18" t="n">
        <f aca="false">IF(D605&lt;&gt;0,(F605/D605)*100,0)</f>
        <v>0</v>
      </c>
      <c r="I605" s="18" t="n">
        <f aca="false">IF(E605&lt;&gt;0,(F605/E605)*100,0)</f>
        <v>0</v>
      </c>
    </row>
    <row r="606" customFormat="false" ht="20.25" hidden="false" customHeight="true" outlineLevel="0" collapsed="false">
      <c r="A606" s="24"/>
      <c r="B606" s="25" t="s">
        <v>694</v>
      </c>
      <c r="C606" s="16" t="n">
        <v>0</v>
      </c>
      <c r="D606" s="16" t="n">
        <v>0</v>
      </c>
      <c r="E606" s="16" t="n">
        <v>0</v>
      </c>
      <c r="F606" s="16" t="n">
        <v>0</v>
      </c>
      <c r="G606" s="18" t="n">
        <f aca="false">IF(C606&lt;&gt;0,(F606/C606)*100,0)</f>
        <v>0</v>
      </c>
      <c r="H606" s="18" t="n">
        <f aca="false">IF(D606&lt;&gt;0,(F606/D606)*100,0)</f>
        <v>0</v>
      </c>
      <c r="I606" s="18" t="n">
        <f aca="false">IF(E606&lt;&gt;0,(F606/E606)*100,0)</f>
        <v>0</v>
      </c>
    </row>
    <row r="607" customFormat="false" ht="20.25" hidden="false" customHeight="true" outlineLevel="0" collapsed="false">
      <c r="A607" s="24"/>
      <c r="B607" s="25" t="s">
        <v>695</v>
      </c>
      <c r="C607" s="16" t="n">
        <v>10400</v>
      </c>
      <c r="D607" s="16" t="n">
        <v>4119</v>
      </c>
      <c r="E607" s="16" t="n">
        <v>650</v>
      </c>
      <c r="F607" s="16" t="n">
        <v>2319</v>
      </c>
      <c r="G607" s="18" t="n">
        <f aca="false">IF(C607&lt;&gt;0,(F607/C607)*100,0)</f>
        <v>22.2980769230769</v>
      </c>
      <c r="H607" s="18" t="n">
        <f aca="false">IF(D607&lt;&gt;0,(F607/D607)*100,0)</f>
        <v>56.3000728332119</v>
      </c>
      <c r="I607" s="18" t="n">
        <f aca="false">IF(E607&lt;&gt;0,(F607/E607)*100,0)</f>
        <v>356.769230769231</v>
      </c>
    </row>
    <row r="608" customFormat="false" ht="20.25" hidden="false" customHeight="true" outlineLevel="0" collapsed="false">
      <c r="A608" s="24"/>
      <c r="B608" s="25" t="s">
        <v>696</v>
      </c>
      <c r="C608" s="16" t="n">
        <v>0</v>
      </c>
      <c r="D608" s="16" t="n">
        <v>0</v>
      </c>
      <c r="E608" s="16" t="n">
        <v>20</v>
      </c>
      <c r="F608" s="16" t="n">
        <v>0</v>
      </c>
      <c r="G608" s="18" t="n">
        <f aca="false">IF(C608&lt;&gt;0,(F608/C608)*100,0)</f>
        <v>0</v>
      </c>
      <c r="H608" s="18" t="n">
        <f aca="false">IF(D608&lt;&gt;0,(F608/D608)*100,0)</f>
        <v>0</v>
      </c>
      <c r="I608" s="18" t="n">
        <f aca="false">IF(E608&lt;&gt;0,(F608/E608)*100,0)</f>
        <v>0</v>
      </c>
    </row>
    <row r="609" customFormat="false" ht="20.25" hidden="false" customHeight="true" outlineLevel="0" collapsed="false">
      <c r="A609" s="24"/>
      <c r="B609" s="25" t="s">
        <v>697</v>
      </c>
      <c r="C609" s="16" t="n">
        <v>0</v>
      </c>
      <c r="D609" s="16" t="n">
        <v>0</v>
      </c>
      <c r="E609" s="16" t="n">
        <v>468</v>
      </c>
      <c r="F609" s="16" t="n">
        <v>1859</v>
      </c>
      <c r="G609" s="18" t="n">
        <f aca="false">IF(C609&lt;&gt;0,(F609/C609)*100,0)</f>
        <v>0</v>
      </c>
      <c r="H609" s="18" t="n">
        <f aca="false">IF(D609&lt;&gt;0,(F609/D609)*100,0)</f>
        <v>0</v>
      </c>
      <c r="I609" s="18" t="n">
        <f aca="false">IF(E609&lt;&gt;0,(F609/E609)*100,0)</f>
        <v>397.222222222222</v>
      </c>
    </row>
    <row r="610" customFormat="false" ht="20.25" hidden="false" customHeight="true" outlineLevel="0" collapsed="false">
      <c r="A610" s="24"/>
      <c r="B610" s="25" t="s">
        <v>698</v>
      </c>
      <c r="C610" s="16" t="n">
        <v>0</v>
      </c>
      <c r="D610" s="16" t="n">
        <v>0</v>
      </c>
      <c r="E610" s="16" t="n">
        <v>0</v>
      </c>
      <c r="F610" s="16" t="n">
        <v>0</v>
      </c>
      <c r="G610" s="18" t="n">
        <f aca="false">IF(C610&lt;&gt;0,(F610/C610)*100,0)</f>
        <v>0</v>
      </c>
      <c r="H610" s="18" t="n">
        <f aca="false">IF(D610&lt;&gt;0,(F610/D610)*100,0)</f>
        <v>0</v>
      </c>
      <c r="I610" s="18" t="n">
        <f aca="false">IF(E610&lt;&gt;0,(F610/E610)*100,0)</f>
        <v>0</v>
      </c>
    </row>
    <row r="611" customFormat="false" ht="20.25" hidden="false" customHeight="true" outlineLevel="0" collapsed="false">
      <c r="A611" s="24"/>
      <c r="B611" s="25" t="s">
        <v>699</v>
      </c>
      <c r="C611" s="16" t="n">
        <v>0</v>
      </c>
      <c r="D611" s="16" t="n">
        <v>0</v>
      </c>
      <c r="E611" s="16" t="n">
        <v>162</v>
      </c>
      <c r="F611" s="16" t="n">
        <v>460</v>
      </c>
      <c r="G611" s="18" t="n">
        <f aca="false">IF(C611&lt;&gt;0,(F611/C611)*100,0)</f>
        <v>0</v>
      </c>
      <c r="H611" s="18" t="n">
        <f aca="false">IF(D611&lt;&gt;0,(F611/D611)*100,0)</f>
        <v>0</v>
      </c>
      <c r="I611" s="18" t="n">
        <f aca="false">IF(E611&lt;&gt;0,(F611/E611)*100,0)</f>
        <v>283.950617283951</v>
      </c>
    </row>
    <row r="612" customFormat="false" ht="20.25" hidden="false" customHeight="true" outlineLevel="0" collapsed="false">
      <c r="A612" s="24"/>
      <c r="B612" s="25" t="s">
        <v>700</v>
      </c>
      <c r="C612" s="16" t="n">
        <v>0</v>
      </c>
      <c r="D612" s="16" t="n">
        <v>0</v>
      </c>
      <c r="E612" s="16" t="n">
        <v>0</v>
      </c>
      <c r="F612" s="16" t="n">
        <v>0</v>
      </c>
      <c r="G612" s="18" t="n">
        <f aca="false">IF(C612&lt;&gt;0,(F612/C612)*100,0)</f>
        <v>0</v>
      </c>
      <c r="H612" s="18" t="n">
        <f aca="false">IF(D612&lt;&gt;0,(F612/D612)*100,0)</f>
        <v>0</v>
      </c>
      <c r="I612" s="18" t="n">
        <f aca="false">IF(E612&lt;&gt;0,(F612/E612)*100,0)</f>
        <v>0</v>
      </c>
    </row>
    <row r="613" customFormat="false" ht="20.25" hidden="false" customHeight="true" outlineLevel="0" collapsed="false">
      <c r="A613" s="24"/>
      <c r="B613" s="25" t="s">
        <v>701</v>
      </c>
      <c r="C613" s="16" t="n">
        <v>0</v>
      </c>
      <c r="D613" s="16" t="n">
        <v>0</v>
      </c>
      <c r="E613" s="16" t="n">
        <v>0</v>
      </c>
      <c r="F613" s="16" t="n">
        <v>0</v>
      </c>
      <c r="G613" s="18" t="n">
        <f aca="false">IF(C613&lt;&gt;0,(F613/C613)*100,0)</f>
        <v>0</v>
      </c>
      <c r="H613" s="18" t="n">
        <f aca="false">IF(D613&lt;&gt;0,(F613/D613)*100,0)</f>
        <v>0</v>
      </c>
      <c r="I613" s="18" t="n">
        <f aca="false">IF(E613&lt;&gt;0,(F613/E613)*100,0)</f>
        <v>0</v>
      </c>
    </row>
    <row r="614" customFormat="false" ht="20.25" hidden="false" customHeight="true" outlineLevel="0" collapsed="false">
      <c r="A614" s="24"/>
      <c r="B614" s="25" t="s">
        <v>702</v>
      </c>
      <c r="C614" s="16" t="n">
        <v>0</v>
      </c>
      <c r="D614" s="16" t="n">
        <v>0</v>
      </c>
      <c r="E614" s="16" t="n">
        <v>0</v>
      </c>
      <c r="F614" s="16" t="n">
        <v>0</v>
      </c>
      <c r="G614" s="18" t="n">
        <f aca="false">IF(C614&lt;&gt;0,(F614/C614)*100,0)</f>
        <v>0</v>
      </c>
      <c r="H614" s="18" t="n">
        <f aca="false">IF(D614&lt;&gt;0,(F614/D614)*100,0)</f>
        <v>0</v>
      </c>
      <c r="I614" s="18" t="n">
        <f aca="false">IF(E614&lt;&gt;0,(F614/E614)*100,0)</f>
        <v>0</v>
      </c>
    </row>
    <row r="615" customFormat="false" ht="20.25" hidden="false" customHeight="true" outlineLevel="0" collapsed="false">
      <c r="A615" s="24"/>
      <c r="B615" s="25" t="s">
        <v>703</v>
      </c>
      <c r="C615" s="16" t="n">
        <v>0</v>
      </c>
      <c r="D615" s="16" t="n">
        <v>0</v>
      </c>
      <c r="E615" s="16" t="n">
        <v>0</v>
      </c>
      <c r="F615" s="16" t="n">
        <v>0</v>
      </c>
      <c r="G615" s="18" t="n">
        <f aca="false">IF(C615&lt;&gt;0,(F615/C615)*100,0)</f>
        <v>0</v>
      </c>
      <c r="H615" s="18" t="n">
        <f aca="false">IF(D615&lt;&gt;0,(F615/D615)*100,0)</f>
        <v>0</v>
      </c>
      <c r="I615" s="18" t="n">
        <f aca="false">IF(E615&lt;&gt;0,(F615/E615)*100,0)</f>
        <v>0</v>
      </c>
    </row>
    <row r="616" customFormat="false" ht="20.25" hidden="false" customHeight="true" outlineLevel="0" collapsed="false">
      <c r="A616" s="24"/>
      <c r="B616" s="25" t="s">
        <v>704</v>
      </c>
      <c r="C616" s="16" t="n">
        <v>147</v>
      </c>
      <c r="D616" s="16" t="n">
        <v>800</v>
      </c>
      <c r="E616" s="16" t="n">
        <v>517</v>
      </c>
      <c r="F616" s="16" t="n">
        <v>402</v>
      </c>
      <c r="G616" s="18" t="n">
        <f aca="false">IF(C616&lt;&gt;0,(F616/C616)*100,0)</f>
        <v>273.469387755102</v>
      </c>
      <c r="H616" s="18" t="n">
        <f aca="false">IF(D616&lt;&gt;0,(F616/D616)*100,0)</f>
        <v>50.25</v>
      </c>
      <c r="I616" s="18" t="n">
        <f aca="false">IF(E616&lt;&gt;0,(F616/E616)*100,0)</f>
        <v>77.7562862669246</v>
      </c>
    </row>
    <row r="617" customFormat="false" ht="20.25" hidden="false" customHeight="true" outlineLevel="0" collapsed="false">
      <c r="A617" s="24"/>
      <c r="B617" s="25" t="s">
        <v>705</v>
      </c>
      <c r="C617" s="16" t="n">
        <v>0</v>
      </c>
      <c r="D617" s="16" t="n">
        <v>0</v>
      </c>
      <c r="E617" s="16" t="n">
        <v>72</v>
      </c>
      <c r="F617" s="16" t="n">
        <v>282</v>
      </c>
      <c r="G617" s="18" t="n">
        <f aca="false">IF(C617&lt;&gt;0,(F617/C617)*100,0)</f>
        <v>0</v>
      </c>
      <c r="H617" s="18" t="n">
        <f aca="false">IF(D617&lt;&gt;0,(F617/D617)*100,0)</f>
        <v>0</v>
      </c>
      <c r="I617" s="18" t="n">
        <f aca="false">IF(E617&lt;&gt;0,(F617/E617)*100,0)</f>
        <v>391.666666666667</v>
      </c>
    </row>
    <row r="618" customFormat="false" ht="20.25" hidden="false" customHeight="true" outlineLevel="0" collapsed="false">
      <c r="A618" s="24"/>
      <c r="B618" s="25" t="s">
        <v>706</v>
      </c>
      <c r="C618" s="16" t="n">
        <v>0</v>
      </c>
      <c r="D618" s="16" t="n">
        <v>0</v>
      </c>
      <c r="E618" s="16" t="n">
        <v>3</v>
      </c>
      <c r="F618" s="16" t="n">
        <v>1</v>
      </c>
      <c r="G618" s="18" t="n">
        <f aca="false">IF(C618&lt;&gt;0,(F618/C618)*100,0)</f>
        <v>0</v>
      </c>
      <c r="H618" s="18" t="n">
        <f aca="false">IF(D618&lt;&gt;0,(F618/D618)*100,0)</f>
        <v>0</v>
      </c>
      <c r="I618" s="18" t="n">
        <f aca="false">IF(E618&lt;&gt;0,(F618/E618)*100,0)</f>
        <v>33.3333333333333</v>
      </c>
    </row>
    <row r="619" customFormat="false" ht="20.25" hidden="false" customHeight="true" outlineLevel="0" collapsed="false">
      <c r="A619" s="24"/>
      <c r="B619" s="25" t="s">
        <v>707</v>
      </c>
      <c r="C619" s="16" t="n">
        <v>0</v>
      </c>
      <c r="D619" s="16" t="n">
        <v>0</v>
      </c>
      <c r="E619" s="16" t="n">
        <v>0</v>
      </c>
      <c r="F619" s="16" t="n">
        <v>0</v>
      </c>
      <c r="G619" s="18" t="n">
        <f aca="false">IF(C619&lt;&gt;0,(F619/C619)*100,0)</f>
        <v>0</v>
      </c>
      <c r="H619" s="18" t="n">
        <f aca="false">IF(D619&lt;&gt;0,(F619/D619)*100,0)</f>
        <v>0</v>
      </c>
      <c r="I619" s="18" t="n">
        <f aca="false">IF(E619&lt;&gt;0,(F619/E619)*100,0)</f>
        <v>0</v>
      </c>
    </row>
    <row r="620" customFormat="false" ht="20.25" hidden="false" customHeight="true" outlineLevel="0" collapsed="false">
      <c r="A620" s="24"/>
      <c r="B620" s="25" t="s">
        <v>708</v>
      </c>
      <c r="C620" s="16" t="n">
        <v>0</v>
      </c>
      <c r="D620" s="16" t="n">
        <v>0</v>
      </c>
      <c r="E620" s="16" t="n">
        <v>0</v>
      </c>
      <c r="F620" s="16" t="n">
        <v>15</v>
      </c>
      <c r="G620" s="18" t="n">
        <f aca="false">IF(C620&lt;&gt;0,(F620/C620)*100,0)</f>
        <v>0</v>
      </c>
      <c r="H620" s="18" t="n">
        <f aca="false">IF(D620&lt;&gt;0,(F620/D620)*100,0)</f>
        <v>0</v>
      </c>
      <c r="I620" s="18" t="n">
        <f aca="false">IF(E620&lt;&gt;0,(F620/E620)*100,0)</f>
        <v>0</v>
      </c>
    </row>
    <row r="621" customFormat="false" ht="20.25" hidden="false" customHeight="true" outlineLevel="0" collapsed="false">
      <c r="A621" s="24"/>
      <c r="B621" s="25" t="s">
        <v>709</v>
      </c>
      <c r="C621" s="16" t="n">
        <v>0</v>
      </c>
      <c r="D621" s="16" t="n">
        <v>0</v>
      </c>
      <c r="E621" s="16" t="n">
        <v>0</v>
      </c>
      <c r="F621" s="16" t="n">
        <v>0</v>
      </c>
      <c r="G621" s="18" t="n">
        <f aca="false">IF(C621&lt;&gt;0,(F621/C621)*100,0)</f>
        <v>0</v>
      </c>
      <c r="H621" s="18" t="n">
        <f aca="false">IF(D621&lt;&gt;0,(F621/D621)*100,0)</f>
        <v>0</v>
      </c>
      <c r="I621" s="18" t="n">
        <f aca="false">IF(E621&lt;&gt;0,(F621/E621)*100,0)</f>
        <v>0</v>
      </c>
    </row>
    <row r="622" customFormat="false" ht="20.25" hidden="false" customHeight="true" outlineLevel="0" collapsed="false">
      <c r="A622" s="24"/>
      <c r="B622" s="25" t="s">
        <v>710</v>
      </c>
      <c r="C622" s="16" t="n">
        <v>0</v>
      </c>
      <c r="D622" s="16" t="n">
        <v>0</v>
      </c>
      <c r="E622" s="16" t="n">
        <v>442</v>
      </c>
      <c r="F622" s="16" t="n">
        <v>104</v>
      </c>
      <c r="G622" s="18" t="n">
        <f aca="false">IF(C622&lt;&gt;0,(F622/C622)*100,0)</f>
        <v>0</v>
      </c>
      <c r="H622" s="18" t="n">
        <f aca="false">IF(D622&lt;&gt;0,(F622/D622)*100,0)</f>
        <v>0</v>
      </c>
      <c r="I622" s="18" t="n">
        <f aca="false">IF(E622&lt;&gt;0,(F622/E622)*100,0)</f>
        <v>23.5294117647059</v>
      </c>
    </row>
    <row r="623" customFormat="false" ht="20.25" hidden="false" customHeight="true" outlineLevel="0" collapsed="false">
      <c r="A623" s="24"/>
      <c r="B623" s="25" t="s">
        <v>711</v>
      </c>
      <c r="C623" s="16" t="n">
        <v>0</v>
      </c>
      <c r="D623" s="16" t="n">
        <v>39</v>
      </c>
      <c r="E623" s="16" t="n">
        <v>88</v>
      </c>
      <c r="F623" s="16" t="n">
        <v>39</v>
      </c>
      <c r="G623" s="18" t="n">
        <f aca="false">IF(C623&lt;&gt;0,(F623/C623)*100,0)</f>
        <v>0</v>
      </c>
      <c r="H623" s="18" t="n">
        <f aca="false">IF(D623&lt;&gt;0,(F623/D623)*100,0)</f>
        <v>100</v>
      </c>
      <c r="I623" s="18" t="n">
        <f aca="false">IF(E623&lt;&gt;0,(F623/E623)*100,0)</f>
        <v>44.3181818181818</v>
      </c>
    </row>
    <row r="624" customFormat="false" ht="20.25" hidden="false" customHeight="true" outlineLevel="0" collapsed="false">
      <c r="A624" s="24"/>
      <c r="B624" s="25" t="s">
        <v>712</v>
      </c>
      <c r="C624" s="16" t="n">
        <v>0</v>
      </c>
      <c r="D624" s="16" t="n">
        <v>0</v>
      </c>
      <c r="E624" s="16" t="n">
        <v>0</v>
      </c>
      <c r="F624" s="16" t="n">
        <v>0</v>
      </c>
      <c r="G624" s="18" t="n">
        <f aca="false">IF(C624&lt;&gt;0,(F624/C624)*100,0)</f>
        <v>0</v>
      </c>
      <c r="H624" s="18" t="n">
        <f aca="false">IF(D624&lt;&gt;0,(F624/D624)*100,0)</f>
        <v>0</v>
      </c>
      <c r="I624" s="18" t="n">
        <f aca="false">IF(E624&lt;&gt;0,(F624/E624)*100,0)</f>
        <v>0</v>
      </c>
    </row>
    <row r="625" customFormat="false" ht="20.25" hidden="false" customHeight="true" outlineLevel="0" collapsed="false">
      <c r="A625" s="24"/>
      <c r="B625" s="25" t="s">
        <v>713</v>
      </c>
      <c r="C625" s="16" t="n">
        <v>0</v>
      </c>
      <c r="D625" s="16" t="n">
        <v>0</v>
      </c>
      <c r="E625" s="16" t="n">
        <v>0</v>
      </c>
      <c r="F625" s="16" t="n">
        <v>0</v>
      </c>
      <c r="G625" s="18" t="n">
        <f aca="false">IF(C625&lt;&gt;0,(F625/C625)*100,0)</f>
        <v>0</v>
      </c>
      <c r="H625" s="18" t="n">
        <f aca="false">IF(D625&lt;&gt;0,(F625/D625)*100,0)</f>
        <v>0</v>
      </c>
      <c r="I625" s="18" t="n">
        <f aca="false">IF(E625&lt;&gt;0,(F625/E625)*100,0)</f>
        <v>0</v>
      </c>
    </row>
    <row r="626" customFormat="false" ht="20.25" hidden="false" customHeight="true" outlineLevel="0" collapsed="false">
      <c r="A626" s="24"/>
      <c r="B626" s="25" t="s">
        <v>714</v>
      </c>
      <c r="C626" s="16" t="n">
        <v>0</v>
      </c>
      <c r="D626" s="16" t="n">
        <v>0</v>
      </c>
      <c r="E626" s="16" t="n">
        <v>0</v>
      </c>
      <c r="F626" s="16" t="n">
        <v>0</v>
      </c>
      <c r="G626" s="18" t="n">
        <f aca="false">IF(C626&lt;&gt;0,(F626/C626)*100,0)</f>
        <v>0</v>
      </c>
      <c r="H626" s="18" t="n">
        <f aca="false">IF(D626&lt;&gt;0,(F626/D626)*100,0)</f>
        <v>0</v>
      </c>
      <c r="I626" s="18" t="n">
        <f aca="false">IF(E626&lt;&gt;0,(F626/E626)*100,0)</f>
        <v>0</v>
      </c>
    </row>
    <row r="627" customFormat="false" ht="20.25" hidden="false" customHeight="true" outlineLevel="0" collapsed="false">
      <c r="A627" s="24"/>
      <c r="B627" s="25" t="s">
        <v>715</v>
      </c>
      <c r="C627" s="16" t="n">
        <v>0</v>
      </c>
      <c r="D627" s="16" t="n">
        <v>0</v>
      </c>
      <c r="E627" s="16" t="n">
        <v>0</v>
      </c>
      <c r="F627" s="16" t="n">
        <v>0</v>
      </c>
      <c r="G627" s="18" t="n">
        <f aca="false">IF(C627&lt;&gt;0,(F627/C627)*100,0)</f>
        <v>0</v>
      </c>
      <c r="H627" s="18" t="n">
        <f aca="false">IF(D627&lt;&gt;0,(F627/D627)*100,0)</f>
        <v>0</v>
      </c>
      <c r="I627" s="18" t="n">
        <f aca="false">IF(E627&lt;&gt;0,(F627/E627)*100,0)</f>
        <v>0</v>
      </c>
    </row>
    <row r="628" customFormat="false" ht="20.25" hidden="false" customHeight="true" outlineLevel="0" collapsed="false">
      <c r="A628" s="24"/>
      <c r="B628" s="25" t="s">
        <v>716</v>
      </c>
      <c r="C628" s="16" t="n">
        <v>0</v>
      </c>
      <c r="D628" s="16" t="n">
        <v>0</v>
      </c>
      <c r="E628" s="16" t="n">
        <v>88</v>
      </c>
      <c r="F628" s="16" t="n">
        <v>39</v>
      </c>
      <c r="G628" s="18" t="n">
        <f aca="false">IF(C628&lt;&gt;0,(F628/C628)*100,0)</f>
        <v>0</v>
      </c>
      <c r="H628" s="18" t="n">
        <f aca="false">IF(D628&lt;&gt;0,(F628/D628)*100,0)</f>
        <v>0</v>
      </c>
      <c r="I628" s="18" t="n">
        <f aca="false">IF(E628&lt;&gt;0,(F628/E628)*100,0)</f>
        <v>44.3181818181818</v>
      </c>
    </row>
    <row r="629" customFormat="false" ht="20.25" hidden="false" customHeight="true" outlineLevel="0" collapsed="false">
      <c r="A629" s="24"/>
      <c r="B629" s="25" t="s">
        <v>717</v>
      </c>
      <c r="C629" s="16" t="n">
        <v>0</v>
      </c>
      <c r="D629" s="16" t="n">
        <v>0</v>
      </c>
      <c r="E629" s="16" t="n">
        <v>0</v>
      </c>
      <c r="F629" s="16" t="n">
        <v>0</v>
      </c>
      <c r="G629" s="18" t="n">
        <f aca="false">IF(C629&lt;&gt;0,(F629/C629)*100,0)</f>
        <v>0</v>
      </c>
      <c r="H629" s="18" t="n">
        <f aca="false">IF(D629&lt;&gt;0,(F629/D629)*100,0)</f>
        <v>0</v>
      </c>
      <c r="I629" s="18" t="n">
        <f aca="false">IF(E629&lt;&gt;0,(F629/E629)*100,0)</f>
        <v>0</v>
      </c>
    </row>
    <row r="630" customFormat="false" ht="20.25" hidden="false" customHeight="true" outlineLevel="0" collapsed="false">
      <c r="A630" s="24"/>
      <c r="B630" s="25" t="s">
        <v>718</v>
      </c>
      <c r="C630" s="16" t="n">
        <v>2118</v>
      </c>
      <c r="D630" s="16" t="n">
        <v>2868</v>
      </c>
      <c r="E630" s="16" t="n">
        <v>294</v>
      </c>
      <c r="F630" s="16" t="n">
        <v>2118</v>
      </c>
      <c r="G630" s="18" t="n">
        <f aca="false">IF(C630&lt;&gt;0,(F630/C630)*100,0)</f>
        <v>100</v>
      </c>
      <c r="H630" s="18" t="n">
        <f aca="false">IF(D630&lt;&gt;0,(F630/D630)*100,0)</f>
        <v>73.8493723849372</v>
      </c>
      <c r="I630" s="18" t="n">
        <f aca="false">IF(E630&lt;&gt;0,(F630/E630)*100,0)</f>
        <v>720.408163265306</v>
      </c>
    </row>
    <row r="631" customFormat="false" ht="20.25" hidden="false" customHeight="true" outlineLevel="0" collapsed="false">
      <c r="A631" s="24"/>
      <c r="B631" s="25" t="s">
        <v>719</v>
      </c>
      <c r="C631" s="16" t="n">
        <v>0</v>
      </c>
      <c r="D631" s="16" t="n">
        <v>0</v>
      </c>
      <c r="E631" s="16" t="n">
        <v>280</v>
      </c>
      <c r="F631" s="16" t="n">
        <v>2103</v>
      </c>
      <c r="G631" s="18" t="n">
        <f aca="false">IF(C631&lt;&gt;0,(F631/C631)*100,0)</f>
        <v>0</v>
      </c>
      <c r="H631" s="18" t="n">
        <f aca="false">IF(D631&lt;&gt;0,(F631/D631)*100,0)</f>
        <v>0</v>
      </c>
      <c r="I631" s="18" t="n">
        <f aca="false">IF(E631&lt;&gt;0,(F631/E631)*100,0)</f>
        <v>751.071428571429</v>
      </c>
    </row>
    <row r="632" customFormat="false" ht="20.25" hidden="false" customHeight="true" outlineLevel="0" collapsed="false">
      <c r="A632" s="24"/>
      <c r="B632" s="25" t="s">
        <v>720</v>
      </c>
      <c r="C632" s="16" t="n">
        <v>0</v>
      </c>
      <c r="D632" s="16" t="n">
        <v>0</v>
      </c>
      <c r="E632" s="16" t="n">
        <v>0</v>
      </c>
      <c r="F632" s="16" t="n">
        <v>0</v>
      </c>
      <c r="G632" s="18" t="n">
        <f aca="false">IF(C632&lt;&gt;0,(F632/C632)*100,0)</f>
        <v>0</v>
      </c>
      <c r="H632" s="18" t="n">
        <f aca="false">IF(D632&lt;&gt;0,(F632/D632)*100,0)</f>
        <v>0</v>
      </c>
      <c r="I632" s="18" t="n">
        <f aca="false">IF(E632&lt;&gt;0,(F632/E632)*100,0)</f>
        <v>0</v>
      </c>
    </row>
    <row r="633" customFormat="false" ht="20.25" hidden="false" customHeight="true" outlineLevel="0" collapsed="false">
      <c r="A633" s="24"/>
      <c r="B633" s="25" t="s">
        <v>721</v>
      </c>
      <c r="C633" s="16" t="n">
        <v>0</v>
      </c>
      <c r="D633" s="16" t="n">
        <v>0</v>
      </c>
      <c r="E633" s="16" t="n">
        <v>0</v>
      </c>
      <c r="F633" s="16" t="n">
        <v>0</v>
      </c>
      <c r="G633" s="18" t="n">
        <f aca="false">IF(C633&lt;&gt;0,(F633/C633)*100,0)</f>
        <v>0</v>
      </c>
      <c r="H633" s="18" t="n">
        <f aca="false">IF(D633&lt;&gt;0,(F633/D633)*100,0)</f>
        <v>0</v>
      </c>
      <c r="I633" s="18" t="n">
        <f aca="false">IF(E633&lt;&gt;0,(F633/E633)*100,0)</f>
        <v>0</v>
      </c>
    </row>
    <row r="634" customFormat="false" ht="20.25" hidden="false" customHeight="true" outlineLevel="0" collapsed="false">
      <c r="A634" s="24"/>
      <c r="B634" s="25" t="s">
        <v>722</v>
      </c>
      <c r="C634" s="16" t="n">
        <v>0</v>
      </c>
      <c r="D634" s="16" t="n">
        <v>0</v>
      </c>
      <c r="E634" s="16" t="n">
        <v>12</v>
      </c>
      <c r="F634" s="16" t="n">
        <v>0</v>
      </c>
      <c r="G634" s="18" t="n">
        <f aca="false">IF(C634&lt;&gt;0,(F634/C634)*100,0)</f>
        <v>0</v>
      </c>
      <c r="H634" s="18" t="n">
        <f aca="false">IF(D634&lt;&gt;0,(F634/D634)*100,0)</f>
        <v>0</v>
      </c>
      <c r="I634" s="18" t="n">
        <f aca="false">IF(E634&lt;&gt;0,(F634/E634)*100,0)</f>
        <v>0</v>
      </c>
    </row>
    <row r="635" customFormat="false" ht="20.25" hidden="false" customHeight="true" outlineLevel="0" collapsed="false">
      <c r="A635" s="24"/>
      <c r="B635" s="25" t="s">
        <v>723</v>
      </c>
      <c r="C635" s="16" t="n">
        <v>0</v>
      </c>
      <c r="D635" s="16" t="n">
        <v>0</v>
      </c>
      <c r="E635" s="16" t="n">
        <v>2</v>
      </c>
      <c r="F635" s="16" t="n">
        <v>15</v>
      </c>
      <c r="G635" s="18" t="n">
        <f aca="false">IF(C635&lt;&gt;0,(F635/C635)*100,0)</f>
        <v>0</v>
      </c>
      <c r="H635" s="18" t="n">
        <f aca="false">IF(D635&lt;&gt;0,(F635/D635)*100,0)</f>
        <v>0</v>
      </c>
      <c r="I635" s="18" t="n">
        <f aca="false">IF(E635&lt;&gt;0,(F635/E635)*100,0)</f>
        <v>750</v>
      </c>
    </row>
    <row r="636" customFormat="false" ht="20.25" hidden="false" customHeight="true" outlineLevel="0" collapsed="false">
      <c r="A636" s="24"/>
      <c r="B636" s="25" t="s">
        <v>724</v>
      </c>
      <c r="C636" s="16" t="n">
        <v>0</v>
      </c>
      <c r="D636" s="16" t="n">
        <v>0</v>
      </c>
      <c r="E636" s="16" t="n">
        <v>0</v>
      </c>
      <c r="F636" s="16" t="n">
        <v>0</v>
      </c>
      <c r="G636" s="18" t="n">
        <f aca="false">IF(C636&lt;&gt;0,(F636/C636)*100,0)</f>
        <v>0</v>
      </c>
      <c r="H636" s="18" t="n">
        <f aca="false">IF(D636&lt;&gt;0,(F636/D636)*100,0)</f>
        <v>0</v>
      </c>
      <c r="I636" s="18" t="n">
        <f aca="false">IF(E636&lt;&gt;0,(F636/E636)*100,0)</f>
        <v>0</v>
      </c>
    </row>
    <row r="637" customFormat="false" ht="20.25" hidden="false" customHeight="true" outlineLevel="0" collapsed="false">
      <c r="A637" s="24"/>
      <c r="B637" s="25" t="s">
        <v>725</v>
      </c>
      <c r="C637" s="16" t="n">
        <v>0</v>
      </c>
      <c r="D637" s="16" t="n">
        <v>0</v>
      </c>
      <c r="E637" s="16" t="n">
        <v>0</v>
      </c>
      <c r="F637" s="16" t="n">
        <v>0</v>
      </c>
      <c r="G637" s="18" t="n">
        <f aca="false">IF(C637&lt;&gt;0,(F637/C637)*100,0)</f>
        <v>0</v>
      </c>
      <c r="H637" s="18" t="n">
        <f aca="false">IF(D637&lt;&gt;0,(F637/D637)*100,0)</f>
        <v>0</v>
      </c>
      <c r="I637" s="18" t="n">
        <f aca="false">IF(E637&lt;&gt;0,(F637/E637)*100,0)</f>
        <v>0</v>
      </c>
    </row>
    <row r="638" customFormat="false" ht="20.25" hidden="false" customHeight="true" outlineLevel="0" collapsed="false">
      <c r="A638" s="24"/>
      <c r="B638" s="25" t="s">
        <v>726</v>
      </c>
      <c r="C638" s="16" t="n">
        <v>0</v>
      </c>
      <c r="D638" s="16" t="n">
        <v>0</v>
      </c>
      <c r="E638" s="16" t="n">
        <v>0</v>
      </c>
      <c r="F638" s="16" t="n">
        <v>0</v>
      </c>
      <c r="G638" s="18" t="n">
        <f aca="false">IF(C638&lt;&gt;0,(F638/C638)*100,0)</f>
        <v>0</v>
      </c>
      <c r="H638" s="18" t="n">
        <f aca="false">IF(D638&lt;&gt;0,(F638/D638)*100,0)</f>
        <v>0</v>
      </c>
      <c r="I638" s="18" t="n">
        <f aca="false">IF(E638&lt;&gt;0,(F638/E638)*100,0)</f>
        <v>0</v>
      </c>
    </row>
    <row r="639" customFormat="false" ht="20.25" hidden="false" customHeight="true" outlineLevel="0" collapsed="false">
      <c r="A639" s="24"/>
      <c r="B639" s="25" t="s">
        <v>727</v>
      </c>
      <c r="C639" s="16" t="n">
        <v>0</v>
      </c>
      <c r="D639" s="16" t="n">
        <v>0</v>
      </c>
      <c r="E639" s="16" t="n">
        <v>0</v>
      </c>
      <c r="F639" s="16" t="n">
        <v>0</v>
      </c>
      <c r="G639" s="18" t="n">
        <f aca="false">IF(C639&lt;&gt;0,(F639/C639)*100,0)</f>
        <v>0</v>
      </c>
      <c r="H639" s="18" t="n">
        <f aca="false">IF(D639&lt;&gt;0,(F639/D639)*100,0)</f>
        <v>0</v>
      </c>
      <c r="I639" s="18" t="n">
        <f aca="false">IF(E639&lt;&gt;0,(F639/E639)*100,0)</f>
        <v>0</v>
      </c>
    </row>
    <row r="640" customFormat="false" ht="20.25" hidden="false" customHeight="true" outlineLevel="0" collapsed="false">
      <c r="A640" s="24"/>
      <c r="B640" s="25" t="s">
        <v>728</v>
      </c>
      <c r="C640" s="16" t="n">
        <v>0</v>
      </c>
      <c r="D640" s="16" t="n">
        <v>0</v>
      </c>
      <c r="E640" s="16" t="n">
        <v>0</v>
      </c>
      <c r="F640" s="16" t="n">
        <v>0</v>
      </c>
      <c r="G640" s="18" t="n">
        <f aca="false">IF(C640&lt;&gt;0,(F640/C640)*100,0)</f>
        <v>0</v>
      </c>
      <c r="H640" s="18" t="n">
        <f aca="false">IF(D640&lt;&gt;0,(F640/D640)*100,0)</f>
        <v>0</v>
      </c>
      <c r="I640" s="18" t="n">
        <f aca="false">IF(E640&lt;&gt;0,(F640/E640)*100,0)</f>
        <v>0</v>
      </c>
    </row>
    <row r="641" customFormat="false" ht="20.25" hidden="false" customHeight="true" outlineLevel="0" collapsed="false">
      <c r="A641" s="24"/>
      <c r="B641" s="25" t="s">
        <v>729</v>
      </c>
      <c r="C641" s="16" t="n">
        <v>0</v>
      </c>
      <c r="D641" s="16" t="n">
        <v>0</v>
      </c>
      <c r="E641" s="16" t="n">
        <v>0</v>
      </c>
      <c r="F641" s="16" t="n">
        <v>0</v>
      </c>
      <c r="G641" s="18" t="n">
        <f aca="false">IF(C641&lt;&gt;0,(F641/C641)*100,0)</f>
        <v>0</v>
      </c>
      <c r="H641" s="18" t="n">
        <f aca="false">IF(D641&lt;&gt;0,(F641/D641)*100,0)</f>
        <v>0</v>
      </c>
      <c r="I641" s="18" t="n">
        <f aca="false">IF(E641&lt;&gt;0,(F641/E641)*100,0)</f>
        <v>0</v>
      </c>
    </row>
    <row r="642" customFormat="false" ht="20.25" hidden="false" customHeight="true" outlineLevel="0" collapsed="false">
      <c r="A642" s="24"/>
      <c r="B642" s="25" t="s">
        <v>730</v>
      </c>
      <c r="C642" s="16" t="n">
        <v>0</v>
      </c>
      <c r="D642" s="16" t="n">
        <v>0</v>
      </c>
      <c r="E642" s="16" t="n">
        <v>0</v>
      </c>
      <c r="F642" s="16" t="n">
        <v>0</v>
      </c>
      <c r="G642" s="18" t="n">
        <f aca="false">IF(C642&lt;&gt;0,(F642/C642)*100,0)</f>
        <v>0</v>
      </c>
      <c r="H642" s="18" t="n">
        <f aca="false">IF(D642&lt;&gt;0,(F642/D642)*100,0)</f>
        <v>0</v>
      </c>
      <c r="I642" s="18" t="n">
        <f aca="false">IF(E642&lt;&gt;0,(F642/E642)*100,0)</f>
        <v>0</v>
      </c>
    </row>
    <row r="643" customFormat="false" ht="20.25" hidden="false" customHeight="true" outlineLevel="0" collapsed="false">
      <c r="A643" s="24"/>
      <c r="B643" s="25" t="s">
        <v>731</v>
      </c>
      <c r="C643" s="16" t="n">
        <v>0</v>
      </c>
      <c r="D643" s="16" t="n">
        <v>0</v>
      </c>
      <c r="E643" s="16" t="n">
        <v>0</v>
      </c>
      <c r="F643" s="16" t="n">
        <v>0</v>
      </c>
      <c r="G643" s="18" t="n">
        <f aca="false">IF(C643&lt;&gt;0,(F643/C643)*100,0)</f>
        <v>0</v>
      </c>
      <c r="H643" s="18" t="n">
        <f aca="false">IF(D643&lt;&gt;0,(F643/D643)*100,0)</f>
        <v>0</v>
      </c>
      <c r="I643" s="18" t="n">
        <f aca="false">IF(E643&lt;&gt;0,(F643/E643)*100,0)</f>
        <v>0</v>
      </c>
    </row>
    <row r="644" customFormat="false" ht="20.25" hidden="false" customHeight="true" outlineLevel="0" collapsed="false">
      <c r="A644" s="24"/>
      <c r="B644" s="25" t="s">
        <v>732</v>
      </c>
      <c r="C644" s="16" t="n">
        <v>0</v>
      </c>
      <c r="D644" s="16" t="n">
        <v>0</v>
      </c>
      <c r="E644" s="16" t="n">
        <v>150</v>
      </c>
      <c r="F644" s="16" t="n">
        <v>0</v>
      </c>
      <c r="G644" s="18" t="n">
        <f aca="false">IF(C644&lt;&gt;0,(F644/C644)*100,0)</f>
        <v>0</v>
      </c>
      <c r="H644" s="18" t="n">
        <f aca="false">IF(D644&lt;&gt;0,(F644/D644)*100,0)</f>
        <v>0</v>
      </c>
      <c r="I644" s="18" t="n">
        <f aca="false">IF(E644&lt;&gt;0,(F644/E644)*100,0)</f>
        <v>0</v>
      </c>
    </row>
    <row r="645" customFormat="false" ht="20.25" hidden="false" customHeight="true" outlineLevel="0" collapsed="false">
      <c r="A645" s="24"/>
      <c r="B645" s="25" t="s">
        <v>733</v>
      </c>
      <c r="C645" s="16" t="n">
        <v>0</v>
      </c>
      <c r="D645" s="16" t="n">
        <v>0</v>
      </c>
      <c r="E645" s="16" t="n">
        <v>150</v>
      </c>
      <c r="F645" s="16" t="n">
        <v>0</v>
      </c>
      <c r="G645" s="18" t="n">
        <f aca="false">IF(C645&lt;&gt;0,(F645/C645)*100,0)</f>
        <v>0</v>
      </c>
      <c r="H645" s="18" t="n">
        <f aca="false">IF(D645&lt;&gt;0,(F645/D645)*100,0)</f>
        <v>0</v>
      </c>
      <c r="I645" s="18" t="n">
        <f aca="false">IF(E645&lt;&gt;0,(F645/E645)*100,0)</f>
        <v>0</v>
      </c>
    </row>
    <row r="646" customFormat="false" ht="20.25" hidden="false" customHeight="true" outlineLevel="0" collapsed="false">
      <c r="A646" s="24"/>
      <c r="B646" s="25" t="s">
        <v>734</v>
      </c>
      <c r="C646" s="16" t="n">
        <v>5</v>
      </c>
      <c r="D646" s="16" t="n">
        <v>5</v>
      </c>
      <c r="E646" s="16" t="n">
        <v>349</v>
      </c>
      <c r="F646" s="16" t="n">
        <v>5</v>
      </c>
      <c r="G646" s="18" t="n">
        <f aca="false">IF(C646&lt;&gt;0,(F646/C646)*100,0)</f>
        <v>100</v>
      </c>
      <c r="H646" s="18" t="n">
        <f aca="false">IF(D646&lt;&gt;0,(F646/D646)*100,0)</f>
        <v>100</v>
      </c>
      <c r="I646" s="18" t="n">
        <f aca="false">IF(E646&lt;&gt;0,(F646/E646)*100,0)</f>
        <v>1.43266475644699</v>
      </c>
    </row>
    <row r="647" customFormat="false" ht="20.25" hidden="false" customHeight="true" outlineLevel="0" collapsed="false">
      <c r="A647" s="24"/>
      <c r="B647" s="25" t="s">
        <v>735</v>
      </c>
      <c r="C647" s="16" t="n">
        <v>0</v>
      </c>
      <c r="D647" s="16" t="n">
        <v>0</v>
      </c>
      <c r="E647" s="16" t="n">
        <v>224</v>
      </c>
      <c r="F647" s="16" t="n">
        <v>5</v>
      </c>
      <c r="G647" s="18" t="n">
        <f aca="false">IF(C647&lt;&gt;0,(F647/C647)*100,0)</f>
        <v>0</v>
      </c>
      <c r="H647" s="18" t="n">
        <f aca="false">IF(D647&lt;&gt;0,(F647/D647)*100,0)</f>
        <v>0</v>
      </c>
      <c r="I647" s="18" t="n">
        <f aca="false">IF(E647&lt;&gt;0,(F647/E647)*100,0)</f>
        <v>2.23214285714286</v>
      </c>
    </row>
    <row r="648" customFormat="false" ht="20.25" hidden="false" customHeight="true" outlineLevel="0" collapsed="false">
      <c r="A648" s="24"/>
      <c r="B648" s="25" t="s">
        <v>736</v>
      </c>
      <c r="C648" s="16" t="n">
        <v>0</v>
      </c>
      <c r="D648" s="16" t="n">
        <v>0</v>
      </c>
      <c r="E648" s="16" t="n">
        <v>5</v>
      </c>
      <c r="F648" s="16" t="n">
        <v>0</v>
      </c>
      <c r="G648" s="18" t="n">
        <f aca="false">IF(C648&lt;&gt;0,(F648/C648)*100,0)</f>
        <v>0</v>
      </c>
      <c r="H648" s="18" t="n">
        <f aca="false">IF(D648&lt;&gt;0,(F648/D648)*100,0)</f>
        <v>0</v>
      </c>
      <c r="I648" s="18" t="n">
        <f aca="false">IF(E648&lt;&gt;0,(F648/E648)*100,0)</f>
        <v>0</v>
      </c>
    </row>
    <row r="649" customFormat="false" ht="20.25" hidden="false" customHeight="true" outlineLevel="0" collapsed="false">
      <c r="A649" s="24"/>
      <c r="B649" s="25" t="s">
        <v>737</v>
      </c>
      <c r="C649" s="16" t="n">
        <v>0</v>
      </c>
      <c r="D649" s="16" t="n">
        <v>0</v>
      </c>
      <c r="E649" s="16" t="n">
        <v>120</v>
      </c>
      <c r="F649" s="16" t="n">
        <v>0</v>
      </c>
      <c r="G649" s="18" t="n">
        <f aca="false">IF(C649&lt;&gt;0,(F649/C649)*100,0)</f>
        <v>0</v>
      </c>
      <c r="H649" s="18" t="n">
        <f aca="false">IF(D649&lt;&gt;0,(F649/D649)*100,0)</f>
        <v>0</v>
      </c>
      <c r="I649" s="18" t="n">
        <f aca="false">IF(E649&lt;&gt;0,(F649/E649)*100,0)</f>
        <v>0</v>
      </c>
    </row>
    <row r="650" customFormat="false" ht="20.25" hidden="false" customHeight="true" outlineLevel="0" collapsed="false">
      <c r="A650" s="24"/>
      <c r="B650" s="25" t="s">
        <v>738</v>
      </c>
      <c r="C650" s="16" t="n">
        <v>0</v>
      </c>
      <c r="D650" s="16" t="n">
        <v>0</v>
      </c>
      <c r="E650" s="16" t="n">
        <v>0</v>
      </c>
      <c r="F650" s="16" t="n">
        <v>0</v>
      </c>
      <c r="G650" s="18" t="n">
        <f aca="false">IF(C650&lt;&gt;0,(F650/C650)*100,0)</f>
        <v>0</v>
      </c>
      <c r="H650" s="18" t="n">
        <f aca="false">IF(D650&lt;&gt;0,(F650/D650)*100,0)</f>
        <v>0</v>
      </c>
      <c r="I650" s="18" t="n">
        <f aca="false">IF(E650&lt;&gt;0,(F650/E650)*100,0)</f>
        <v>0</v>
      </c>
    </row>
    <row r="651" customFormat="false" ht="20.25" hidden="false" customHeight="true" outlineLevel="0" collapsed="false">
      <c r="A651" s="24"/>
      <c r="B651" s="25" t="s">
        <v>739</v>
      </c>
      <c r="C651" s="16" t="n">
        <v>0</v>
      </c>
      <c r="D651" s="16" t="n">
        <v>0</v>
      </c>
      <c r="E651" s="16" t="n">
        <v>0</v>
      </c>
      <c r="F651" s="16" t="n">
        <v>0</v>
      </c>
      <c r="G651" s="18" t="n">
        <f aca="false">IF(C651&lt;&gt;0,(F651/C651)*100,0)</f>
        <v>0</v>
      </c>
      <c r="H651" s="18" t="n">
        <f aca="false">IF(D651&lt;&gt;0,(F651/D651)*100,0)</f>
        <v>0</v>
      </c>
      <c r="I651" s="18" t="n">
        <f aca="false">IF(E651&lt;&gt;0,(F651/E651)*100,0)</f>
        <v>0</v>
      </c>
    </row>
    <row r="652" customFormat="false" ht="20.25" hidden="false" customHeight="true" outlineLevel="0" collapsed="false">
      <c r="A652" s="24"/>
      <c r="B652" s="25" t="s">
        <v>740</v>
      </c>
      <c r="C652" s="16" t="n">
        <v>0</v>
      </c>
      <c r="D652" s="16" t="n">
        <v>1670</v>
      </c>
      <c r="E652" s="16" t="n">
        <v>0</v>
      </c>
      <c r="F652" s="16" t="n">
        <v>1670</v>
      </c>
      <c r="G652" s="18" t="n">
        <f aca="false">IF(C652&lt;&gt;0,(F652/C652)*100,0)</f>
        <v>0</v>
      </c>
      <c r="H652" s="18" t="n">
        <f aca="false">IF(D652&lt;&gt;0,(F652/D652)*100,0)</f>
        <v>100</v>
      </c>
      <c r="I652" s="18" t="n">
        <f aca="false">IF(E652&lt;&gt;0,(F652/E652)*100,0)</f>
        <v>0</v>
      </c>
    </row>
    <row r="653" customFormat="false" ht="20.25" hidden="false" customHeight="true" outlineLevel="0" collapsed="false">
      <c r="A653" s="24"/>
      <c r="B653" s="25" t="s">
        <v>741</v>
      </c>
      <c r="C653" s="16" t="n">
        <v>0</v>
      </c>
      <c r="D653" s="16" t="n">
        <v>0</v>
      </c>
      <c r="E653" s="16" t="n">
        <v>0</v>
      </c>
      <c r="F653" s="16" t="n">
        <v>1670</v>
      </c>
      <c r="G653" s="18" t="n">
        <f aca="false">IF(C653&lt;&gt;0,(F653/C653)*100,0)</f>
        <v>0</v>
      </c>
      <c r="H653" s="18" t="n">
        <f aca="false">IF(D653&lt;&gt;0,(F653/D653)*100,0)</f>
        <v>0</v>
      </c>
      <c r="I653" s="18" t="n">
        <f aca="false">IF(E653&lt;&gt;0,(F653/E653)*100,0)</f>
        <v>0</v>
      </c>
    </row>
    <row r="654" customFormat="false" ht="20.25" hidden="false" customHeight="true" outlineLevel="0" collapsed="false">
      <c r="A654" s="24"/>
      <c r="B654" s="25" t="s">
        <v>742</v>
      </c>
      <c r="C654" s="16" t="n">
        <v>0</v>
      </c>
      <c r="D654" s="16" t="n">
        <v>0</v>
      </c>
      <c r="E654" s="16" t="n">
        <v>0</v>
      </c>
      <c r="F654" s="16" t="n">
        <v>0</v>
      </c>
      <c r="G654" s="18" t="n">
        <f aca="false">IF(C654&lt;&gt;0,(F654/C654)*100,0)</f>
        <v>0</v>
      </c>
      <c r="H654" s="18" t="n">
        <f aca="false">IF(D654&lt;&gt;0,(F654/D654)*100,0)</f>
        <v>0</v>
      </c>
      <c r="I654" s="18" t="n">
        <f aca="false">IF(E654&lt;&gt;0,(F654/E654)*100,0)</f>
        <v>0</v>
      </c>
    </row>
    <row r="655" customFormat="false" ht="20.25" hidden="false" customHeight="true" outlineLevel="0" collapsed="false">
      <c r="A655" s="24"/>
      <c r="B655" s="25" t="s">
        <v>743</v>
      </c>
      <c r="C655" s="16" t="n">
        <v>0</v>
      </c>
      <c r="D655" s="16" t="n">
        <v>0</v>
      </c>
      <c r="E655" s="16" t="n">
        <v>0</v>
      </c>
      <c r="F655" s="16" t="n">
        <v>0</v>
      </c>
      <c r="G655" s="18" t="n">
        <f aca="false">IF(C655&lt;&gt;0,(F655/C655)*100,0)</f>
        <v>0</v>
      </c>
      <c r="H655" s="18" t="n">
        <f aca="false">IF(D655&lt;&gt;0,(F655/D655)*100,0)</f>
        <v>0</v>
      </c>
      <c r="I655" s="18" t="n">
        <f aca="false">IF(E655&lt;&gt;0,(F655/E655)*100,0)</f>
        <v>0</v>
      </c>
    </row>
    <row r="656" customFormat="false" ht="20.25" hidden="false" customHeight="true" outlineLevel="0" collapsed="false">
      <c r="A656" s="24"/>
      <c r="B656" s="25" t="s">
        <v>744</v>
      </c>
      <c r="C656" s="16" t="n">
        <v>0</v>
      </c>
      <c r="D656" s="16" t="n">
        <v>107</v>
      </c>
      <c r="E656" s="16" t="n">
        <v>0</v>
      </c>
      <c r="F656" s="16" t="n">
        <v>107</v>
      </c>
      <c r="G656" s="18" t="n">
        <f aca="false">IF(C656&lt;&gt;0,(F656/C656)*100,0)</f>
        <v>0</v>
      </c>
      <c r="H656" s="18" t="n">
        <f aca="false">IF(D656&lt;&gt;0,(F656/D656)*100,0)</f>
        <v>100</v>
      </c>
      <c r="I656" s="18" t="n">
        <f aca="false">IF(E656&lt;&gt;0,(F656/E656)*100,0)</f>
        <v>0</v>
      </c>
    </row>
    <row r="657" customFormat="false" ht="20.25" hidden="false" customHeight="true" outlineLevel="0" collapsed="false">
      <c r="A657" s="24"/>
      <c r="B657" s="25" t="s">
        <v>141</v>
      </c>
      <c r="C657" s="16" t="n">
        <v>0</v>
      </c>
      <c r="D657" s="16" t="n">
        <v>0</v>
      </c>
      <c r="E657" s="16" t="n">
        <v>0</v>
      </c>
      <c r="F657" s="16" t="n">
        <v>0</v>
      </c>
      <c r="G657" s="18" t="n">
        <f aca="false">IF(C657&lt;&gt;0,(F657/C657)*100,0)</f>
        <v>0</v>
      </c>
      <c r="H657" s="18" t="n">
        <f aca="false">IF(D657&lt;&gt;0,(F657/D657)*100,0)</f>
        <v>0</v>
      </c>
      <c r="I657" s="18" t="n">
        <f aca="false">IF(E657&lt;&gt;0,(F657/E657)*100,0)</f>
        <v>0</v>
      </c>
    </row>
    <row r="658" customFormat="false" ht="20.25" hidden="false" customHeight="true" outlineLevel="0" collapsed="false">
      <c r="A658" s="24"/>
      <c r="B658" s="25" t="s">
        <v>142</v>
      </c>
      <c r="C658" s="16" t="n">
        <v>0</v>
      </c>
      <c r="D658" s="16" t="n">
        <v>0</v>
      </c>
      <c r="E658" s="16" t="n">
        <v>0</v>
      </c>
      <c r="F658" s="16" t="n">
        <v>0</v>
      </c>
      <c r="G658" s="18" t="n">
        <f aca="false">IF(C658&lt;&gt;0,(F658/C658)*100,0)</f>
        <v>0</v>
      </c>
      <c r="H658" s="18" t="n">
        <f aca="false">IF(D658&lt;&gt;0,(F658/D658)*100,0)</f>
        <v>0</v>
      </c>
      <c r="I658" s="18" t="n">
        <f aca="false">IF(E658&lt;&gt;0,(F658/E658)*100,0)</f>
        <v>0</v>
      </c>
    </row>
    <row r="659" customFormat="false" ht="20.25" hidden="false" customHeight="true" outlineLevel="0" collapsed="false">
      <c r="A659" s="24"/>
      <c r="B659" s="25" t="s">
        <v>143</v>
      </c>
      <c r="C659" s="16" t="n">
        <v>0</v>
      </c>
      <c r="D659" s="16" t="n">
        <v>0</v>
      </c>
      <c r="E659" s="16" t="n">
        <v>0</v>
      </c>
      <c r="F659" s="16" t="n">
        <v>0</v>
      </c>
      <c r="G659" s="18" t="n">
        <f aca="false">IF(C659&lt;&gt;0,(F659/C659)*100,0)</f>
        <v>0</v>
      </c>
      <c r="H659" s="18" t="n">
        <f aca="false">IF(D659&lt;&gt;0,(F659/D659)*100,0)</f>
        <v>0</v>
      </c>
      <c r="I659" s="18" t="n">
        <f aca="false">IF(E659&lt;&gt;0,(F659/E659)*100,0)</f>
        <v>0</v>
      </c>
    </row>
    <row r="660" customFormat="false" ht="20.25" hidden="false" customHeight="true" outlineLevel="0" collapsed="false">
      <c r="A660" s="24"/>
      <c r="B660" s="25" t="s">
        <v>745</v>
      </c>
      <c r="C660" s="16" t="n">
        <v>0</v>
      </c>
      <c r="D660" s="16" t="n">
        <v>0</v>
      </c>
      <c r="E660" s="16" t="n">
        <v>0</v>
      </c>
      <c r="F660" s="16" t="n">
        <v>0</v>
      </c>
      <c r="G660" s="18" t="n">
        <f aca="false">IF(C660&lt;&gt;0,(F660/C660)*100,0)</f>
        <v>0</v>
      </c>
      <c r="H660" s="18" t="n">
        <f aca="false">IF(D660&lt;&gt;0,(F660/D660)*100,0)</f>
        <v>0</v>
      </c>
      <c r="I660" s="18" t="n">
        <f aca="false">IF(E660&lt;&gt;0,(F660/E660)*100,0)</f>
        <v>0</v>
      </c>
    </row>
    <row r="661" customFormat="false" ht="20.25" hidden="false" customHeight="true" outlineLevel="0" collapsed="false">
      <c r="A661" s="24"/>
      <c r="B661" s="25" t="s">
        <v>746</v>
      </c>
      <c r="C661" s="16" t="n">
        <v>0</v>
      </c>
      <c r="D661" s="16" t="n">
        <v>0</v>
      </c>
      <c r="E661" s="16" t="n">
        <v>0</v>
      </c>
      <c r="F661" s="16" t="n">
        <v>107</v>
      </c>
      <c r="G661" s="18" t="n">
        <f aca="false">IF(C661&lt;&gt;0,(F661/C661)*100,0)</f>
        <v>0</v>
      </c>
      <c r="H661" s="18" t="n">
        <f aca="false">IF(D661&lt;&gt;0,(F661/D661)*100,0)</f>
        <v>0</v>
      </c>
      <c r="I661" s="18" t="n">
        <f aca="false">IF(E661&lt;&gt;0,(F661/E661)*100,0)</f>
        <v>0</v>
      </c>
    </row>
    <row r="662" customFormat="false" ht="20.25" hidden="false" customHeight="true" outlineLevel="0" collapsed="false">
      <c r="A662" s="24"/>
      <c r="B662" s="25" t="s">
        <v>747</v>
      </c>
      <c r="C662" s="16" t="n">
        <v>0</v>
      </c>
      <c r="D662" s="16" t="n">
        <v>0</v>
      </c>
      <c r="E662" s="16" t="n">
        <v>0</v>
      </c>
      <c r="F662" s="16" t="n">
        <v>0</v>
      </c>
      <c r="G662" s="18" t="n">
        <f aca="false">IF(C662&lt;&gt;0,(F662/C662)*100,0)</f>
        <v>0</v>
      </c>
      <c r="H662" s="18" t="n">
        <f aca="false">IF(D662&lt;&gt;0,(F662/D662)*100,0)</f>
        <v>0</v>
      </c>
      <c r="I662" s="18" t="n">
        <f aca="false">IF(E662&lt;&gt;0,(F662/E662)*100,0)</f>
        <v>0</v>
      </c>
    </row>
    <row r="663" customFormat="false" ht="20.25" hidden="false" customHeight="true" outlineLevel="0" collapsed="false">
      <c r="A663" s="24"/>
      <c r="B663" s="25" t="s">
        <v>182</v>
      </c>
      <c r="C663" s="16" t="n">
        <v>0</v>
      </c>
      <c r="D663" s="16" t="n">
        <v>0</v>
      </c>
      <c r="E663" s="16" t="n">
        <v>0</v>
      </c>
      <c r="F663" s="16" t="n">
        <v>0</v>
      </c>
      <c r="G663" s="18" t="n">
        <f aca="false">IF(C663&lt;&gt;0,(F663/C663)*100,0)</f>
        <v>0</v>
      </c>
      <c r="H663" s="18" t="n">
        <f aca="false">IF(D663&lt;&gt;0,(F663/D663)*100,0)</f>
        <v>0</v>
      </c>
      <c r="I663" s="18" t="n">
        <f aca="false">IF(E663&lt;&gt;0,(F663/E663)*100,0)</f>
        <v>0</v>
      </c>
    </row>
    <row r="664" customFormat="false" ht="20.25" hidden="false" customHeight="true" outlineLevel="0" collapsed="false">
      <c r="A664" s="24"/>
      <c r="B664" s="25" t="s">
        <v>748</v>
      </c>
      <c r="C664" s="16" t="n">
        <v>0</v>
      </c>
      <c r="D664" s="16" t="n">
        <v>0</v>
      </c>
      <c r="E664" s="16" t="n">
        <v>0</v>
      </c>
      <c r="F664" s="16" t="n">
        <v>0</v>
      </c>
      <c r="G664" s="18" t="n">
        <f aca="false">IF(C664&lt;&gt;0,(F664/C664)*100,0)</f>
        <v>0</v>
      </c>
      <c r="H664" s="18" t="n">
        <f aca="false">IF(D664&lt;&gt;0,(F664/D664)*100,0)</f>
        <v>0</v>
      </c>
      <c r="I664" s="18" t="n">
        <f aca="false">IF(E664&lt;&gt;0,(F664/E664)*100,0)</f>
        <v>0</v>
      </c>
    </row>
    <row r="665" customFormat="false" ht="20.25" hidden="false" customHeight="true" outlineLevel="0" collapsed="false">
      <c r="A665" s="24"/>
      <c r="B665" s="25" t="s">
        <v>150</v>
      </c>
      <c r="C665" s="16" t="n">
        <v>0</v>
      </c>
      <c r="D665" s="16" t="n">
        <v>0</v>
      </c>
      <c r="E665" s="16" t="n">
        <v>0</v>
      </c>
      <c r="F665" s="16" t="n">
        <v>0</v>
      </c>
      <c r="G665" s="18" t="n">
        <f aca="false">IF(C665&lt;&gt;0,(F665/C665)*100,0)</f>
        <v>0</v>
      </c>
      <c r="H665" s="18" t="n">
        <f aca="false">IF(D665&lt;&gt;0,(F665/D665)*100,0)</f>
        <v>0</v>
      </c>
      <c r="I665" s="18" t="n">
        <f aca="false">IF(E665&lt;&gt;0,(F665/E665)*100,0)</f>
        <v>0</v>
      </c>
    </row>
    <row r="666" customFormat="false" ht="20.25" hidden="false" customHeight="true" outlineLevel="0" collapsed="false">
      <c r="A666" s="24"/>
      <c r="B666" s="25" t="s">
        <v>749</v>
      </c>
      <c r="C666" s="16" t="n">
        <v>0</v>
      </c>
      <c r="D666" s="16" t="n">
        <v>0</v>
      </c>
      <c r="E666" s="16" t="n">
        <v>0</v>
      </c>
      <c r="F666" s="16" t="n">
        <v>0</v>
      </c>
      <c r="G666" s="18" t="n">
        <f aca="false">IF(C666&lt;&gt;0,(F666/C666)*100,0)</f>
        <v>0</v>
      </c>
      <c r="H666" s="18" t="n">
        <f aca="false">IF(D666&lt;&gt;0,(F666/D666)*100,0)</f>
        <v>0</v>
      </c>
      <c r="I666" s="18" t="n">
        <f aca="false">IF(E666&lt;&gt;0,(F666/E666)*100,0)</f>
        <v>0</v>
      </c>
    </row>
    <row r="667" customFormat="false" ht="20.25" hidden="false" customHeight="true" outlineLevel="0" collapsed="false">
      <c r="A667" s="24"/>
      <c r="B667" s="25" t="s">
        <v>750</v>
      </c>
      <c r="C667" s="16" t="n">
        <v>8160</v>
      </c>
      <c r="D667" s="16" t="n">
        <v>250</v>
      </c>
      <c r="E667" s="16" t="n">
        <v>1400</v>
      </c>
      <c r="F667" s="16" t="n">
        <v>250</v>
      </c>
      <c r="G667" s="18" t="n">
        <f aca="false">IF(C667&lt;&gt;0,(F667/C667)*100,0)</f>
        <v>3.06372549019608</v>
      </c>
      <c r="H667" s="18" t="n">
        <f aca="false">IF(D667&lt;&gt;0,(F667/D667)*100,0)</f>
        <v>100</v>
      </c>
      <c r="I667" s="18" t="n">
        <f aca="false">IF(E667&lt;&gt;0,(F667/E667)*100,0)</f>
        <v>17.8571428571429</v>
      </c>
    </row>
    <row r="668" customFormat="false" ht="20.25" hidden="false" customHeight="true" outlineLevel="0" collapsed="false">
      <c r="A668" s="24"/>
      <c r="B668" s="25" t="s">
        <v>751</v>
      </c>
      <c r="C668" s="16" t="n">
        <v>0</v>
      </c>
      <c r="D668" s="16" t="n">
        <v>0</v>
      </c>
      <c r="E668" s="16" t="n">
        <v>1400</v>
      </c>
      <c r="F668" s="16" t="n">
        <v>250</v>
      </c>
      <c r="G668" s="18" t="n">
        <f aca="false">IF(C668&lt;&gt;0,(F668/C668)*100,0)</f>
        <v>0</v>
      </c>
      <c r="H668" s="18" t="n">
        <f aca="false">IF(D668&lt;&gt;0,(F668/D668)*100,0)</f>
        <v>0</v>
      </c>
      <c r="I668" s="18" t="n">
        <f aca="false">IF(E668&lt;&gt;0,(F668/E668)*100,0)</f>
        <v>17.8571428571429</v>
      </c>
    </row>
    <row r="669" customFormat="false" ht="20.25" hidden="false" customHeight="true" outlineLevel="0" collapsed="false">
      <c r="A669" s="24" t="s">
        <v>752</v>
      </c>
      <c r="B669" s="25" t="s">
        <v>100</v>
      </c>
      <c r="C669" s="16" t="n">
        <v>13054</v>
      </c>
      <c r="D669" s="16" t="n">
        <v>28220</v>
      </c>
      <c r="E669" s="16" t="n">
        <v>51970</v>
      </c>
      <c r="F669" s="16" t="n">
        <v>26817</v>
      </c>
      <c r="G669" s="18" t="n">
        <f aca="false">IF(C669&lt;&gt;0,(F669/C669)*100,0)</f>
        <v>205.431285429753</v>
      </c>
      <c r="H669" s="18" t="n">
        <f aca="false">IF(D669&lt;&gt;0,(F669/D669)*100,0)</f>
        <v>95.0283486888731</v>
      </c>
      <c r="I669" s="18" t="n">
        <f aca="false">IF(E669&lt;&gt;0,(F669/E669)*100,0)</f>
        <v>51.6009236097749</v>
      </c>
    </row>
    <row r="670" customFormat="false" ht="20.25" hidden="false" customHeight="true" outlineLevel="0" collapsed="false">
      <c r="A670" s="24"/>
      <c r="B670" s="25" t="s">
        <v>753</v>
      </c>
      <c r="C670" s="16" t="n">
        <v>7562</v>
      </c>
      <c r="D670" s="16" t="n">
        <v>7681</v>
      </c>
      <c r="E670" s="16" t="n">
        <v>6938</v>
      </c>
      <c r="F670" s="16" t="n">
        <v>7681</v>
      </c>
      <c r="G670" s="18" t="n">
        <f aca="false">IF(C670&lt;&gt;0,(F670/C670)*100,0)</f>
        <v>101.573657762497</v>
      </c>
      <c r="H670" s="18" t="n">
        <f aca="false">IF(D670&lt;&gt;0,(F670/D670)*100,0)</f>
        <v>100</v>
      </c>
      <c r="I670" s="18" t="n">
        <f aca="false">IF(E670&lt;&gt;0,(F670/E670)*100,0)</f>
        <v>110.709138080138</v>
      </c>
    </row>
    <row r="671" customFormat="false" ht="20.25" hidden="false" customHeight="true" outlineLevel="0" collapsed="false">
      <c r="A671" s="24"/>
      <c r="B671" s="25" t="s">
        <v>141</v>
      </c>
      <c r="C671" s="16" t="n">
        <v>0</v>
      </c>
      <c r="D671" s="16" t="n">
        <v>0</v>
      </c>
      <c r="E671" s="16" t="n">
        <v>2877</v>
      </c>
      <c r="F671" s="16" t="n">
        <v>2967</v>
      </c>
      <c r="G671" s="18" t="n">
        <f aca="false">IF(C671&lt;&gt;0,(F671/C671)*100,0)</f>
        <v>0</v>
      </c>
      <c r="H671" s="18" t="n">
        <f aca="false">IF(D671&lt;&gt;0,(F671/D671)*100,0)</f>
        <v>0</v>
      </c>
      <c r="I671" s="18" t="n">
        <f aca="false">IF(E671&lt;&gt;0,(F671/E671)*100,0)</f>
        <v>103.128258602711</v>
      </c>
    </row>
    <row r="672" customFormat="false" ht="20.25" hidden="false" customHeight="true" outlineLevel="0" collapsed="false">
      <c r="A672" s="24"/>
      <c r="B672" s="25" t="s">
        <v>142</v>
      </c>
      <c r="C672" s="16" t="n">
        <v>0</v>
      </c>
      <c r="D672" s="16" t="n">
        <v>0</v>
      </c>
      <c r="E672" s="16" t="n">
        <v>0</v>
      </c>
      <c r="F672" s="16" t="n">
        <v>0</v>
      </c>
      <c r="G672" s="18" t="n">
        <f aca="false">IF(C672&lt;&gt;0,(F672/C672)*100,0)</f>
        <v>0</v>
      </c>
      <c r="H672" s="18" t="n">
        <f aca="false">IF(D672&lt;&gt;0,(F672/D672)*100,0)</f>
        <v>0</v>
      </c>
      <c r="I672" s="18" t="n">
        <f aca="false">IF(E672&lt;&gt;0,(F672/E672)*100,0)</f>
        <v>0</v>
      </c>
    </row>
    <row r="673" customFormat="false" ht="20.25" hidden="false" customHeight="true" outlineLevel="0" collapsed="false">
      <c r="A673" s="24"/>
      <c r="B673" s="25" t="s">
        <v>143</v>
      </c>
      <c r="C673" s="16" t="n">
        <v>0</v>
      </c>
      <c r="D673" s="16" t="n">
        <v>0</v>
      </c>
      <c r="E673" s="16" t="n">
        <v>0</v>
      </c>
      <c r="F673" s="16" t="n">
        <v>0</v>
      </c>
      <c r="G673" s="18" t="n">
        <f aca="false">IF(C673&lt;&gt;0,(F673/C673)*100,0)</f>
        <v>0</v>
      </c>
      <c r="H673" s="18" t="n">
        <f aca="false">IF(D673&lt;&gt;0,(F673/D673)*100,0)</f>
        <v>0</v>
      </c>
      <c r="I673" s="18" t="n">
        <f aca="false">IF(E673&lt;&gt;0,(F673/E673)*100,0)</f>
        <v>0</v>
      </c>
    </row>
    <row r="674" customFormat="false" ht="20.25" hidden="false" customHeight="true" outlineLevel="0" collapsed="false">
      <c r="A674" s="24"/>
      <c r="B674" s="25" t="s">
        <v>754</v>
      </c>
      <c r="C674" s="16" t="n">
        <v>0</v>
      </c>
      <c r="D674" s="16" t="n">
        <v>0</v>
      </c>
      <c r="E674" s="16" t="n">
        <v>440</v>
      </c>
      <c r="F674" s="16" t="n">
        <v>283</v>
      </c>
      <c r="G674" s="18" t="n">
        <f aca="false">IF(C674&lt;&gt;0,(F674/C674)*100,0)</f>
        <v>0</v>
      </c>
      <c r="H674" s="18" t="n">
        <f aca="false">IF(D674&lt;&gt;0,(F674/D674)*100,0)</f>
        <v>0</v>
      </c>
      <c r="I674" s="18" t="n">
        <f aca="false">IF(E674&lt;&gt;0,(F674/E674)*100,0)</f>
        <v>64.3181818181818</v>
      </c>
    </row>
    <row r="675" customFormat="false" ht="20.25" hidden="false" customHeight="true" outlineLevel="0" collapsed="false">
      <c r="A675" s="24"/>
      <c r="B675" s="25" t="s">
        <v>755</v>
      </c>
      <c r="C675" s="16" t="n">
        <v>0</v>
      </c>
      <c r="D675" s="16" t="n">
        <v>0</v>
      </c>
      <c r="E675" s="16" t="n">
        <v>0</v>
      </c>
      <c r="F675" s="16" t="n">
        <v>0</v>
      </c>
      <c r="G675" s="18" t="n">
        <f aca="false">IF(C675&lt;&gt;0,(F675/C675)*100,0)</f>
        <v>0</v>
      </c>
      <c r="H675" s="18" t="n">
        <f aca="false">IF(D675&lt;&gt;0,(F675/D675)*100,0)</f>
        <v>0</v>
      </c>
      <c r="I675" s="18" t="n">
        <f aca="false">IF(E675&lt;&gt;0,(F675/E675)*100,0)</f>
        <v>0</v>
      </c>
    </row>
    <row r="676" customFormat="false" ht="20.25" hidden="false" customHeight="true" outlineLevel="0" collapsed="false">
      <c r="A676" s="24"/>
      <c r="B676" s="25" t="s">
        <v>756</v>
      </c>
      <c r="C676" s="16" t="n">
        <v>0</v>
      </c>
      <c r="D676" s="16" t="n">
        <v>0</v>
      </c>
      <c r="E676" s="16" t="n">
        <v>0</v>
      </c>
      <c r="F676" s="16" t="n">
        <v>0</v>
      </c>
      <c r="G676" s="18" t="n">
        <f aca="false">IF(C676&lt;&gt;0,(F676/C676)*100,0)</f>
        <v>0</v>
      </c>
      <c r="H676" s="18" t="n">
        <f aca="false">IF(D676&lt;&gt;0,(F676/D676)*100,0)</f>
        <v>0</v>
      </c>
      <c r="I676" s="18" t="n">
        <f aca="false">IF(E676&lt;&gt;0,(F676/E676)*100,0)</f>
        <v>0</v>
      </c>
    </row>
    <row r="677" customFormat="false" ht="20.25" hidden="false" customHeight="true" outlineLevel="0" collapsed="false">
      <c r="A677" s="24"/>
      <c r="B677" s="25" t="s">
        <v>757</v>
      </c>
      <c r="C677" s="16" t="n">
        <v>0</v>
      </c>
      <c r="D677" s="16" t="n">
        <v>0</v>
      </c>
      <c r="E677" s="16" t="n">
        <v>0</v>
      </c>
      <c r="F677" s="16" t="n">
        <v>0</v>
      </c>
      <c r="G677" s="18" t="n">
        <f aca="false">IF(C677&lt;&gt;0,(F677/C677)*100,0)</f>
        <v>0</v>
      </c>
      <c r="H677" s="18" t="n">
        <f aca="false">IF(D677&lt;&gt;0,(F677/D677)*100,0)</f>
        <v>0</v>
      </c>
      <c r="I677" s="18" t="n">
        <f aca="false">IF(E677&lt;&gt;0,(F677/E677)*100,0)</f>
        <v>0</v>
      </c>
    </row>
    <row r="678" customFormat="false" ht="20.25" hidden="false" customHeight="true" outlineLevel="0" collapsed="false">
      <c r="A678" s="24"/>
      <c r="B678" s="25" t="s">
        <v>758</v>
      </c>
      <c r="C678" s="16" t="n">
        <v>0</v>
      </c>
      <c r="D678" s="16" t="n">
        <v>0</v>
      </c>
      <c r="E678" s="16" t="n">
        <v>0</v>
      </c>
      <c r="F678" s="16" t="n">
        <v>0</v>
      </c>
      <c r="G678" s="18" t="n">
        <f aca="false">IF(C678&lt;&gt;0,(F678/C678)*100,0)</f>
        <v>0</v>
      </c>
      <c r="H678" s="18" t="n">
        <f aca="false">IF(D678&lt;&gt;0,(F678/D678)*100,0)</f>
        <v>0</v>
      </c>
      <c r="I678" s="18" t="n">
        <f aca="false">IF(E678&lt;&gt;0,(F678/E678)*100,0)</f>
        <v>0</v>
      </c>
    </row>
    <row r="679" customFormat="false" ht="20.25" hidden="false" customHeight="true" outlineLevel="0" collapsed="false">
      <c r="A679" s="24"/>
      <c r="B679" s="25" t="s">
        <v>759</v>
      </c>
      <c r="C679" s="16" t="n">
        <v>0</v>
      </c>
      <c r="D679" s="16" t="n">
        <v>0</v>
      </c>
      <c r="E679" s="16" t="n">
        <v>0</v>
      </c>
      <c r="F679" s="16" t="n">
        <v>0</v>
      </c>
      <c r="G679" s="18" t="n">
        <f aca="false">IF(C679&lt;&gt;0,(F679/C679)*100,0)</f>
        <v>0</v>
      </c>
      <c r="H679" s="18" t="n">
        <f aca="false">IF(D679&lt;&gt;0,(F679/D679)*100,0)</f>
        <v>0</v>
      </c>
      <c r="I679" s="18" t="n">
        <f aca="false">IF(E679&lt;&gt;0,(F679/E679)*100,0)</f>
        <v>0</v>
      </c>
    </row>
    <row r="680" customFormat="false" ht="20.25" hidden="false" customHeight="true" outlineLevel="0" collapsed="false">
      <c r="A680" s="24"/>
      <c r="B680" s="25" t="s">
        <v>760</v>
      </c>
      <c r="C680" s="16" t="n">
        <v>0</v>
      </c>
      <c r="D680" s="16" t="n">
        <v>0</v>
      </c>
      <c r="E680" s="16" t="n">
        <v>3621</v>
      </c>
      <c r="F680" s="16" t="n">
        <v>4431</v>
      </c>
      <c r="G680" s="18" t="n">
        <f aca="false">IF(C680&lt;&gt;0,(F680/C680)*100,0)</f>
        <v>0</v>
      </c>
      <c r="H680" s="18" t="n">
        <f aca="false">IF(D680&lt;&gt;0,(F680/D680)*100,0)</f>
        <v>0</v>
      </c>
      <c r="I680" s="18" t="n">
        <f aca="false">IF(E680&lt;&gt;0,(F680/E680)*100,0)</f>
        <v>122.369511184756</v>
      </c>
    </row>
    <row r="681" customFormat="false" ht="20.25" hidden="false" customHeight="true" outlineLevel="0" collapsed="false">
      <c r="A681" s="24"/>
      <c r="B681" s="25" t="s">
        <v>761</v>
      </c>
      <c r="C681" s="16" t="n">
        <v>0</v>
      </c>
      <c r="D681" s="16" t="n">
        <v>12</v>
      </c>
      <c r="E681" s="16" t="n">
        <v>10</v>
      </c>
      <c r="F681" s="16" t="n">
        <v>0</v>
      </c>
      <c r="G681" s="18" t="n">
        <f aca="false">IF(C681&lt;&gt;0,(F681/C681)*100,0)</f>
        <v>0</v>
      </c>
      <c r="H681" s="18" t="n">
        <f aca="false">IF(D681&lt;&gt;0,(F681/D681)*100,0)</f>
        <v>0</v>
      </c>
      <c r="I681" s="18" t="n">
        <f aca="false">IF(E681&lt;&gt;0,(F681/E681)*100,0)</f>
        <v>0</v>
      </c>
    </row>
    <row r="682" customFormat="false" ht="20.25" hidden="false" customHeight="true" outlineLevel="0" collapsed="false">
      <c r="A682" s="24"/>
      <c r="B682" s="25" t="s">
        <v>762</v>
      </c>
      <c r="C682" s="16" t="n">
        <v>0</v>
      </c>
      <c r="D682" s="16" t="n">
        <v>0</v>
      </c>
      <c r="E682" s="16" t="n">
        <v>10</v>
      </c>
      <c r="F682" s="16" t="n">
        <v>0</v>
      </c>
      <c r="G682" s="18" t="n">
        <f aca="false">IF(C682&lt;&gt;0,(F682/C682)*100,0)</f>
        <v>0</v>
      </c>
      <c r="H682" s="18" t="n">
        <f aca="false">IF(D682&lt;&gt;0,(F682/D682)*100,0)</f>
        <v>0</v>
      </c>
      <c r="I682" s="18" t="n">
        <f aca="false">IF(E682&lt;&gt;0,(F682/E682)*100,0)</f>
        <v>0</v>
      </c>
    </row>
    <row r="683" customFormat="false" ht="20.25" hidden="false" customHeight="true" outlineLevel="0" collapsed="false">
      <c r="A683" s="24"/>
      <c r="B683" s="25" t="s">
        <v>763</v>
      </c>
      <c r="C683" s="16" t="n">
        <v>836</v>
      </c>
      <c r="D683" s="16" t="n">
        <v>12480</v>
      </c>
      <c r="E683" s="16" t="n">
        <v>12572</v>
      </c>
      <c r="F683" s="16" t="n">
        <v>11480</v>
      </c>
      <c r="G683" s="18" t="n">
        <f aca="false">IF(C683&lt;&gt;0,(F683/C683)*100,0)</f>
        <v>1373.20574162679</v>
      </c>
      <c r="H683" s="18" t="n">
        <f aca="false">IF(D683&lt;&gt;0,(F683/D683)*100,0)</f>
        <v>91.9871794871795</v>
      </c>
      <c r="I683" s="18" t="n">
        <f aca="false">IF(E683&lt;&gt;0,(F683/E683)*100,0)</f>
        <v>91.3140311804009</v>
      </c>
    </row>
    <row r="684" customFormat="false" ht="20.25" hidden="false" customHeight="true" outlineLevel="0" collapsed="false">
      <c r="A684" s="24"/>
      <c r="B684" s="25" t="s">
        <v>764</v>
      </c>
      <c r="C684" s="16" t="n">
        <v>0</v>
      </c>
      <c r="D684" s="16" t="n">
        <v>0</v>
      </c>
      <c r="E684" s="16" t="n">
        <v>0</v>
      </c>
      <c r="F684" s="16" t="n">
        <v>0</v>
      </c>
      <c r="G684" s="18" t="n">
        <f aca="false">IF(C684&lt;&gt;0,(F684/C684)*100,0)</f>
        <v>0</v>
      </c>
      <c r="H684" s="18" t="n">
        <f aca="false">IF(D684&lt;&gt;0,(F684/D684)*100,0)</f>
        <v>0</v>
      </c>
      <c r="I684" s="18" t="n">
        <f aca="false">IF(E684&lt;&gt;0,(F684/E684)*100,0)</f>
        <v>0</v>
      </c>
    </row>
    <row r="685" customFormat="false" ht="20.25" hidden="false" customHeight="true" outlineLevel="0" collapsed="false">
      <c r="A685" s="24"/>
      <c r="B685" s="25" t="s">
        <v>765</v>
      </c>
      <c r="C685" s="16" t="n">
        <v>0</v>
      </c>
      <c r="D685" s="16" t="n">
        <v>0</v>
      </c>
      <c r="E685" s="16" t="n">
        <v>12572</v>
      </c>
      <c r="F685" s="16" t="n">
        <v>11480</v>
      </c>
      <c r="G685" s="18" t="n">
        <f aca="false">IF(C685&lt;&gt;0,(F685/C685)*100,0)</f>
        <v>0</v>
      </c>
      <c r="H685" s="18" t="n">
        <f aca="false">IF(D685&lt;&gt;0,(F685/D685)*100,0)</f>
        <v>0</v>
      </c>
      <c r="I685" s="18" t="n">
        <f aca="false">IF(E685&lt;&gt;0,(F685/E685)*100,0)</f>
        <v>91.3140311804009</v>
      </c>
    </row>
    <row r="686" customFormat="false" ht="20.25" hidden="false" customHeight="true" outlineLevel="0" collapsed="false">
      <c r="A686" s="24"/>
      <c r="B686" s="25" t="s">
        <v>766</v>
      </c>
      <c r="C686" s="16" t="n">
        <v>4335</v>
      </c>
      <c r="D686" s="16" t="n">
        <v>4719</v>
      </c>
      <c r="E686" s="16" t="n">
        <v>4984</v>
      </c>
      <c r="F686" s="16" t="n">
        <v>4669</v>
      </c>
      <c r="G686" s="18" t="n">
        <f aca="false">IF(C686&lt;&gt;0,(F686/C686)*100,0)</f>
        <v>107.704728950404</v>
      </c>
      <c r="H686" s="18" t="n">
        <f aca="false">IF(D686&lt;&gt;0,(F686/D686)*100,0)</f>
        <v>98.940453485908</v>
      </c>
      <c r="I686" s="18" t="n">
        <f aca="false">IF(E686&lt;&gt;0,(F686/E686)*100,0)</f>
        <v>93.6797752808989</v>
      </c>
    </row>
    <row r="687" customFormat="false" ht="20.25" hidden="false" customHeight="true" outlineLevel="0" collapsed="false">
      <c r="A687" s="24"/>
      <c r="B687" s="25" t="s">
        <v>767</v>
      </c>
      <c r="C687" s="16" t="n">
        <v>0</v>
      </c>
      <c r="D687" s="16" t="n">
        <v>0</v>
      </c>
      <c r="E687" s="16" t="n">
        <v>4984</v>
      </c>
      <c r="F687" s="16" t="n">
        <v>4669</v>
      </c>
      <c r="G687" s="18" t="n">
        <f aca="false">IF(C687&lt;&gt;0,(F687/C687)*100,0)</f>
        <v>0</v>
      </c>
      <c r="H687" s="18" t="n">
        <f aca="false">IF(D687&lt;&gt;0,(F687/D687)*100,0)</f>
        <v>0</v>
      </c>
      <c r="I687" s="18" t="n">
        <f aca="false">IF(E687&lt;&gt;0,(F687/E687)*100,0)</f>
        <v>93.6797752808989</v>
      </c>
    </row>
    <row r="688" customFormat="false" ht="20.25" hidden="false" customHeight="true" outlineLevel="0" collapsed="false">
      <c r="A688" s="24"/>
      <c r="B688" s="25" t="s">
        <v>768</v>
      </c>
      <c r="C688" s="16" t="n">
        <v>0</v>
      </c>
      <c r="D688" s="16" t="n">
        <v>0</v>
      </c>
      <c r="E688" s="16" t="n">
        <v>0</v>
      </c>
      <c r="F688" s="16" t="n">
        <v>0</v>
      </c>
      <c r="G688" s="18" t="n">
        <f aca="false">IF(C688&lt;&gt;0,(F688/C688)*100,0)</f>
        <v>0</v>
      </c>
      <c r="H688" s="18" t="n">
        <f aca="false">IF(D688&lt;&gt;0,(F688/D688)*100,0)</f>
        <v>0</v>
      </c>
      <c r="I688" s="18" t="n">
        <f aca="false">IF(E688&lt;&gt;0,(F688/E688)*100,0)</f>
        <v>0</v>
      </c>
    </row>
    <row r="689" customFormat="false" ht="20.25" hidden="false" customHeight="true" outlineLevel="0" collapsed="false">
      <c r="A689" s="24"/>
      <c r="B689" s="25" t="s">
        <v>769</v>
      </c>
      <c r="C689" s="16" t="n">
        <v>0</v>
      </c>
      <c r="D689" s="16" t="n">
        <v>0</v>
      </c>
      <c r="E689" s="16" t="n">
        <v>0</v>
      </c>
      <c r="F689" s="16" t="n">
        <v>0</v>
      </c>
      <c r="G689" s="18" t="n">
        <f aca="false">IF(C689&lt;&gt;0,(F689/C689)*100,0)</f>
        <v>0</v>
      </c>
      <c r="H689" s="18" t="n">
        <f aca="false">IF(D689&lt;&gt;0,(F689/D689)*100,0)</f>
        <v>0</v>
      </c>
      <c r="I689" s="18" t="n">
        <f aca="false">IF(E689&lt;&gt;0,(F689/E689)*100,0)</f>
        <v>0</v>
      </c>
    </row>
    <row r="690" customFormat="false" ht="20.25" hidden="false" customHeight="true" outlineLevel="0" collapsed="false">
      <c r="A690" s="24"/>
      <c r="B690" s="25" t="s">
        <v>770</v>
      </c>
      <c r="C690" s="16" t="n">
        <v>321</v>
      </c>
      <c r="D690" s="16" t="n">
        <v>3328</v>
      </c>
      <c r="E690" s="16" t="n">
        <v>27466</v>
      </c>
      <c r="F690" s="16" t="n">
        <v>2987</v>
      </c>
      <c r="G690" s="18" t="n">
        <f aca="false">IF(C690&lt;&gt;0,(F690/C690)*100,0)</f>
        <v>930.529595015576</v>
      </c>
      <c r="H690" s="18" t="n">
        <f aca="false">IF(D690&lt;&gt;0,(F690/D690)*100,0)</f>
        <v>89.7536057692308</v>
      </c>
      <c r="I690" s="18" t="n">
        <f aca="false">IF(E690&lt;&gt;0,(F690/E690)*100,0)</f>
        <v>10.8752639627175</v>
      </c>
    </row>
    <row r="691" customFormat="false" ht="20.25" hidden="false" customHeight="true" outlineLevel="0" collapsed="false">
      <c r="A691" s="24"/>
      <c r="B691" s="25" t="s">
        <v>771</v>
      </c>
      <c r="C691" s="16" t="n">
        <v>0</v>
      </c>
      <c r="D691" s="16" t="n">
        <v>0</v>
      </c>
      <c r="E691" s="16" t="n">
        <v>27466</v>
      </c>
      <c r="F691" s="16" t="n">
        <v>2987</v>
      </c>
      <c r="G691" s="18" t="n">
        <f aca="false">IF(C691&lt;&gt;0,(F691/C691)*100,0)</f>
        <v>0</v>
      </c>
      <c r="H691" s="18" t="n">
        <f aca="false">IF(D691&lt;&gt;0,(F691/D691)*100,0)</f>
        <v>0</v>
      </c>
      <c r="I691" s="18" t="n">
        <f aca="false">IF(E691&lt;&gt;0,(F691/E691)*100,0)</f>
        <v>10.8752639627175</v>
      </c>
    </row>
    <row r="692" customFormat="false" ht="20.25" hidden="false" customHeight="true" outlineLevel="0" collapsed="false">
      <c r="A692" s="24" t="s">
        <v>772</v>
      </c>
      <c r="B692" s="25" t="s">
        <v>101</v>
      </c>
      <c r="C692" s="16" t="n">
        <v>43035</v>
      </c>
      <c r="D692" s="16" t="n">
        <v>52110</v>
      </c>
      <c r="E692" s="16" t="n">
        <v>29760</v>
      </c>
      <c r="F692" s="16" t="n">
        <v>32210</v>
      </c>
      <c r="G692" s="18" t="n">
        <f aca="false">IF(C692&lt;&gt;0,(F692/C692)*100,0)</f>
        <v>74.8460555361915</v>
      </c>
      <c r="H692" s="18" t="n">
        <f aca="false">IF(D692&lt;&gt;0,(F692/D692)*100,0)</f>
        <v>61.8115524851276</v>
      </c>
      <c r="I692" s="18" t="n">
        <f aca="false">IF(E692&lt;&gt;0,(F692/E692)*100,0)</f>
        <v>108.23252688172</v>
      </c>
    </row>
    <row r="693" customFormat="false" ht="20.25" hidden="false" customHeight="true" outlineLevel="0" collapsed="false">
      <c r="A693" s="24"/>
      <c r="B693" s="25" t="s">
        <v>773</v>
      </c>
      <c r="C693" s="16" t="n">
        <v>10273</v>
      </c>
      <c r="D693" s="16" t="n">
        <v>14874</v>
      </c>
      <c r="E693" s="16" t="n">
        <v>6110</v>
      </c>
      <c r="F693" s="16" t="n">
        <v>8080</v>
      </c>
      <c r="G693" s="18" t="n">
        <f aca="false">IF(C693&lt;&gt;0,(F693/C693)*100,0)</f>
        <v>78.6527791297576</v>
      </c>
      <c r="H693" s="18" t="n">
        <f aca="false">IF(D693&lt;&gt;0,(F693/D693)*100,0)</f>
        <v>54.322979696114</v>
      </c>
      <c r="I693" s="18" t="n">
        <f aca="false">IF(E693&lt;&gt;0,(F693/E693)*100,0)</f>
        <v>132.242225859247</v>
      </c>
    </row>
    <row r="694" customFormat="false" ht="20.25" hidden="false" customHeight="true" outlineLevel="0" collapsed="false">
      <c r="A694" s="24"/>
      <c r="B694" s="25" t="s">
        <v>141</v>
      </c>
      <c r="C694" s="16" t="n">
        <v>0</v>
      </c>
      <c r="D694" s="16" t="n">
        <v>0</v>
      </c>
      <c r="E694" s="16" t="n">
        <v>332</v>
      </c>
      <c r="F694" s="16" t="n">
        <v>337</v>
      </c>
      <c r="G694" s="18" t="n">
        <f aca="false">IF(C694&lt;&gt;0,(F694/C694)*100,0)</f>
        <v>0</v>
      </c>
      <c r="H694" s="18" t="n">
        <f aca="false">IF(D694&lt;&gt;0,(F694/D694)*100,0)</f>
        <v>0</v>
      </c>
      <c r="I694" s="18" t="n">
        <f aca="false">IF(E694&lt;&gt;0,(F694/E694)*100,0)</f>
        <v>101.506024096386</v>
      </c>
    </row>
    <row r="695" customFormat="false" ht="20.25" hidden="false" customHeight="true" outlineLevel="0" collapsed="false">
      <c r="A695" s="24"/>
      <c r="B695" s="25" t="s">
        <v>142</v>
      </c>
      <c r="C695" s="16" t="n">
        <v>0</v>
      </c>
      <c r="D695" s="16" t="n">
        <v>0</v>
      </c>
      <c r="E695" s="16" t="n">
        <v>0</v>
      </c>
      <c r="F695" s="16" t="n">
        <v>0</v>
      </c>
      <c r="G695" s="18" t="n">
        <f aca="false">IF(C695&lt;&gt;0,(F695/C695)*100,0)</f>
        <v>0</v>
      </c>
      <c r="H695" s="18" t="n">
        <f aca="false">IF(D695&lt;&gt;0,(F695/D695)*100,0)</f>
        <v>0</v>
      </c>
      <c r="I695" s="18" t="n">
        <f aca="false">IF(E695&lt;&gt;0,(F695/E695)*100,0)</f>
        <v>0</v>
      </c>
    </row>
    <row r="696" customFormat="false" ht="20.25" hidden="false" customHeight="true" outlineLevel="0" collapsed="false">
      <c r="A696" s="24"/>
      <c r="B696" s="25" t="s">
        <v>143</v>
      </c>
      <c r="C696" s="16" t="n">
        <v>0</v>
      </c>
      <c r="D696" s="16" t="n">
        <v>0</v>
      </c>
      <c r="E696" s="16" t="n">
        <v>0</v>
      </c>
      <c r="F696" s="16" t="n">
        <v>0</v>
      </c>
      <c r="G696" s="18" t="n">
        <f aca="false">IF(C696&lt;&gt;0,(F696/C696)*100,0)</f>
        <v>0</v>
      </c>
      <c r="H696" s="18" t="n">
        <f aca="false">IF(D696&lt;&gt;0,(F696/D696)*100,0)</f>
        <v>0</v>
      </c>
      <c r="I696" s="18" t="n">
        <f aca="false">IF(E696&lt;&gt;0,(F696/E696)*100,0)</f>
        <v>0</v>
      </c>
    </row>
    <row r="697" customFormat="false" ht="20.25" hidden="false" customHeight="true" outlineLevel="0" collapsed="false">
      <c r="A697" s="24"/>
      <c r="B697" s="25" t="s">
        <v>150</v>
      </c>
      <c r="C697" s="16" t="n">
        <v>0</v>
      </c>
      <c r="D697" s="16" t="n">
        <v>0</v>
      </c>
      <c r="E697" s="16" t="n">
        <v>3318</v>
      </c>
      <c r="F697" s="16" t="n">
        <v>3757</v>
      </c>
      <c r="G697" s="18" t="n">
        <f aca="false">IF(C697&lt;&gt;0,(F697/C697)*100,0)</f>
        <v>0</v>
      </c>
      <c r="H697" s="18" t="n">
        <f aca="false">IF(D697&lt;&gt;0,(F697/D697)*100,0)</f>
        <v>0</v>
      </c>
      <c r="I697" s="18" t="n">
        <f aca="false">IF(E697&lt;&gt;0,(F697/E697)*100,0)</f>
        <v>113.230861965039</v>
      </c>
    </row>
    <row r="698" customFormat="false" ht="20.25" hidden="false" customHeight="true" outlineLevel="0" collapsed="false">
      <c r="A698" s="24"/>
      <c r="B698" s="25" t="s">
        <v>774</v>
      </c>
      <c r="C698" s="16" t="n">
        <v>0</v>
      </c>
      <c r="D698" s="16" t="n">
        <v>0</v>
      </c>
      <c r="E698" s="16" t="n">
        <v>0</v>
      </c>
      <c r="F698" s="16" t="n">
        <v>0</v>
      </c>
      <c r="G698" s="18" t="n">
        <f aca="false">IF(C698&lt;&gt;0,(F698/C698)*100,0)</f>
        <v>0</v>
      </c>
      <c r="H698" s="18" t="n">
        <f aca="false">IF(D698&lt;&gt;0,(F698/D698)*100,0)</f>
        <v>0</v>
      </c>
      <c r="I698" s="18" t="n">
        <f aca="false">IF(E698&lt;&gt;0,(F698/E698)*100,0)</f>
        <v>0</v>
      </c>
    </row>
    <row r="699" customFormat="false" ht="20.25" hidden="false" customHeight="true" outlineLevel="0" collapsed="false">
      <c r="A699" s="24"/>
      <c r="B699" s="25" t="s">
        <v>775</v>
      </c>
      <c r="C699" s="16" t="n">
        <v>0</v>
      </c>
      <c r="D699" s="16" t="n">
        <v>0</v>
      </c>
      <c r="E699" s="16" t="n">
        <v>194</v>
      </c>
      <c r="F699" s="16" t="n">
        <v>606</v>
      </c>
      <c r="G699" s="18" t="n">
        <f aca="false">IF(C699&lt;&gt;0,(F699/C699)*100,0)</f>
        <v>0</v>
      </c>
      <c r="H699" s="18" t="n">
        <f aca="false">IF(D699&lt;&gt;0,(F699/D699)*100,0)</f>
        <v>0</v>
      </c>
      <c r="I699" s="18" t="n">
        <f aca="false">IF(E699&lt;&gt;0,(F699/E699)*100,0)</f>
        <v>312.371134020619</v>
      </c>
    </row>
    <row r="700" customFormat="false" ht="20.25" hidden="false" customHeight="true" outlineLevel="0" collapsed="false">
      <c r="A700" s="24"/>
      <c r="B700" s="25" t="s">
        <v>776</v>
      </c>
      <c r="C700" s="16" t="n">
        <v>0</v>
      </c>
      <c r="D700" s="16" t="n">
        <v>0</v>
      </c>
      <c r="E700" s="16" t="n">
        <v>7</v>
      </c>
      <c r="F700" s="16" t="n">
        <v>138</v>
      </c>
      <c r="G700" s="18" t="n">
        <f aca="false">IF(C700&lt;&gt;0,(F700/C700)*100,0)</f>
        <v>0</v>
      </c>
      <c r="H700" s="18" t="n">
        <f aca="false">IF(D700&lt;&gt;0,(F700/D700)*100,0)</f>
        <v>0</v>
      </c>
      <c r="I700" s="18" t="n">
        <f aca="false">IF(E700&lt;&gt;0,(F700/E700)*100,0)</f>
        <v>1971.42857142857</v>
      </c>
    </row>
    <row r="701" customFormat="false" ht="20.25" hidden="false" customHeight="true" outlineLevel="0" collapsed="false">
      <c r="A701" s="24"/>
      <c r="B701" s="25" t="s">
        <v>777</v>
      </c>
      <c r="C701" s="16" t="n">
        <v>0</v>
      </c>
      <c r="D701" s="16" t="n">
        <v>0</v>
      </c>
      <c r="E701" s="16" t="n">
        <v>0</v>
      </c>
      <c r="F701" s="16" t="n">
        <v>13</v>
      </c>
      <c r="G701" s="18" t="n">
        <f aca="false">IF(C701&lt;&gt;0,(F701/C701)*100,0)</f>
        <v>0</v>
      </c>
      <c r="H701" s="18" t="n">
        <f aca="false">IF(D701&lt;&gt;0,(F701/D701)*100,0)</f>
        <v>0</v>
      </c>
      <c r="I701" s="18" t="n">
        <f aca="false">IF(E701&lt;&gt;0,(F701/E701)*100,0)</f>
        <v>0</v>
      </c>
    </row>
    <row r="702" customFormat="false" ht="20.25" hidden="false" customHeight="true" outlineLevel="0" collapsed="false">
      <c r="A702" s="24"/>
      <c r="B702" s="25" t="s">
        <v>778</v>
      </c>
      <c r="C702" s="16" t="n">
        <v>0</v>
      </c>
      <c r="D702" s="16" t="n">
        <v>0</v>
      </c>
      <c r="E702" s="16" t="n">
        <v>12</v>
      </c>
      <c r="F702" s="16" t="n">
        <v>39</v>
      </c>
      <c r="G702" s="18" t="n">
        <f aca="false">IF(C702&lt;&gt;0,(F702/C702)*100,0)</f>
        <v>0</v>
      </c>
      <c r="H702" s="18" t="n">
        <f aca="false">IF(D702&lt;&gt;0,(F702/D702)*100,0)</f>
        <v>0</v>
      </c>
      <c r="I702" s="18" t="n">
        <f aca="false">IF(E702&lt;&gt;0,(F702/E702)*100,0)</f>
        <v>325</v>
      </c>
    </row>
    <row r="703" customFormat="false" ht="20.25" hidden="false" customHeight="true" outlineLevel="0" collapsed="false">
      <c r="A703" s="24"/>
      <c r="B703" s="25" t="s">
        <v>779</v>
      </c>
      <c r="C703" s="16" t="n">
        <v>0</v>
      </c>
      <c r="D703" s="16" t="n">
        <v>0</v>
      </c>
      <c r="E703" s="16" t="n">
        <v>0</v>
      </c>
      <c r="F703" s="16" t="n">
        <v>2</v>
      </c>
      <c r="G703" s="18" t="n">
        <f aca="false">IF(C703&lt;&gt;0,(F703/C703)*100,0)</f>
        <v>0</v>
      </c>
      <c r="H703" s="18" t="n">
        <f aca="false">IF(D703&lt;&gt;0,(F703/D703)*100,0)</f>
        <v>0</v>
      </c>
      <c r="I703" s="18" t="n">
        <f aca="false">IF(E703&lt;&gt;0,(F703/E703)*100,0)</f>
        <v>0</v>
      </c>
    </row>
    <row r="704" customFormat="false" ht="20.25" hidden="false" customHeight="true" outlineLevel="0" collapsed="false">
      <c r="A704" s="24"/>
      <c r="B704" s="25" t="s">
        <v>780</v>
      </c>
      <c r="C704" s="16" t="n">
        <v>0</v>
      </c>
      <c r="D704" s="16" t="n">
        <v>0</v>
      </c>
      <c r="E704" s="16" t="n">
        <v>10</v>
      </c>
      <c r="F704" s="16" t="n">
        <v>0</v>
      </c>
      <c r="G704" s="18" t="n">
        <f aca="false">IF(C704&lt;&gt;0,(F704/C704)*100,0)</f>
        <v>0</v>
      </c>
      <c r="H704" s="18" t="n">
        <f aca="false">IF(D704&lt;&gt;0,(F704/D704)*100,0)</f>
        <v>0</v>
      </c>
      <c r="I704" s="18" t="n">
        <f aca="false">IF(E704&lt;&gt;0,(F704/E704)*100,0)</f>
        <v>0</v>
      </c>
    </row>
    <row r="705" customFormat="false" ht="20.25" hidden="false" customHeight="true" outlineLevel="0" collapsed="false">
      <c r="A705" s="24"/>
      <c r="B705" s="25" t="s">
        <v>781</v>
      </c>
      <c r="C705" s="16" t="n">
        <v>0</v>
      </c>
      <c r="D705" s="16" t="n">
        <v>0</v>
      </c>
      <c r="E705" s="16" t="n">
        <v>10</v>
      </c>
      <c r="F705" s="16" t="n">
        <v>1</v>
      </c>
      <c r="G705" s="18" t="n">
        <f aca="false">IF(C705&lt;&gt;0,(F705/C705)*100,0)</f>
        <v>0</v>
      </c>
      <c r="H705" s="18" t="n">
        <f aca="false">IF(D705&lt;&gt;0,(F705/D705)*100,0)</f>
        <v>0</v>
      </c>
      <c r="I705" s="18" t="n">
        <f aca="false">IF(E705&lt;&gt;0,(F705/E705)*100,0)</f>
        <v>10</v>
      </c>
    </row>
    <row r="706" customFormat="false" ht="20.25" hidden="false" customHeight="true" outlineLevel="0" collapsed="false">
      <c r="A706" s="24"/>
      <c r="B706" s="25" t="s">
        <v>782</v>
      </c>
      <c r="C706" s="16" t="n">
        <v>0</v>
      </c>
      <c r="D706" s="16" t="n">
        <v>0</v>
      </c>
      <c r="E706" s="16" t="n">
        <v>60</v>
      </c>
      <c r="F706" s="16" t="n">
        <v>44</v>
      </c>
      <c r="G706" s="18" t="n">
        <f aca="false">IF(C706&lt;&gt;0,(F706/C706)*100,0)</f>
        <v>0</v>
      </c>
      <c r="H706" s="18" t="n">
        <f aca="false">IF(D706&lt;&gt;0,(F706/D706)*100,0)</f>
        <v>0</v>
      </c>
      <c r="I706" s="18" t="n">
        <f aca="false">IF(E706&lt;&gt;0,(F706/E706)*100,0)</f>
        <v>73.3333333333333</v>
      </c>
    </row>
    <row r="707" customFormat="false" ht="20.25" hidden="false" customHeight="true" outlineLevel="0" collapsed="false">
      <c r="A707" s="24"/>
      <c r="B707" s="25" t="s">
        <v>783</v>
      </c>
      <c r="C707" s="16" t="n">
        <v>0</v>
      </c>
      <c r="D707" s="16" t="n">
        <v>0</v>
      </c>
      <c r="E707" s="16" t="n">
        <v>0</v>
      </c>
      <c r="F707" s="16" t="n">
        <v>0</v>
      </c>
      <c r="G707" s="18" t="n">
        <f aca="false">IF(C707&lt;&gt;0,(F707/C707)*100,0)</f>
        <v>0</v>
      </c>
      <c r="H707" s="18" t="n">
        <f aca="false">IF(D707&lt;&gt;0,(F707/D707)*100,0)</f>
        <v>0</v>
      </c>
      <c r="I707" s="18" t="n">
        <f aca="false">IF(E707&lt;&gt;0,(F707/E707)*100,0)</f>
        <v>0</v>
      </c>
    </row>
    <row r="708" customFormat="false" ht="20.25" hidden="false" customHeight="true" outlineLevel="0" collapsed="false">
      <c r="A708" s="24"/>
      <c r="B708" s="25" t="s">
        <v>784</v>
      </c>
      <c r="C708" s="16" t="n">
        <v>0</v>
      </c>
      <c r="D708" s="16" t="n">
        <v>0</v>
      </c>
      <c r="E708" s="16" t="n">
        <v>0</v>
      </c>
      <c r="F708" s="16" t="n">
        <v>0</v>
      </c>
      <c r="G708" s="18" t="n">
        <f aca="false">IF(C708&lt;&gt;0,(F708/C708)*100,0)</f>
        <v>0</v>
      </c>
      <c r="H708" s="18" t="n">
        <f aca="false">IF(D708&lt;&gt;0,(F708/D708)*100,0)</f>
        <v>0</v>
      </c>
      <c r="I708" s="18" t="n">
        <f aca="false">IF(E708&lt;&gt;0,(F708/E708)*100,0)</f>
        <v>0</v>
      </c>
    </row>
    <row r="709" customFormat="false" ht="20.25" hidden="false" customHeight="true" outlineLevel="0" collapsed="false">
      <c r="A709" s="24"/>
      <c r="B709" s="25" t="s">
        <v>785</v>
      </c>
      <c r="C709" s="16" t="n">
        <v>0</v>
      </c>
      <c r="D709" s="16" t="n">
        <v>0</v>
      </c>
      <c r="E709" s="16" t="n">
        <v>108</v>
      </c>
      <c r="F709" s="16" t="n">
        <v>971</v>
      </c>
      <c r="G709" s="18" t="n">
        <f aca="false">IF(C709&lt;&gt;0,(F709/C709)*100,0)</f>
        <v>0</v>
      </c>
      <c r="H709" s="18" t="n">
        <f aca="false">IF(D709&lt;&gt;0,(F709/D709)*100,0)</f>
        <v>0</v>
      </c>
      <c r="I709" s="18" t="n">
        <f aca="false">IF(E709&lt;&gt;0,(F709/E709)*100,0)</f>
        <v>899.074074074074</v>
      </c>
    </row>
    <row r="710" customFormat="false" ht="20.25" hidden="false" customHeight="true" outlineLevel="0" collapsed="false">
      <c r="A710" s="24"/>
      <c r="B710" s="25" t="s">
        <v>786</v>
      </c>
      <c r="C710" s="16" t="n">
        <v>0</v>
      </c>
      <c r="D710" s="16" t="n">
        <v>0</v>
      </c>
      <c r="E710" s="16" t="n">
        <v>0</v>
      </c>
      <c r="F710" s="16" t="n">
        <v>12</v>
      </c>
      <c r="G710" s="18" t="n">
        <f aca="false">IF(C710&lt;&gt;0,(F710/C710)*100,0)</f>
        <v>0</v>
      </c>
      <c r="H710" s="18" t="n">
        <f aca="false">IF(D710&lt;&gt;0,(F710/D710)*100,0)</f>
        <v>0</v>
      </c>
      <c r="I710" s="18" t="n">
        <f aca="false">IF(E710&lt;&gt;0,(F710/E710)*100,0)</f>
        <v>0</v>
      </c>
    </row>
    <row r="711" customFormat="false" ht="20.25" hidden="false" customHeight="true" outlineLevel="0" collapsed="false">
      <c r="A711" s="24"/>
      <c r="B711" s="25" t="s">
        <v>787</v>
      </c>
      <c r="C711" s="16" t="n">
        <v>0</v>
      </c>
      <c r="D711" s="16" t="n">
        <v>0</v>
      </c>
      <c r="E711" s="16" t="n">
        <v>0</v>
      </c>
      <c r="F711" s="16" t="n">
        <v>0</v>
      </c>
      <c r="G711" s="18" t="n">
        <f aca="false">IF(C711&lt;&gt;0,(F711/C711)*100,0)</f>
        <v>0</v>
      </c>
      <c r="H711" s="18" t="n">
        <f aca="false">IF(D711&lt;&gt;0,(F711/D711)*100,0)</f>
        <v>0</v>
      </c>
      <c r="I711" s="18" t="n">
        <f aca="false">IF(E711&lt;&gt;0,(F711/E711)*100,0)</f>
        <v>0</v>
      </c>
    </row>
    <row r="712" customFormat="false" ht="20.25" hidden="false" customHeight="true" outlineLevel="0" collapsed="false">
      <c r="A712" s="24"/>
      <c r="B712" s="25" t="s">
        <v>788</v>
      </c>
      <c r="C712" s="16" t="n">
        <v>0</v>
      </c>
      <c r="D712" s="16" t="n">
        <v>0</v>
      </c>
      <c r="E712" s="16" t="n">
        <v>421</v>
      </c>
      <c r="F712" s="16" t="n">
        <v>420</v>
      </c>
      <c r="G712" s="18" t="n">
        <f aca="false">IF(C712&lt;&gt;0,(F712/C712)*100,0)</f>
        <v>0</v>
      </c>
      <c r="H712" s="18" t="n">
        <f aca="false">IF(D712&lt;&gt;0,(F712/D712)*100,0)</f>
        <v>0</v>
      </c>
      <c r="I712" s="18" t="n">
        <f aca="false">IF(E712&lt;&gt;0,(F712/E712)*100,0)</f>
        <v>99.7624703087886</v>
      </c>
    </row>
    <row r="713" customFormat="false" ht="20.25" hidden="false" customHeight="true" outlineLevel="0" collapsed="false">
      <c r="A713" s="24"/>
      <c r="B713" s="25" t="s">
        <v>789</v>
      </c>
      <c r="C713" s="16" t="n">
        <v>0</v>
      </c>
      <c r="D713" s="16" t="n">
        <v>0</v>
      </c>
      <c r="E713" s="16" t="n">
        <v>121</v>
      </c>
      <c r="F713" s="16" t="n">
        <v>686</v>
      </c>
      <c r="G713" s="18" t="n">
        <f aca="false">IF(C713&lt;&gt;0,(F713/C713)*100,0)</f>
        <v>0</v>
      </c>
      <c r="H713" s="18" t="n">
        <f aca="false">IF(D713&lt;&gt;0,(F713/D713)*100,0)</f>
        <v>0</v>
      </c>
      <c r="I713" s="18" t="n">
        <f aca="false">IF(E713&lt;&gt;0,(F713/E713)*100,0)</f>
        <v>566.942148760331</v>
      </c>
    </row>
    <row r="714" customFormat="false" ht="20.25" hidden="false" customHeight="true" outlineLevel="0" collapsed="false">
      <c r="A714" s="24"/>
      <c r="B714" s="25" t="s">
        <v>790</v>
      </c>
      <c r="C714" s="16" t="n">
        <v>0</v>
      </c>
      <c r="D714" s="16" t="n">
        <v>0</v>
      </c>
      <c r="E714" s="16" t="n">
        <v>200</v>
      </c>
      <c r="F714" s="16" t="n">
        <v>200</v>
      </c>
      <c r="G714" s="18" t="n">
        <f aca="false">IF(C714&lt;&gt;0,(F714/C714)*100,0)</f>
        <v>0</v>
      </c>
      <c r="H714" s="18" t="n">
        <f aca="false">IF(D714&lt;&gt;0,(F714/D714)*100,0)</f>
        <v>0</v>
      </c>
      <c r="I714" s="18" t="n">
        <f aca="false">IF(E714&lt;&gt;0,(F714/E714)*100,0)</f>
        <v>100</v>
      </c>
    </row>
    <row r="715" customFormat="false" ht="20.25" hidden="false" customHeight="true" outlineLevel="0" collapsed="false">
      <c r="A715" s="24"/>
      <c r="B715" s="25" t="s">
        <v>791</v>
      </c>
      <c r="C715" s="16" t="n">
        <v>0</v>
      </c>
      <c r="D715" s="16" t="n">
        <v>0</v>
      </c>
      <c r="E715" s="16" t="n">
        <v>0</v>
      </c>
      <c r="F715" s="16" t="n">
        <v>0</v>
      </c>
      <c r="G715" s="18" t="n">
        <f aca="false">IF(C715&lt;&gt;0,(F715/C715)*100,0)</f>
        <v>0</v>
      </c>
      <c r="H715" s="18" t="n">
        <f aca="false">IF(D715&lt;&gt;0,(F715/D715)*100,0)</f>
        <v>0</v>
      </c>
      <c r="I715" s="18" t="n">
        <f aca="false">IF(E715&lt;&gt;0,(F715/E715)*100,0)</f>
        <v>0</v>
      </c>
    </row>
    <row r="716" customFormat="false" ht="20.25" hidden="false" customHeight="true" outlineLevel="0" collapsed="false">
      <c r="A716" s="24"/>
      <c r="B716" s="25" t="s">
        <v>792</v>
      </c>
      <c r="C716" s="16" t="n">
        <v>0</v>
      </c>
      <c r="D716" s="16" t="n">
        <v>0</v>
      </c>
      <c r="E716" s="16" t="n">
        <v>0</v>
      </c>
      <c r="F716" s="16" t="n">
        <v>0</v>
      </c>
      <c r="G716" s="18" t="n">
        <f aca="false">IF(C716&lt;&gt;0,(F716/C716)*100,0)</f>
        <v>0</v>
      </c>
      <c r="H716" s="18" t="n">
        <f aca="false">IF(D716&lt;&gt;0,(F716/D716)*100,0)</f>
        <v>0</v>
      </c>
      <c r="I716" s="18" t="n">
        <f aca="false">IF(E716&lt;&gt;0,(F716/E716)*100,0)</f>
        <v>0</v>
      </c>
    </row>
    <row r="717" customFormat="false" ht="20.25" hidden="false" customHeight="true" outlineLevel="0" collapsed="false">
      <c r="A717" s="24"/>
      <c r="B717" s="25" t="s">
        <v>793</v>
      </c>
      <c r="C717" s="16" t="n">
        <v>0</v>
      </c>
      <c r="D717" s="16" t="n">
        <v>0</v>
      </c>
      <c r="E717" s="16" t="n">
        <v>1074</v>
      </c>
      <c r="F717" s="16" t="n">
        <v>668</v>
      </c>
      <c r="G717" s="18" t="n">
        <f aca="false">IF(C717&lt;&gt;0,(F717/C717)*100,0)</f>
        <v>0</v>
      </c>
      <c r="H717" s="18" t="n">
        <f aca="false">IF(D717&lt;&gt;0,(F717/D717)*100,0)</f>
        <v>0</v>
      </c>
      <c r="I717" s="18" t="n">
        <f aca="false">IF(E717&lt;&gt;0,(F717/E717)*100,0)</f>
        <v>62.1973929236499</v>
      </c>
    </row>
    <row r="718" customFormat="false" ht="20.25" hidden="false" customHeight="true" outlineLevel="0" collapsed="false">
      <c r="A718" s="24"/>
      <c r="B718" s="25" t="s">
        <v>794</v>
      </c>
      <c r="C718" s="16" t="n">
        <v>0</v>
      </c>
      <c r="D718" s="16" t="n">
        <v>0</v>
      </c>
      <c r="E718" s="16" t="n">
        <v>243</v>
      </c>
      <c r="F718" s="16" t="n">
        <v>186</v>
      </c>
      <c r="G718" s="18" t="n">
        <f aca="false">IF(C718&lt;&gt;0,(F718/C718)*100,0)</f>
        <v>0</v>
      </c>
      <c r="H718" s="18" t="n">
        <f aca="false">IF(D718&lt;&gt;0,(F718/D718)*100,0)</f>
        <v>0</v>
      </c>
      <c r="I718" s="18" t="n">
        <f aca="false">IF(E718&lt;&gt;0,(F718/E718)*100,0)</f>
        <v>76.5432098765432</v>
      </c>
    </row>
    <row r="719" customFormat="false" ht="20.25" hidden="false" customHeight="true" outlineLevel="0" collapsed="false">
      <c r="A719" s="24"/>
      <c r="B719" s="25" t="s">
        <v>795</v>
      </c>
      <c r="C719" s="16" t="n">
        <v>8066</v>
      </c>
      <c r="D719" s="16" t="n">
        <v>7587</v>
      </c>
      <c r="E719" s="16" t="n">
        <v>3115</v>
      </c>
      <c r="F719" s="16" t="n">
        <v>5586</v>
      </c>
      <c r="G719" s="18" t="n">
        <f aca="false">IF(C719&lt;&gt;0,(F719/C719)*100,0)</f>
        <v>69.2536573270518</v>
      </c>
      <c r="H719" s="18" t="n">
        <f aca="false">IF(D719&lt;&gt;0,(F719/D719)*100,0)</f>
        <v>73.6259391063662</v>
      </c>
      <c r="I719" s="18" t="n">
        <f aca="false">IF(E719&lt;&gt;0,(F719/E719)*100,0)</f>
        <v>179.325842696629</v>
      </c>
    </row>
    <row r="720" customFormat="false" ht="20.25" hidden="false" customHeight="true" outlineLevel="0" collapsed="false">
      <c r="A720" s="24"/>
      <c r="B720" s="25" t="s">
        <v>141</v>
      </c>
      <c r="C720" s="16" t="n">
        <v>0</v>
      </c>
      <c r="D720" s="16" t="n">
        <v>0</v>
      </c>
      <c r="E720" s="16" t="n">
        <v>203</v>
      </c>
      <c r="F720" s="16" t="n">
        <v>218</v>
      </c>
      <c r="G720" s="18" t="n">
        <f aca="false">IF(C720&lt;&gt;0,(F720/C720)*100,0)</f>
        <v>0</v>
      </c>
      <c r="H720" s="18" t="n">
        <f aca="false">IF(D720&lt;&gt;0,(F720/D720)*100,0)</f>
        <v>0</v>
      </c>
      <c r="I720" s="18" t="n">
        <f aca="false">IF(E720&lt;&gt;0,(F720/E720)*100,0)</f>
        <v>107.389162561576</v>
      </c>
    </row>
    <row r="721" customFormat="false" ht="20.25" hidden="false" customHeight="true" outlineLevel="0" collapsed="false">
      <c r="A721" s="24"/>
      <c r="B721" s="25" t="s">
        <v>142</v>
      </c>
      <c r="C721" s="16" t="n">
        <v>0</v>
      </c>
      <c r="D721" s="16" t="n">
        <v>0</v>
      </c>
      <c r="E721" s="16" t="n">
        <v>0</v>
      </c>
      <c r="F721" s="16" t="n">
        <v>0</v>
      </c>
      <c r="G721" s="18" t="n">
        <f aca="false">IF(C721&lt;&gt;0,(F721/C721)*100,0)</f>
        <v>0</v>
      </c>
      <c r="H721" s="18" t="n">
        <f aca="false">IF(D721&lt;&gt;0,(F721/D721)*100,0)</f>
        <v>0</v>
      </c>
      <c r="I721" s="18" t="n">
        <f aca="false">IF(E721&lt;&gt;0,(F721/E721)*100,0)</f>
        <v>0</v>
      </c>
    </row>
    <row r="722" customFormat="false" ht="20.25" hidden="false" customHeight="true" outlineLevel="0" collapsed="false">
      <c r="A722" s="24"/>
      <c r="B722" s="25" t="s">
        <v>143</v>
      </c>
      <c r="C722" s="16" t="n">
        <v>0</v>
      </c>
      <c r="D722" s="16" t="n">
        <v>0</v>
      </c>
      <c r="E722" s="16" t="n">
        <v>0</v>
      </c>
      <c r="F722" s="16" t="n">
        <v>0</v>
      </c>
      <c r="G722" s="18" t="n">
        <f aca="false">IF(C722&lt;&gt;0,(F722/C722)*100,0)</f>
        <v>0</v>
      </c>
      <c r="H722" s="18" t="n">
        <f aca="false">IF(D722&lt;&gt;0,(F722/D722)*100,0)</f>
        <v>0</v>
      </c>
      <c r="I722" s="18" t="n">
        <f aca="false">IF(E722&lt;&gt;0,(F722/E722)*100,0)</f>
        <v>0</v>
      </c>
    </row>
    <row r="723" customFormat="false" ht="20.25" hidden="false" customHeight="true" outlineLevel="0" collapsed="false">
      <c r="A723" s="24"/>
      <c r="B723" s="25" t="s">
        <v>796</v>
      </c>
      <c r="C723" s="16" t="n">
        <v>0</v>
      </c>
      <c r="D723" s="16" t="n">
        <v>0</v>
      </c>
      <c r="E723" s="16" t="n">
        <v>1284</v>
      </c>
      <c r="F723" s="16" t="n">
        <v>1471</v>
      </c>
      <c r="G723" s="18" t="n">
        <f aca="false">IF(C723&lt;&gt;0,(F723/C723)*100,0)</f>
        <v>0</v>
      </c>
      <c r="H723" s="18" t="n">
        <f aca="false">IF(D723&lt;&gt;0,(F723/D723)*100,0)</f>
        <v>0</v>
      </c>
      <c r="I723" s="18" t="n">
        <f aca="false">IF(E723&lt;&gt;0,(F723/E723)*100,0)</f>
        <v>114.563862928349</v>
      </c>
    </row>
    <row r="724" customFormat="false" ht="20.25" hidden="false" customHeight="true" outlineLevel="0" collapsed="false">
      <c r="A724" s="24"/>
      <c r="B724" s="25" t="s">
        <v>797</v>
      </c>
      <c r="C724" s="16" t="n">
        <v>0</v>
      </c>
      <c r="D724" s="16" t="n">
        <v>0</v>
      </c>
      <c r="E724" s="16" t="n">
        <v>29</v>
      </c>
      <c r="F724" s="16" t="n">
        <v>53</v>
      </c>
      <c r="G724" s="18" t="n">
        <f aca="false">IF(C724&lt;&gt;0,(F724/C724)*100,0)</f>
        <v>0</v>
      </c>
      <c r="H724" s="18" t="n">
        <f aca="false">IF(D724&lt;&gt;0,(F724/D724)*100,0)</f>
        <v>0</v>
      </c>
      <c r="I724" s="18" t="n">
        <f aca="false">IF(E724&lt;&gt;0,(F724/E724)*100,0)</f>
        <v>182.758620689655</v>
      </c>
    </row>
    <row r="725" customFormat="false" ht="20.25" hidden="false" customHeight="true" outlineLevel="0" collapsed="false">
      <c r="A725" s="24"/>
      <c r="B725" s="25" t="s">
        <v>798</v>
      </c>
      <c r="C725" s="16" t="n">
        <v>0</v>
      </c>
      <c r="D725" s="16" t="n">
        <v>0</v>
      </c>
      <c r="E725" s="16" t="n">
        <v>0</v>
      </c>
      <c r="F725" s="16" t="n">
        <v>0</v>
      </c>
      <c r="G725" s="18" t="n">
        <f aca="false">IF(C725&lt;&gt;0,(F725/C725)*100,0)</f>
        <v>0</v>
      </c>
      <c r="H725" s="18" t="n">
        <f aca="false">IF(D725&lt;&gt;0,(F725/D725)*100,0)</f>
        <v>0</v>
      </c>
      <c r="I725" s="18" t="n">
        <f aca="false">IF(E725&lt;&gt;0,(F725/E725)*100,0)</f>
        <v>0</v>
      </c>
    </row>
    <row r="726" customFormat="false" ht="20.25" hidden="false" customHeight="true" outlineLevel="0" collapsed="false">
      <c r="A726" s="24"/>
      <c r="B726" s="25" t="s">
        <v>799</v>
      </c>
      <c r="C726" s="16" t="n">
        <v>0</v>
      </c>
      <c r="D726" s="16" t="n">
        <v>0</v>
      </c>
      <c r="E726" s="16" t="n">
        <v>0</v>
      </c>
      <c r="F726" s="16" t="n">
        <v>943</v>
      </c>
      <c r="G726" s="18" t="n">
        <f aca="false">IF(C726&lt;&gt;0,(F726/C726)*100,0)</f>
        <v>0</v>
      </c>
      <c r="H726" s="18" t="n">
        <f aca="false">IF(D726&lt;&gt;0,(F726/D726)*100,0)</f>
        <v>0</v>
      </c>
      <c r="I726" s="18" t="n">
        <f aca="false">IF(E726&lt;&gt;0,(F726/E726)*100,0)</f>
        <v>0</v>
      </c>
    </row>
    <row r="727" customFormat="false" ht="20.25" hidden="false" customHeight="true" outlineLevel="0" collapsed="false">
      <c r="A727" s="24"/>
      <c r="B727" s="25" t="s">
        <v>800</v>
      </c>
      <c r="C727" s="16" t="n">
        <v>0</v>
      </c>
      <c r="D727" s="16" t="n">
        <v>0</v>
      </c>
      <c r="E727" s="16" t="n">
        <v>0</v>
      </c>
      <c r="F727" s="16" t="n">
        <v>1400</v>
      </c>
      <c r="G727" s="18" t="n">
        <f aca="false">IF(C727&lt;&gt;0,(F727/C727)*100,0)</f>
        <v>0</v>
      </c>
      <c r="H727" s="18" t="n">
        <f aca="false">IF(D727&lt;&gt;0,(F727/D727)*100,0)</f>
        <v>0</v>
      </c>
      <c r="I727" s="18" t="n">
        <f aca="false">IF(E727&lt;&gt;0,(F727/E727)*100,0)</f>
        <v>0</v>
      </c>
    </row>
    <row r="728" customFormat="false" ht="20.25" hidden="false" customHeight="true" outlineLevel="0" collapsed="false">
      <c r="A728" s="24"/>
      <c r="B728" s="25" t="s">
        <v>801</v>
      </c>
      <c r="C728" s="16" t="n">
        <v>0</v>
      </c>
      <c r="D728" s="16" t="n">
        <v>0</v>
      </c>
      <c r="E728" s="16" t="n">
        <v>142</v>
      </c>
      <c r="F728" s="16" t="n">
        <v>0</v>
      </c>
      <c r="G728" s="18" t="n">
        <f aca="false">IF(C728&lt;&gt;0,(F728/C728)*100,0)</f>
        <v>0</v>
      </c>
      <c r="H728" s="18" t="n">
        <f aca="false">IF(D728&lt;&gt;0,(F728/D728)*100,0)</f>
        <v>0</v>
      </c>
      <c r="I728" s="18" t="n">
        <f aca="false">IF(E728&lt;&gt;0,(F728/E728)*100,0)</f>
        <v>0</v>
      </c>
    </row>
    <row r="729" customFormat="false" ht="20.25" hidden="false" customHeight="true" outlineLevel="0" collapsed="false">
      <c r="A729" s="24"/>
      <c r="B729" s="25" t="s">
        <v>802</v>
      </c>
      <c r="C729" s="16" t="n">
        <v>0</v>
      </c>
      <c r="D729" s="16" t="n">
        <v>0</v>
      </c>
      <c r="E729" s="16" t="n">
        <v>0</v>
      </c>
      <c r="F729" s="16" t="n">
        <v>0</v>
      </c>
      <c r="G729" s="18" t="n">
        <f aca="false">IF(C729&lt;&gt;0,(F729/C729)*100,0)</f>
        <v>0</v>
      </c>
      <c r="H729" s="18" t="n">
        <f aca="false">IF(D729&lt;&gt;0,(F729/D729)*100,0)</f>
        <v>0</v>
      </c>
      <c r="I729" s="18" t="n">
        <f aca="false">IF(E729&lt;&gt;0,(F729/E729)*100,0)</f>
        <v>0</v>
      </c>
    </row>
    <row r="730" customFormat="false" ht="20.25" hidden="false" customHeight="true" outlineLevel="0" collapsed="false">
      <c r="A730" s="24"/>
      <c r="B730" s="25" t="s">
        <v>803</v>
      </c>
      <c r="C730" s="16" t="n">
        <v>0</v>
      </c>
      <c r="D730" s="16" t="n">
        <v>0</v>
      </c>
      <c r="E730" s="16" t="n">
        <v>0</v>
      </c>
      <c r="F730" s="16" t="n">
        <v>0</v>
      </c>
      <c r="G730" s="18" t="n">
        <f aca="false">IF(C730&lt;&gt;0,(F730/C730)*100,0)</f>
        <v>0</v>
      </c>
      <c r="H730" s="18" t="n">
        <f aca="false">IF(D730&lt;&gt;0,(F730/D730)*100,0)</f>
        <v>0</v>
      </c>
      <c r="I730" s="18" t="n">
        <f aca="false">IF(E730&lt;&gt;0,(F730/E730)*100,0)</f>
        <v>0</v>
      </c>
    </row>
    <row r="731" customFormat="false" ht="20.25" hidden="false" customHeight="true" outlineLevel="0" collapsed="false">
      <c r="A731" s="24"/>
      <c r="B731" s="25" t="s">
        <v>804</v>
      </c>
      <c r="C731" s="16" t="n">
        <v>0</v>
      </c>
      <c r="D731" s="16" t="n">
        <v>0</v>
      </c>
      <c r="E731" s="16" t="n">
        <v>0</v>
      </c>
      <c r="F731" s="16" t="n">
        <v>0</v>
      </c>
      <c r="G731" s="18" t="n">
        <f aca="false">IF(C731&lt;&gt;0,(F731/C731)*100,0)</f>
        <v>0</v>
      </c>
      <c r="H731" s="18" t="n">
        <f aca="false">IF(D731&lt;&gt;0,(F731/D731)*100,0)</f>
        <v>0</v>
      </c>
      <c r="I731" s="18" t="n">
        <f aca="false">IF(E731&lt;&gt;0,(F731/E731)*100,0)</f>
        <v>0</v>
      </c>
    </row>
    <row r="732" customFormat="false" ht="20.25" hidden="false" customHeight="true" outlineLevel="0" collapsed="false">
      <c r="A732" s="24"/>
      <c r="B732" s="25" t="s">
        <v>805</v>
      </c>
      <c r="C732" s="16" t="n">
        <v>0</v>
      </c>
      <c r="D732" s="16" t="n">
        <v>0</v>
      </c>
      <c r="E732" s="16" t="n">
        <v>0</v>
      </c>
      <c r="F732" s="16" t="n">
        <v>0</v>
      </c>
      <c r="G732" s="18" t="n">
        <f aca="false">IF(C732&lt;&gt;0,(F732/C732)*100,0)</f>
        <v>0</v>
      </c>
      <c r="H732" s="18" t="n">
        <f aca="false">IF(D732&lt;&gt;0,(F732/D732)*100,0)</f>
        <v>0</v>
      </c>
      <c r="I732" s="18" t="n">
        <f aca="false">IF(E732&lt;&gt;0,(F732/E732)*100,0)</f>
        <v>0</v>
      </c>
    </row>
    <row r="733" customFormat="false" ht="20.25" hidden="false" customHeight="true" outlineLevel="0" collapsed="false">
      <c r="A733" s="24"/>
      <c r="B733" s="25" t="s">
        <v>806</v>
      </c>
      <c r="C733" s="16" t="n">
        <v>0</v>
      </c>
      <c r="D733" s="16" t="n">
        <v>0</v>
      </c>
      <c r="E733" s="16" t="n">
        <v>0</v>
      </c>
      <c r="F733" s="16" t="n">
        <v>0</v>
      </c>
      <c r="G733" s="18" t="n">
        <f aca="false">IF(C733&lt;&gt;0,(F733/C733)*100,0)</f>
        <v>0</v>
      </c>
      <c r="H733" s="18" t="n">
        <f aca="false">IF(D733&lt;&gt;0,(F733/D733)*100,0)</f>
        <v>0</v>
      </c>
      <c r="I733" s="18" t="n">
        <f aca="false">IF(E733&lt;&gt;0,(F733/E733)*100,0)</f>
        <v>0</v>
      </c>
    </row>
    <row r="734" customFormat="false" ht="20.25" hidden="false" customHeight="true" outlineLevel="0" collapsed="false">
      <c r="A734" s="24"/>
      <c r="B734" s="25" t="s">
        <v>807</v>
      </c>
      <c r="C734" s="16" t="n">
        <v>0</v>
      </c>
      <c r="D734" s="16" t="n">
        <v>0</v>
      </c>
      <c r="E734" s="16" t="n">
        <v>0</v>
      </c>
      <c r="F734" s="16" t="n">
        <v>0</v>
      </c>
      <c r="G734" s="18" t="n">
        <f aca="false">IF(C734&lt;&gt;0,(F734/C734)*100,0)</f>
        <v>0</v>
      </c>
      <c r="H734" s="18" t="n">
        <f aca="false">IF(D734&lt;&gt;0,(F734/D734)*100,0)</f>
        <v>0</v>
      </c>
      <c r="I734" s="18" t="n">
        <f aca="false">IF(E734&lt;&gt;0,(F734/E734)*100,0)</f>
        <v>0</v>
      </c>
    </row>
    <row r="735" customFormat="false" ht="20.25" hidden="false" customHeight="true" outlineLevel="0" collapsed="false">
      <c r="A735" s="24"/>
      <c r="B735" s="25" t="s">
        <v>808</v>
      </c>
      <c r="C735" s="16" t="n">
        <v>0</v>
      </c>
      <c r="D735" s="16" t="n">
        <v>0</v>
      </c>
      <c r="E735" s="16" t="n">
        <v>0</v>
      </c>
      <c r="F735" s="16" t="n">
        <v>0</v>
      </c>
      <c r="G735" s="18" t="n">
        <f aca="false">IF(C735&lt;&gt;0,(F735/C735)*100,0)</f>
        <v>0</v>
      </c>
      <c r="H735" s="18" t="n">
        <f aca="false">IF(D735&lt;&gt;0,(F735/D735)*100,0)</f>
        <v>0</v>
      </c>
      <c r="I735" s="18" t="n">
        <f aca="false">IF(E735&lt;&gt;0,(F735/E735)*100,0)</f>
        <v>0</v>
      </c>
    </row>
    <row r="736" customFormat="false" ht="20.25" hidden="false" customHeight="true" outlineLevel="0" collapsed="false">
      <c r="A736" s="24"/>
      <c r="B736" s="25" t="s">
        <v>809</v>
      </c>
      <c r="C736" s="16" t="n">
        <v>0</v>
      </c>
      <c r="D736" s="16" t="n">
        <v>0</v>
      </c>
      <c r="E736" s="16" t="n">
        <v>0</v>
      </c>
      <c r="F736" s="16" t="n">
        <v>0</v>
      </c>
      <c r="G736" s="18" t="n">
        <f aca="false">IF(C736&lt;&gt;0,(F736/C736)*100,0)</f>
        <v>0</v>
      </c>
      <c r="H736" s="18" t="n">
        <f aca="false">IF(D736&lt;&gt;0,(F736/D736)*100,0)</f>
        <v>0</v>
      </c>
      <c r="I736" s="18" t="n">
        <f aca="false">IF(E736&lt;&gt;0,(F736/E736)*100,0)</f>
        <v>0</v>
      </c>
    </row>
    <row r="737" customFormat="false" ht="20.25" hidden="false" customHeight="true" outlineLevel="0" collapsed="false">
      <c r="A737" s="24"/>
      <c r="B737" s="25" t="s">
        <v>810</v>
      </c>
      <c r="C737" s="16" t="n">
        <v>0</v>
      </c>
      <c r="D737" s="16" t="n">
        <v>0</v>
      </c>
      <c r="E737" s="16" t="n">
        <v>91</v>
      </c>
      <c r="F737" s="16" t="n">
        <v>158</v>
      </c>
      <c r="G737" s="18" t="n">
        <f aca="false">IF(C737&lt;&gt;0,(F737/C737)*100,0)</f>
        <v>0</v>
      </c>
      <c r="H737" s="18" t="n">
        <f aca="false">IF(D737&lt;&gt;0,(F737/D737)*100,0)</f>
        <v>0</v>
      </c>
      <c r="I737" s="18" t="n">
        <f aca="false">IF(E737&lt;&gt;0,(F737/E737)*100,0)</f>
        <v>173.626373626374</v>
      </c>
    </row>
    <row r="738" customFormat="false" ht="20.25" hidden="false" customHeight="true" outlineLevel="0" collapsed="false">
      <c r="A738" s="24"/>
      <c r="B738" s="25" t="s">
        <v>811</v>
      </c>
      <c r="C738" s="16" t="n">
        <v>0</v>
      </c>
      <c r="D738" s="16" t="n">
        <v>0</v>
      </c>
      <c r="E738" s="16" t="n">
        <v>0</v>
      </c>
      <c r="F738" s="16" t="n">
        <v>0</v>
      </c>
      <c r="G738" s="18" t="n">
        <f aca="false">IF(C738&lt;&gt;0,(F738/C738)*100,0)</f>
        <v>0</v>
      </c>
      <c r="H738" s="18" t="n">
        <f aca="false">IF(D738&lt;&gt;0,(F738/D738)*100,0)</f>
        <v>0</v>
      </c>
      <c r="I738" s="18" t="n">
        <f aca="false">IF(E738&lt;&gt;0,(F738/E738)*100,0)</f>
        <v>0</v>
      </c>
    </row>
    <row r="739" customFormat="false" ht="20.25" hidden="false" customHeight="true" outlineLevel="0" collapsed="false">
      <c r="A739" s="24"/>
      <c r="B739" s="25" t="s">
        <v>780</v>
      </c>
      <c r="C739" s="16" t="n">
        <v>0</v>
      </c>
      <c r="D739" s="16" t="n">
        <v>0</v>
      </c>
      <c r="E739" s="16" t="n">
        <v>0</v>
      </c>
      <c r="F739" s="16" t="n">
        <v>0</v>
      </c>
      <c r="G739" s="18" t="n">
        <f aca="false">IF(C739&lt;&gt;0,(F739/C739)*100,0)</f>
        <v>0</v>
      </c>
      <c r="H739" s="18" t="n">
        <f aca="false">IF(D739&lt;&gt;0,(F739/D739)*100,0)</f>
        <v>0</v>
      </c>
      <c r="I739" s="18" t="n">
        <f aca="false">IF(E739&lt;&gt;0,(F739/E739)*100,0)</f>
        <v>0</v>
      </c>
    </row>
    <row r="740" customFormat="false" ht="20.25" hidden="false" customHeight="true" outlineLevel="0" collapsed="false">
      <c r="A740" s="24"/>
      <c r="B740" s="25" t="s">
        <v>812</v>
      </c>
      <c r="C740" s="16" t="n">
        <v>0</v>
      </c>
      <c r="D740" s="16" t="n">
        <v>0</v>
      </c>
      <c r="E740" s="16" t="n">
        <v>1366</v>
      </c>
      <c r="F740" s="16" t="n">
        <v>1343</v>
      </c>
      <c r="G740" s="18" t="n">
        <f aca="false">IF(C740&lt;&gt;0,(F740/C740)*100,0)</f>
        <v>0</v>
      </c>
      <c r="H740" s="18" t="n">
        <f aca="false">IF(D740&lt;&gt;0,(F740/D740)*100,0)</f>
        <v>0</v>
      </c>
      <c r="I740" s="18" t="n">
        <f aca="false">IF(E740&lt;&gt;0,(F740/E740)*100,0)</f>
        <v>98.3162518301611</v>
      </c>
    </row>
    <row r="741" customFormat="false" ht="20.25" hidden="false" customHeight="true" outlineLevel="0" collapsed="false">
      <c r="A741" s="24"/>
      <c r="B741" s="25" t="s">
        <v>813</v>
      </c>
      <c r="C741" s="16" t="n">
        <v>6626</v>
      </c>
      <c r="D741" s="16" t="n">
        <v>8912</v>
      </c>
      <c r="E741" s="16" t="n">
        <v>2706</v>
      </c>
      <c r="F741" s="16" t="n">
        <v>4474</v>
      </c>
      <c r="G741" s="18" t="n">
        <f aca="false">IF(C741&lt;&gt;0,(F741/C741)*100,0)</f>
        <v>67.5218834892846</v>
      </c>
      <c r="H741" s="18" t="n">
        <f aca="false">IF(D741&lt;&gt;0,(F741/D741)*100,0)</f>
        <v>50.2019748653501</v>
      </c>
      <c r="I741" s="18" t="n">
        <f aca="false">IF(E741&lt;&gt;0,(F741/E741)*100,0)</f>
        <v>165.336289726534</v>
      </c>
    </row>
    <row r="742" customFormat="false" ht="20.25" hidden="false" customHeight="true" outlineLevel="0" collapsed="false">
      <c r="A742" s="24"/>
      <c r="B742" s="25" t="s">
        <v>141</v>
      </c>
      <c r="C742" s="16" t="n">
        <v>0</v>
      </c>
      <c r="D742" s="16" t="n">
        <v>0</v>
      </c>
      <c r="E742" s="16" t="n">
        <v>194</v>
      </c>
      <c r="F742" s="16" t="n">
        <v>157</v>
      </c>
      <c r="G742" s="18" t="n">
        <f aca="false">IF(C742&lt;&gt;0,(F742/C742)*100,0)</f>
        <v>0</v>
      </c>
      <c r="H742" s="18" t="n">
        <f aca="false">IF(D742&lt;&gt;0,(F742/D742)*100,0)</f>
        <v>0</v>
      </c>
      <c r="I742" s="18" t="n">
        <f aca="false">IF(E742&lt;&gt;0,(F742/E742)*100,0)</f>
        <v>80.9278350515464</v>
      </c>
    </row>
    <row r="743" customFormat="false" ht="20.25" hidden="false" customHeight="true" outlineLevel="0" collapsed="false">
      <c r="A743" s="24"/>
      <c r="B743" s="25" t="s">
        <v>142</v>
      </c>
      <c r="C743" s="16" t="n">
        <v>0</v>
      </c>
      <c r="D743" s="16" t="n">
        <v>0</v>
      </c>
      <c r="E743" s="16" t="n">
        <v>0</v>
      </c>
      <c r="F743" s="16" t="n">
        <v>0</v>
      </c>
      <c r="G743" s="18" t="n">
        <f aca="false">IF(C743&lt;&gt;0,(F743/C743)*100,0)</f>
        <v>0</v>
      </c>
      <c r="H743" s="18" t="n">
        <f aca="false">IF(D743&lt;&gt;0,(F743/D743)*100,0)</f>
        <v>0</v>
      </c>
      <c r="I743" s="18" t="n">
        <f aca="false">IF(E743&lt;&gt;0,(F743/E743)*100,0)</f>
        <v>0</v>
      </c>
    </row>
    <row r="744" customFormat="false" ht="20.25" hidden="false" customHeight="true" outlineLevel="0" collapsed="false">
      <c r="A744" s="24"/>
      <c r="B744" s="25" t="s">
        <v>143</v>
      </c>
      <c r="C744" s="16" t="n">
        <v>0</v>
      </c>
      <c r="D744" s="16" t="n">
        <v>0</v>
      </c>
      <c r="E744" s="16" t="n">
        <v>0</v>
      </c>
      <c r="F744" s="16" t="n">
        <v>0</v>
      </c>
      <c r="G744" s="18" t="n">
        <f aca="false">IF(C744&lt;&gt;0,(F744/C744)*100,0)</f>
        <v>0</v>
      </c>
      <c r="H744" s="18" t="n">
        <f aca="false">IF(D744&lt;&gt;0,(F744/D744)*100,0)</f>
        <v>0</v>
      </c>
      <c r="I744" s="18" t="n">
        <f aca="false">IF(E744&lt;&gt;0,(F744/E744)*100,0)</f>
        <v>0</v>
      </c>
    </row>
    <row r="745" customFormat="false" ht="20.25" hidden="false" customHeight="true" outlineLevel="0" collapsed="false">
      <c r="A745" s="24"/>
      <c r="B745" s="25" t="s">
        <v>814</v>
      </c>
      <c r="C745" s="16" t="n">
        <v>0</v>
      </c>
      <c r="D745" s="16" t="n">
        <v>0</v>
      </c>
      <c r="E745" s="16" t="n">
        <v>1227</v>
      </c>
      <c r="F745" s="16" t="n">
        <v>1297</v>
      </c>
      <c r="G745" s="18" t="n">
        <f aca="false">IF(C745&lt;&gt;0,(F745/C745)*100,0)</f>
        <v>0</v>
      </c>
      <c r="H745" s="18" t="n">
        <f aca="false">IF(D745&lt;&gt;0,(F745/D745)*100,0)</f>
        <v>0</v>
      </c>
      <c r="I745" s="18" t="n">
        <f aca="false">IF(E745&lt;&gt;0,(F745/E745)*100,0)</f>
        <v>105.704971475143</v>
      </c>
    </row>
    <row r="746" customFormat="false" ht="20.25" hidden="false" customHeight="true" outlineLevel="0" collapsed="false">
      <c r="A746" s="24"/>
      <c r="B746" s="25" t="s">
        <v>815</v>
      </c>
      <c r="C746" s="16" t="n">
        <v>0</v>
      </c>
      <c r="D746" s="16" t="n">
        <v>0</v>
      </c>
      <c r="E746" s="16" t="n">
        <v>488</v>
      </c>
      <c r="F746" s="16" t="n">
        <v>1220</v>
      </c>
      <c r="G746" s="18" t="n">
        <f aca="false">IF(C746&lt;&gt;0,(F746/C746)*100,0)</f>
        <v>0</v>
      </c>
      <c r="H746" s="18" t="n">
        <f aca="false">IF(D746&lt;&gt;0,(F746/D746)*100,0)</f>
        <v>0</v>
      </c>
      <c r="I746" s="18" t="n">
        <f aca="false">IF(E746&lt;&gt;0,(F746/E746)*100,0)</f>
        <v>250</v>
      </c>
    </row>
    <row r="747" customFormat="false" ht="20.25" hidden="false" customHeight="true" outlineLevel="0" collapsed="false">
      <c r="A747" s="24"/>
      <c r="B747" s="25" t="s">
        <v>816</v>
      </c>
      <c r="C747" s="16" t="n">
        <v>0</v>
      </c>
      <c r="D747" s="16" t="n">
        <v>0</v>
      </c>
      <c r="E747" s="16" t="n">
        <v>0</v>
      </c>
      <c r="F747" s="16" t="n">
        <v>0</v>
      </c>
      <c r="G747" s="18" t="n">
        <f aca="false">IF(C747&lt;&gt;0,(F747/C747)*100,0)</f>
        <v>0</v>
      </c>
      <c r="H747" s="18" t="n">
        <f aca="false">IF(D747&lt;&gt;0,(F747/D747)*100,0)</f>
        <v>0</v>
      </c>
      <c r="I747" s="18" t="n">
        <f aca="false">IF(E747&lt;&gt;0,(F747/E747)*100,0)</f>
        <v>0</v>
      </c>
    </row>
    <row r="748" customFormat="false" ht="20.25" hidden="false" customHeight="true" outlineLevel="0" collapsed="false">
      <c r="A748" s="24"/>
      <c r="B748" s="25" t="s">
        <v>817</v>
      </c>
      <c r="C748" s="16" t="n">
        <v>0</v>
      </c>
      <c r="D748" s="16" t="n">
        <v>0</v>
      </c>
      <c r="E748" s="16" t="n">
        <v>0</v>
      </c>
      <c r="F748" s="16" t="n">
        <v>0</v>
      </c>
      <c r="G748" s="18" t="n">
        <f aca="false">IF(C748&lt;&gt;0,(F748/C748)*100,0)</f>
        <v>0</v>
      </c>
      <c r="H748" s="18" t="n">
        <f aca="false">IF(D748&lt;&gt;0,(F748/D748)*100,0)</f>
        <v>0</v>
      </c>
      <c r="I748" s="18" t="n">
        <f aca="false">IF(E748&lt;&gt;0,(F748/E748)*100,0)</f>
        <v>0</v>
      </c>
    </row>
    <row r="749" customFormat="false" ht="20.25" hidden="false" customHeight="true" outlineLevel="0" collapsed="false">
      <c r="A749" s="24"/>
      <c r="B749" s="25" t="s">
        <v>818</v>
      </c>
      <c r="C749" s="16" t="n">
        <v>0</v>
      </c>
      <c r="D749" s="16" t="n">
        <v>0</v>
      </c>
      <c r="E749" s="16" t="n">
        <v>0</v>
      </c>
      <c r="F749" s="16" t="n">
        <v>0</v>
      </c>
      <c r="G749" s="18" t="n">
        <f aca="false">IF(C749&lt;&gt;0,(F749/C749)*100,0)</f>
        <v>0</v>
      </c>
      <c r="H749" s="18" t="n">
        <f aca="false">IF(D749&lt;&gt;0,(F749/D749)*100,0)</f>
        <v>0</v>
      </c>
      <c r="I749" s="18" t="n">
        <f aca="false">IF(E749&lt;&gt;0,(F749/E749)*100,0)</f>
        <v>0</v>
      </c>
    </row>
    <row r="750" customFormat="false" ht="20.25" hidden="false" customHeight="true" outlineLevel="0" collapsed="false">
      <c r="A750" s="24"/>
      <c r="B750" s="25" t="s">
        <v>819</v>
      </c>
      <c r="C750" s="16" t="n">
        <v>0</v>
      </c>
      <c r="D750" s="16" t="n">
        <v>0</v>
      </c>
      <c r="E750" s="16" t="n">
        <v>10</v>
      </c>
      <c r="F750" s="16" t="n">
        <v>7</v>
      </c>
      <c r="G750" s="18" t="n">
        <f aca="false">IF(C750&lt;&gt;0,(F750/C750)*100,0)</f>
        <v>0</v>
      </c>
      <c r="H750" s="18" t="n">
        <f aca="false">IF(D750&lt;&gt;0,(F750/D750)*100,0)</f>
        <v>0</v>
      </c>
      <c r="I750" s="18" t="n">
        <f aca="false">IF(E750&lt;&gt;0,(F750/E750)*100,0)</f>
        <v>70</v>
      </c>
    </row>
    <row r="751" customFormat="false" ht="20.25" hidden="false" customHeight="true" outlineLevel="0" collapsed="false">
      <c r="A751" s="24"/>
      <c r="B751" s="25" t="s">
        <v>820</v>
      </c>
      <c r="C751" s="16" t="n">
        <v>0</v>
      </c>
      <c r="D751" s="16" t="n">
        <v>0</v>
      </c>
      <c r="E751" s="16" t="n">
        <v>46</v>
      </c>
      <c r="F751" s="16" t="n">
        <v>0</v>
      </c>
      <c r="G751" s="18" t="n">
        <f aca="false">IF(C751&lt;&gt;0,(F751/C751)*100,0)</f>
        <v>0</v>
      </c>
      <c r="H751" s="18" t="n">
        <f aca="false">IF(D751&lt;&gt;0,(F751/D751)*100,0)</f>
        <v>0</v>
      </c>
      <c r="I751" s="18" t="n">
        <f aca="false">IF(E751&lt;&gt;0,(F751/E751)*100,0)</f>
        <v>0</v>
      </c>
    </row>
    <row r="752" customFormat="false" ht="20.25" hidden="false" customHeight="true" outlineLevel="0" collapsed="false">
      <c r="A752" s="24"/>
      <c r="B752" s="25" t="s">
        <v>821</v>
      </c>
      <c r="C752" s="16" t="n">
        <v>0</v>
      </c>
      <c r="D752" s="16" t="n">
        <v>0</v>
      </c>
      <c r="E752" s="16" t="n">
        <v>0</v>
      </c>
      <c r="F752" s="16" t="n">
        <v>0</v>
      </c>
      <c r="G752" s="18" t="n">
        <f aca="false">IF(C752&lt;&gt;0,(F752/C752)*100,0)</f>
        <v>0</v>
      </c>
      <c r="H752" s="18" t="n">
        <f aca="false">IF(D752&lt;&gt;0,(F752/D752)*100,0)</f>
        <v>0</v>
      </c>
      <c r="I752" s="18" t="n">
        <f aca="false">IF(E752&lt;&gt;0,(F752/E752)*100,0)</f>
        <v>0</v>
      </c>
    </row>
    <row r="753" customFormat="false" ht="20.25" hidden="false" customHeight="true" outlineLevel="0" collapsed="false">
      <c r="A753" s="24"/>
      <c r="B753" s="25" t="s">
        <v>822</v>
      </c>
      <c r="C753" s="16" t="n">
        <v>0</v>
      </c>
      <c r="D753" s="16" t="n">
        <v>0</v>
      </c>
      <c r="E753" s="16" t="n">
        <v>0</v>
      </c>
      <c r="F753" s="16" t="n">
        <v>0</v>
      </c>
      <c r="G753" s="18" t="n">
        <f aca="false">IF(C753&lt;&gt;0,(F753/C753)*100,0)</f>
        <v>0</v>
      </c>
      <c r="H753" s="18" t="n">
        <f aca="false">IF(D753&lt;&gt;0,(F753/D753)*100,0)</f>
        <v>0</v>
      </c>
      <c r="I753" s="18" t="n">
        <f aca="false">IF(E753&lt;&gt;0,(F753/E753)*100,0)</f>
        <v>0</v>
      </c>
    </row>
    <row r="754" customFormat="false" ht="20.25" hidden="false" customHeight="true" outlineLevel="0" collapsed="false">
      <c r="A754" s="24"/>
      <c r="B754" s="25" t="s">
        <v>823</v>
      </c>
      <c r="C754" s="16" t="n">
        <v>0</v>
      </c>
      <c r="D754" s="16" t="n">
        <v>0</v>
      </c>
      <c r="E754" s="16" t="n">
        <v>0</v>
      </c>
      <c r="F754" s="16" t="n">
        <v>0</v>
      </c>
      <c r="G754" s="18" t="n">
        <f aca="false">IF(C754&lt;&gt;0,(F754/C754)*100,0)</f>
        <v>0</v>
      </c>
      <c r="H754" s="18" t="n">
        <f aca="false">IF(D754&lt;&gt;0,(F754/D754)*100,0)</f>
        <v>0</v>
      </c>
      <c r="I754" s="18" t="n">
        <f aca="false">IF(E754&lt;&gt;0,(F754/E754)*100,0)</f>
        <v>0</v>
      </c>
    </row>
    <row r="755" customFormat="false" ht="20.25" hidden="false" customHeight="true" outlineLevel="0" collapsed="false">
      <c r="A755" s="24"/>
      <c r="B755" s="25" t="s">
        <v>824</v>
      </c>
      <c r="C755" s="16" t="n">
        <v>0</v>
      </c>
      <c r="D755" s="16" t="n">
        <v>0</v>
      </c>
      <c r="E755" s="16" t="n">
        <v>1</v>
      </c>
      <c r="F755" s="16" t="n">
        <v>5</v>
      </c>
      <c r="G755" s="18" t="n">
        <f aca="false">IF(C755&lt;&gt;0,(F755/C755)*100,0)</f>
        <v>0</v>
      </c>
      <c r="H755" s="18" t="n">
        <f aca="false">IF(D755&lt;&gt;0,(F755/D755)*100,0)</f>
        <v>0</v>
      </c>
      <c r="I755" s="18" t="n">
        <f aca="false">IF(E755&lt;&gt;0,(F755/E755)*100,0)</f>
        <v>500</v>
      </c>
    </row>
    <row r="756" customFormat="false" ht="20.25" hidden="false" customHeight="true" outlineLevel="0" collapsed="false">
      <c r="A756" s="24"/>
      <c r="B756" s="25" t="s">
        <v>825</v>
      </c>
      <c r="C756" s="16" t="n">
        <v>0</v>
      </c>
      <c r="D756" s="16" t="n">
        <v>0</v>
      </c>
      <c r="E756" s="16" t="n">
        <v>80</v>
      </c>
      <c r="F756" s="16" t="n">
        <v>75</v>
      </c>
      <c r="G756" s="18" t="n">
        <f aca="false">IF(C756&lt;&gt;0,(F756/C756)*100,0)</f>
        <v>0</v>
      </c>
      <c r="H756" s="18" t="n">
        <f aca="false">IF(D756&lt;&gt;0,(F756/D756)*100,0)</f>
        <v>0</v>
      </c>
      <c r="I756" s="18" t="n">
        <f aca="false">IF(E756&lt;&gt;0,(F756/E756)*100,0)</f>
        <v>93.75</v>
      </c>
    </row>
    <row r="757" customFormat="false" ht="20.25" hidden="false" customHeight="true" outlineLevel="0" collapsed="false">
      <c r="A757" s="24"/>
      <c r="B757" s="25" t="s">
        <v>826</v>
      </c>
      <c r="C757" s="16" t="n">
        <v>0</v>
      </c>
      <c r="D757" s="16" t="n">
        <v>0</v>
      </c>
      <c r="E757" s="16" t="n">
        <v>0</v>
      </c>
      <c r="F757" s="16" t="n">
        <v>72</v>
      </c>
      <c r="G757" s="18" t="n">
        <f aca="false">IF(C757&lt;&gt;0,(F757/C757)*100,0)</f>
        <v>0</v>
      </c>
      <c r="H757" s="18" t="n">
        <f aca="false">IF(D757&lt;&gt;0,(F757/D757)*100,0)</f>
        <v>0</v>
      </c>
      <c r="I757" s="18" t="n">
        <f aca="false">IF(E757&lt;&gt;0,(F757/E757)*100,0)</f>
        <v>0</v>
      </c>
    </row>
    <row r="758" customFormat="false" ht="20.25" hidden="false" customHeight="true" outlineLevel="0" collapsed="false">
      <c r="A758" s="24"/>
      <c r="B758" s="25" t="s">
        <v>827</v>
      </c>
      <c r="C758" s="16" t="n">
        <v>0</v>
      </c>
      <c r="D758" s="16" t="n">
        <v>0</v>
      </c>
      <c r="E758" s="16" t="n">
        <v>0</v>
      </c>
      <c r="F758" s="16" t="n">
        <v>0</v>
      </c>
      <c r="G758" s="18" t="n">
        <f aca="false">IF(C758&lt;&gt;0,(F758/C758)*100,0)</f>
        <v>0</v>
      </c>
      <c r="H758" s="18" t="n">
        <f aca="false">IF(D758&lt;&gt;0,(F758/D758)*100,0)</f>
        <v>0</v>
      </c>
      <c r="I758" s="18" t="n">
        <f aca="false">IF(E758&lt;&gt;0,(F758/E758)*100,0)</f>
        <v>0</v>
      </c>
    </row>
    <row r="759" customFormat="false" ht="20.25" hidden="false" customHeight="true" outlineLevel="0" collapsed="false">
      <c r="A759" s="24"/>
      <c r="B759" s="25" t="s">
        <v>828</v>
      </c>
      <c r="C759" s="16" t="n">
        <v>0</v>
      </c>
      <c r="D759" s="16" t="n">
        <v>0</v>
      </c>
      <c r="E759" s="16" t="n">
        <v>0</v>
      </c>
      <c r="F759" s="16" t="n">
        <v>0</v>
      </c>
      <c r="G759" s="18" t="n">
        <f aca="false">IF(C759&lt;&gt;0,(F759/C759)*100,0)</f>
        <v>0</v>
      </c>
      <c r="H759" s="18" t="n">
        <f aca="false">IF(D759&lt;&gt;0,(F759/D759)*100,0)</f>
        <v>0</v>
      </c>
      <c r="I759" s="18" t="n">
        <f aca="false">IF(E759&lt;&gt;0,(F759/E759)*100,0)</f>
        <v>0</v>
      </c>
    </row>
    <row r="760" customFormat="false" ht="20.25" hidden="false" customHeight="true" outlineLevel="0" collapsed="false">
      <c r="A760" s="24"/>
      <c r="B760" s="25" t="s">
        <v>829</v>
      </c>
      <c r="C760" s="16" t="n">
        <v>0</v>
      </c>
      <c r="D760" s="16" t="n">
        <v>0</v>
      </c>
      <c r="E760" s="16" t="n">
        <v>14</v>
      </c>
      <c r="F760" s="16" t="n">
        <v>938</v>
      </c>
      <c r="G760" s="18" t="n">
        <f aca="false">IF(C760&lt;&gt;0,(F760/C760)*100,0)</f>
        <v>0</v>
      </c>
      <c r="H760" s="18" t="n">
        <f aca="false">IF(D760&lt;&gt;0,(F760/D760)*100,0)</f>
        <v>0</v>
      </c>
      <c r="I760" s="18" t="n">
        <f aca="false">IF(E760&lt;&gt;0,(F760/E760)*100,0)</f>
        <v>6700</v>
      </c>
    </row>
    <row r="761" customFormat="false" ht="20.25" hidden="false" customHeight="true" outlineLevel="0" collapsed="false">
      <c r="A761" s="24"/>
      <c r="B761" s="25" t="s">
        <v>830</v>
      </c>
      <c r="C761" s="16" t="n">
        <v>0</v>
      </c>
      <c r="D761" s="16" t="n">
        <v>0</v>
      </c>
      <c r="E761" s="16" t="n">
        <v>0</v>
      </c>
      <c r="F761" s="16" t="n">
        <v>124</v>
      </c>
      <c r="G761" s="18" t="n">
        <f aca="false">IF(C761&lt;&gt;0,(F761/C761)*100,0)</f>
        <v>0</v>
      </c>
      <c r="H761" s="18" t="n">
        <f aca="false">IF(D761&lt;&gt;0,(F761/D761)*100,0)</f>
        <v>0</v>
      </c>
      <c r="I761" s="18" t="n">
        <f aca="false">IF(E761&lt;&gt;0,(F761/E761)*100,0)</f>
        <v>0</v>
      </c>
    </row>
    <row r="762" customFormat="false" ht="20.25" hidden="false" customHeight="true" outlineLevel="0" collapsed="false">
      <c r="A762" s="24"/>
      <c r="B762" s="25" t="s">
        <v>831</v>
      </c>
      <c r="C762" s="16" t="n">
        <v>0</v>
      </c>
      <c r="D762" s="16" t="n">
        <v>0</v>
      </c>
      <c r="E762" s="16" t="n">
        <v>0</v>
      </c>
      <c r="F762" s="16" t="n">
        <v>0</v>
      </c>
      <c r="G762" s="18" t="n">
        <f aca="false">IF(C762&lt;&gt;0,(F762/C762)*100,0)</f>
        <v>0</v>
      </c>
      <c r="H762" s="18" t="n">
        <f aca="false">IF(D762&lt;&gt;0,(F762/D762)*100,0)</f>
        <v>0</v>
      </c>
      <c r="I762" s="18" t="n">
        <f aca="false">IF(E762&lt;&gt;0,(F762/E762)*100,0)</f>
        <v>0</v>
      </c>
    </row>
    <row r="763" customFormat="false" ht="20.25" hidden="false" customHeight="true" outlineLevel="0" collapsed="false">
      <c r="A763" s="24"/>
      <c r="B763" s="25" t="s">
        <v>807</v>
      </c>
      <c r="C763" s="16" t="n">
        <v>0</v>
      </c>
      <c r="D763" s="16" t="n">
        <v>0</v>
      </c>
      <c r="E763" s="16" t="n">
        <v>0</v>
      </c>
      <c r="F763" s="16" t="n">
        <v>27</v>
      </c>
      <c r="G763" s="18" t="n">
        <f aca="false">IF(C763&lt;&gt;0,(F763/C763)*100,0)</f>
        <v>0</v>
      </c>
      <c r="H763" s="18" t="n">
        <f aca="false">IF(D763&lt;&gt;0,(F763/D763)*100,0)</f>
        <v>0</v>
      </c>
      <c r="I763" s="18" t="n">
        <f aca="false">IF(E763&lt;&gt;0,(F763/E763)*100,0)</f>
        <v>0</v>
      </c>
    </row>
    <row r="764" customFormat="false" ht="20.25" hidden="false" customHeight="true" outlineLevel="0" collapsed="false">
      <c r="A764" s="24"/>
      <c r="B764" s="25" t="s">
        <v>832</v>
      </c>
      <c r="C764" s="16" t="n">
        <v>0</v>
      </c>
      <c r="D764" s="16" t="n">
        <v>0</v>
      </c>
      <c r="E764" s="16" t="n">
        <v>0</v>
      </c>
      <c r="F764" s="16" t="n">
        <v>0</v>
      </c>
      <c r="G764" s="18" t="n">
        <f aca="false">IF(C764&lt;&gt;0,(F764/C764)*100,0)</f>
        <v>0</v>
      </c>
      <c r="H764" s="18" t="n">
        <f aca="false">IF(D764&lt;&gt;0,(F764/D764)*100,0)</f>
        <v>0</v>
      </c>
      <c r="I764" s="18" t="n">
        <f aca="false">IF(E764&lt;&gt;0,(F764/E764)*100,0)</f>
        <v>0</v>
      </c>
    </row>
    <row r="765" customFormat="false" ht="20.25" hidden="false" customHeight="true" outlineLevel="0" collapsed="false">
      <c r="A765" s="24"/>
      <c r="B765" s="25" t="s">
        <v>833</v>
      </c>
      <c r="C765" s="16" t="n">
        <v>0</v>
      </c>
      <c r="D765" s="16" t="n">
        <v>0</v>
      </c>
      <c r="E765" s="16" t="n">
        <v>0</v>
      </c>
      <c r="F765" s="16" t="n">
        <v>80</v>
      </c>
      <c r="G765" s="18" t="n">
        <f aca="false">IF(C765&lt;&gt;0,(F765/C765)*100,0)</f>
        <v>0</v>
      </c>
      <c r="H765" s="18" t="n">
        <f aca="false">IF(D765&lt;&gt;0,(F765/D765)*100,0)</f>
        <v>0</v>
      </c>
      <c r="I765" s="18" t="n">
        <f aca="false">IF(E765&lt;&gt;0,(F765/E765)*100,0)</f>
        <v>0</v>
      </c>
    </row>
    <row r="766" customFormat="false" ht="20.25" hidden="false" customHeight="true" outlineLevel="0" collapsed="false">
      <c r="A766" s="24"/>
      <c r="B766" s="25" t="s">
        <v>834</v>
      </c>
      <c r="C766" s="16" t="n">
        <v>0</v>
      </c>
      <c r="D766" s="16" t="n">
        <v>0</v>
      </c>
      <c r="E766" s="16" t="n">
        <v>0</v>
      </c>
      <c r="F766" s="16" t="n">
        <v>0</v>
      </c>
      <c r="G766" s="18" t="n">
        <f aca="false">IF(C766&lt;&gt;0,(F766/C766)*100,0)</f>
        <v>0</v>
      </c>
      <c r="H766" s="18" t="n">
        <f aca="false">IF(D766&lt;&gt;0,(F766/D766)*100,0)</f>
        <v>0</v>
      </c>
      <c r="I766" s="18" t="n">
        <f aca="false">IF(E766&lt;&gt;0,(F766/E766)*100,0)</f>
        <v>0</v>
      </c>
    </row>
    <row r="767" customFormat="false" ht="20.25" hidden="false" customHeight="true" outlineLevel="0" collapsed="false">
      <c r="A767" s="24"/>
      <c r="B767" s="25" t="s">
        <v>835</v>
      </c>
      <c r="C767" s="16" t="n">
        <v>0</v>
      </c>
      <c r="D767" s="16" t="n">
        <v>0</v>
      </c>
      <c r="E767" s="16" t="n">
        <v>0</v>
      </c>
      <c r="F767" s="16" t="n">
        <v>0</v>
      </c>
      <c r="G767" s="18" t="n">
        <f aca="false">IF(C767&lt;&gt;0,(F767/C767)*100,0)</f>
        <v>0</v>
      </c>
      <c r="H767" s="18" t="n">
        <f aca="false">IF(D767&lt;&gt;0,(F767/D767)*100,0)</f>
        <v>0</v>
      </c>
      <c r="I767" s="18" t="n">
        <f aca="false">IF(E767&lt;&gt;0,(F767/E767)*100,0)</f>
        <v>0</v>
      </c>
    </row>
    <row r="768" customFormat="false" ht="20.25" hidden="false" customHeight="true" outlineLevel="0" collapsed="false">
      <c r="A768" s="24"/>
      <c r="B768" s="25" t="s">
        <v>836</v>
      </c>
      <c r="C768" s="16" t="n">
        <v>0</v>
      </c>
      <c r="D768" s="16" t="n">
        <v>0</v>
      </c>
      <c r="E768" s="16" t="n">
        <v>646</v>
      </c>
      <c r="F768" s="16" t="n">
        <v>472</v>
      </c>
      <c r="G768" s="18" t="n">
        <f aca="false">IF(C768&lt;&gt;0,(F768/C768)*100,0)</f>
        <v>0</v>
      </c>
      <c r="H768" s="18" t="n">
        <f aca="false">IF(D768&lt;&gt;0,(F768/D768)*100,0)</f>
        <v>0</v>
      </c>
      <c r="I768" s="18" t="n">
        <f aca="false">IF(E768&lt;&gt;0,(F768/E768)*100,0)</f>
        <v>73.0650154798762</v>
      </c>
    </row>
    <row r="769" customFormat="false" ht="20.25" hidden="false" customHeight="true" outlineLevel="0" collapsed="false">
      <c r="A769" s="24"/>
      <c r="B769" s="25" t="s">
        <v>837</v>
      </c>
      <c r="C769" s="16" t="n">
        <v>10979</v>
      </c>
      <c r="D769" s="16" t="n">
        <v>17493</v>
      </c>
      <c r="E769" s="16" t="n">
        <v>16110</v>
      </c>
      <c r="F769" s="16" t="n">
        <v>11401</v>
      </c>
      <c r="G769" s="18" t="n">
        <f aca="false">IF(C769&lt;&gt;0,(F769/C769)*100,0)</f>
        <v>103.843701612169</v>
      </c>
      <c r="H769" s="18" t="n">
        <f aca="false">IF(D769&lt;&gt;0,(F769/D769)*100,0)</f>
        <v>65.1746412850855</v>
      </c>
      <c r="I769" s="18" t="n">
        <f aca="false">IF(E769&lt;&gt;0,(F769/E769)*100,0)</f>
        <v>70.7697082557418</v>
      </c>
    </row>
    <row r="770" customFormat="false" ht="20.25" hidden="false" customHeight="true" outlineLevel="0" collapsed="false">
      <c r="A770" s="24"/>
      <c r="B770" s="25" t="s">
        <v>141</v>
      </c>
      <c r="C770" s="16" t="n">
        <v>0</v>
      </c>
      <c r="D770" s="16" t="n">
        <v>0</v>
      </c>
      <c r="E770" s="16" t="n">
        <v>144</v>
      </c>
      <c r="F770" s="16" t="n">
        <v>144</v>
      </c>
      <c r="G770" s="18" t="n">
        <f aca="false">IF(C770&lt;&gt;0,(F770/C770)*100,0)</f>
        <v>0</v>
      </c>
      <c r="H770" s="18" t="n">
        <f aca="false">IF(D770&lt;&gt;0,(F770/D770)*100,0)</f>
        <v>0</v>
      </c>
      <c r="I770" s="18" t="n">
        <f aca="false">IF(E770&lt;&gt;0,(F770/E770)*100,0)</f>
        <v>100</v>
      </c>
    </row>
    <row r="771" customFormat="false" ht="20.25" hidden="false" customHeight="true" outlineLevel="0" collapsed="false">
      <c r="A771" s="24"/>
      <c r="B771" s="25" t="s">
        <v>142</v>
      </c>
      <c r="C771" s="16" t="n">
        <v>0</v>
      </c>
      <c r="D771" s="16" t="n">
        <v>0</v>
      </c>
      <c r="E771" s="16" t="n">
        <v>0</v>
      </c>
      <c r="F771" s="16" t="n">
        <v>0</v>
      </c>
      <c r="G771" s="18" t="n">
        <f aca="false">IF(C771&lt;&gt;0,(F771/C771)*100,0)</f>
        <v>0</v>
      </c>
      <c r="H771" s="18" t="n">
        <f aca="false">IF(D771&lt;&gt;0,(F771/D771)*100,0)</f>
        <v>0</v>
      </c>
      <c r="I771" s="18" t="n">
        <f aca="false">IF(E771&lt;&gt;0,(F771/E771)*100,0)</f>
        <v>0</v>
      </c>
    </row>
    <row r="772" customFormat="false" ht="20.25" hidden="false" customHeight="true" outlineLevel="0" collapsed="false">
      <c r="A772" s="24"/>
      <c r="B772" s="25" t="s">
        <v>143</v>
      </c>
      <c r="C772" s="16" t="n">
        <v>0</v>
      </c>
      <c r="D772" s="16" t="n">
        <v>0</v>
      </c>
      <c r="E772" s="16" t="n">
        <v>0</v>
      </c>
      <c r="F772" s="16" t="n">
        <v>0</v>
      </c>
      <c r="G772" s="18" t="n">
        <f aca="false">IF(C772&lt;&gt;0,(F772/C772)*100,0)</f>
        <v>0</v>
      </c>
      <c r="H772" s="18" t="n">
        <f aca="false">IF(D772&lt;&gt;0,(F772/D772)*100,0)</f>
        <v>0</v>
      </c>
      <c r="I772" s="18" t="n">
        <f aca="false">IF(E772&lt;&gt;0,(F772/E772)*100,0)</f>
        <v>0</v>
      </c>
    </row>
    <row r="773" customFormat="false" ht="20.25" hidden="false" customHeight="true" outlineLevel="0" collapsed="false">
      <c r="A773" s="24"/>
      <c r="B773" s="25" t="s">
        <v>838</v>
      </c>
      <c r="C773" s="16" t="n">
        <v>0</v>
      </c>
      <c r="D773" s="16" t="n">
        <v>0</v>
      </c>
      <c r="E773" s="16" t="n">
        <v>7517</v>
      </c>
      <c r="F773" s="16" t="n">
        <v>2355</v>
      </c>
      <c r="G773" s="18" t="n">
        <f aca="false">IF(C773&lt;&gt;0,(F773/C773)*100,0)</f>
        <v>0</v>
      </c>
      <c r="H773" s="18" t="n">
        <f aca="false">IF(D773&lt;&gt;0,(F773/D773)*100,0)</f>
        <v>0</v>
      </c>
      <c r="I773" s="18" t="n">
        <f aca="false">IF(E773&lt;&gt;0,(F773/E773)*100,0)</f>
        <v>31.3289876280431</v>
      </c>
    </row>
    <row r="774" customFormat="false" ht="20.25" hidden="false" customHeight="true" outlineLevel="0" collapsed="false">
      <c r="A774" s="24"/>
      <c r="B774" s="25" t="s">
        <v>839</v>
      </c>
      <c r="C774" s="16" t="n">
        <v>0</v>
      </c>
      <c r="D774" s="16" t="n">
        <v>0</v>
      </c>
      <c r="E774" s="16" t="n">
        <v>482</v>
      </c>
      <c r="F774" s="16" t="n">
        <v>3057</v>
      </c>
      <c r="G774" s="18" t="n">
        <f aca="false">IF(C774&lt;&gt;0,(F774/C774)*100,0)</f>
        <v>0</v>
      </c>
      <c r="H774" s="18" t="n">
        <f aca="false">IF(D774&lt;&gt;0,(F774/D774)*100,0)</f>
        <v>0</v>
      </c>
      <c r="I774" s="18" t="n">
        <f aca="false">IF(E774&lt;&gt;0,(F774/E774)*100,0)</f>
        <v>634.232365145228</v>
      </c>
    </row>
    <row r="775" customFormat="false" ht="20.25" hidden="false" customHeight="true" outlineLevel="0" collapsed="false">
      <c r="A775" s="24"/>
      <c r="B775" s="25" t="s">
        <v>840</v>
      </c>
      <c r="C775" s="16" t="n">
        <v>0</v>
      </c>
      <c r="D775" s="16" t="n">
        <v>0</v>
      </c>
      <c r="E775" s="16" t="n">
        <v>0</v>
      </c>
      <c r="F775" s="16" t="n">
        <v>0</v>
      </c>
      <c r="G775" s="18" t="n">
        <f aca="false">IF(C775&lt;&gt;0,(F775/C775)*100,0)</f>
        <v>0</v>
      </c>
      <c r="H775" s="18" t="n">
        <f aca="false">IF(D775&lt;&gt;0,(F775/D775)*100,0)</f>
        <v>0</v>
      </c>
      <c r="I775" s="18" t="n">
        <f aca="false">IF(E775&lt;&gt;0,(F775/E775)*100,0)</f>
        <v>0</v>
      </c>
    </row>
    <row r="776" customFormat="false" ht="20.25" hidden="false" customHeight="true" outlineLevel="0" collapsed="false">
      <c r="A776" s="24"/>
      <c r="B776" s="25" t="s">
        <v>841</v>
      </c>
      <c r="C776" s="16" t="n">
        <v>0</v>
      </c>
      <c r="D776" s="16" t="n">
        <v>0</v>
      </c>
      <c r="E776" s="16" t="n">
        <v>47</v>
      </c>
      <c r="F776" s="16" t="n">
        <v>0</v>
      </c>
      <c r="G776" s="18" t="n">
        <f aca="false">IF(C776&lt;&gt;0,(F776/C776)*100,0)</f>
        <v>0</v>
      </c>
      <c r="H776" s="18" t="n">
        <f aca="false">IF(D776&lt;&gt;0,(F776/D776)*100,0)</f>
        <v>0</v>
      </c>
      <c r="I776" s="18" t="n">
        <f aca="false">IF(E776&lt;&gt;0,(F776/E776)*100,0)</f>
        <v>0</v>
      </c>
    </row>
    <row r="777" customFormat="false" ht="20.25" hidden="false" customHeight="true" outlineLevel="0" collapsed="false">
      <c r="A777" s="24"/>
      <c r="B777" s="25" t="s">
        <v>842</v>
      </c>
      <c r="C777" s="16" t="n">
        <v>0</v>
      </c>
      <c r="D777" s="16" t="n">
        <v>0</v>
      </c>
      <c r="E777" s="16" t="n">
        <v>0</v>
      </c>
      <c r="F777" s="16" t="n">
        <v>0</v>
      </c>
      <c r="G777" s="18" t="n">
        <f aca="false">IF(C777&lt;&gt;0,(F777/C777)*100,0)</f>
        <v>0</v>
      </c>
      <c r="H777" s="18" t="n">
        <f aca="false">IF(D777&lt;&gt;0,(F777/D777)*100,0)</f>
        <v>0</v>
      </c>
      <c r="I777" s="18" t="n">
        <f aca="false">IF(E777&lt;&gt;0,(F777/E777)*100,0)</f>
        <v>0</v>
      </c>
    </row>
    <row r="778" customFormat="false" ht="20.25" hidden="false" customHeight="true" outlineLevel="0" collapsed="false">
      <c r="A778" s="24"/>
      <c r="B778" s="25" t="s">
        <v>150</v>
      </c>
      <c r="C778" s="16" t="n">
        <v>0</v>
      </c>
      <c r="D778" s="16" t="n">
        <v>0</v>
      </c>
      <c r="E778" s="16" t="n">
        <v>94</v>
      </c>
      <c r="F778" s="16" t="n">
        <v>102</v>
      </c>
      <c r="G778" s="18" t="n">
        <f aca="false">IF(C778&lt;&gt;0,(F778/C778)*100,0)</f>
        <v>0</v>
      </c>
      <c r="H778" s="18" t="n">
        <f aca="false">IF(D778&lt;&gt;0,(F778/D778)*100,0)</f>
        <v>0</v>
      </c>
      <c r="I778" s="18" t="n">
        <f aca="false">IF(E778&lt;&gt;0,(F778/E778)*100,0)</f>
        <v>108.510638297872</v>
      </c>
    </row>
    <row r="779" customFormat="false" ht="20.25" hidden="false" customHeight="true" outlineLevel="0" collapsed="false">
      <c r="A779" s="24"/>
      <c r="B779" s="25" t="s">
        <v>843</v>
      </c>
      <c r="C779" s="16" t="n">
        <v>0</v>
      </c>
      <c r="D779" s="16" t="n">
        <v>0</v>
      </c>
      <c r="E779" s="16" t="n">
        <v>7826</v>
      </c>
      <c r="F779" s="16" t="n">
        <v>5743</v>
      </c>
      <c r="G779" s="18" t="n">
        <f aca="false">IF(C779&lt;&gt;0,(F779/C779)*100,0)</f>
        <v>0</v>
      </c>
      <c r="H779" s="18" t="n">
        <f aca="false">IF(D779&lt;&gt;0,(F779/D779)*100,0)</f>
        <v>0</v>
      </c>
      <c r="I779" s="18" t="n">
        <f aca="false">IF(E779&lt;&gt;0,(F779/E779)*100,0)</f>
        <v>73.383593151035</v>
      </c>
    </row>
    <row r="780" customFormat="false" ht="20.25" hidden="false" customHeight="true" outlineLevel="0" collapsed="false">
      <c r="A780" s="24"/>
      <c r="B780" s="25" t="s">
        <v>844</v>
      </c>
      <c r="C780" s="16" t="n">
        <v>0</v>
      </c>
      <c r="D780" s="16" t="n">
        <v>0</v>
      </c>
      <c r="E780" s="16" t="n">
        <v>30</v>
      </c>
      <c r="F780" s="16" t="n">
        <v>0</v>
      </c>
      <c r="G780" s="18" t="n">
        <f aca="false">IF(C780&lt;&gt;0,(F780/C780)*100,0)</f>
        <v>0</v>
      </c>
      <c r="H780" s="18" t="n">
        <f aca="false">IF(D780&lt;&gt;0,(F780/D780)*100,0)</f>
        <v>0</v>
      </c>
      <c r="I780" s="18" t="n">
        <f aca="false">IF(E780&lt;&gt;0,(F780/E780)*100,0)</f>
        <v>0</v>
      </c>
    </row>
    <row r="781" customFormat="false" ht="20.25" hidden="false" customHeight="true" outlineLevel="0" collapsed="false">
      <c r="A781" s="24"/>
      <c r="B781" s="25" t="s">
        <v>845</v>
      </c>
      <c r="C781" s="16" t="n">
        <v>0</v>
      </c>
      <c r="D781" s="16" t="n">
        <v>0</v>
      </c>
      <c r="E781" s="16" t="n">
        <v>0</v>
      </c>
      <c r="F781" s="16" t="n">
        <v>0</v>
      </c>
      <c r="G781" s="18" t="n">
        <f aca="false">IF(C781&lt;&gt;0,(F781/C781)*100,0)</f>
        <v>0</v>
      </c>
      <c r="H781" s="18" t="n">
        <f aca="false">IF(D781&lt;&gt;0,(F781/D781)*100,0)</f>
        <v>0</v>
      </c>
      <c r="I781" s="18" t="n">
        <f aca="false">IF(E781&lt;&gt;0,(F781/E781)*100,0)</f>
        <v>0</v>
      </c>
    </row>
    <row r="782" customFormat="false" ht="20.25" hidden="false" customHeight="true" outlineLevel="0" collapsed="false">
      <c r="A782" s="24"/>
      <c r="B782" s="25" t="s">
        <v>846</v>
      </c>
      <c r="C782" s="16" t="n">
        <v>0</v>
      </c>
      <c r="D782" s="16" t="n">
        <v>0</v>
      </c>
      <c r="E782" s="16" t="n">
        <v>0</v>
      </c>
      <c r="F782" s="16" t="n">
        <v>0</v>
      </c>
      <c r="G782" s="18" t="n">
        <f aca="false">IF(C782&lt;&gt;0,(F782/C782)*100,0)</f>
        <v>0</v>
      </c>
      <c r="H782" s="18" t="n">
        <f aca="false">IF(D782&lt;&gt;0,(F782/D782)*100,0)</f>
        <v>0</v>
      </c>
      <c r="I782" s="18" t="n">
        <f aca="false">IF(E782&lt;&gt;0,(F782/E782)*100,0)</f>
        <v>0</v>
      </c>
    </row>
    <row r="783" customFormat="false" ht="20.25" hidden="false" customHeight="true" outlineLevel="0" collapsed="false">
      <c r="A783" s="24"/>
      <c r="B783" s="25" t="s">
        <v>847</v>
      </c>
      <c r="C783" s="16" t="n">
        <v>0</v>
      </c>
      <c r="D783" s="16" t="n">
        <v>0</v>
      </c>
      <c r="E783" s="16" t="n">
        <v>30</v>
      </c>
      <c r="F783" s="16" t="n">
        <v>0</v>
      </c>
      <c r="G783" s="18" t="n">
        <f aca="false">IF(C783&lt;&gt;0,(F783/C783)*100,0)</f>
        <v>0</v>
      </c>
      <c r="H783" s="18" t="n">
        <f aca="false">IF(D783&lt;&gt;0,(F783/D783)*100,0)</f>
        <v>0</v>
      </c>
      <c r="I783" s="18" t="n">
        <f aca="false">IF(E783&lt;&gt;0,(F783/E783)*100,0)</f>
        <v>0</v>
      </c>
    </row>
    <row r="784" customFormat="false" ht="20.25" hidden="false" customHeight="true" outlineLevel="0" collapsed="false">
      <c r="A784" s="24"/>
      <c r="B784" s="25" t="s">
        <v>848</v>
      </c>
      <c r="C784" s="16" t="n">
        <v>0</v>
      </c>
      <c r="D784" s="16" t="n">
        <v>0</v>
      </c>
      <c r="E784" s="16" t="n">
        <v>0</v>
      </c>
      <c r="F784" s="16" t="n">
        <v>0</v>
      </c>
      <c r="G784" s="18" t="n">
        <f aca="false">IF(C784&lt;&gt;0,(F784/C784)*100,0)</f>
        <v>0</v>
      </c>
      <c r="H784" s="18" t="n">
        <f aca="false">IF(D784&lt;&gt;0,(F784/D784)*100,0)</f>
        <v>0</v>
      </c>
      <c r="I784" s="18" t="n">
        <f aca="false">IF(E784&lt;&gt;0,(F784/E784)*100,0)</f>
        <v>0</v>
      </c>
    </row>
    <row r="785" customFormat="false" ht="20.25" hidden="false" customHeight="true" outlineLevel="0" collapsed="false">
      <c r="A785" s="24"/>
      <c r="B785" s="25" t="s">
        <v>849</v>
      </c>
      <c r="C785" s="16" t="n">
        <v>0</v>
      </c>
      <c r="D785" s="16" t="n">
        <v>0</v>
      </c>
      <c r="E785" s="16" t="n">
        <v>0</v>
      </c>
      <c r="F785" s="16" t="n">
        <v>0</v>
      </c>
      <c r="G785" s="18" t="n">
        <f aca="false">IF(C785&lt;&gt;0,(F785/C785)*100,0)</f>
        <v>0</v>
      </c>
      <c r="H785" s="18" t="n">
        <f aca="false">IF(D785&lt;&gt;0,(F785/D785)*100,0)</f>
        <v>0</v>
      </c>
      <c r="I785" s="18" t="n">
        <f aca="false">IF(E785&lt;&gt;0,(F785/E785)*100,0)</f>
        <v>0</v>
      </c>
    </row>
    <row r="786" customFormat="false" ht="20.25" hidden="false" customHeight="true" outlineLevel="0" collapsed="false">
      <c r="A786" s="24"/>
      <c r="B786" s="25" t="s">
        <v>850</v>
      </c>
      <c r="C786" s="16" t="n">
        <v>0</v>
      </c>
      <c r="D786" s="16" t="n">
        <v>0</v>
      </c>
      <c r="E786" s="16" t="n">
        <v>0</v>
      </c>
      <c r="F786" s="16" t="n">
        <v>0</v>
      </c>
      <c r="G786" s="18" t="n">
        <f aca="false">IF(C786&lt;&gt;0,(F786/C786)*100,0)</f>
        <v>0</v>
      </c>
      <c r="H786" s="18" t="n">
        <f aca="false">IF(D786&lt;&gt;0,(F786/D786)*100,0)</f>
        <v>0</v>
      </c>
      <c r="I786" s="18" t="n">
        <f aca="false">IF(E786&lt;&gt;0,(F786/E786)*100,0)</f>
        <v>0</v>
      </c>
    </row>
    <row r="787" customFormat="false" ht="20.25" hidden="false" customHeight="true" outlineLevel="0" collapsed="false">
      <c r="A787" s="24"/>
      <c r="B787" s="25" t="s">
        <v>851</v>
      </c>
      <c r="C787" s="16" t="n">
        <v>4788</v>
      </c>
      <c r="D787" s="16" t="n">
        <v>3174</v>
      </c>
      <c r="E787" s="16" t="n">
        <v>1689</v>
      </c>
      <c r="F787" s="16" t="n">
        <v>2669</v>
      </c>
      <c r="G787" s="18" t="n">
        <f aca="false">IF(C787&lt;&gt;0,(F787/C787)*100,0)</f>
        <v>55.7435254803676</v>
      </c>
      <c r="H787" s="18" t="n">
        <f aca="false">IF(D787&lt;&gt;0,(F787/D787)*100,0)</f>
        <v>84.0894770006301</v>
      </c>
      <c r="I787" s="18" t="n">
        <f aca="false">IF(E787&lt;&gt;0,(F787/E787)*100,0)</f>
        <v>158.022498519834</v>
      </c>
    </row>
    <row r="788" customFormat="false" ht="20.25" hidden="false" customHeight="true" outlineLevel="0" collapsed="false">
      <c r="A788" s="24"/>
      <c r="B788" s="25" t="s">
        <v>852</v>
      </c>
      <c r="C788" s="16" t="n">
        <v>0</v>
      </c>
      <c r="D788" s="16" t="n">
        <v>0</v>
      </c>
      <c r="E788" s="16" t="n">
        <v>0</v>
      </c>
      <c r="F788" s="16" t="n">
        <v>0</v>
      </c>
      <c r="G788" s="18" t="n">
        <f aca="false">IF(C788&lt;&gt;0,(F788/C788)*100,0)</f>
        <v>0</v>
      </c>
      <c r="H788" s="18" t="n">
        <f aca="false">IF(D788&lt;&gt;0,(F788/D788)*100,0)</f>
        <v>0</v>
      </c>
      <c r="I788" s="18" t="n">
        <f aca="false">IF(E788&lt;&gt;0,(F788/E788)*100,0)</f>
        <v>0</v>
      </c>
    </row>
    <row r="789" customFormat="false" ht="20.25" hidden="false" customHeight="true" outlineLevel="0" collapsed="false">
      <c r="A789" s="24"/>
      <c r="B789" s="25" t="s">
        <v>853</v>
      </c>
      <c r="C789" s="16" t="n">
        <v>0</v>
      </c>
      <c r="D789" s="16" t="n">
        <v>0</v>
      </c>
      <c r="E789" s="16" t="n">
        <v>0</v>
      </c>
      <c r="F789" s="16" t="n">
        <v>823</v>
      </c>
      <c r="G789" s="18" t="n">
        <f aca="false">IF(C789&lt;&gt;0,(F789/C789)*100,0)</f>
        <v>0</v>
      </c>
      <c r="H789" s="18" t="n">
        <f aca="false">IF(D789&lt;&gt;0,(F789/D789)*100,0)</f>
        <v>0</v>
      </c>
      <c r="I789" s="18" t="n">
        <f aca="false">IF(E789&lt;&gt;0,(F789/E789)*100,0)</f>
        <v>0</v>
      </c>
    </row>
    <row r="790" customFormat="false" ht="20.25" hidden="false" customHeight="true" outlineLevel="0" collapsed="false">
      <c r="A790" s="24"/>
      <c r="B790" s="25" t="s">
        <v>854</v>
      </c>
      <c r="C790" s="16" t="n">
        <v>0</v>
      </c>
      <c r="D790" s="16" t="n">
        <v>0</v>
      </c>
      <c r="E790" s="16" t="n">
        <v>1620</v>
      </c>
      <c r="F790" s="16" t="n">
        <v>1813</v>
      </c>
      <c r="G790" s="18" t="n">
        <f aca="false">IF(C790&lt;&gt;0,(F790/C790)*100,0)</f>
        <v>0</v>
      </c>
      <c r="H790" s="18" t="n">
        <f aca="false">IF(D790&lt;&gt;0,(F790/D790)*100,0)</f>
        <v>0</v>
      </c>
      <c r="I790" s="18" t="n">
        <f aca="false">IF(E790&lt;&gt;0,(F790/E790)*100,0)</f>
        <v>111.913580246914</v>
      </c>
    </row>
    <row r="791" customFormat="false" ht="20.25" hidden="false" customHeight="true" outlineLevel="0" collapsed="false">
      <c r="A791" s="24"/>
      <c r="B791" s="25" t="s">
        <v>855</v>
      </c>
      <c r="C791" s="16" t="n">
        <v>0</v>
      </c>
      <c r="D791" s="16" t="n">
        <v>0</v>
      </c>
      <c r="E791" s="16" t="n">
        <v>0</v>
      </c>
      <c r="F791" s="16" t="n">
        <v>0</v>
      </c>
      <c r="G791" s="18" t="n">
        <f aca="false">IF(C791&lt;&gt;0,(F791/C791)*100,0)</f>
        <v>0</v>
      </c>
      <c r="H791" s="18" t="n">
        <f aca="false">IF(D791&lt;&gt;0,(F791/D791)*100,0)</f>
        <v>0</v>
      </c>
      <c r="I791" s="18" t="n">
        <f aca="false">IF(E791&lt;&gt;0,(F791/E791)*100,0)</f>
        <v>0</v>
      </c>
    </row>
    <row r="792" customFormat="false" ht="20.25" hidden="false" customHeight="true" outlineLevel="0" collapsed="false">
      <c r="A792" s="24"/>
      <c r="B792" s="25" t="s">
        <v>856</v>
      </c>
      <c r="C792" s="16" t="n">
        <v>0</v>
      </c>
      <c r="D792" s="16" t="n">
        <v>0</v>
      </c>
      <c r="E792" s="16" t="n">
        <v>69</v>
      </c>
      <c r="F792" s="16" t="n">
        <v>33</v>
      </c>
      <c r="G792" s="18" t="n">
        <f aca="false">IF(C792&lt;&gt;0,(F792/C792)*100,0)</f>
        <v>0</v>
      </c>
      <c r="H792" s="18" t="n">
        <f aca="false">IF(D792&lt;&gt;0,(F792/D792)*100,0)</f>
        <v>0</v>
      </c>
      <c r="I792" s="18" t="n">
        <f aca="false">IF(E792&lt;&gt;0,(F792/E792)*100,0)</f>
        <v>47.8260869565217</v>
      </c>
    </row>
    <row r="793" customFormat="false" ht="20.25" hidden="false" customHeight="true" outlineLevel="0" collapsed="false">
      <c r="A793" s="24"/>
      <c r="B793" s="25" t="s">
        <v>857</v>
      </c>
      <c r="C793" s="16" t="n">
        <v>0</v>
      </c>
      <c r="D793" s="16" t="n">
        <v>0</v>
      </c>
      <c r="E793" s="16" t="n">
        <v>0</v>
      </c>
      <c r="F793" s="16" t="n">
        <v>0</v>
      </c>
      <c r="G793" s="18" t="n">
        <f aca="false">IF(C793&lt;&gt;0,(F793/C793)*100,0)</f>
        <v>0</v>
      </c>
      <c r="H793" s="18" t="n">
        <f aca="false">IF(D793&lt;&gt;0,(F793/D793)*100,0)</f>
        <v>0</v>
      </c>
      <c r="I793" s="18" t="n">
        <f aca="false">IF(E793&lt;&gt;0,(F793/E793)*100,0)</f>
        <v>0</v>
      </c>
    </row>
    <row r="794" customFormat="false" ht="20.25" hidden="false" customHeight="true" outlineLevel="0" collapsed="false">
      <c r="A794" s="24"/>
      <c r="B794" s="25" t="s">
        <v>858</v>
      </c>
      <c r="C794" s="16" t="n">
        <v>0</v>
      </c>
      <c r="D794" s="16" t="n">
        <v>0</v>
      </c>
      <c r="E794" s="16" t="n">
        <v>0</v>
      </c>
      <c r="F794" s="16" t="n">
        <v>0</v>
      </c>
      <c r="G794" s="18" t="n">
        <f aca="false">IF(C794&lt;&gt;0,(F794/C794)*100,0)</f>
        <v>0</v>
      </c>
      <c r="H794" s="18" t="n">
        <f aca="false">IF(D794&lt;&gt;0,(F794/D794)*100,0)</f>
        <v>0</v>
      </c>
      <c r="I794" s="18" t="n">
        <f aca="false">IF(E794&lt;&gt;0,(F794/E794)*100,0)</f>
        <v>0</v>
      </c>
    </row>
    <row r="795" customFormat="false" ht="20.25" hidden="false" customHeight="true" outlineLevel="0" collapsed="false">
      <c r="A795" s="24"/>
      <c r="B795" s="25" t="s">
        <v>859</v>
      </c>
      <c r="C795" s="16" t="n">
        <v>0</v>
      </c>
      <c r="D795" s="16" t="n">
        <v>0</v>
      </c>
      <c r="E795" s="16" t="n">
        <v>0</v>
      </c>
      <c r="F795" s="16" t="n">
        <v>0</v>
      </c>
      <c r="G795" s="18" t="n">
        <f aca="false">IF(C795&lt;&gt;0,(F795/C795)*100,0)</f>
        <v>0</v>
      </c>
      <c r="H795" s="18" t="n">
        <f aca="false">IF(D795&lt;&gt;0,(F795/D795)*100,0)</f>
        <v>0</v>
      </c>
      <c r="I795" s="18" t="n">
        <f aca="false">IF(E795&lt;&gt;0,(F795/E795)*100,0)</f>
        <v>0</v>
      </c>
    </row>
    <row r="796" customFormat="false" ht="20.25" hidden="false" customHeight="true" outlineLevel="0" collapsed="false">
      <c r="A796" s="24"/>
      <c r="B796" s="25" t="s">
        <v>860</v>
      </c>
      <c r="C796" s="16" t="n">
        <v>2303</v>
      </c>
      <c r="D796" s="16" t="n">
        <v>70</v>
      </c>
      <c r="E796" s="16" t="n">
        <v>0</v>
      </c>
      <c r="F796" s="16" t="n">
        <v>0</v>
      </c>
      <c r="G796" s="18" t="n">
        <f aca="false">IF(C796&lt;&gt;0,(F796/C796)*100,0)</f>
        <v>0</v>
      </c>
      <c r="H796" s="18" t="n">
        <f aca="false">IF(D796&lt;&gt;0,(F796/D796)*100,0)</f>
        <v>0</v>
      </c>
      <c r="I796" s="18" t="n">
        <f aca="false">IF(E796&lt;&gt;0,(F796/E796)*100,0)</f>
        <v>0</v>
      </c>
    </row>
    <row r="797" customFormat="false" ht="20.25" hidden="false" customHeight="true" outlineLevel="0" collapsed="false">
      <c r="A797" s="24"/>
      <c r="B797" s="25" t="s">
        <v>861</v>
      </c>
      <c r="C797" s="16" t="n">
        <v>0</v>
      </c>
      <c r="D797" s="16" t="n">
        <v>0</v>
      </c>
      <c r="E797" s="16" t="n">
        <v>0</v>
      </c>
      <c r="F797" s="16" t="n">
        <v>0</v>
      </c>
      <c r="G797" s="18" t="n">
        <f aca="false">IF(C797&lt;&gt;0,(F797/C797)*100,0)</f>
        <v>0</v>
      </c>
      <c r="H797" s="18" t="n">
        <f aca="false">IF(D797&lt;&gt;0,(F797/D797)*100,0)</f>
        <v>0</v>
      </c>
      <c r="I797" s="18" t="n">
        <f aca="false">IF(E797&lt;&gt;0,(F797/E797)*100,0)</f>
        <v>0</v>
      </c>
    </row>
    <row r="798" customFormat="false" ht="20.25" hidden="false" customHeight="true" outlineLevel="0" collapsed="false">
      <c r="A798" s="24"/>
      <c r="B798" s="25" t="s">
        <v>862</v>
      </c>
      <c r="C798" s="16" t="n">
        <v>0</v>
      </c>
      <c r="D798" s="16" t="n">
        <v>0</v>
      </c>
      <c r="E798" s="16" t="n">
        <v>0</v>
      </c>
      <c r="F798" s="16" t="n">
        <v>0</v>
      </c>
      <c r="G798" s="18" t="n">
        <f aca="false">IF(C798&lt;&gt;0,(F798/C798)*100,0)</f>
        <v>0</v>
      </c>
      <c r="H798" s="18" t="n">
        <f aca="false">IF(D798&lt;&gt;0,(F798/D798)*100,0)</f>
        <v>0</v>
      </c>
      <c r="I798" s="18" t="n">
        <f aca="false">IF(E798&lt;&gt;0,(F798/E798)*100,0)</f>
        <v>0</v>
      </c>
    </row>
    <row r="799" customFormat="false" ht="20.25" hidden="false" customHeight="true" outlineLevel="0" collapsed="false">
      <c r="A799" s="24" t="s">
        <v>863</v>
      </c>
      <c r="B799" s="25" t="s">
        <v>102</v>
      </c>
      <c r="C799" s="16" t="n">
        <v>7229</v>
      </c>
      <c r="D799" s="16" t="n">
        <v>20788</v>
      </c>
      <c r="E799" s="16" t="n">
        <v>4786</v>
      </c>
      <c r="F799" s="16" t="n">
        <v>14514</v>
      </c>
      <c r="G799" s="18" t="n">
        <f aca="false">IF(C799&lt;&gt;0,(F799/C799)*100,0)</f>
        <v>200.774657628994</v>
      </c>
      <c r="H799" s="18" t="n">
        <f aca="false">IF(D799&lt;&gt;0,(F799/D799)*100,0)</f>
        <v>69.8191264190879</v>
      </c>
      <c r="I799" s="18" t="n">
        <f aca="false">IF(E799&lt;&gt;0,(F799/E799)*100,0)</f>
        <v>303.259506895111</v>
      </c>
    </row>
    <row r="800" customFormat="false" ht="20.25" hidden="false" customHeight="true" outlineLevel="0" collapsed="false">
      <c r="A800" s="24"/>
      <c r="B800" s="25" t="s">
        <v>864</v>
      </c>
      <c r="C800" s="16" t="n">
        <v>3171</v>
      </c>
      <c r="D800" s="16" t="n">
        <v>7489</v>
      </c>
      <c r="E800" s="16" t="n">
        <v>3707</v>
      </c>
      <c r="F800" s="16" t="n">
        <v>4938</v>
      </c>
      <c r="G800" s="18" t="n">
        <f aca="false">IF(C800&lt;&gt;0,(F800/C800)*100,0)</f>
        <v>155.723746452223</v>
      </c>
      <c r="H800" s="18" t="n">
        <f aca="false">IF(D800&lt;&gt;0,(F800/D800)*100,0)</f>
        <v>65.9367071705168</v>
      </c>
      <c r="I800" s="18" t="n">
        <f aca="false">IF(E800&lt;&gt;0,(F800/E800)*100,0)</f>
        <v>133.207445373617</v>
      </c>
    </row>
    <row r="801" customFormat="false" ht="20.25" hidden="false" customHeight="true" outlineLevel="0" collapsed="false">
      <c r="A801" s="24"/>
      <c r="B801" s="25" t="s">
        <v>141</v>
      </c>
      <c r="C801" s="16" t="n">
        <v>0</v>
      </c>
      <c r="D801" s="16" t="n">
        <v>0</v>
      </c>
      <c r="E801" s="16" t="n">
        <v>509</v>
      </c>
      <c r="F801" s="16" t="n">
        <v>495</v>
      </c>
      <c r="G801" s="18" t="n">
        <f aca="false">IF(C801&lt;&gt;0,(F801/C801)*100,0)</f>
        <v>0</v>
      </c>
      <c r="H801" s="18" t="n">
        <f aca="false">IF(D801&lt;&gt;0,(F801/D801)*100,0)</f>
        <v>0</v>
      </c>
      <c r="I801" s="18" t="n">
        <f aca="false">IF(E801&lt;&gt;0,(F801/E801)*100,0)</f>
        <v>97.2495088408644</v>
      </c>
    </row>
    <row r="802" customFormat="false" ht="20.25" hidden="false" customHeight="true" outlineLevel="0" collapsed="false">
      <c r="A802" s="24"/>
      <c r="B802" s="25" t="s">
        <v>142</v>
      </c>
      <c r="C802" s="16" t="n">
        <v>0</v>
      </c>
      <c r="D802" s="16" t="n">
        <v>0</v>
      </c>
      <c r="E802" s="16" t="n">
        <v>0</v>
      </c>
      <c r="F802" s="16" t="n">
        <v>0</v>
      </c>
      <c r="G802" s="18" t="n">
        <f aca="false">IF(C802&lt;&gt;0,(F802/C802)*100,0)</f>
        <v>0</v>
      </c>
      <c r="H802" s="18" t="n">
        <f aca="false">IF(D802&lt;&gt;0,(F802/D802)*100,0)</f>
        <v>0</v>
      </c>
      <c r="I802" s="18" t="n">
        <f aca="false">IF(E802&lt;&gt;0,(F802/E802)*100,0)</f>
        <v>0</v>
      </c>
    </row>
    <row r="803" customFormat="false" ht="20.25" hidden="false" customHeight="true" outlineLevel="0" collapsed="false">
      <c r="A803" s="24"/>
      <c r="B803" s="25" t="s">
        <v>143</v>
      </c>
      <c r="C803" s="16" t="n">
        <v>0</v>
      </c>
      <c r="D803" s="16" t="n">
        <v>0</v>
      </c>
      <c r="E803" s="16" t="n">
        <v>0</v>
      </c>
      <c r="F803" s="16" t="n">
        <v>0</v>
      </c>
      <c r="G803" s="18" t="n">
        <f aca="false">IF(C803&lt;&gt;0,(F803/C803)*100,0)</f>
        <v>0</v>
      </c>
      <c r="H803" s="18" t="n">
        <f aca="false">IF(D803&lt;&gt;0,(F803/D803)*100,0)</f>
        <v>0</v>
      </c>
      <c r="I803" s="18" t="n">
        <f aca="false">IF(E803&lt;&gt;0,(F803/E803)*100,0)</f>
        <v>0</v>
      </c>
    </row>
    <row r="804" customFormat="false" ht="20.25" hidden="false" customHeight="true" outlineLevel="0" collapsed="false">
      <c r="A804" s="24"/>
      <c r="B804" s="25" t="s">
        <v>865</v>
      </c>
      <c r="C804" s="16" t="n">
        <v>0</v>
      </c>
      <c r="D804" s="16" t="n">
        <v>0</v>
      </c>
      <c r="E804" s="16" t="n">
        <v>2287</v>
      </c>
      <c r="F804" s="16" t="n">
        <v>3022</v>
      </c>
      <c r="G804" s="18" t="n">
        <f aca="false">IF(C804&lt;&gt;0,(F804/C804)*100,0)</f>
        <v>0</v>
      </c>
      <c r="H804" s="18" t="n">
        <f aca="false">IF(D804&lt;&gt;0,(F804/D804)*100,0)</f>
        <v>0</v>
      </c>
      <c r="I804" s="18" t="n">
        <f aca="false">IF(E804&lt;&gt;0,(F804/E804)*100,0)</f>
        <v>132.138172278094</v>
      </c>
    </row>
    <row r="805" customFormat="false" ht="20.25" hidden="false" customHeight="true" outlineLevel="0" collapsed="false">
      <c r="A805" s="24"/>
      <c r="B805" s="25" t="s">
        <v>866</v>
      </c>
      <c r="C805" s="16" t="n">
        <v>0</v>
      </c>
      <c r="D805" s="16" t="n">
        <v>0</v>
      </c>
      <c r="E805" s="16" t="n">
        <v>704</v>
      </c>
      <c r="F805" s="16" t="n">
        <v>920</v>
      </c>
      <c r="G805" s="18" t="n">
        <f aca="false">IF(C805&lt;&gt;0,(F805/C805)*100,0)</f>
        <v>0</v>
      </c>
      <c r="H805" s="18" t="n">
        <f aca="false">IF(D805&lt;&gt;0,(F805/D805)*100,0)</f>
        <v>0</v>
      </c>
      <c r="I805" s="18" t="n">
        <f aca="false">IF(E805&lt;&gt;0,(F805/E805)*100,0)</f>
        <v>130.681818181818</v>
      </c>
    </row>
    <row r="806" customFormat="false" ht="20.25" hidden="false" customHeight="true" outlineLevel="0" collapsed="false">
      <c r="A806" s="24"/>
      <c r="B806" s="25" t="s">
        <v>867</v>
      </c>
      <c r="C806" s="16" t="n">
        <v>0</v>
      </c>
      <c r="D806" s="16" t="n">
        <v>0</v>
      </c>
      <c r="E806" s="16" t="n">
        <v>0</v>
      </c>
      <c r="F806" s="16" t="n">
        <v>0</v>
      </c>
      <c r="G806" s="18" t="n">
        <f aca="false">IF(C806&lt;&gt;0,(F806/C806)*100,0)</f>
        <v>0</v>
      </c>
      <c r="H806" s="18" t="n">
        <f aca="false">IF(D806&lt;&gt;0,(F806/D806)*100,0)</f>
        <v>0</v>
      </c>
      <c r="I806" s="18" t="n">
        <f aca="false">IF(E806&lt;&gt;0,(F806/E806)*100,0)</f>
        <v>0</v>
      </c>
    </row>
    <row r="807" customFormat="false" ht="20.25" hidden="false" customHeight="true" outlineLevel="0" collapsed="false">
      <c r="A807" s="24"/>
      <c r="B807" s="25" t="s">
        <v>868</v>
      </c>
      <c r="C807" s="16" t="n">
        <v>0</v>
      </c>
      <c r="D807" s="16" t="n">
        <v>0</v>
      </c>
      <c r="E807" s="16" t="n">
        <v>5</v>
      </c>
      <c r="F807" s="16" t="n">
        <v>2</v>
      </c>
      <c r="G807" s="18" t="n">
        <f aca="false">IF(C807&lt;&gt;0,(F807/C807)*100,0)</f>
        <v>0</v>
      </c>
      <c r="H807" s="18" t="n">
        <f aca="false">IF(D807&lt;&gt;0,(F807/D807)*100,0)</f>
        <v>0</v>
      </c>
      <c r="I807" s="18" t="n">
        <f aca="false">IF(E807&lt;&gt;0,(F807/E807)*100,0)</f>
        <v>40</v>
      </c>
    </row>
    <row r="808" customFormat="false" ht="20.25" hidden="false" customHeight="true" outlineLevel="0" collapsed="false">
      <c r="A808" s="24"/>
      <c r="B808" s="25" t="s">
        <v>869</v>
      </c>
      <c r="C808" s="16" t="n">
        <v>0</v>
      </c>
      <c r="D808" s="16" t="n">
        <v>0</v>
      </c>
      <c r="E808" s="16" t="n">
        <v>0</v>
      </c>
      <c r="F808" s="16" t="n">
        <v>0</v>
      </c>
      <c r="G808" s="18" t="n">
        <f aca="false">IF(C808&lt;&gt;0,(F808/C808)*100,0)</f>
        <v>0</v>
      </c>
      <c r="H808" s="18" t="n">
        <f aca="false">IF(D808&lt;&gt;0,(F808/D808)*100,0)</f>
        <v>0</v>
      </c>
      <c r="I808" s="18" t="n">
        <f aca="false">IF(E808&lt;&gt;0,(F808/E808)*100,0)</f>
        <v>0</v>
      </c>
    </row>
    <row r="809" customFormat="false" ht="20.25" hidden="false" customHeight="true" outlineLevel="0" collapsed="false">
      <c r="A809" s="24"/>
      <c r="B809" s="25" t="s">
        <v>870</v>
      </c>
      <c r="C809" s="16" t="n">
        <v>0</v>
      </c>
      <c r="D809" s="16" t="n">
        <v>0</v>
      </c>
      <c r="E809" s="16" t="n">
        <v>0</v>
      </c>
      <c r="F809" s="16" t="n">
        <v>0</v>
      </c>
      <c r="G809" s="18" t="n">
        <f aca="false">IF(C809&lt;&gt;0,(F809/C809)*100,0)</f>
        <v>0</v>
      </c>
      <c r="H809" s="18" t="n">
        <f aca="false">IF(D809&lt;&gt;0,(F809/D809)*100,0)</f>
        <v>0</v>
      </c>
      <c r="I809" s="18" t="n">
        <f aca="false">IF(E809&lt;&gt;0,(F809/E809)*100,0)</f>
        <v>0</v>
      </c>
    </row>
    <row r="810" customFormat="false" ht="20.25" hidden="false" customHeight="true" outlineLevel="0" collapsed="false">
      <c r="A810" s="24"/>
      <c r="B810" s="25" t="s">
        <v>871</v>
      </c>
      <c r="C810" s="16" t="n">
        <v>0</v>
      </c>
      <c r="D810" s="16" t="n">
        <v>0</v>
      </c>
      <c r="E810" s="16" t="n">
        <v>0</v>
      </c>
      <c r="F810" s="16" t="n">
        <v>0</v>
      </c>
      <c r="G810" s="18" t="n">
        <f aca="false">IF(C810&lt;&gt;0,(F810/C810)*100,0)</f>
        <v>0</v>
      </c>
      <c r="H810" s="18" t="n">
        <f aca="false">IF(D810&lt;&gt;0,(F810/D810)*100,0)</f>
        <v>0</v>
      </c>
      <c r="I810" s="18" t="n">
        <f aca="false">IF(E810&lt;&gt;0,(F810/E810)*100,0)</f>
        <v>0</v>
      </c>
    </row>
    <row r="811" customFormat="false" ht="20.25" hidden="false" customHeight="true" outlineLevel="0" collapsed="false">
      <c r="A811" s="24"/>
      <c r="B811" s="25" t="s">
        <v>872</v>
      </c>
      <c r="C811" s="16" t="n">
        <v>0</v>
      </c>
      <c r="D811" s="16" t="n">
        <v>0</v>
      </c>
      <c r="E811" s="16" t="n">
        <v>0</v>
      </c>
      <c r="F811" s="16" t="n">
        <v>0</v>
      </c>
      <c r="G811" s="18" t="n">
        <f aca="false">IF(C811&lt;&gt;0,(F811/C811)*100,0)</f>
        <v>0</v>
      </c>
      <c r="H811" s="18" t="n">
        <f aca="false">IF(D811&lt;&gt;0,(F811/D811)*100,0)</f>
        <v>0</v>
      </c>
      <c r="I811" s="18" t="n">
        <f aca="false">IF(E811&lt;&gt;0,(F811/E811)*100,0)</f>
        <v>0</v>
      </c>
    </row>
    <row r="812" customFormat="false" ht="20.25" hidden="false" customHeight="true" outlineLevel="0" collapsed="false">
      <c r="A812" s="24"/>
      <c r="B812" s="25" t="s">
        <v>873</v>
      </c>
      <c r="C812" s="16" t="n">
        <v>0</v>
      </c>
      <c r="D812" s="16" t="n">
        <v>0</v>
      </c>
      <c r="E812" s="16" t="n">
        <v>0</v>
      </c>
      <c r="F812" s="16" t="n">
        <v>0</v>
      </c>
      <c r="G812" s="18" t="n">
        <f aca="false">IF(C812&lt;&gt;0,(F812/C812)*100,0)</f>
        <v>0</v>
      </c>
      <c r="H812" s="18" t="n">
        <f aca="false">IF(D812&lt;&gt;0,(F812/D812)*100,0)</f>
        <v>0</v>
      </c>
      <c r="I812" s="18" t="n">
        <f aca="false">IF(E812&lt;&gt;0,(F812/E812)*100,0)</f>
        <v>0</v>
      </c>
    </row>
    <row r="813" customFormat="false" ht="20.25" hidden="false" customHeight="true" outlineLevel="0" collapsed="false">
      <c r="A813" s="24"/>
      <c r="B813" s="25" t="s">
        <v>874</v>
      </c>
      <c r="C813" s="16" t="n">
        <v>0</v>
      </c>
      <c r="D813" s="16" t="n">
        <v>0</v>
      </c>
      <c r="E813" s="16" t="n">
        <v>0</v>
      </c>
      <c r="F813" s="16" t="n">
        <v>0</v>
      </c>
      <c r="G813" s="18" t="n">
        <f aca="false">IF(C813&lt;&gt;0,(F813/C813)*100,0)</f>
        <v>0</v>
      </c>
      <c r="H813" s="18" t="n">
        <f aca="false">IF(D813&lt;&gt;0,(F813/D813)*100,0)</f>
        <v>0</v>
      </c>
      <c r="I813" s="18" t="n">
        <f aca="false">IF(E813&lt;&gt;0,(F813/E813)*100,0)</f>
        <v>0</v>
      </c>
    </row>
    <row r="814" customFormat="false" ht="20.25" hidden="false" customHeight="true" outlineLevel="0" collapsed="false">
      <c r="A814" s="24"/>
      <c r="B814" s="25" t="s">
        <v>875</v>
      </c>
      <c r="C814" s="16" t="n">
        <v>0</v>
      </c>
      <c r="D814" s="16" t="n">
        <v>0</v>
      </c>
      <c r="E814" s="16" t="n">
        <v>0</v>
      </c>
      <c r="F814" s="16" t="n">
        <v>0</v>
      </c>
      <c r="G814" s="18" t="n">
        <f aca="false">IF(C814&lt;&gt;0,(F814/C814)*100,0)</f>
        <v>0</v>
      </c>
      <c r="H814" s="18" t="n">
        <f aca="false">IF(D814&lt;&gt;0,(F814/D814)*100,0)</f>
        <v>0</v>
      </c>
      <c r="I814" s="18" t="n">
        <f aca="false">IF(E814&lt;&gt;0,(F814/E814)*100,0)</f>
        <v>0</v>
      </c>
    </row>
    <row r="815" customFormat="false" ht="20.25" hidden="false" customHeight="true" outlineLevel="0" collapsed="false">
      <c r="A815" s="24"/>
      <c r="B815" s="25" t="s">
        <v>876</v>
      </c>
      <c r="C815" s="16" t="n">
        <v>0</v>
      </c>
      <c r="D815" s="16" t="n">
        <v>0</v>
      </c>
      <c r="E815" s="16" t="n">
        <v>0</v>
      </c>
      <c r="F815" s="16" t="n">
        <v>0</v>
      </c>
      <c r="G815" s="18" t="n">
        <f aca="false">IF(C815&lt;&gt;0,(F815/C815)*100,0)</f>
        <v>0</v>
      </c>
      <c r="H815" s="18" t="n">
        <f aca="false">IF(D815&lt;&gt;0,(F815/D815)*100,0)</f>
        <v>0</v>
      </c>
      <c r="I815" s="18" t="n">
        <f aca="false">IF(E815&lt;&gt;0,(F815/E815)*100,0)</f>
        <v>0</v>
      </c>
    </row>
    <row r="816" customFormat="false" ht="20.25" hidden="false" customHeight="true" outlineLevel="0" collapsed="false">
      <c r="A816" s="24"/>
      <c r="B816" s="25" t="s">
        <v>877</v>
      </c>
      <c r="C816" s="16" t="n">
        <v>0</v>
      </c>
      <c r="D816" s="16" t="n">
        <v>0</v>
      </c>
      <c r="E816" s="16" t="n">
        <v>0</v>
      </c>
      <c r="F816" s="16" t="n">
        <v>0</v>
      </c>
      <c r="G816" s="18" t="n">
        <f aca="false">IF(C816&lt;&gt;0,(F816/C816)*100,0)</f>
        <v>0</v>
      </c>
      <c r="H816" s="18" t="n">
        <f aca="false">IF(D816&lt;&gt;0,(F816/D816)*100,0)</f>
        <v>0</v>
      </c>
      <c r="I816" s="18" t="n">
        <f aca="false">IF(E816&lt;&gt;0,(F816/E816)*100,0)</f>
        <v>0</v>
      </c>
    </row>
    <row r="817" customFormat="false" ht="20.25" hidden="false" customHeight="true" outlineLevel="0" collapsed="false">
      <c r="A817" s="24"/>
      <c r="B817" s="25" t="s">
        <v>878</v>
      </c>
      <c r="C817" s="16" t="n">
        <v>0</v>
      </c>
      <c r="D817" s="16" t="n">
        <v>0</v>
      </c>
      <c r="E817" s="16" t="n">
        <v>0</v>
      </c>
      <c r="F817" s="16" t="n">
        <v>0</v>
      </c>
      <c r="G817" s="18" t="n">
        <f aca="false">IF(C817&lt;&gt;0,(F817/C817)*100,0)</f>
        <v>0</v>
      </c>
      <c r="H817" s="18" t="n">
        <f aca="false">IF(D817&lt;&gt;0,(F817/D817)*100,0)</f>
        <v>0</v>
      </c>
      <c r="I817" s="18" t="n">
        <f aca="false">IF(E817&lt;&gt;0,(F817/E817)*100,0)</f>
        <v>0</v>
      </c>
    </row>
    <row r="818" customFormat="false" ht="20.25" hidden="false" customHeight="true" outlineLevel="0" collapsed="false">
      <c r="A818" s="24"/>
      <c r="B818" s="25" t="s">
        <v>879</v>
      </c>
      <c r="C818" s="16" t="n">
        <v>0</v>
      </c>
      <c r="D818" s="16" t="n">
        <v>0</v>
      </c>
      <c r="E818" s="16" t="n">
        <v>0</v>
      </c>
      <c r="F818" s="16" t="n">
        <v>0</v>
      </c>
      <c r="G818" s="18" t="n">
        <f aca="false">IF(C818&lt;&gt;0,(F818/C818)*100,0)</f>
        <v>0</v>
      </c>
      <c r="H818" s="18" t="n">
        <f aca="false">IF(D818&lt;&gt;0,(F818/D818)*100,0)</f>
        <v>0</v>
      </c>
      <c r="I818" s="18" t="n">
        <f aca="false">IF(E818&lt;&gt;0,(F818/E818)*100,0)</f>
        <v>0</v>
      </c>
    </row>
    <row r="819" customFormat="false" ht="20.25" hidden="false" customHeight="true" outlineLevel="0" collapsed="false">
      <c r="A819" s="24"/>
      <c r="B819" s="25" t="s">
        <v>880</v>
      </c>
      <c r="C819" s="16" t="n">
        <v>0</v>
      </c>
      <c r="D819" s="16" t="n">
        <v>0</v>
      </c>
      <c r="E819" s="16" t="n">
        <v>0</v>
      </c>
      <c r="F819" s="16" t="n">
        <v>0</v>
      </c>
      <c r="G819" s="18" t="n">
        <f aca="false">IF(C819&lt;&gt;0,(F819/C819)*100,0)</f>
        <v>0</v>
      </c>
      <c r="H819" s="18" t="n">
        <f aca="false">IF(D819&lt;&gt;0,(F819/D819)*100,0)</f>
        <v>0</v>
      </c>
      <c r="I819" s="18" t="n">
        <f aca="false">IF(E819&lt;&gt;0,(F819/E819)*100,0)</f>
        <v>0</v>
      </c>
    </row>
    <row r="820" customFormat="false" ht="20.25" hidden="false" customHeight="true" outlineLevel="0" collapsed="false">
      <c r="A820" s="24"/>
      <c r="B820" s="25" t="s">
        <v>881</v>
      </c>
      <c r="C820" s="16" t="n">
        <v>0</v>
      </c>
      <c r="D820" s="16" t="n">
        <v>0</v>
      </c>
      <c r="E820" s="16" t="n">
        <v>0</v>
      </c>
      <c r="F820" s="16" t="n">
        <v>0</v>
      </c>
      <c r="G820" s="18" t="n">
        <f aca="false">IF(C820&lt;&gt;0,(F820/C820)*100,0)</f>
        <v>0</v>
      </c>
      <c r="H820" s="18" t="n">
        <f aca="false">IF(D820&lt;&gt;0,(F820/D820)*100,0)</f>
        <v>0</v>
      </c>
      <c r="I820" s="18" t="n">
        <f aca="false">IF(E820&lt;&gt;0,(F820/E820)*100,0)</f>
        <v>0</v>
      </c>
    </row>
    <row r="821" customFormat="false" ht="20.25" hidden="false" customHeight="true" outlineLevel="0" collapsed="false">
      <c r="A821" s="24"/>
      <c r="B821" s="25" t="s">
        <v>882</v>
      </c>
      <c r="C821" s="16" t="n">
        <v>0</v>
      </c>
      <c r="D821" s="16" t="n">
        <v>0</v>
      </c>
      <c r="E821" s="16" t="n">
        <v>202</v>
      </c>
      <c r="F821" s="16" t="n">
        <v>499</v>
      </c>
      <c r="G821" s="18" t="n">
        <f aca="false">IF(C821&lt;&gt;0,(F821/C821)*100,0)</f>
        <v>0</v>
      </c>
      <c r="H821" s="18" t="n">
        <f aca="false">IF(D821&lt;&gt;0,(F821/D821)*100,0)</f>
        <v>0</v>
      </c>
      <c r="I821" s="18" t="n">
        <f aca="false">IF(E821&lt;&gt;0,(F821/E821)*100,0)</f>
        <v>247.029702970297</v>
      </c>
    </row>
    <row r="822" customFormat="false" ht="20.25" hidden="false" customHeight="true" outlineLevel="0" collapsed="false">
      <c r="A822" s="24"/>
      <c r="B822" s="25" t="s">
        <v>883</v>
      </c>
      <c r="C822" s="16" t="n">
        <v>0</v>
      </c>
      <c r="D822" s="16" t="n">
        <v>5260</v>
      </c>
      <c r="E822" s="16" t="n">
        <v>0</v>
      </c>
      <c r="F822" s="16" t="n">
        <v>5260</v>
      </c>
      <c r="G822" s="18" t="n">
        <f aca="false">IF(C822&lt;&gt;0,(F822/C822)*100,0)</f>
        <v>0</v>
      </c>
      <c r="H822" s="18" t="n">
        <f aca="false">IF(D822&lt;&gt;0,(F822/D822)*100,0)</f>
        <v>100</v>
      </c>
      <c r="I822" s="18" t="n">
        <f aca="false">IF(E822&lt;&gt;0,(F822/E822)*100,0)</f>
        <v>0</v>
      </c>
    </row>
    <row r="823" customFormat="false" ht="20.25" hidden="false" customHeight="true" outlineLevel="0" collapsed="false">
      <c r="A823" s="24"/>
      <c r="B823" s="25" t="s">
        <v>141</v>
      </c>
      <c r="C823" s="16" t="n">
        <v>0</v>
      </c>
      <c r="D823" s="16" t="n">
        <v>0</v>
      </c>
      <c r="E823" s="16" t="n">
        <v>0</v>
      </c>
      <c r="F823" s="16" t="n">
        <v>0</v>
      </c>
      <c r="G823" s="18" t="n">
        <f aca="false">IF(C823&lt;&gt;0,(F823/C823)*100,0)</f>
        <v>0</v>
      </c>
      <c r="H823" s="18" t="n">
        <f aca="false">IF(D823&lt;&gt;0,(F823/D823)*100,0)</f>
        <v>0</v>
      </c>
      <c r="I823" s="18" t="n">
        <f aca="false">IF(E823&lt;&gt;0,(F823/E823)*100,0)</f>
        <v>0</v>
      </c>
    </row>
    <row r="824" customFormat="false" ht="20.25" hidden="false" customHeight="true" outlineLevel="0" collapsed="false">
      <c r="A824" s="24"/>
      <c r="B824" s="25" t="s">
        <v>142</v>
      </c>
      <c r="C824" s="16" t="n">
        <v>0</v>
      </c>
      <c r="D824" s="16" t="n">
        <v>0</v>
      </c>
      <c r="E824" s="16" t="n">
        <v>0</v>
      </c>
      <c r="F824" s="16" t="n">
        <v>0</v>
      </c>
      <c r="G824" s="18" t="n">
        <f aca="false">IF(C824&lt;&gt;0,(F824/C824)*100,0)</f>
        <v>0</v>
      </c>
      <c r="H824" s="18" t="n">
        <f aca="false">IF(D824&lt;&gt;0,(F824/D824)*100,0)</f>
        <v>0</v>
      </c>
      <c r="I824" s="18" t="n">
        <f aca="false">IF(E824&lt;&gt;0,(F824/E824)*100,0)</f>
        <v>0</v>
      </c>
    </row>
    <row r="825" customFormat="false" ht="20.25" hidden="false" customHeight="true" outlineLevel="0" collapsed="false">
      <c r="A825" s="24"/>
      <c r="B825" s="25" t="s">
        <v>143</v>
      </c>
      <c r="C825" s="16" t="n">
        <v>0</v>
      </c>
      <c r="D825" s="16" t="n">
        <v>0</v>
      </c>
      <c r="E825" s="16" t="n">
        <v>0</v>
      </c>
      <c r="F825" s="16" t="n">
        <v>0</v>
      </c>
      <c r="G825" s="18" t="n">
        <f aca="false">IF(C825&lt;&gt;0,(F825/C825)*100,0)</f>
        <v>0</v>
      </c>
      <c r="H825" s="18" t="n">
        <f aca="false">IF(D825&lt;&gt;0,(F825/D825)*100,0)</f>
        <v>0</v>
      </c>
      <c r="I825" s="18" t="n">
        <f aca="false">IF(E825&lt;&gt;0,(F825/E825)*100,0)</f>
        <v>0</v>
      </c>
    </row>
    <row r="826" customFormat="false" ht="20.25" hidden="false" customHeight="true" outlineLevel="0" collapsed="false">
      <c r="A826" s="24"/>
      <c r="B826" s="25" t="s">
        <v>884</v>
      </c>
      <c r="C826" s="16" t="n">
        <v>0</v>
      </c>
      <c r="D826" s="16" t="n">
        <v>0</v>
      </c>
      <c r="E826" s="16" t="n">
        <v>0</v>
      </c>
      <c r="F826" s="16" t="n">
        <v>5260</v>
      </c>
      <c r="G826" s="18" t="n">
        <f aca="false">IF(C826&lt;&gt;0,(F826/C826)*100,0)</f>
        <v>0</v>
      </c>
      <c r="H826" s="18" t="n">
        <f aca="false">IF(D826&lt;&gt;0,(F826/D826)*100,0)</f>
        <v>0</v>
      </c>
      <c r="I826" s="18" t="n">
        <f aca="false">IF(E826&lt;&gt;0,(F826/E826)*100,0)</f>
        <v>0</v>
      </c>
    </row>
    <row r="827" customFormat="false" ht="20.25" hidden="false" customHeight="true" outlineLevel="0" collapsed="false">
      <c r="A827" s="24"/>
      <c r="B827" s="25" t="s">
        <v>885</v>
      </c>
      <c r="C827" s="16" t="n">
        <v>0</v>
      </c>
      <c r="D827" s="16" t="n">
        <v>0</v>
      </c>
      <c r="E827" s="16" t="n">
        <v>0</v>
      </c>
      <c r="F827" s="16" t="n">
        <v>0</v>
      </c>
      <c r="G827" s="18" t="n">
        <f aca="false">IF(C827&lt;&gt;0,(F827/C827)*100,0)</f>
        <v>0</v>
      </c>
      <c r="H827" s="18" t="n">
        <f aca="false">IF(D827&lt;&gt;0,(F827/D827)*100,0)</f>
        <v>0</v>
      </c>
      <c r="I827" s="18" t="n">
        <f aca="false">IF(E827&lt;&gt;0,(F827/E827)*100,0)</f>
        <v>0</v>
      </c>
    </row>
    <row r="828" customFormat="false" ht="20.25" hidden="false" customHeight="true" outlineLevel="0" collapsed="false">
      <c r="A828" s="24"/>
      <c r="B828" s="25" t="s">
        <v>886</v>
      </c>
      <c r="C828" s="16" t="n">
        <v>0</v>
      </c>
      <c r="D828" s="16" t="n">
        <v>0</v>
      </c>
      <c r="E828" s="16" t="n">
        <v>0</v>
      </c>
      <c r="F828" s="16" t="n">
        <v>0</v>
      </c>
      <c r="G828" s="18" t="n">
        <f aca="false">IF(C828&lt;&gt;0,(F828/C828)*100,0)</f>
        <v>0</v>
      </c>
      <c r="H828" s="18" t="n">
        <f aca="false">IF(D828&lt;&gt;0,(F828/D828)*100,0)</f>
        <v>0</v>
      </c>
      <c r="I828" s="18" t="n">
        <f aca="false">IF(E828&lt;&gt;0,(F828/E828)*100,0)</f>
        <v>0</v>
      </c>
    </row>
    <row r="829" customFormat="false" ht="20.25" hidden="false" customHeight="true" outlineLevel="0" collapsed="false">
      <c r="A829" s="24"/>
      <c r="B829" s="25" t="s">
        <v>887</v>
      </c>
      <c r="C829" s="16" t="n">
        <v>0</v>
      </c>
      <c r="D829" s="16" t="n">
        <v>0</v>
      </c>
      <c r="E829" s="16" t="n">
        <v>0</v>
      </c>
      <c r="F829" s="16" t="n">
        <v>0</v>
      </c>
      <c r="G829" s="18" t="n">
        <f aca="false">IF(C829&lt;&gt;0,(F829/C829)*100,0)</f>
        <v>0</v>
      </c>
      <c r="H829" s="18" t="n">
        <f aca="false">IF(D829&lt;&gt;0,(F829/D829)*100,0)</f>
        <v>0</v>
      </c>
      <c r="I829" s="18" t="n">
        <f aca="false">IF(E829&lt;&gt;0,(F829/E829)*100,0)</f>
        <v>0</v>
      </c>
    </row>
    <row r="830" customFormat="false" ht="20.25" hidden="false" customHeight="true" outlineLevel="0" collapsed="false">
      <c r="A830" s="24"/>
      <c r="B830" s="25" t="s">
        <v>888</v>
      </c>
      <c r="C830" s="16" t="n">
        <v>0</v>
      </c>
      <c r="D830" s="16" t="n">
        <v>0</v>
      </c>
      <c r="E830" s="16" t="n">
        <v>0</v>
      </c>
      <c r="F830" s="16" t="n">
        <v>0</v>
      </c>
      <c r="G830" s="18" t="n">
        <f aca="false">IF(C830&lt;&gt;0,(F830/C830)*100,0)</f>
        <v>0</v>
      </c>
      <c r="H830" s="18" t="n">
        <f aca="false">IF(D830&lt;&gt;0,(F830/D830)*100,0)</f>
        <v>0</v>
      </c>
      <c r="I830" s="18" t="n">
        <f aca="false">IF(E830&lt;&gt;0,(F830/E830)*100,0)</f>
        <v>0</v>
      </c>
    </row>
    <row r="831" customFormat="false" ht="20.25" hidden="false" customHeight="true" outlineLevel="0" collapsed="false">
      <c r="A831" s="24"/>
      <c r="B831" s="25" t="s">
        <v>889</v>
      </c>
      <c r="C831" s="16" t="n">
        <v>0</v>
      </c>
      <c r="D831" s="16" t="n">
        <v>0</v>
      </c>
      <c r="E831" s="16" t="n">
        <v>0</v>
      </c>
      <c r="F831" s="16" t="n">
        <v>0</v>
      </c>
      <c r="G831" s="18" t="n">
        <f aca="false">IF(C831&lt;&gt;0,(F831/C831)*100,0)</f>
        <v>0</v>
      </c>
      <c r="H831" s="18" t="n">
        <f aca="false">IF(D831&lt;&gt;0,(F831/D831)*100,0)</f>
        <v>0</v>
      </c>
      <c r="I831" s="18" t="n">
        <f aca="false">IF(E831&lt;&gt;0,(F831/E831)*100,0)</f>
        <v>0</v>
      </c>
    </row>
    <row r="832" customFormat="false" ht="20.25" hidden="false" customHeight="true" outlineLevel="0" collapsed="false">
      <c r="A832" s="24"/>
      <c r="B832" s="25" t="s">
        <v>890</v>
      </c>
      <c r="C832" s="16" t="n">
        <v>0</v>
      </c>
      <c r="D832" s="16" t="n">
        <v>0</v>
      </c>
      <c r="E832" s="16" t="n">
        <v>0</v>
      </c>
      <c r="F832" s="16" t="n">
        <v>0</v>
      </c>
      <c r="G832" s="18" t="n">
        <f aca="false">IF(C832&lt;&gt;0,(F832/C832)*100,0)</f>
        <v>0</v>
      </c>
      <c r="H832" s="18" t="n">
        <f aca="false">IF(D832&lt;&gt;0,(F832/D832)*100,0)</f>
        <v>0</v>
      </c>
      <c r="I832" s="18" t="n">
        <f aca="false">IF(E832&lt;&gt;0,(F832/E832)*100,0)</f>
        <v>0</v>
      </c>
    </row>
    <row r="833" customFormat="false" ht="20.25" hidden="false" customHeight="true" outlineLevel="0" collapsed="false">
      <c r="A833" s="24"/>
      <c r="B833" s="25" t="s">
        <v>141</v>
      </c>
      <c r="C833" s="16" t="n">
        <v>0</v>
      </c>
      <c r="D833" s="16" t="n">
        <v>0</v>
      </c>
      <c r="E833" s="16" t="n">
        <v>0</v>
      </c>
      <c r="F833" s="16" t="n">
        <v>0</v>
      </c>
      <c r="G833" s="18" t="n">
        <f aca="false">IF(C833&lt;&gt;0,(F833/C833)*100,0)</f>
        <v>0</v>
      </c>
      <c r="H833" s="18" t="n">
        <f aca="false">IF(D833&lt;&gt;0,(F833/D833)*100,0)</f>
        <v>0</v>
      </c>
      <c r="I833" s="18" t="n">
        <f aca="false">IF(E833&lt;&gt;0,(F833/E833)*100,0)</f>
        <v>0</v>
      </c>
    </row>
    <row r="834" customFormat="false" ht="20.25" hidden="false" customHeight="true" outlineLevel="0" collapsed="false">
      <c r="A834" s="24"/>
      <c r="B834" s="25" t="s">
        <v>142</v>
      </c>
      <c r="C834" s="16" t="n">
        <v>0</v>
      </c>
      <c r="D834" s="16" t="n">
        <v>0</v>
      </c>
      <c r="E834" s="16" t="n">
        <v>0</v>
      </c>
      <c r="F834" s="16" t="n">
        <v>0</v>
      </c>
      <c r="G834" s="18" t="n">
        <f aca="false">IF(C834&lt;&gt;0,(F834/C834)*100,0)</f>
        <v>0</v>
      </c>
      <c r="H834" s="18" t="n">
        <f aca="false">IF(D834&lt;&gt;0,(F834/D834)*100,0)</f>
        <v>0</v>
      </c>
      <c r="I834" s="18" t="n">
        <f aca="false">IF(E834&lt;&gt;0,(F834/E834)*100,0)</f>
        <v>0</v>
      </c>
    </row>
    <row r="835" customFormat="false" ht="20.25" hidden="false" customHeight="true" outlineLevel="0" collapsed="false">
      <c r="A835" s="24"/>
      <c r="B835" s="25" t="s">
        <v>143</v>
      </c>
      <c r="C835" s="16" t="n">
        <v>0</v>
      </c>
      <c r="D835" s="16" t="n">
        <v>0</v>
      </c>
      <c r="E835" s="16" t="n">
        <v>0</v>
      </c>
      <c r="F835" s="16" t="n">
        <v>0</v>
      </c>
      <c r="G835" s="18" t="n">
        <f aca="false">IF(C835&lt;&gt;0,(F835/C835)*100,0)</f>
        <v>0</v>
      </c>
      <c r="H835" s="18" t="n">
        <f aca="false">IF(D835&lt;&gt;0,(F835/D835)*100,0)</f>
        <v>0</v>
      </c>
      <c r="I835" s="18" t="n">
        <f aca="false">IF(E835&lt;&gt;0,(F835/E835)*100,0)</f>
        <v>0</v>
      </c>
    </row>
    <row r="836" customFormat="false" ht="20.25" hidden="false" customHeight="true" outlineLevel="0" collapsed="false">
      <c r="A836" s="24"/>
      <c r="B836" s="25" t="s">
        <v>891</v>
      </c>
      <c r="C836" s="16" t="n">
        <v>0</v>
      </c>
      <c r="D836" s="16" t="n">
        <v>0</v>
      </c>
      <c r="E836" s="16" t="n">
        <v>0</v>
      </c>
      <c r="F836" s="16" t="n">
        <v>0</v>
      </c>
      <c r="G836" s="18" t="n">
        <f aca="false">IF(C836&lt;&gt;0,(F836/C836)*100,0)</f>
        <v>0</v>
      </c>
      <c r="H836" s="18" t="n">
        <f aca="false">IF(D836&lt;&gt;0,(F836/D836)*100,0)</f>
        <v>0</v>
      </c>
      <c r="I836" s="18" t="n">
        <f aca="false">IF(E836&lt;&gt;0,(F836/E836)*100,0)</f>
        <v>0</v>
      </c>
    </row>
    <row r="837" customFormat="false" ht="20.25" hidden="false" customHeight="true" outlineLevel="0" collapsed="false">
      <c r="A837" s="24"/>
      <c r="B837" s="25" t="s">
        <v>892</v>
      </c>
      <c r="C837" s="16" t="n">
        <v>0</v>
      </c>
      <c r="D837" s="16" t="n">
        <v>0</v>
      </c>
      <c r="E837" s="16" t="n">
        <v>0</v>
      </c>
      <c r="F837" s="16" t="n">
        <v>0</v>
      </c>
      <c r="G837" s="18" t="n">
        <f aca="false">IF(C837&lt;&gt;0,(F837/C837)*100,0)</f>
        <v>0</v>
      </c>
      <c r="H837" s="18" t="n">
        <f aca="false">IF(D837&lt;&gt;0,(F837/D837)*100,0)</f>
        <v>0</v>
      </c>
      <c r="I837" s="18" t="n">
        <f aca="false">IF(E837&lt;&gt;0,(F837/E837)*100,0)</f>
        <v>0</v>
      </c>
    </row>
    <row r="838" customFormat="false" ht="20.25" hidden="false" customHeight="true" outlineLevel="0" collapsed="false">
      <c r="A838" s="24"/>
      <c r="B838" s="25" t="s">
        <v>893</v>
      </c>
      <c r="C838" s="16" t="n">
        <v>0</v>
      </c>
      <c r="D838" s="16" t="n">
        <v>0</v>
      </c>
      <c r="E838" s="16" t="n">
        <v>0</v>
      </c>
      <c r="F838" s="16" t="n">
        <v>0</v>
      </c>
      <c r="G838" s="18" t="n">
        <f aca="false">IF(C838&lt;&gt;0,(F838/C838)*100,0)</f>
        <v>0</v>
      </c>
      <c r="H838" s="18" t="n">
        <f aca="false">IF(D838&lt;&gt;0,(F838/D838)*100,0)</f>
        <v>0</v>
      </c>
      <c r="I838" s="18" t="n">
        <f aca="false">IF(E838&lt;&gt;0,(F838/E838)*100,0)</f>
        <v>0</v>
      </c>
    </row>
    <row r="839" customFormat="false" ht="20.25" hidden="false" customHeight="true" outlineLevel="0" collapsed="false">
      <c r="A839" s="24"/>
      <c r="B839" s="25" t="s">
        <v>894</v>
      </c>
      <c r="C839" s="16" t="n">
        <v>0</v>
      </c>
      <c r="D839" s="16" t="n">
        <v>0</v>
      </c>
      <c r="E839" s="16" t="n">
        <v>0</v>
      </c>
      <c r="F839" s="16" t="n">
        <v>0</v>
      </c>
      <c r="G839" s="18" t="n">
        <f aca="false">IF(C839&lt;&gt;0,(F839/C839)*100,0)</f>
        <v>0</v>
      </c>
      <c r="H839" s="18" t="n">
        <f aca="false">IF(D839&lt;&gt;0,(F839/D839)*100,0)</f>
        <v>0</v>
      </c>
      <c r="I839" s="18" t="n">
        <f aca="false">IF(E839&lt;&gt;0,(F839/E839)*100,0)</f>
        <v>0</v>
      </c>
    </row>
    <row r="840" customFormat="false" ht="20.25" hidden="false" customHeight="true" outlineLevel="0" collapsed="false">
      <c r="A840" s="24"/>
      <c r="B840" s="25" t="s">
        <v>895</v>
      </c>
      <c r="C840" s="16" t="n">
        <v>0</v>
      </c>
      <c r="D840" s="16" t="n">
        <v>0</v>
      </c>
      <c r="E840" s="16" t="n">
        <v>0</v>
      </c>
      <c r="F840" s="16" t="n">
        <v>0</v>
      </c>
      <c r="G840" s="18" t="n">
        <f aca="false">IF(C840&lt;&gt;0,(F840/C840)*100,0)</f>
        <v>0</v>
      </c>
      <c r="H840" s="18" t="n">
        <f aca="false">IF(D840&lt;&gt;0,(F840/D840)*100,0)</f>
        <v>0</v>
      </c>
      <c r="I840" s="18" t="n">
        <f aca="false">IF(E840&lt;&gt;0,(F840/E840)*100,0)</f>
        <v>0</v>
      </c>
    </row>
    <row r="841" customFormat="false" ht="20.25" hidden="false" customHeight="true" outlineLevel="0" collapsed="false">
      <c r="A841" s="24"/>
      <c r="B841" s="25" t="s">
        <v>896</v>
      </c>
      <c r="C841" s="16" t="n">
        <v>0</v>
      </c>
      <c r="D841" s="16" t="n">
        <v>0</v>
      </c>
      <c r="E841" s="16" t="n">
        <v>0</v>
      </c>
      <c r="F841" s="16" t="n">
        <v>0</v>
      </c>
      <c r="G841" s="18" t="n">
        <f aca="false">IF(C841&lt;&gt;0,(F841/C841)*100,0)</f>
        <v>0</v>
      </c>
      <c r="H841" s="18" t="n">
        <f aca="false">IF(D841&lt;&gt;0,(F841/D841)*100,0)</f>
        <v>0</v>
      </c>
      <c r="I841" s="18" t="n">
        <f aca="false">IF(E841&lt;&gt;0,(F841/E841)*100,0)</f>
        <v>0</v>
      </c>
    </row>
    <row r="842" customFormat="false" ht="20.25" hidden="false" customHeight="true" outlineLevel="0" collapsed="false">
      <c r="A842" s="24"/>
      <c r="B842" s="25" t="s">
        <v>897</v>
      </c>
      <c r="C842" s="16" t="n">
        <v>0</v>
      </c>
      <c r="D842" s="16" t="n">
        <v>0</v>
      </c>
      <c r="E842" s="16" t="n">
        <v>0</v>
      </c>
      <c r="F842" s="16" t="n">
        <v>0</v>
      </c>
      <c r="G842" s="18" t="n">
        <f aca="false">IF(C842&lt;&gt;0,(F842/C842)*100,0)</f>
        <v>0</v>
      </c>
      <c r="H842" s="18" t="n">
        <f aca="false">IF(D842&lt;&gt;0,(F842/D842)*100,0)</f>
        <v>0</v>
      </c>
      <c r="I842" s="18" t="n">
        <f aca="false">IF(E842&lt;&gt;0,(F842/E842)*100,0)</f>
        <v>0</v>
      </c>
    </row>
    <row r="843" customFormat="false" ht="20.25" hidden="false" customHeight="true" outlineLevel="0" collapsed="false">
      <c r="A843" s="24"/>
      <c r="B843" s="25" t="s">
        <v>141</v>
      </c>
      <c r="C843" s="16" t="n">
        <v>0</v>
      </c>
      <c r="D843" s="16" t="n">
        <v>0</v>
      </c>
      <c r="E843" s="16" t="n">
        <v>0</v>
      </c>
      <c r="F843" s="16" t="n">
        <v>0</v>
      </c>
      <c r="G843" s="18" t="n">
        <f aca="false">IF(C843&lt;&gt;0,(F843/C843)*100,0)</f>
        <v>0</v>
      </c>
      <c r="H843" s="18" t="n">
        <f aca="false">IF(D843&lt;&gt;0,(F843/D843)*100,0)</f>
        <v>0</v>
      </c>
      <c r="I843" s="18" t="n">
        <f aca="false">IF(E843&lt;&gt;0,(F843/E843)*100,0)</f>
        <v>0</v>
      </c>
    </row>
    <row r="844" customFormat="false" ht="20.25" hidden="false" customHeight="true" outlineLevel="0" collapsed="false">
      <c r="A844" s="24"/>
      <c r="B844" s="25" t="s">
        <v>142</v>
      </c>
      <c r="C844" s="16" t="n">
        <v>0</v>
      </c>
      <c r="D844" s="16" t="n">
        <v>0</v>
      </c>
      <c r="E844" s="16" t="n">
        <v>0</v>
      </c>
      <c r="F844" s="16" t="n">
        <v>0</v>
      </c>
      <c r="G844" s="18" t="n">
        <f aca="false">IF(C844&lt;&gt;0,(F844/C844)*100,0)</f>
        <v>0</v>
      </c>
      <c r="H844" s="18" t="n">
        <f aca="false">IF(D844&lt;&gt;0,(F844/D844)*100,0)</f>
        <v>0</v>
      </c>
      <c r="I844" s="18" t="n">
        <f aca="false">IF(E844&lt;&gt;0,(F844/E844)*100,0)</f>
        <v>0</v>
      </c>
    </row>
    <row r="845" customFormat="false" ht="20.25" hidden="false" customHeight="true" outlineLevel="0" collapsed="false">
      <c r="A845" s="24"/>
      <c r="B845" s="25" t="s">
        <v>143</v>
      </c>
      <c r="C845" s="16" t="n">
        <v>0</v>
      </c>
      <c r="D845" s="16" t="n">
        <v>0</v>
      </c>
      <c r="E845" s="16" t="n">
        <v>0</v>
      </c>
      <c r="F845" s="16" t="n">
        <v>0</v>
      </c>
      <c r="G845" s="18" t="n">
        <f aca="false">IF(C845&lt;&gt;0,(F845/C845)*100,0)</f>
        <v>0</v>
      </c>
      <c r="H845" s="18" t="n">
        <f aca="false">IF(D845&lt;&gt;0,(F845/D845)*100,0)</f>
        <v>0</v>
      </c>
      <c r="I845" s="18" t="n">
        <f aca="false">IF(E845&lt;&gt;0,(F845/E845)*100,0)</f>
        <v>0</v>
      </c>
    </row>
    <row r="846" customFormat="false" ht="20.25" hidden="false" customHeight="true" outlineLevel="0" collapsed="false">
      <c r="A846" s="24"/>
      <c r="B846" s="25" t="s">
        <v>888</v>
      </c>
      <c r="C846" s="16" t="n">
        <v>0</v>
      </c>
      <c r="D846" s="16" t="n">
        <v>0</v>
      </c>
      <c r="E846" s="16" t="n">
        <v>0</v>
      </c>
      <c r="F846" s="16" t="n">
        <v>0</v>
      </c>
      <c r="G846" s="18" t="n">
        <f aca="false">IF(C846&lt;&gt;0,(F846/C846)*100,0)</f>
        <v>0</v>
      </c>
      <c r="H846" s="18" t="n">
        <f aca="false">IF(D846&lt;&gt;0,(F846/D846)*100,0)</f>
        <v>0</v>
      </c>
      <c r="I846" s="18" t="n">
        <f aca="false">IF(E846&lt;&gt;0,(F846/E846)*100,0)</f>
        <v>0</v>
      </c>
    </row>
    <row r="847" customFormat="false" ht="20.25" hidden="false" customHeight="true" outlineLevel="0" collapsed="false">
      <c r="A847" s="24"/>
      <c r="B847" s="25" t="s">
        <v>898</v>
      </c>
      <c r="C847" s="16" t="n">
        <v>0</v>
      </c>
      <c r="D847" s="16" t="n">
        <v>0</v>
      </c>
      <c r="E847" s="16" t="n">
        <v>0</v>
      </c>
      <c r="F847" s="16" t="n">
        <v>0</v>
      </c>
      <c r="G847" s="18" t="n">
        <f aca="false">IF(C847&lt;&gt;0,(F847/C847)*100,0)</f>
        <v>0</v>
      </c>
      <c r="H847" s="18" t="n">
        <f aca="false">IF(D847&lt;&gt;0,(F847/D847)*100,0)</f>
        <v>0</v>
      </c>
      <c r="I847" s="18" t="n">
        <f aca="false">IF(E847&lt;&gt;0,(F847/E847)*100,0)</f>
        <v>0</v>
      </c>
    </row>
    <row r="848" customFormat="false" ht="20.25" hidden="false" customHeight="true" outlineLevel="0" collapsed="false">
      <c r="A848" s="24"/>
      <c r="B848" s="25" t="s">
        <v>899</v>
      </c>
      <c r="C848" s="16" t="n">
        <v>0</v>
      </c>
      <c r="D848" s="16" t="n">
        <v>0</v>
      </c>
      <c r="E848" s="16" t="n">
        <v>0</v>
      </c>
      <c r="F848" s="16" t="n">
        <v>0</v>
      </c>
      <c r="G848" s="18" t="n">
        <f aca="false">IF(C848&lt;&gt;0,(F848/C848)*100,0)</f>
        <v>0</v>
      </c>
      <c r="H848" s="18" t="n">
        <f aca="false">IF(D848&lt;&gt;0,(F848/D848)*100,0)</f>
        <v>0</v>
      </c>
      <c r="I848" s="18" t="n">
        <f aca="false">IF(E848&lt;&gt;0,(F848/E848)*100,0)</f>
        <v>0</v>
      </c>
    </row>
    <row r="849" customFormat="false" ht="20.25" hidden="false" customHeight="true" outlineLevel="0" collapsed="false">
      <c r="A849" s="24"/>
      <c r="B849" s="25" t="s">
        <v>900</v>
      </c>
      <c r="C849" s="16" t="n">
        <v>2023</v>
      </c>
      <c r="D849" s="16" t="n">
        <v>6780</v>
      </c>
      <c r="E849" s="16" t="n">
        <v>1050</v>
      </c>
      <c r="F849" s="16" t="n">
        <v>3319</v>
      </c>
      <c r="G849" s="18" t="n">
        <f aca="false">IF(C849&lt;&gt;0,(F849/C849)*100,0)</f>
        <v>164.063272367771</v>
      </c>
      <c r="H849" s="18" t="n">
        <f aca="false">IF(D849&lt;&gt;0,(F849/D849)*100,0)</f>
        <v>48.952802359882</v>
      </c>
      <c r="I849" s="18" t="n">
        <f aca="false">IF(E849&lt;&gt;0,(F849/E849)*100,0)</f>
        <v>316.095238095238</v>
      </c>
    </row>
    <row r="850" customFormat="false" ht="20.25" hidden="false" customHeight="true" outlineLevel="0" collapsed="false">
      <c r="A850" s="24"/>
      <c r="B850" s="25" t="s">
        <v>901</v>
      </c>
      <c r="C850" s="16" t="n">
        <v>0</v>
      </c>
      <c r="D850" s="16" t="n">
        <v>0</v>
      </c>
      <c r="E850" s="16" t="n">
        <v>0</v>
      </c>
      <c r="F850" s="16" t="n">
        <v>0</v>
      </c>
      <c r="G850" s="18" t="n">
        <f aca="false">IF(C850&lt;&gt;0,(F850/C850)*100,0)</f>
        <v>0</v>
      </c>
      <c r="H850" s="18" t="n">
        <f aca="false">IF(D850&lt;&gt;0,(F850/D850)*100,0)</f>
        <v>0</v>
      </c>
      <c r="I850" s="18" t="n">
        <f aca="false">IF(E850&lt;&gt;0,(F850/E850)*100,0)</f>
        <v>0</v>
      </c>
    </row>
    <row r="851" customFormat="false" ht="20.25" hidden="false" customHeight="true" outlineLevel="0" collapsed="false">
      <c r="A851" s="24"/>
      <c r="B851" s="25" t="s">
        <v>902</v>
      </c>
      <c r="C851" s="16" t="n">
        <v>0</v>
      </c>
      <c r="D851" s="16" t="n">
        <v>0</v>
      </c>
      <c r="E851" s="16" t="n">
        <v>1050</v>
      </c>
      <c r="F851" s="16" t="n">
        <v>3319</v>
      </c>
      <c r="G851" s="18" t="n">
        <f aca="false">IF(C851&lt;&gt;0,(F851/C851)*100,0)</f>
        <v>0</v>
      </c>
      <c r="H851" s="18" t="n">
        <f aca="false">IF(D851&lt;&gt;0,(F851/D851)*100,0)</f>
        <v>0</v>
      </c>
      <c r="I851" s="18" t="n">
        <f aca="false">IF(E851&lt;&gt;0,(F851/E851)*100,0)</f>
        <v>316.095238095238</v>
      </c>
    </row>
    <row r="852" customFormat="false" ht="20.25" hidden="false" customHeight="true" outlineLevel="0" collapsed="false">
      <c r="A852" s="24"/>
      <c r="B852" s="25" t="s">
        <v>903</v>
      </c>
      <c r="C852" s="16" t="n">
        <v>0</v>
      </c>
      <c r="D852" s="16" t="n">
        <v>0</v>
      </c>
      <c r="E852" s="16" t="n">
        <v>0</v>
      </c>
      <c r="F852" s="16" t="n">
        <v>0</v>
      </c>
      <c r="G852" s="18" t="n">
        <f aca="false">IF(C852&lt;&gt;0,(F852/C852)*100,0)</f>
        <v>0</v>
      </c>
      <c r="H852" s="18" t="n">
        <f aca="false">IF(D852&lt;&gt;0,(F852/D852)*100,0)</f>
        <v>0</v>
      </c>
      <c r="I852" s="18" t="n">
        <f aca="false">IF(E852&lt;&gt;0,(F852/E852)*100,0)</f>
        <v>0</v>
      </c>
    </row>
    <row r="853" customFormat="false" ht="20.25" hidden="false" customHeight="true" outlineLevel="0" collapsed="false">
      <c r="A853" s="24"/>
      <c r="B853" s="25" t="s">
        <v>904</v>
      </c>
      <c r="C853" s="16" t="n">
        <v>0</v>
      </c>
      <c r="D853" s="16" t="n">
        <v>0</v>
      </c>
      <c r="E853" s="16" t="n">
        <v>0</v>
      </c>
      <c r="F853" s="16" t="n">
        <v>0</v>
      </c>
      <c r="G853" s="18" t="n">
        <f aca="false">IF(C853&lt;&gt;0,(F853/C853)*100,0)</f>
        <v>0</v>
      </c>
      <c r="H853" s="18" t="n">
        <f aca="false">IF(D853&lt;&gt;0,(F853/D853)*100,0)</f>
        <v>0</v>
      </c>
      <c r="I853" s="18" t="n">
        <f aca="false">IF(E853&lt;&gt;0,(F853/E853)*100,0)</f>
        <v>0</v>
      </c>
    </row>
    <row r="854" customFormat="false" ht="20.25" hidden="false" customHeight="true" outlineLevel="0" collapsed="false">
      <c r="A854" s="24"/>
      <c r="B854" s="25" t="s">
        <v>905</v>
      </c>
      <c r="C854" s="16" t="n">
        <v>2035</v>
      </c>
      <c r="D854" s="16" t="n">
        <v>1259</v>
      </c>
      <c r="E854" s="16" t="n">
        <v>29</v>
      </c>
      <c r="F854" s="16" t="n">
        <v>997</v>
      </c>
      <c r="G854" s="18" t="n">
        <f aca="false">IF(C854&lt;&gt;0,(F854/C854)*100,0)</f>
        <v>48.992628992629</v>
      </c>
      <c r="H854" s="18" t="n">
        <f aca="false">IF(D854&lt;&gt;0,(F854/D854)*100,0)</f>
        <v>79.1898332009532</v>
      </c>
      <c r="I854" s="18" t="n">
        <f aca="false">IF(E854&lt;&gt;0,(F854/E854)*100,0)</f>
        <v>3437.93103448276</v>
      </c>
    </row>
    <row r="855" customFormat="false" ht="20.25" hidden="false" customHeight="true" outlineLevel="0" collapsed="false">
      <c r="A855" s="24"/>
      <c r="B855" s="25" t="s">
        <v>906</v>
      </c>
      <c r="C855" s="16" t="n">
        <v>0</v>
      </c>
      <c r="D855" s="16" t="n">
        <v>0</v>
      </c>
      <c r="E855" s="16" t="n">
        <v>0</v>
      </c>
      <c r="F855" s="16" t="n">
        <v>575</v>
      </c>
      <c r="G855" s="18" t="n">
        <f aca="false">IF(C855&lt;&gt;0,(F855/C855)*100,0)</f>
        <v>0</v>
      </c>
      <c r="H855" s="18" t="n">
        <f aca="false">IF(D855&lt;&gt;0,(F855/D855)*100,0)</f>
        <v>0</v>
      </c>
      <c r="I855" s="18" t="n">
        <f aca="false">IF(E855&lt;&gt;0,(F855/E855)*100,0)</f>
        <v>0</v>
      </c>
    </row>
    <row r="856" customFormat="false" ht="20.25" hidden="false" customHeight="true" outlineLevel="0" collapsed="false">
      <c r="A856" s="24"/>
      <c r="B856" s="25" t="s">
        <v>907</v>
      </c>
      <c r="C856" s="16" t="n">
        <v>0</v>
      </c>
      <c r="D856" s="16" t="n">
        <v>0</v>
      </c>
      <c r="E856" s="16" t="n">
        <v>29</v>
      </c>
      <c r="F856" s="16" t="n">
        <v>422</v>
      </c>
      <c r="G856" s="18" t="n">
        <f aca="false">IF(C856&lt;&gt;0,(F856/C856)*100,0)</f>
        <v>0</v>
      </c>
      <c r="H856" s="18" t="n">
        <f aca="false">IF(D856&lt;&gt;0,(F856/D856)*100,0)</f>
        <v>0</v>
      </c>
      <c r="I856" s="18" t="n">
        <f aca="false">IF(E856&lt;&gt;0,(F856/E856)*100,0)</f>
        <v>1455.1724137931</v>
      </c>
    </row>
    <row r="857" customFormat="false" ht="20.25" hidden="false" customHeight="true" outlineLevel="0" collapsed="false">
      <c r="A857" s="24" t="s">
        <v>908</v>
      </c>
      <c r="B857" s="25" t="s">
        <v>103</v>
      </c>
      <c r="C857" s="16" t="n">
        <v>376</v>
      </c>
      <c r="D857" s="16" t="n">
        <v>754</v>
      </c>
      <c r="E857" s="16" t="n">
        <v>1029</v>
      </c>
      <c r="F857" s="16" t="n">
        <v>448</v>
      </c>
      <c r="G857" s="18" t="n">
        <f aca="false">IF(C857&lt;&gt;0,(F857/C857)*100,0)</f>
        <v>119.148936170213</v>
      </c>
      <c r="H857" s="18" t="n">
        <f aca="false">IF(D857&lt;&gt;0,(F857/D857)*100,0)</f>
        <v>59.4164456233422</v>
      </c>
      <c r="I857" s="18" t="n">
        <f aca="false">IF(E857&lt;&gt;0,(F857/E857)*100,0)</f>
        <v>43.5374149659864</v>
      </c>
    </row>
    <row r="858" customFormat="false" ht="20.25" hidden="false" customHeight="true" outlineLevel="0" collapsed="false">
      <c r="A858" s="24"/>
      <c r="B858" s="25" t="s">
        <v>909</v>
      </c>
      <c r="C858" s="16" t="n">
        <v>0</v>
      </c>
      <c r="D858" s="16" t="n">
        <v>0</v>
      </c>
      <c r="E858" s="16" t="n">
        <v>0</v>
      </c>
      <c r="F858" s="16" t="n">
        <v>0</v>
      </c>
      <c r="G858" s="18" t="n">
        <f aca="false">IF(C858&lt;&gt;0,(F858/C858)*100,0)</f>
        <v>0</v>
      </c>
      <c r="H858" s="18" t="n">
        <f aca="false">IF(D858&lt;&gt;0,(F858/D858)*100,0)</f>
        <v>0</v>
      </c>
      <c r="I858" s="18" t="n">
        <f aca="false">IF(E858&lt;&gt;0,(F858/E858)*100,0)</f>
        <v>0</v>
      </c>
    </row>
    <row r="859" customFormat="false" ht="20.25" hidden="false" customHeight="true" outlineLevel="0" collapsed="false">
      <c r="A859" s="24"/>
      <c r="B859" s="25" t="s">
        <v>141</v>
      </c>
      <c r="C859" s="16" t="n">
        <v>0</v>
      </c>
      <c r="D859" s="16" t="n">
        <v>0</v>
      </c>
      <c r="E859" s="16" t="n">
        <v>0</v>
      </c>
      <c r="F859" s="16" t="n">
        <v>0</v>
      </c>
      <c r="G859" s="18" t="n">
        <f aca="false">IF(C859&lt;&gt;0,(F859/C859)*100,0)</f>
        <v>0</v>
      </c>
      <c r="H859" s="18" t="n">
        <f aca="false">IF(D859&lt;&gt;0,(F859/D859)*100,0)</f>
        <v>0</v>
      </c>
      <c r="I859" s="18" t="n">
        <f aca="false">IF(E859&lt;&gt;0,(F859/E859)*100,0)</f>
        <v>0</v>
      </c>
    </row>
    <row r="860" customFormat="false" ht="20.25" hidden="false" customHeight="true" outlineLevel="0" collapsed="false">
      <c r="A860" s="24"/>
      <c r="B860" s="25" t="s">
        <v>142</v>
      </c>
      <c r="C860" s="16" t="n">
        <v>0</v>
      </c>
      <c r="D860" s="16" t="n">
        <v>0</v>
      </c>
      <c r="E860" s="16" t="n">
        <v>0</v>
      </c>
      <c r="F860" s="16" t="n">
        <v>0</v>
      </c>
      <c r="G860" s="18" t="n">
        <f aca="false">IF(C860&lt;&gt;0,(F860/C860)*100,0)</f>
        <v>0</v>
      </c>
      <c r="H860" s="18" t="n">
        <f aca="false">IF(D860&lt;&gt;0,(F860/D860)*100,0)</f>
        <v>0</v>
      </c>
      <c r="I860" s="18" t="n">
        <f aca="false">IF(E860&lt;&gt;0,(F860/E860)*100,0)</f>
        <v>0</v>
      </c>
    </row>
    <row r="861" customFormat="false" ht="20.25" hidden="false" customHeight="true" outlineLevel="0" collapsed="false">
      <c r="A861" s="24"/>
      <c r="B861" s="25" t="s">
        <v>143</v>
      </c>
      <c r="C861" s="16" t="n">
        <v>0</v>
      </c>
      <c r="D861" s="16" t="n">
        <v>0</v>
      </c>
      <c r="E861" s="16" t="n">
        <v>0</v>
      </c>
      <c r="F861" s="16" t="n">
        <v>0</v>
      </c>
      <c r="G861" s="18" t="n">
        <f aca="false">IF(C861&lt;&gt;0,(F861/C861)*100,0)</f>
        <v>0</v>
      </c>
      <c r="H861" s="18" t="n">
        <f aca="false">IF(D861&lt;&gt;0,(F861/D861)*100,0)</f>
        <v>0</v>
      </c>
      <c r="I861" s="18" t="n">
        <f aca="false">IF(E861&lt;&gt;0,(F861/E861)*100,0)</f>
        <v>0</v>
      </c>
    </row>
    <row r="862" customFormat="false" ht="20.25" hidden="false" customHeight="true" outlineLevel="0" collapsed="false">
      <c r="A862" s="24"/>
      <c r="B862" s="25" t="s">
        <v>910</v>
      </c>
      <c r="C862" s="16" t="n">
        <v>0</v>
      </c>
      <c r="D862" s="16" t="n">
        <v>0</v>
      </c>
      <c r="E862" s="16" t="n">
        <v>0</v>
      </c>
      <c r="F862" s="16" t="n">
        <v>0</v>
      </c>
      <c r="G862" s="18" t="n">
        <f aca="false">IF(C862&lt;&gt;0,(F862/C862)*100,0)</f>
        <v>0</v>
      </c>
      <c r="H862" s="18" t="n">
        <f aca="false">IF(D862&lt;&gt;0,(F862/D862)*100,0)</f>
        <v>0</v>
      </c>
      <c r="I862" s="18" t="n">
        <f aca="false">IF(E862&lt;&gt;0,(F862/E862)*100,0)</f>
        <v>0</v>
      </c>
    </row>
    <row r="863" customFormat="false" ht="20.25" hidden="false" customHeight="true" outlineLevel="0" collapsed="false">
      <c r="A863" s="24"/>
      <c r="B863" s="25" t="s">
        <v>911</v>
      </c>
      <c r="C863" s="16" t="n">
        <v>0</v>
      </c>
      <c r="D863" s="16" t="n">
        <v>0</v>
      </c>
      <c r="E863" s="16" t="n">
        <v>0</v>
      </c>
      <c r="F863" s="16" t="n">
        <v>0</v>
      </c>
      <c r="G863" s="18" t="n">
        <f aca="false">IF(C863&lt;&gt;0,(F863/C863)*100,0)</f>
        <v>0</v>
      </c>
      <c r="H863" s="18" t="n">
        <f aca="false">IF(D863&lt;&gt;0,(F863/D863)*100,0)</f>
        <v>0</v>
      </c>
      <c r="I863" s="18" t="n">
        <f aca="false">IF(E863&lt;&gt;0,(F863/E863)*100,0)</f>
        <v>0</v>
      </c>
    </row>
    <row r="864" customFormat="false" ht="20.25" hidden="false" customHeight="true" outlineLevel="0" collapsed="false">
      <c r="A864" s="24"/>
      <c r="B864" s="25" t="s">
        <v>912</v>
      </c>
      <c r="C864" s="16" t="n">
        <v>0</v>
      </c>
      <c r="D864" s="16" t="n">
        <v>0</v>
      </c>
      <c r="E864" s="16" t="n">
        <v>0</v>
      </c>
      <c r="F864" s="16" t="n">
        <v>0</v>
      </c>
      <c r="G864" s="18" t="n">
        <f aca="false">IF(C864&lt;&gt;0,(F864/C864)*100,0)</f>
        <v>0</v>
      </c>
      <c r="H864" s="18" t="n">
        <f aca="false">IF(D864&lt;&gt;0,(F864/D864)*100,0)</f>
        <v>0</v>
      </c>
      <c r="I864" s="18" t="n">
        <f aca="false">IF(E864&lt;&gt;0,(F864/E864)*100,0)</f>
        <v>0</v>
      </c>
    </row>
    <row r="865" customFormat="false" ht="20.25" hidden="false" customHeight="true" outlineLevel="0" collapsed="false">
      <c r="A865" s="24"/>
      <c r="B865" s="25" t="s">
        <v>913</v>
      </c>
      <c r="C865" s="16" t="n">
        <v>0</v>
      </c>
      <c r="D865" s="16" t="n">
        <v>0</v>
      </c>
      <c r="E865" s="16" t="n">
        <v>0</v>
      </c>
      <c r="F865" s="16" t="n">
        <v>0</v>
      </c>
      <c r="G865" s="18" t="n">
        <f aca="false">IF(C865&lt;&gt;0,(F865/C865)*100,0)</f>
        <v>0</v>
      </c>
      <c r="H865" s="18" t="n">
        <f aca="false">IF(D865&lt;&gt;0,(F865/D865)*100,0)</f>
        <v>0</v>
      </c>
      <c r="I865" s="18" t="n">
        <f aca="false">IF(E865&lt;&gt;0,(F865/E865)*100,0)</f>
        <v>0</v>
      </c>
    </row>
    <row r="866" customFormat="false" ht="20.25" hidden="false" customHeight="true" outlineLevel="0" collapsed="false">
      <c r="A866" s="24"/>
      <c r="B866" s="25" t="s">
        <v>914</v>
      </c>
      <c r="C866" s="16" t="n">
        <v>0</v>
      </c>
      <c r="D866" s="16" t="n">
        <v>0</v>
      </c>
      <c r="E866" s="16" t="n">
        <v>0</v>
      </c>
      <c r="F866" s="16" t="n">
        <v>0</v>
      </c>
      <c r="G866" s="18" t="n">
        <f aca="false">IF(C866&lt;&gt;0,(F866/C866)*100,0)</f>
        <v>0</v>
      </c>
      <c r="H866" s="18" t="n">
        <f aca="false">IF(D866&lt;&gt;0,(F866/D866)*100,0)</f>
        <v>0</v>
      </c>
      <c r="I866" s="18" t="n">
        <f aca="false">IF(E866&lt;&gt;0,(F866/E866)*100,0)</f>
        <v>0</v>
      </c>
    </row>
    <row r="867" customFormat="false" ht="20.25" hidden="false" customHeight="true" outlineLevel="0" collapsed="false">
      <c r="A867" s="24"/>
      <c r="B867" s="25" t="s">
        <v>915</v>
      </c>
      <c r="C867" s="16" t="n">
        <v>0</v>
      </c>
      <c r="D867" s="16" t="n">
        <v>0</v>
      </c>
      <c r="E867" s="16" t="n">
        <v>0</v>
      </c>
      <c r="F867" s="16" t="n">
        <v>0</v>
      </c>
      <c r="G867" s="18" t="n">
        <f aca="false">IF(C867&lt;&gt;0,(F867/C867)*100,0)</f>
        <v>0</v>
      </c>
      <c r="H867" s="18" t="n">
        <f aca="false">IF(D867&lt;&gt;0,(F867/D867)*100,0)</f>
        <v>0</v>
      </c>
      <c r="I867" s="18" t="n">
        <f aca="false">IF(E867&lt;&gt;0,(F867/E867)*100,0)</f>
        <v>0</v>
      </c>
    </row>
    <row r="868" customFormat="false" ht="20.25" hidden="false" customHeight="true" outlineLevel="0" collapsed="false">
      <c r="A868" s="24"/>
      <c r="B868" s="25" t="s">
        <v>916</v>
      </c>
      <c r="C868" s="16" t="n">
        <v>0</v>
      </c>
      <c r="D868" s="16" t="n">
        <v>0</v>
      </c>
      <c r="E868" s="16" t="n">
        <v>0</v>
      </c>
      <c r="F868" s="16" t="n">
        <v>0</v>
      </c>
      <c r="G868" s="18" t="n">
        <f aca="false">IF(C868&lt;&gt;0,(F868/C868)*100,0)</f>
        <v>0</v>
      </c>
      <c r="H868" s="18" t="n">
        <f aca="false">IF(D868&lt;&gt;0,(F868/D868)*100,0)</f>
        <v>0</v>
      </c>
      <c r="I868" s="18" t="n">
        <f aca="false">IF(E868&lt;&gt;0,(F868/E868)*100,0)</f>
        <v>0</v>
      </c>
    </row>
    <row r="869" customFormat="false" ht="20.25" hidden="false" customHeight="true" outlineLevel="0" collapsed="false">
      <c r="A869" s="24"/>
      <c r="B869" s="25" t="s">
        <v>141</v>
      </c>
      <c r="C869" s="16" t="n">
        <v>0</v>
      </c>
      <c r="D869" s="16" t="n">
        <v>0</v>
      </c>
      <c r="E869" s="16" t="n">
        <v>0</v>
      </c>
      <c r="F869" s="16" t="n">
        <v>0</v>
      </c>
      <c r="G869" s="18" t="n">
        <f aca="false">IF(C869&lt;&gt;0,(F869/C869)*100,0)</f>
        <v>0</v>
      </c>
      <c r="H869" s="18" t="n">
        <f aca="false">IF(D869&lt;&gt;0,(F869/D869)*100,0)</f>
        <v>0</v>
      </c>
      <c r="I869" s="18" t="n">
        <f aca="false">IF(E869&lt;&gt;0,(F869/E869)*100,0)</f>
        <v>0</v>
      </c>
    </row>
    <row r="870" customFormat="false" ht="20.25" hidden="false" customHeight="true" outlineLevel="0" collapsed="false">
      <c r="A870" s="24"/>
      <c r="B870" s="25" t="s">
        <v>142</v>
      </c>
      <c r="C870" s="16" t="n">
        <v>0</v>
      </c>
      <c r="D870" s="16" t="n">
        <v>0</v>
      </c>
      <c r="E870" s="16" t="n">
        <v>0</v>
      </c>
      <c r="F870" s="16" t="n">
        <v>0</v>
      </c>
      <c r="G870" s="18" t="n">
        <f aca="false">IF(C870&lt;&gt;0,(F870/C870)*100,0)</f>
        <v>0</v>
      </c>
      <c r="H870" s="18" t="n">
        <f aca="false">IF(D870&lt;&gt;0,(F870/D870)*100,0)</f>
        <v>0</v>
      </c>
      <c r="I870" s="18" t="n">
        <f aca="false">IF(E870&lt;&gt;0,(F870/E870)*100,0)</f>
        <v>0</v>
      </c>
    </row>
    <row r="871" customFormat="false" ht="20.25" hidden="false" customHeight="true" outlineLevel="0" collapsed="false">
      <c r="A871" s="24"/>
      <c r="B871" s="25" t="s">
        <v>143</v>
      </c>
      <c r="C871" s="16" t="n">
        <v>0</v>
      </c>
      <c r="D871" s="16" t="n">
        <v>0</v>
      </c>
      <c r="E871" s="16" t="n">
        <v>0</v>
      </c>
      <c r="F871" s="16" t="n">
        <v>0</v>
      </c>
      <c r="G871" s="18" t="n">
        <f aca="false">IF(C871&lt;&gt;0,(F871/C871)*100,0)</f>
        <v>0</v>
      </c>
      <c r="H871" s="18" t="n">
        <f aca="false">IF(D871&lt;&gt;0,(F871/D871)*100,0)</f>
        <v>0</v>
      </c>
      <c r="I871" s="18" t="n">
        <f aca="false">IF(E871&lt;&gt;0,(F871/E871)*100,0)</f>
        <v>0</v>
      </c>
    </row>
    <row r="872" customFormat="false" ht="20.25" hidden="false" customHeight="true" outlineLevel="0" collapsed="false">
      <c r="A872" s="24"/>
      <c r="B872" s="25" t="s">
        <v>917</v>
      </c>
      <c r="C872" s="16" t="n">
        <v>0</v>
      </c>
      <c r="D872" s="16" t="n">
        <v>0</v>
      </c>
      <c r="E872" s="16" t="n">
        <v>0</v>
      </c>
      <c r="F872" s="16" t="n">
        <v>0</v>
      </c>
      <c r="G872" s="18" t="n">
        <f aca="false">IF(C872&lt;&gt;0,(F872/C872)*100,0)</f>
        <v>0</v>
      </c>
      <c r="H872" s="18" t="n">
        <f aca="false">IF(D872&lt;&gt;0,(F872/D872)*100,0)</f>
        <v>0</v>
      </c>
      <c r="I872" s="18" t="n">
        <f aca="false">IF(E872&lt;&gt;0,(F872/E872)*100,0)</f>
        <v>0</v>
      </c>
    </row>
    <row r="873" customFormat="false" ht="20.25" hidden="false" customHeight="true" outlineLevel="0" collapsed="false">
      <c r="A873" s="24"/>
      <c r="B873" s="25" t="s">
        <v>918</v>
      </c>
      <c r="C873" s="16" t="n">
        <v>0</v>
      </c>
      <c r="D873" s="16" t="n">
        <v>0</v>
      </c>
      <c r="E873" s="16" t="n">
        <v>0</v>
      </c>
      <c r="F873" s="16" t="n">
        <v>0</v>
      </c>
      <c r="G873" s="18" t="n">
        <f aca="false">IF(C873&lt;&gt;0,(F873/C873)*100,0)</f>
        <v>0</v>
      </c>
      <c r="H873" s="18" t="n">
        <f aca="false">IF(D873&lt;&gt;0,(F873/D873)*100,0)</f>
        <v>0</v>
      </c>
      <c r="I873" s="18" t="n">
        <f aca="false">IF(E873&lt;&gt;0,(F873/E873)*100,0)</f>
        <v>0</v>
      </c>
    </row>
    <row r="874" customFormat="false" ht="20.25" hidden="false" customHeight="true" outlineLevel="0" collapsed="false">
      <c r="A874" s="24"/>
      <c r="B874" s="25" t="s">
        <v>919</v>
      </c>
      <c r="C874" s="16" t="n">
        <v>0</v>
      </c>
      <c r="D874" s="16" t="n">
        <v>0</v>
      </c>
      <c r="E874" s="16" t="n">
        <v>0</v>
      </c>
      <c r="F874" s="16" t="n">
        <v>0</v>
      </c>
      <c r="G874" s="18" t="n">
        <f aca="false">IF(C874&lt;&gt;0,(F874/C874)*100,0)</f>
        <v>0</v>
      </c>
      <c r="H874" s="18" t="n">
        <f aca="false">IF(D874&lt;&gt;0,(F874/D874)*100,0)</f>
        <v>0</v>
      </c>
      <c r="I874" s="18" t="n">
        <f aca="false">IF(E874&lt;&gt;0,(F874/E874)*100,0)</f>
        <v>0</v>
      </c>
    </row>
    <row r="875" customFormat="false" ht="20.25" hidden="false" customHeight="true" outlineLevel="0" collapsed="false">
      <c r="A875" s="24"/>
      <c r="B875" s="25" t="s">
        <v>920</v>
      </c>
      <c r="C875" s="16" t="n">
        <v>0</v>
      </c>
      <c r="D875" s="16" t="n">
        <v>0</v>
      </c>
      <c r="E875" s="16" t="n">
        <v>0</v>
      </c>
      <c r="F875" s="16" t="n">
        <v>0</v>
      </c>
      <c r="G875" s="18" t="n">
        <f aca="false">IF(C875&lt;&gt;0,(F875/C875)*100,0)</f>
        <v>0</v>
      </c>
      <c r="H875" s="18" t="n">
        <f aca="false">IF(D875&lt;&gt;0,(F875/D875)*100,0)</f>
        <v>0</v>
      </c>
      <c r="I875" s="18" t="n">
        <f aca="false">IF(E875&lt;&gt;0,(F875/E875)*100,0)</f>
        <v>0</v>
      </c>
    </row>
    <row r="876" customFormat="false" ht="20.25" hidden="false" customHeight="true" outlineLevel="0" collapsed="false">
      <c r="A876" s="24"/>
      <c r="B876" s="25" t="s">
        <v>921</v>
      </c>
      <c r="C876" s="16" t="n">
        <v>0</v>
      </c>
      <c r="D876" s="16" t="n">
        <v>0</v>
      </c>
      <c r="E876" s="16" t="n">
        <v>0</v>
      </c>
      <c r="F876" s="16" t="n">
        <v>0</v>
      </c>
      <c r="G876" s="18" t="n">
        <f aca="false">IF(C876&lt;&gt;0,(F876/C876)*100,0)</f>
        <v>0</v>
      </c>
      <c r="H876" s="18" t="n">
        <f aca="false">IF(D876&lt;&gt;0,(F876/D876)*100,0)</f>
        <v>0</v>
      </c>
      <c r="I876" s="18" t="n">
        <f aca="false">IF(E876&lt;&gt;0,(F876/E876)*100,0)</f>
        <v>0</v>
      </c>
    </row>
    <row r="877" customFormat="false" ht="20.25" hidden="false" customHeight="true" outlineLevel="0" collapsed="false">
      <c r="A877" s="24"/>
      <c r="B877" s="25" t="s">
        <v>922</v>
      </c>
      <c r="C877" s="16" t="n">
        <v>0</v>
      </c>
      <c r="D877" s="16" t="n">
        <v>0</v>
      </c>
      <c r="E877" s="16" t="n">
        <v>0</v>
      </c>
      <c r="F877" s="16" t="n">
        <v>0</v>
      </c>
      <c r="G877" s="18" t="n">
        <f aca="false">IF(C877&lt;&gt;0,(F877/C877)*100,0)</f>
        <v>0</v>
      </c>
      <c r="H877" s="18" t="n">
        <f aca="false">IF(D877&lt;&gt;0,(F877/D877)*100,0)</f>
        <v>0</v>
      </c>
      <c r="I877" s="18" t="n">
        <f aca="false">IF(E877&lt;&gt;0,(F877/E877)*100,0)</f>
        <v>0</v>
      </c>
    </row>
    <row r="878" customFormat="false" ht="20.25" hidden="false" customHeight="true" outlineLevel="0" collapsed="false">
      <c r="A878" s="24"/>
      <c r="B878" s="25" t="s">
        <v>923</v>
      </c>
      <c r="C878" s="16" t="n">
        <v>0</v>
      </c>
      <c r="D878" s="16" t="n">
        <v>0</v>
      </c>
      <c r="E878" s="16" t="n">
        <v>0</v>
      </c>
      <c r="F878" s="16" t="n">
        <v>0</v>
      </c>
      <c r="G878" s="18" t="n">
        <f aca="false">IF(C878&lt;&gt;0,(F878/C878)*100,0)</f>
        <v>0</v>
      </c>
      <c r="H878" s="18" t="n">
        <f aca="false">IF(D878&lt;&gt;0,(F878/D878)*100,0)</f>
        <v>0</v>
      </c>
      <c r="I878" s="18" t="n">
        <f aca="false">IF(E878&lt;&gt;0,(F878/E878)*100,0)</f>
        <v>0</v>
      </c>
    </row>
    <row r="879" customFormat="false" ht="20.25" hidden="false" customHeight="true" outlineLevel="0" collapsed="false">
      <c r="A879" s="24"/>
      <c r="B879" s="25" t="s">
        <v>924</v>
      </c>
      <c r="C879" s="16" t="n">
        <v>0</v>
      </c>
      <c r="D879" s="16" t="n">
        <v>0</v>
      </c>
      <c r="E879" s="16" t="n">
        <v>0</v>
      </c>
      <c r="F879" s="16" t="n">
        <v>0</v>
      </c>
      <c r="G879" s="18" t="n">
        <f aca="false">IF(C879&lt;&gt;0,(F879/C879)*100,0)</f>
        <v>0</v>
      </c>
      <c r="H879" s="18" t="n">
        <f aca="false">IF(D879&lt;&gt;0,(F879/D879)*100,0)</f>
        <v>0</v>
      </c>
      <c r="I879" s="18" t="n">
        <f aca="false">IF(E879&lt;&gt;0,(F879/E879)*100,0)</f>
        <v>0</v>
      </c>
    </row>
    <row r="880" customFormat="false" ht="20.25" hidden="false" customHeight="true" outlineLevel="0" collapsed="false">
      <c r="A880" s="24"/>
      <c r="B880" s="25" t="s">
        <v>925</v>
      </c>
      <c r="C880" s="16" t="n">
        <v>0</v>
      </c>
      <c r="D880" s="16" t="n">
        <v>0</v>
      </c>
      <c r="E880" s="16" t="n">
        <v>0</v>
      </c>
      <c r="F880" s="16" t="n">
        <v>0</v>
      </c>
      <c r="G880" s="18" t="n">
        <f aca="false">IF(C880&lt;&gt;0,(F880/C880)*100,0)</f>
        <v>0</v>
      </c>
      <c r="H880" s="18" t="n">
        <f aca="false">IF(D880&lt;&gt;0,(F880/D880)*100,0)</f>
        <v>0</v>
      </c>
      <c r="I880" s="18" t="n">
        <f aca="false">IF(E880&lt;&gt;0,(F880/E880)*100,0)</f>
        <v>0</v>
      </c>
    </row>
    <row r="881" customFormat="false" ht="20.25" hidden="false" customHeight="true" outlineLevel="0" collapsed="false">
      <c r="A881" s="24"/>
      <c r="B881" s="25" t="s">
        <v>926</v>
      </c>
      <c r="C881" s="16" t="n">
        <v>0</v>
      </c>
      <c r="D881" s="16" t="n">
        <v>0</v>
      </c>
      <c r="E881" s="16" t="n">
        <v>0</v>
      </c>
      <c r="F881" s="16" t="n">
        <v>0</v>
      </c>
      <c r="G881" s="18" t="n">
        <f aca="false">IF(C881&lt;&gt;0,(F881/C881)*100,0)</f>
        <v>0</v>
      </c>
      <c r="H881" s="18" t="n">
        <f aca="false">IF(D881&lt;&gt;0,(F881/D881)*100,0)</f>
        <v>0</v>
      </c>
      <c r="I881" s="18" t="n">
        <f aca="false">IF(E881&lt;&gt;0,(F881/E881)*100,0)</f>
        <v>0</v>
      </c>
    </row>
    <row r="882" customFormat="false" ht="20.25" hidden="false" customHeight="true" outlineLevel="0" collapsed="false">
      <c r="A882" s="24"/>
      <c r="B882" s="25" t="s">
        <v>927</v>
      </c>
      <c r="C882" s="16" t="n">
        <v>0</v>
      </c>
      <c r="D882" s="16" t="n">
        <v>0</v>
      </c>
      <c r="E882" s="16" t="n">
        <v>0</v>
      </c>
      <c r="F882" s="16" t="n">
        <v>0</v>
      </c>
      <c r="G882" s="18" t="n">
        <f aca="false">IF(C882&lt;&gt;0,(F882/C882)*100,0)</f>
        <v>0</v>
      </c>
      <c r="H882" s="18" t="n">
        <f aca="false">IF(D882&lt;&gt;0,(F882/D882)*100,0)</f>
        <v>0</v>
      </c>
      <c r="I882" s="18" t="n">
        <f aca="false">IF(E882&lt;&gt;0,(F882/E882)*100,0)</f>
        <v>0</v>
      </c>
    </row>
    <row r="883" customFormat="false" ht="20.25" hidden="false" customHeight="true" outlineLevel="0" collapsed="false">
      <c r="A883" s="24"/>
      <c r="B883" s="25" t="s">
        <v>928</v>
      </c>
      <c r="C883" s="16" t="n">
        <v>0</v>
      </c>
      <c r="D883" s="16" t="n">
        <v>0</v>
      </c>
      <c r="E883" s="16" t="n">
        <v>0</v>
      </c>
      <c r="F883" s="16" t="n">
        <v>0</v>
      </c>
      <c r="G883" s="18" t="n">
        <f aca="false">IF(C883&lt;&gt;0,(F883/C883)*100,0)</f>
        <v>0</v>
      </c>
      <c r="H883" s="18" t="n">
        <f aca="false">IF(D883&lt;&gt;0,(F883/D883)*100,0)</f>
        <v>0</v>
      </c>
      <c r="I883" s="18" t="n">
        <f aca="false">IF(E883&lt;&gt;0,(F883/E883)*100,0)</f>
        <v>0</v>
      </c>
    </row>
    <row r="884" customFormat="false" ht="20.25" hidden="false" customHeight="true" outlineLevel="0" collapsed="false">
      <c r="A884" s="24"/>
      <c r="B884" s="25" t="s">
        <v>929</v>
      </c>
      <c r="C884" s="16" t="n">
        <v>0</v>
      </c>
      <c r="D884" s="16" t="n">
        <v>49</v>
      </c>
      <c r="E884" s="16" t="n">
        <v>0</v>
      </c>
      <c r="F884" s="16" t="n">
        <v>49</v>
      </c>
      <c r="G884" s="18" t="n">
        <f aca="false">IF(C884&lt;&gt;0,(F884/C884)*100,0)</f>
        <v>0</v>
      </c>
      <c r="H884" s="18" t="n">
        <f aca="false">IF(D884&lt;&gt;0,(F884/D884)*100,0)</f>
        <v>100</v>
      </c>
      <c r="I884" s="18" t="n">
        <f aca="false">IF(E884&lt;&gt;0,(F884/E884)*100,0)</f>
        <v>0</v>
      </c>
    </row>
    <row r="885" customFormat="false" ht="20.25" hidden="false" customHeight="true" outlineLevel="0" collapsed="false">
      <c r="A885" s="24"/>
      <c r="B885" s="25" t="s">
        <v>141</v>
      </c>
      <c r="C885" s="16" t="n">
        <v>0</v>
      </c>
      <c r="D885" s="16" t="n">
        <v>0</v>
      </c>
      <c r="E885" s="16" t="n">
        <v>0</v>
      </c>
      <c r="F885" s="16" t="n">
        <v>0</v>
      </c>
      <c r="G885" s="18" t="n">
        <f aca="false">IF(C885&lt;&gt;0,(F885/C885)*100,0)</f>
        <v>0</v>
      </c>
      <c r="H885" s="18" t="n">
        <f aca="false">IF(D885&lt;&gt;0,(F885/D885)*100,0)</f>
        <v>0</v>
      </c>
      <c r="I885" s="18" t="n">
        <f aca="false">IF(E885&lt;&gt;0,(F885/E885)*100,0)</f>
        <v>0</v>
      </c>
    </row>
    <row r="886" customFormat="false" ht="20.25" hidden="false" customHeight="true" outlineLevel="0" collapsed="false">
      <c r="A886" s="24"/>
      <c r="B886" s="25" t="s">
        <v>142</v>
      </c>
      <c r="C886" s="16" t="n">
        <v>0</v>
      </c>
      <c r="D886" s="16" t="n">
        <v>0</v>
      </c>
      <c r="E886" s="16" t="n">
        <v>0</v>
      </c>
      <c r="F886" s="16" t="n">
        <v>0</v>
      </c>
      <c r="G886" s="18" t="n">
        <f aca="false">IF(C886&lt;&gt;0,(F886/C886)*100,0)</f>
        <v>0</v>
      </c>
      <c r="H886" s="18" t="n">
        <f aca="false">IF(D886&lt;&gt;0,(F886/D886)*100,0)</f>
        <v>0</v>
      </c>
      <c r="I886" s="18" t="n">
        <f aca="false">IF(E886&lt;&gt;0,(F886/E886)*100,0)</f>
        <v>0</v>
      </c>
    </row>
    <row r="887" customFormat="false" ht="20.25" hidden="false" customHeight="true" outlineLevel="0" collapsed="false">
      <c r="A887" s="24"/>
      <c r="B887" s="25" t="s">
        <v>143</v>
      </c>
      <c r="C887" s="16" t="n">
        <v>0</v>
      </c>
      <c r="D887" s="16" t="n">
        <v>0</v>
      </c>
      <c r="E887" s="16" t="n">
        <v>0</v>
      </c>
      <c r="F887" s="16" t="n">
        <v>0</v>
      </c>
      <c r="G887" s="18" t="n">
        <f aca="false">IF(C887&lt;&gt;0,(F887/C887)*100,0)</f>
        <v>0</v>
      </c>
      <c r="H887" s="18" t="n">
        <f aca="false">IF(D887&lt;&gt;0,(F887/D887)*100,0)</f>
        <v>0</v>
      </c>
      <c r="I887" s="18" t="n">
        <f aca="false">IF(E887&lt;&gt;0,(F887/E887)*100,0)</f>
        <v>0</v>
      </c>
    </row>
    <row r="888" customFormat="false" ht="20.25" hidden="false" customHeight="true" outlineLevel="0" collapsed="false">
      <c r="A888" s="24"/>
      <c r="B888" s="25" t="s">
        <v>930</v>
      </c>
      <c r="C888" s="16" t="n">
        <v>0</v>
      </c>
      <c r="D888" s="16" t="n">
        <v>0</v>
      </c>
      <c r="E888" s="16" t="n">
        <v>0</v>
      </c>
      <c r="F888" s="16" t="n">
        <v>49</v>
      </c>
      <c r="G888" s="18" t="n">
        <f aca="false">IF(C888&lt;&gt;0,(F888/C888)*100,0)</f>
        <v>0</v>
      </c>
      <c r="H888" s="18" t="n">
        <f aca="false">IF(D888&lt;&gt;0,(F888/D888)*100,0)</f>
        <v>0</v>
      </c>
      <c r="I888" s="18" t="n">
        <f aca="false">IF(E888&lt;&gt;0,(F888/E888)*100,0)</f>
        <v>0</v>
      </c>
    </row>
    <row r="889" customFormat="false" ht="20.25" hidden="false" customHeight="true" outlineLevel="0" collapsed="false">
      <c r="A889" s="24"/>
      <c r="B889" s="25" t="s">
        <v>931</v>
      </c>
      <c r="C889" s="16" t="n">
        <v>0</v>
      </c>
      <c r="D889" s="16" t="n">
        <v>44</v>
      </c>
      <c r="E889" s="16" t="n">
        <v>20</v>
      </c>
      <c r="F889" s="16" t="n">
        <v>44</v>
      </c>
      <c r="G889" s="18" t="n">
        <f aca="false">IF(C889&lt;&gt;0,(F889/C889)*100,0)</f>
        <v>0</v>
      </c>
      <c r="H889" s="18" t="n">
        <f aca="false">IF(D889&lt;&gt;0,(F889/D889)*100,0)</f>
        <v>100</v>
      </c>
      <c r="I889" s="18" t="n">
        <f aca="false">IF(E889&lt;&gt;0,(F889/E889)*100,0)</f>
        <v>220</v>
      </c>
    </row>
    <row r="890" customFormat="false" ht="20.25" hidden="false" customHeight="true" outlineLevel="0" collapsed="false">
      <c r="A890" s="24"/>
      <c r="B890" s="25" t="s">
        <v>141</v>
      </c>
      <c r="C890" s="16" t="n">
        <v>0</v>
      </c>
      <c r="D890" s="16" t="n">
        <v>0</v>
      </c>
      <c r="E890" s="16" t="n">
        <v>0</v>
      </c>
      <c r="F890" s="16" t="n">
        <v>0</v>
      </c>
      <c r="G890" s="18" t="n">
        <f aca="false">IF(C890&lt;&gt;0,(F890/C890)*100,0)</f>
        <v>0</v>
      </c>
      <c r="H890" s="18" t="n">
        <f aca="false">IF(D890&lt;&gt;0,(F890/D890)*100,0)</f>
        <v>0</v>
      </c>
      <c r="I890" s="18" t="n">
        <f aca="false">IF(E890&lt;&gt;0,(F890/E890)*100,0)</f>
        <v>0</v>
      </c>
    </row>
    <row r="891" customFormat="false" ht="20.25" hidden="false" customHeight="true" outlineLevel="0" collapsed="false">
      <c r="A891" s="24"/>
      <c r="B891" s="25" t="s">
        <v>142</v>
      </c>
      <c r="C891" s="16" t="n">
        <v>0</v>
      </c>
      <c r="D891" s="16" t="n">
        <v>0</v>
      </c>
      <c r="E891" s="16" t="n">
        <v>0</v>
      </c>
      <c r="F891" s="16" t="n">
        <v>0</v>
      </c>
      <c r="G891" s="18" t="n">
        <f aca="false">IF(C891&lt;&gt;0,(F891/C891)*100,0)</f>
        <v>0</v>
      </c>
      <c r="H891" s="18" t="n">
        <f aca="false">IF(D891&lt;&gt;0,(F891/D891)*100,0)</f>
        <v>0</v>
      </c>
      <c r="I891" s="18" t="n">
        <f aca="false">IF(E891&lt;&gt;0,(F891/E891)*100,0)</f>
        <v>0</v>
      </c>
    </row>
    <row r="892" customFormat="false" ht="20.25" hidden="false" customHeight="true" outlineLevel="0" collapsed="false">
      <c r="A892" s="24"/>
      <c r="B892" s="25" t="s">
        <v>143</v>
      </c>
      <c r="C892" s="16" t="n">
        <v>0</v>
      </c>
      <c r="D892" s="16" t="n">
        <v>0</v>
      </c>
      <c r="E892" s="16" t="n">
        <v>0</v>
      </c>
      <c r="F892" s="16" t="n">
        <v>0</v>
      </c>
      <c r="G892" s="18" t="n">
        <f aca="false">IF(C892&lt;&gt;0,(F892/C892)*100,0)</f>
        <v>0</v>
      </c>
      <c r="H892" s="18" t="n">
        <f aca="false">IF(D892&lt;&gt;0,(F892/D892)*100,0)</f>
        <v>0</v>
      </c>
      <c r="I892" s="18" t="n">
        <f aca="false">IF(E892&lt;&gt;0,(F892/E892)*100,0)</f>
        <v>0</v>
      </c>
    </row>
    <row r="893" customFormat="false" ht="20.25" hidden="false" customHeight="true" outlineLevel="0" collapsed="false">
      <c r="A893" s="24"/>
      <c r="B893" s="25" t="s">
        <v>932</v>
      </c>
      <c r="C893" s="16" t="n">
        <v>0</v>
      </c>
      <c r="D893" s="16" t="n">
        <v>0</v>
      </c>
      <c r="E893" s="16" t="n">
        <v>0</v>
      </c>
      <c r="F893" s="16" t="n">
        <v>0</v>
      </c>
      <c r="G893" s="18" t="n">
        <f aca="false">IF(C893&lt;&gt;0,(F893/C893)*100,0)</f>
        <v>0</v>
      </c>
      <c r="H893" s="18" t="n">
        <f aca="false">IF(D893&lt;&gt;0,(F893/D893)*100,0)</f>
        <v>0</v>
      </c>
      <c r="I893" s="18" t="n">
        <f aca="false">IF(E893&lt;&gt;0,(F893/E893)*100,0)</f>
        <v>0</v>
      </c>
    </row>
    <row r="894" customFormat="false" ht="20.25" hidden="false" customHeight="true" outlineLevel="0" collapsed="false">
      <c r="A894" s="24"/>
      <c r="B894" s="25" t="s">
        <v>933</v>
      </c>
      <c r="C894" s="16" t="n">
        <v>0</v>
      </c>
      <c r="D894" s="16" t="n">
        <v>0</v>
      </c>
      <c r="E894" s="16" t="n">
        <v>0</v>
      </c>
      <c r="F894" s="16" t="n">
        <v>0</v>
      </c>
      <c r="G894" s="18" t="n">
        <f aca="false">IF(C894&lt;&gt;0,(F894/C894)*100,0)</f>
        <v>0</v>
      </c>
      <c r="H894" s="18" t="n">
        <f aca="false">IF(D894&lt;&gt;0,(F894/D894)*100,0)</f>
        <v>0</v>
      </c>
      <c r="I894" s="18" t="n">
        <f aca="false">IF(E894&lt;&gt;0,(F894/E894)*100,0)</f>
        <v>0</v>
      </c>
    </row>
    <row r="895" customFormat="false" ht="20.25" hidden="false" customHeight="true" outlineLevel="0" collapsed="false">
      <c r="A895" s="24"/>
      <c r="B895" s="25" t="s">
        <v>934</v>
      </c>
      <c r="C895" s="16" t="n">
        <v>0</v>
      </c>
      <c r="D895" s="16" t="n">
        <v>0</v>
      </c>
      <c r="E895" s="16" t="n">
        <v>0</v>
      </c>
      <c r="F895" s="16" t="n">
        <v>4</v>
      </c>
      <c r="G895" s="18" t="n">
        <f aca="false">IF(C895&lt;&gt;0,(F895/C895)*100,0)</f>
        <v>0</v>
      </c>
      <c r="H895" s="18" t="n">
        <f aca="false">IF(D895&lt;&gt;0,(F895/D895)*100,0)</f>
        <v>0</v>
      </c>
      <c r="I895" s="18" t="n">
        <f aca="false">IF(E895&lt;&gt;0,(F895/E895)*100,0)</f>
        <v>0</v>
      </c>
    </row>
    <row r="896" customFormat="false" ht="20.25" hidden="false" customHeight="true" outlineLevel="0" collapsed="false">
      <c r="A896" s="24"/>
      <c r="B896" s="25" t="s">
        <v>935</v>
      </c>
      <c r="C896" s="16" t="n">
        <v>0</v>
      </c>
      <c r="D896" s="16" t="n">
        <v>0</v>
      </c>
      <c r="E896" s="16" t="n">
        <v>0</v>
      </c>
      <c r="F896" s="16" t="n">
        <v>0</v>
      </c>
      <c r="G896" s="18" t="n">
        <f aca="false">IF(C896&lt;&gt;0,(F896/C896)*100,0)</f>
        <v>0</v>
      </c>
      <c r="H896" s="18" t="n">
        <f aca="false">IF(D896&lt;&gt;0,(F896/D896)*100,0)</f>
        <v>0</v>
      </c>
      <c r="I896" s="18" t="n">
        <f aca="false">IF(E896&lt;&gt;0,(F896/E896)*100,0)</f>
        <v>0</v>
      </c>
    </row>
    <row r="897" customFormat="false" ht="20.25" hidden="false" customHeight="true" outlineLevel="0" collapsed="false">
      <c r="A897" s="24"/>
      <c r="B897" s="25" t="s">
        <v>936</v>
      </c>
      <c r="C897" s="16" t="n">
        <v>0</v>
      </c>
      <c r="D897" s="16" t="n">
        <v>0</v>
      </c>
      <c r="E897" s="16" t="n">
        <v>20</v>
      </c>
      <c r="F897" s="16" t="n">
        <v>40</v>
      </c>
      <c r="G897" s="18" t="n">
        <f aca="false">IF(C897&lt;&gt;0,(F897/C897)*100,0)</f>
        <v>0</v>
      </c>
      <c r="H897" s="18" t="n">
        <f aca="false">IF(D897&lt;&gt;0,(F897/D897)*100,0)</f>
        <v>0</v>
      </c>
      <c r="I897" s="18" t="n">
        <f aca="false">IF(E897&lt;&gt;0,(F897/E897)*100,0)</f>
        <v>200</v>
      </c>
    </row>
    <row r="898" customFormat="false" ht="20.25" hidden="false" customHeight="true" outlineLevel="0" collapsed="false">
      <c r="A898" s="24"/>
      <c r="B898" s="25" t="s">
        <v>150</v>
      </c>
      <c r="C898" s="16" t="n">
        <v>0</v>
      </c>
      <c r="D898" s="16" t="n">
        <v>0</v>
      </c>
      <c r="E898" s="16" t="n">
        <v>0</v>
      </c>
      <c r="F898" s="16" t="n">
        <v>0</v>
      </c>
      <c r="G898" s="18" t="n">
        <f aca="false">IF(C898&lt;&gt;0,(F898/C898)*100,0)</f>
        <v>0</v>
      </c>
      <c r="H898" s="18" t="n">
        <f aca="false">IF(D898&lt;&gt;0,(F898/D898)*100,0)</f>
        <v>0</v>
      </c>
      <c r="I898" s="18" t="n">
        <f aca="false">IF(E898&lt;&gt;0,(F898/E898)*100,0)</f>
        <v>0</v>
      </c>
    </row>
    <row r="899" customFormat="false" ht="20.25" hidden="false" customHeight="true" outlineLevel="0" collapsed="false">
      <c r="A899" s="24"/>
      <c r="B899" s="25" t="s">
        <v>937</v>
      </c>
      <c r="C899" s="16" t="n">
        <v>0</v>
      </c>
      <c r="D899" s="16" t="n">
        <v>0</v>
      </c>
      <c r="E899" s="16" t="n">
        <v>0</v>
      </c>
      <c r="F899" s="16" t="n">
        <v>0</v>
      </c>
      <c r="G899" s="18" t="n">
        <f aca="false">IF(C899&lt;&gt;0,(F899/C899)*100,0)</f>
        <v>0</v>
      </c>
      <c r="H899" s="18" t="n">
        <f aca="false">IF(D899&lt;&gt;0,(F899/D899)*100,0)</f>
        <v>0</v>
      </c>
      <c r="I899" s="18" t="n">
        <f aca="false">IF(E899&lt;&gt;0,(F899/E899)*100,0)</f>
        <v>0</v>
      </c>
    </row>
    <row r="900" customFormat="false" ht="20.25" hidden="false" customHeight="true" outlineLevel="0" collapsed="false">
      <c r="A900" s="24"/>
      <c r="B900" s="25" t="s">
        <v>938</v>
      </c>
      <c r="C900" s="16" t="n">
        <v>76</v>
      </c>
      <c r="D900" s="16" t="n">
        <v>79</v>
      </c>
      <c r="E900" s="16" t="n">
        <v>76</v>
      </c>
      <c r="F900" s="16" t="n">
        <v>79</v>
      </c>
      <c r="G900" s="18" t="n">
        <f aca="false">IF(C900&lt;&gt;0,(F900/C900)*100,0)</f>
        <v>103.947368421053</v>
      </c>
      <c r="H900" s="18" t="n">
        <f aca="false">IF(D900&lt;&gt;0,(F900/D900)*100,0)</f>
        <v>100</v>
      </c>
      <c r="I900" s="18" t="n">
        <f aca="false">IF(E900&lt;&gt;0,(F900/E900)*100,0)</f>
        <v>103.947368421053</v>
      </c>
    </row>
    <row r="901" customFormat="false" ht="20.25" hidden="false" customHeight="true" outlineLevel="0" collapsed="false">
      <c r="A901" s="24"/>
      <c r="B901" s="25" t="s">
        <v>141</v>
      </c>
      <c r="C901" s="16" t="n">
        <v>0</v>
      </c>
      <c r="D901" s="16" t="n">
        <v>0</v>
      </c>
      <c r="E901" s="16" t="n">
        <v>76</v>
      </c>
      <c r="F901" s="16" t="n">
        <v>69</v>
      </c>
      <c r="G901" s="18" t="n">
        <f aca="false">IF(C901&lt;&gt;0,(F901/C901)*100,0)</f>
        <v>0</v>
      </c>
      <c r="H901" s="18" t="n">
        <f aca="false">IF(D901&lt;&gt;0,(F901/D901)*100,0)</f>
        <v>0</v>
      </c>
      <c r="I901" s="18" t="n">
        <f aca="false">IF(E901&lt;&gt;0,(F901/E901)*100,0)</f>
        <v>90.7894736842105</v>
      </c>
    </row>
    <row r="902" customFormat="false" ht="20.25" hidden="false" customHeight="true" outlineLevel="0" collapsed="false">
      <c r="A902" s="24"/>
      <c r="B902" s="25" t="s">
        <v>142</v>
      </c>
      <c r="C902" s="16" t="n">
        <v>0</v>
      </c>
      <c r="D902" s="16" t="n">
        <v>0</v>
      </c>
      <c r="E902" s="16" t="n">
        <v>0</v>
      </c>
      <c r="F902" s="16" t="n">
        <v>0</v>
      </c>
      <c r="G902" s="18" t="n">
        <f aca="false">IF(C902&lt;&gt;0,(F902/C902)*100,0)</f>
        <v>0</v>
      </c>
      <c r="H902" s="18" t="n">
        <f aca="false">IF(D902&lt;&gt;0,(F902/D902)*100,0)</f>
        <v>0</v>
      </c>
      <c r="I902" s="18" t="n">
        <f aca="false">IF(E902&lt;&gt;0,(F902/E902)*100,0)</f>
        <v>0</v>
      </c>
    </row>
    <row r="903" customFormat="false" ht="20.25" hidden="false" customHeight="true" outlineLevel="0" collapsed="false">
      <c r="A903" s="24"/>
      <c r="B903" s="25" t="s">
        <v>143</v>
      </c>
      <c r="C903" s="16" t="n">
        <v>0</v>
      </c>
      <c r="D903" s="16" t="n">
        <v>0</v>
      </c>
      <c r="E903" s="16" t="n">
        <v>0</v>
      </c>
      <c r="F903" s="16" t="n">
        <v>0</v>
      </c>
      <c r="G903" s="18" t="n">
        <f aca="false">IF(C903&lt;&gt;0,(F903/C903)*100,0)</f>
        <v>0</v>
      </c>
      <c r="H903" s="18" t="n">
        <f aca="false">IF(D903&lt;&gt;0,(F903/D903)*100,0)</f>
        <v>0</v>
      </c>
      <c r="I903" s="18" t="n">
        <f aca="false">IF(E903&lt;&gt;0,(F903/E903)*100,0)</f>
        <v>0</v>
      </c>
    </row>
    <row r="904" customFormat="false" ht="20.25" hidden="false" customHeight="true" outlineLevel="0" collapsed="false">
      <c r="A904" s="24"/>
      <c r="B904" s="25" t="s">
        <v>939</v>
      </c>
      <c r="C904" s="16" t="n">
        <v>0</v>
      </c>
      <c r="D904" s="16" t="n">
        <v>0</v>
      </c>
      <c r="E904" s="16" t="n">
        <v>0</v>
      </c>
      <c r="F904" s="16" t="n">
        <v>0</v>
      </c>
      <c r="G904" s="18" t="n">
        <f aca="false">IF(C904&lt;&gt;0,(F904/C904)*100,0)</f>
        <v>0</v>
      </c>
      <c r="H904" s="18" t="n">
        <f aca="false">IF(D904&lt;&gt;0,(F904/D904)*100,0)</f>
        <v>0</v>
      </c>
      <c r="I904" s="18" t="n">
        <f aca="false">IF(E904&lt;&gt;0,(F904/E904)*100,0)</f>
        <v>0</v>
      </c>
    </row>
    <row r="905" customFormat="false" ht="20.25" hidden="false" customHeight="true" outlineLevel="0" collapsed="false">
      <c r="A905" s="24"/>
      <c r="B905" s="25" t="s">
        <v>940</v>
      </c>
      <c r="C905" s="16" t="n">
        <v>0</v>
      </c>
      <c r="D905" s="16" t="n">
        <v>0</v>
      </c>
      <c r="E905" s="16" t="n">
        <v>0</v>
      </c>
      <c r="F905" s="16" t="n">
        <v>0</v>
      </c>
      <c r="G905" s="18" t="n">
        <f aca="false">IF(C905&lt;&gt;0,(F905/C905)*100,0)</f>
        <v>0</v>
      </c>
      <c r="H905" s="18" t="n">
        <f aca="false">IF(D905&lt;&gt;0,(F905/D905)*100,0)</f>
        <v>0</v>
      </c>
      <c r="I905" s="18" t="n">
        <f aca="false">IF(E905&lt;&gt;0,(F905/E905)*100,0)</f>
        <v>0</v>
      </c>
    </row>
    <row r="906" customFormat="false" ht="20.25" hidden="false" customHeight="true" outlineLevel="0" collapsed="false">
      <c r="A906" s="24"/>
      <c r="B906" s="25" t="s">
        <v>941</v>
      </c>
      <c r="C906" s="16" t="n">
        <v>0</v>
      </c>
      <c r="D906" s="16" t="n">
        <v>0</v>
      </c>
      <c r="E906" s="16" t="n">
        <v>0</v>
      </c>
      <c r="F906" s="16" t="n">
        <v>10</v>
      </c>
      <c r="G906" s="18" t="n">
        <f aca="false">IF(C906&lt;&gt;0,(F906/C906)*100,0)</f>
        <v>0</v>
      </c>
      <c r="H906" s="18" t="n">
        <f aca="false">IF(D906&lt;&gt;0,(F906/D906)*100,0)</f>
        <v>0</v>
      </c>
      <c r="I906" s="18" t="n">
        <f aca="false">IF(E906&lt;&gt;0,(F906/E906)*100,0)</f>
        <v>0</v>
      </c>
    </row>
    <row r="907" customFormat="false" ht="20.25" hidden="false" customHeight="true" outlineLevel="0" collapsed="false">
      <c r="A907" s="24"/>
      <c r="B907" s="25" t="s">
        <v>942</v>
      </c>
      <c r="C907" s="16" t="n">
        <v>300</v>
      </c>
      <c r="D907" s="16" t="n">
        <v>582</v>
      </c>
      <c r="E907" s="16" t="n">
        <v>853</v>
      </c>
      <c r="F907" s="16" t="n">
        <v>276</v>
      </c>
      <c r="G907" s="18" t="n">
        <f aca="false">IF(C907&lt;&gt;0,(F907/C907)*100,0)</f>
        <v>92</v>
      </c>
      <c r="H907" s="18" t="n">
        <f aca="false">IF(D907&lt;&gt;0,(F907/D907)*100,0)</f>
        <v>47.4226804123711</v>
      </c>
      <c r="I907" s="18" t="n">
        <f aca="false">IF(E907&lt;&gt;0,(F907/E907)*100,0)</f>
        <v>32.3563892145369</v>
      </c>
    </row>
    <row r="908" customFormat="false" ht="20.25" hidden="false" customHeight="true" outlineLevel="0" collapsed="false">
      <c r="A908" s="24"/>
      <c r="B908" s="25" t="s">
        <v>141</v>
      </c>
      <c r="C908" s="16" t="n">
        <v>0</v>
      </c>
      <c r="D908" s="16" t="n">
        <v>0</v>
      </c>
      <c r="E908" s="16" t="n">
        <v>0</v>
      </c>
      <c r="F908" s="16" t="n">
        <v>0</v>
      </c>
      <c r="G908" s="18" t="n">
        <f aca="false">IF(C908&lt;&gt;0,(F908/C908)*100,0)</f>
        <v>0</v>
      </c>
      <c r="H908" s="18" t="n">
        <f aca="false">IF(D908&lt;&gt;0,(F908/D908)*100,0)</f>
        <v>0</v>
      </c>
      <c r="I908" s="18" t="n">
        <f aca="false">IF(E908&lt;&gt;0,(F908/E908)*100,0)</f>
        <v>0</v>
      </c>
    </row>
    <row r="909" customFormat="false" ht="20.25" hidden="false" customHeight="true" outlineLevel="0" collapsed="false">
      <c r="A909" s="24"/>
      <c r="B909" s="25" t="s">
        <v>142</v>
      </c>
      <c r="C909" s="16" t="n">
        <v>0</v>
      </c>
      <c r="D909" s="16" t="n">
        <v>0</v>
      </c>
      <c r="E909" s="16" t="n">
        <v>0</v>
      </c>
      <c r="F909" s="16" t="n">
        <v>0</v>
      </c>
      <c r="G909" s="18" t="n">
        <f aca="false">IF(C909&lt;&gt;0,(F909/C909)*100,0)</f>
        <v>0</v>
      </c>
      <c r="H909" s="18" t="n">
        <f aca="false">IF(D909&lt;&gt;0,(F909/D909)*100,0)</f>
        <v>0</v>
      </c>
      <c r="I909" s="18" t="n">
        <f aca="false">IF(E909&lt;&gt;0,(F909/E909)*100,0)</f>
        <v>0</v>
      </c>
    </row>
    <row r="910" customFormat="false" ht="20.25" hidden="false" customHeight="true" outlineLevel="0" collapsed="false">
      <c r="A910" s="24"/>
      <c r="B910" s="25" t="s">
        <v>143</v>
      </c>
      <c r="C910" s="16" t="n">
        <v>0</v>
      </c>
      <c r="D910" s="16" t="n">
        <v>0</v>
      </c>
      <c r="E910" s="16" t="n">
        <v>0</v>
      </c>
      <c r="F910" s="16" t="n">
        <v>0</v>
      </c>
      <c r="G910" s="18" t="n">
        <f aca="false">IF(C910&lt;&gt;0,(F910/C910)*100,0)</f>
        <v>0</v>
      </c>
      <c r="H910" s="18" t="n">
        <f aca="false">IF(D910&lt;&gt;0,(F910/D910)*100,0)</f>
        <v>0</v>
      </c>
      <c r="I910" s="18" t="n">
        <f aca="false">IF(E910&lt;&gt;0,(F910/E910)*100,0)</f>
        <v>0</v>
      </c>
    </row>
    <row r="911" customFormat="false" ht="20.25" hidden="false" customHeight="true" outlineLevel="0" collapsed="false">
      <c r="A911" s="24"/>
      <c r="B911" s="25" t="s">
        <v>943</v>
      </c>
      <c r="C911" s="16" t="n">
        <v>0</v>
      </c>
      <c r="D911" s="16" t="n">
        <v>0</v>
      </c>
      <c r="E911" s="16" t="n">
        <v>0</v>
      </c>
      <c r="F911" s="16" t="n">
        <v>0</v>
      </c>
      <c r="G911" s="18" t="n">
        <f aca="false">IF(C911&lt;&gt;0,(F911/C911)*100,0)</f>
        <v>0</v>
      </c>
      <c r="H911" s="18" t="n">
        <f aca="false">IF(D911&lt;&gt;0,(F911/D911)*100,0)</f>
        <v>0</v>
      </c>
      <c r="I911" s="18" t="n">
        <f aca="false">IF(E911&lt;&gt;0,(F911/E911)*100,0)</f>
        <v>0</v>
      </c>
    </row>
    <row r="912" customFormat="false" ht="20.25" hidden="false" customHeight="true" outlineLevel="0" collapsed="false">
      <c r="A912" s="24"/>
      <c r="B912" s="25" t="s">
        <v>944</v>
      </c>
      <c r="C912" s="16" t="n">
        <v>0</v>
      </c>
      <c r="D912" s="16" t="n">
        <v>0</v>
      </c>
      <c r="E912" s="16" t="n">
        <v>0</v>
      </c>
      <c r="F912" s="16" t="n">
        <v>0</v>
      </c>
      <c r="G912" s="18" t="n">
        <f aca="false">IF(C912&lt;&gt;0,(F912/C912)*100,0)</f>
        <v>0</v>
      </c>
      <c r="H912" s="18" t="n">
        <f aca="false">IF(D912&lt;&gt;0,(F912/D912)*100,0)</f>
        <v>0</v>
      </c>
      <c r="I912" s="18" t="n">
        <f aca="false">IF(E912&lt;&gt;0,(F912/E912)*100,0)</f>
        <v>0</v>
      </c>
    </row>
    <row r="913" customFormat="false" ht="20.25" hidden="false" customHeight="true" outlineLevel="0" collapsed="false">
      <c r="A913" s="24"/>
      <c r="B913" s="25" t="s">
        <v>945</v>
      </c>
      <c r="C913" s="16" t="n">
        <v>0</v>
      </c>
      <c r="D913" s="16" t="n">
        <v>0</v>
      </c>
      <c r="E913" s="16" t="n">
        <v>0</v>
      </c>
      <c r="F913" s="16" t="n">
        <v>0</v>
      </c>
      <c r="G913" s="18" t="n">
        <f aca="false">IF(C913&lt;&gt;0,(F913/C913)*100,0)</f>
        <v>0</v>
      </c>
      <c r="H913" s="18" t="n">
        <f aca="false">IF(D913&lt;&gt;0,(F913/D913)*100,0)</f>
        <v>0</v>
      </c>
      <c r="I913" s="18" t="n">
        <f aca="false">IF(E913&lt;&gt;0,(F913/E913)*100,0)</f>
        <v>0</v>
      </c>
    </row>
    <row r="914" customFormat="false" ht="20.25" hidden="false" customHeight="true" outlineLevel="0" collapsed="false">
      <c r="A914" s="24"/>
      <c r="B914" s="25" t="s">
        <v>946</v>
      </c>
      <c r="C914" s="16" t="n">
        <v>0</v>
      </c>
      <c r="D914" s="16" t="n">
        <v>0</v>
      </c>
      <c r="E914" s="16" t="n">
        <v>853</v>
      </c>
      <c r="F914" s="16" t="n">
        <v>276</v>
      </c>
      <c r="G914" s="18" t="n">
        <f aca="false">IF(C914&lt;&gt;0,(F914/C914)*100,0)</f>
        <v>0</v>
      </c>
      <c r="H914" s="18" t="n">
        <f aca="false">IF(D914&lt;&gt;0,(F914/D914)*100,0)</f>
        <v>0</v>
      </c>
      <c r="I914" s="18" t="n">
        <f aca="false">IF(E914&lt;&gt;0,(F914/E914)*100,0)</f>
        <v>32.3563892145369</v>
      </c>
    </row>
    <row r="915" customFormat="false" ht="20.25" hidden="false" customHeight="true" outlineLevel="0" collapsed="false">
      <c r="A915" s="24"/>
      <c r="B915" s="25" t="s">
        <v>947</v>
      </c>
      <c r="C915" s="16" t="n">
        <v>0</v>
      </c>
      <c r="D915" s="16" t="n">
        <v>0</v>
      </c>
      <c r="E915" s="16" t="n">
        <v>80</v>
      </c>
      <c r="F915" s="16" t="n">
        <v>0</v>
      </c>
      <c r="G915" s="18" t="n">
        <f aca="false">IF(C915&lt;&gt;0,(F915/C915)*100,0)</f>
        <v>0</v>
      </c>
      <c r="H915" s="18" t="n">
        <f aca="false">IF(D915&lt;&gt;0,(F915/D915)*100,0)</f>
        <v>0</v>
      </c>
      <c r="I915" s="18" t="n">
        <f aca="false">IF(E915&lt;&gt;0,(F915/E915)*100,0)</f>
        <v>0</v>
      </c>
    </row>
    <row r="916" customFormat="false" ht="20.25" hidden="false" customHeight="true" outlineLevel="0" collapsed="false">
      <c r="A916" s="24"/>
      <c r="B916" s="25" t="s">
        <v>948</v>
      </c>
      <c r="C916" s="16" t="n">
        <v>0</v>
      </c>
      <c r="D916" s="16" t="n">
        <v>0</v>
      </c>
      <c r="E916" s="16" t="n">
        <v>0</v>
      </c>
      <c r="F916" s="16" t="n">
        <v>0</v>
      </c>
      <c r="G916" s="18" t="n">
        <f aca="false">IF(C916&lt;&gt;0,(F916/C916)*100,0)</f>
        <v>0</v>
      </c>
      <c r="H916" s="18" t="n">
        <f aca="false">IF(D916&lt;&gt;0,(F916/D916)*100,0)</f>
        <v>0</v>
      </c>
      <c r="I916" s="18" t="n">
        <f aca="false">IF(E916&lt;&gt;0,(F916/E916)*100,0)</f>
        <v>0</v>
      </c>
    </row>
    <row r="917" customFormat="false" ht="20.25" hidden="false" customHeight="true" outlineLevel="0" collapsed="false">
      <c r="A917" s="24"/>
      <c r="B917" s="25" t="s">
        <v>949</v>
      </c>
      <c r="C917" s="16" t="n">
        <v>0</v>
      </c>
      <c r="D917" s="16" t="n">
        <v>0</v>
      </c>
      <c r="E917" s="16" t="n">
        <v>0</v>
      </c>
      <c r="F917" s="16" t="n">
        <v>0</v>
      </c>
      <c r="G917" s="18" t="n">
        <f aca="false">IF(C917&lt;&gt;0,(F917/C917)*100,0)</f>
        <v>0</v>
      </c>
      <c r="H917" s="18" t="n">
        <f aca="false">IF(D917&lt;&gt;0,(F917/D917)*100,0)</f>
        <v>0</v>
      </c>
      <c r="I917" s="18" t="n">
        <f aca="false">IF(E917&lt;&gt;0,(F917/E917)*100,0)</f>
        <v>0</v>
      </c>
    </row>
    <row r="918" customFormat="false" ht="20.25" hidden="false" customHeight="true" outlineLevel="0" collapsed="false">
      <c r="A918" s="24"/>
      <c r="B918" s="25" t="s">
        <v>950</v>
      </c>
      <c r="C918" s="16" t="n">
        <v>0</v>
      </c>
      <c r="D918" s="16" t="n">
        <v>0</v>
      </c>
      <c r="E918" s="16" t="n">
        <v>0</v>
      </c>
      <c r="F918" s="16" t="n">
        <v>0</v>
      </c>
      <c r="G918" s="18" t="n">
        <f aca="false">IF(C918&lt;&gt;0,(F918/C918)*100,0)</f>
        <v>0</v>
      </c>
      <c r="H918" s="18" t="n">
        <f aca="false">IF(D918&lt;&gt;0,(F918/D918)*100,0)</f>
        <v>0</v>
      </c>
      <c r="I918" s="18" t="n">
        <f aca="false">IF(E918&lt;&gt;0,(F918/E918)*100,0)</f>
        <v>0</v>
      </c>
    </row>
    <row r="919" customFormat="false" ht="20.25" hidden="false" customHeight="true" outlineLevel="0" collapsed="false">
      <c r="A919" s="24"/>
      <c r="B919" s="25" t="s">
        <v>951</v>
      </c>
      <c r="C919" s="16" t="n">
        <v>0</v>
      </c>
      <c r="D919" s="16" t="n">
        <v>0</v>
      </c>
      <c r="E919" s="16" t="n">
        <v>0</v>
      </c>
      <c r="F919" s="16" t="n">
        <v>0</v>
      </c>
      <c r="G919" s="18" t="n">
        <f aca="false">IF(C919&lt;&gt;0,(F919/C919)*100,0)</f>
        <v>0</v>
      </c>
      <c r="H919" s="18" t="n">
        <f aca="false">IF(D919&lt;&gt;0,(F919/D919)*100,0)</f>
        <v>0</v>
      </c>
      <c r="I919" s="18" t="n">
        <f aca="false">IF(E919&lt;&gt;0,(F919/E919)*100,0)</f>
        <v>0</v>
      </c>
    </row>
    <row r="920" customFormat="false" ht="20.25" hidden="false" customHeight="true" outlineLevel="0" collapsed="false">
      <c r="A920" s="24"/>
      <c r="B920" s="25" t="s">
        <v>952</v>
      </c>
      <c r="C920" s="16" t="n">
        <v>0</v>
      </c>
      <c r="D920" s="16" t="n">
        <v>0</v>
      </c>
      <c r="E920" s="16" t="n">
        <v>80</v>
      </c>
      <c r="F920" s="16" t="n">
        <v>0</v>
      </c>
      <c r="G920" s="18" t="n">
        <f aca="false">IF(C920&lt;&gt;0,(F920/C920)*100,0)</f>
        <v>0</v>
      </c>
      <c r="H920" s="18" t="n">
        <f aca="false">IF(D920&lt;&gt;0,(F920/D920)*100,0)</f>
        <v>0</v>
      </c>
      <c r="I920" s="18" t="n">
        <f aca="false">IF(E920&lt;&gt;0,(F920/E920)*100,0)</f>
        <v>0</v>
      </c>
    </row>
    <row r="921" customFormat="false" ht="20.25" hidden="false" customHeight="true" outlineLevel="0" collapsed="false">
      <c r="A921" s="24" t="s">
        <v>953</v>
      </c>
      <c r="B921" s="25" t="s">
        <v>104</v>
      </c>
      <c r="C921" s="16" t="n">
        <v>249</v>
      </c>
      <c r="D921" s="16" t="n">
        <v>1658</v>
      </c>
      <c r="E921" s="16" t="n">
        <v>998</v>
      </c>
      <c r="F921" s="16" t="n">
        <v>1269</v>
      </c>
      <c r="G921" s="18" t="n">
        <f aca="false">IF(C921&lt;&gt;0,(F921/C921)*100,0)</f>
        <v>509.638554216868</v>
      </c>
      <c r="H921" s="18" t="n">
        <f aca="false">IF(D921&lt;&gt;0,(F921/D921)*100,0)</f>
        <v>76.5379975874548</v>
      </c>
      <c r="I921" s="18" t="n">
        <f aca="false">IF(E921&lt;&gt;0,(F921/E921)*100,0)</f>
        <v>127.154308617234</v>
      </c>
    </row>
    <row r="922" customFormat="false" ht="20.25" hidden="false" customHeight="true" outlineLevel="0" collapsed="false">
      <c r="A922" s="24"/>
      <c r="B922" s="25" t="s">
        <v>954</v>
      </c>
      <c r="C922" s="16" t="n">
        <v>241</v>
      </c>
      <c r="D922" s="16" t="n">
        <v>1566</v>
      </c>
      <c r="E922" s="16" t="n">
        <v>847</v>
      </c>
      <c r="F922" s="16" t="n">
        <v>1177</v>
      </c>
      <c r="G922" s="18" t="n">
        <f aca="false">IF(C922&lt;&gt;0,(F922/C922)*100,0)</f>
        <v>488.381742738589</v>
      </c>
      <c r="H922" s="18" t="n">
        <f aca="false">IF(D922&lt;&gt;0,(F922/D922)*100,0)</f>
        <v>75.1596424010217</v>
      </c>
      <c r="I922" s="18" t="n">
        <f aca="false">IF(E922&lt;&gt;0,(F922/E922)*100,0)</f>
        <v>138.961038961039</v>
      </c>
    </row>
    <row r="923" customFormat="false" ht="20.25" hidden="false" customHeight="true" outlineLevel="0" collapsed="false">
      <c r="A923" s="24"/>
      <c r="B923" s="25" t="s">
        <v>141</v>
      </c>
      <c r="C923" s="16" t="n">
        <v>0</v>
      </c>
      <c r="D923" s="16" t="n">
        <v>0</v>
      </c>
      <c r="E923" s="16" t="n">
        <v>204</v>
      </c>
      <c r="F923" s="16" t="n">
        <v>174</v>
      </c>
      <c r="G923" s="18" t="n">
        <f aca="false">IF(C923&lt;&gt;0,(F923/C923)*100,0)</f>
        <v>0</v>
      </c>
      <c r="H923" s="18" t="n">
        <f aca="false">IF(D923&lt;&gt;0,(F923/D923)*100,0)</f>
        <v>0</v>
      </c>
      <c r="I923" s="18" t="n">
        <f aca="false">IF(E923&lt;&gt;0,(F923/E923)*100,0)</f>
        <v>85.2941176470588</v>
      </c>
    </row>
    <row r="924" customFormat="false" ht="20.25" hidden="false" customHeight="true" outlineLevel="0" collapsed="false">
      <c r="A924" s="24"/>
      <c r="B924" s="25" t="s">
        <v>142</v>
      </c>
      <c r="C924" s="16" t="n">
        <v>0</v>
      </c>
      <c r="D924" s="16" t="n">
        <v>0</v>
      </c>
      <c r="E924" s="16" t="n">
        <v>0</v>
      </c>
      <c r="F924" s="16" t="n">
        <v>0</v>
      </c>
      <c r="G924" s="18" t="n">
        <f aca="false">IF(C924&lt;&gt;0,(F924/C924)*100,0)</f>
        <v>0</v>
      </c>
      <c r="H924" s="18" t="n">
        <f aca="false">IF(D924&lt;&gt;0,(F924/D924)*100,0)</f>
        <v>0</v>
      </c>
      <c r="I924" s="18" t="n">
        <f aca="false">IF(E924&lt;&gt;0,(F924/E924)*100,0)</f>
        <v>0</v>
      </c>
    </row>
    <row r="925" customFormat="false" ht="20.25" hidden="false" customHeight="true" outlineLevel="0" collapsed="false">
      <c r="A925" s="24"/>
      <c r="B925" s="25" t="s">
        <v>143</v>
      </c>
      <c r="C925" s="16" t="n">
        <v>0</v>
      </c>
      <c r="D925" s="16" t="n">
        <v>0</v>
      </c>
      <c r="E925" s="16" t="n">
        <v>0</v>
      </c>
      <c r="F925" s="16" t="n">
        <v>0</v>
      </c>
      <c r="G925" s="18" t="n">
        <f aca="false">IF(C925&lt;&gt;0,(F925/C925)*100,0)</f>
        <v>0</v>
      </c>
      <c r="H925" s="18" t="n">
        <f aca="false">IF(D925&lt;&gt;0,(F925/D925)*100,0)</f>
        <v>0</v>
      </c>
      <c r="I925" s="18" t="n">
        <f aca="false">IF(E925&lt;&gt;0,(F925/E925)*100,0)</f>
        <v>0</v>
      </c>
    </row>
    <row r="926" customFormat="false" ht="20.25" hidden="false" customHeight="true" outlineLevel="0" collapsed="false">
      <c r="A926" s="24"/>
      <c r="B926" s="25" t="s">
        <v>955</v>
      </c>
      <c r="C926" s="16" t="n">
        <v>0</v>
      </c>
      <c r="D926" s="16" t="n">
        <v>0</v>
      </c>
      <c r="E926" s="16" t="n">
        <v>0</v>
      </c>
      <c r="F926" s="16" t="n">
        <v>0</v>
      </c>
      <c r="G926" s="18" t="n">
        <f aca="false">IF(C926&lt;&gt;0,(F926/C926)*100,0)</f>
        <v>0</v>
      </c>
      <c r="H926" s="18" t="n">
        <f aca="false">IF(D926&lt;&gt;0,(F926/D926)*100,0)</f>
        <v>0</v>
      </c>
      <c r="I926" s="18" t="n">
        <f aca="false">IF(E926&lt;&gt;0,(F926/E926)*100,0)</f>
        <v>0</v>
      </c>
    </row>
    <row r="927" customFormat="false" ht="20.25" hidden="false" customHeight="true" outlineLevel="0" collapsed="false">
      <c r="A927" s="24"/>
      <c r="B927" s="25" t="s">
        <v>956</v>
      </c>
      <c r="C927" s="16" t="n">
        <v>0</v>
      </c>
      <c r="D927" s="16" t="n">
        <v>0</v>
      </c>
      <c r="E927" s="16" t="n">
        <v>0</v>
      </c>
      <c r="F927" s="16" t="n">
        <v>0</v>
      </c>
      <c r="G927" s="18" t="n">
        <f aca="false">IF(C927&lt;&gt;0,(F927/C927)*100,0)</f>
        <v>0</v>
      </c>
      <c r="H927" s="18" t="n">
        <f aca="false">IF(D927&lt;&gt;0,(F927/D927)*100,0)</f>
        <v>0</v>
      </c>
      <c r="I927" s="18" t="n">
        <f aca="false">IF(E927&lt;&gt;0,(F927/E927)*100,0)</f>
        <v>0</v>
      </c>
    </row>
    <row r="928" customFormat="false" ht="20.25" hidden="false" customHeight="true" outlineLevel="0" collapsed="false">
      <c r="A928" s="24"/>
      <c r="B928" s="25" t="s">
        <v>957</v>
      </c>
      <c r="C928" s="16" t="n">
        <v>0</v>
      </c>
      <c r="D928" s="16" t="n">
        <v>0</v>
      </c>
      <c r="E928" s="16" t="n">
        <v>0</v>
      </c>
      <c r="F928" s="16" t="n">
        <v>0</v>
      </c>
      <c r="G928" s="18" t="n">
        <f aca="false">IF(C928&lt;&gt;0,(F928/C928)*100,0)</f>
        <v>0</v>
      </c>
      <c r="H928" s="18" t="n">
        <f aca="false">IF(D928&lt;&gt;0,(F928/D928)*100,0)</f>
        <v>0</v>
      </c>
      <c r="I928" s="18" t="n">
        <f aca="false">IF(E928&lt;&gt;0,(F928/E928)*100,0)</f>
        <v>0</v>
      </c>
    </row>
    <row r="929" customFormat="false" ht="20.25" hidden="false" customHeight="true" outlineLevel="0" collapsed="false">
      <c r="A929" s="24"/>
      <c r="B929" s="25" t="s">
        <v>958</v>
      </c>
      <c r="C929" s="16" t="n">
        <v>0</v>
      </c>
      <c r="D929" s="16" t="n">
        <v>0</v>
      </c>
      <c r="E929" s="16" t="n">
        <v>0</v>
      </c>
      <c r="F929" s="16" t="n">
        <v>0</v>
      </c>
      <c r="G929" s="18" t="n">
        <f aca="false">IF(C929&lt;&gt;0,(F929/C929)*100,0)</f>
        <v>0</v>
      </c>
      <c r="H929" s="18" t="n">
        <f aca="false">IF(D929&lt;&gt;0,(F929/D929)*100,0)</f>
        <v>0</v>
      </c>
      <c r="I929" s="18" t="n">
        <f aca="false">IF(E929&lt;&gt;0,(F929/E929)*100,0)</f>
        <v>0</v>
      </c>
    </row>
    <row r="930" customFormat="false" ht="20.25" hidden="false" customHeight="true" outlineLevel="0" collapsed="false">
      <c r="A930" s="24"/>
      <c r="B930" s="25" t="s">
        <v>150</v>
      </c>
      <c r="C930" s="16" t="n">
        <v>0</v>
      </c>
      <c r="D930" s="16" t="n">
        <v>0</v>
      </c>
      <c r="E930" s="16" t="n">
        <v>0</v>
      </c>
      <c r="F930" s="16" t="n">
        <v>0</v>
      </c>
      <c r="G930" s="18" t="n">
        <f aca="false">IF(C930&lt;&gt;0,(F930/C930)*100,0)</f>
        <v>0</v>
      </c>
      <c r="H930" s="18" t="n">
        <f aca="false">IF(D930&lt;&gt;0,(F930/D930)*100,0)</f>
        <v>0</v>
      </c>
      <c r="I930" s="18" t="n">
        <f aca="false">IF(E930&lt;&gt;0,(F930/E930)*100,0)</f>
        <v>0</v>
      </c>
    </row>
    <row r="931" customFormat="false" ht="20.25" hidden="false" customHeight="true" outlineLevel="0" collapsed="false">
      <c r="A931" s="24"/>
      <c r="B931" s="25" t="s">
        <v>959</v>
      </c>
      <c r="C931" s="16" t="n">
        <v>0</v>
      </c>
      <c r="D931" s="16" t="n">
        <v>0</v>
      </c>
      <c r="E931" s="16" t="n">
        <v>643</v>
      </c>
      <c r="F931" s="16" t="n">
        <v>1003</v>
      </c>
      <c r="G931" s="18" t="n">
        <f aca="false">IF(C931&lt;&gt;0,(F931/C931)*100,0)</f>
        <v>0</v>
      </c>
      <c r="H931" s="18" t="n">
        <f aca="false">IF(D931&lt;&gt;0,(F931/D931)*100,0)</f>
        <v>0</v>
      </c>
      <c r="I931" s="18" t="n">
        <f aca="false">IF(E931&lt;&gt;0,(F931/E931)*100,0)</f>
        <v>155.987558320373</v>
      </c>
    </row>
    <row r="932" customFormat="false" ht="20.25" hidden="false" customHeight="true" outlineLevel="0" collapsed="false">
      <c r="A932" s="24"/>
      <c r="B932" s="25" t="s">
        <v>960</v>
      </c>
      <c r="C932" s="16" t="n">
        <v>8</v>
      </c>
      <c r="D932" s="16" t="n">
        <v>73</v>
      </c>
      <c r="E932" s="16" t="n">
        <v>1</v>
      </c>
      <c r="F932" s="16" t="n">
        <v>73</v>
      </c>
      <c r="G932" s="18" t="n">
        <f aca="false">IF(C932&lt;&gt;0,(F932/C932)*100,0)</f>
        <v>912.5</v>
      </c>
      <c r="H932" s="18" t="n">
        <f aca="false">IF(D932&lt;&gt;0,(F932/D932)*100,0)</f>
        <v>100</v>
      </c>
      <c r="I932" s="18" t="n">
        <f aca="false">IF(E932&lt;&gt;0,(F932/E932)*100,0)</f>
        <v>7300</v>
      </c>
    </row>
    <row r="933" customFormat="false" ht="20.25" hidden="false" customHeight="true" outlineLevel="0" collapsed="false">
      <c r="A933" s="24"/>
      <c r="B933" s="25" t="s">
        <v>141</v>
      </c>
      <c r="C933" s="16" t="n">
        <v>0</v>
      </c>
      <c r="D933" s="16" t="n">
        <v>0</v>
      </c>
      <c r="E933" s="16" t="n">
        <v>0</v>
      </c>
      <c r="F933" s="16" t="n">
        <v>0</v>
      </c>
      <c r="G933" s="18" t="n">
        <f aca="false">IF(C933&lt;&gt;0,(F933/C933)*100,0)</f>
        <v>0</v>
      </c>
      <c r="H933" s="18" t="n">
        <f aca="false">IF(D933&lt;&gt;0,(F933/D933)*100,0)</f>
        <v>0</v>
      </c>
      <c r="I933" s="18" t="n">
        <f aca="false">IF(E933&lt;&gt;0,(F933/E933)*100,0)</f>
        <v>0</v>
      </c>
    </row>
    <row r="934" customFormat="false" ht="20.25" hidden="false" customHeight="true" outlineLevel="0" collapsed="false">
      <c r="A934" s="24"/>
      <c r="B934" s="25" t="s">
        <v>142</v>
      </c>
      <c r="C934" s="16" t="n">
        <v>0</v>
      </c>
      <c r="D934" s="16" t="n">
        <v>0</v>
      </c>
      <c r="E934" s="16" t="n">
        <v>0</v>
      </c>
      <c r="F934" s="16" t="n">
        <v>0</v>
      </c>
      <c r="G934" s="18" t="n">
        <f aca="false">IF(C934&lt;&gt;0,(F934/C934)*100,0)</f>
        <v>0</v>
      </c>
      <c r="H934" s="18" t="n">
        <f aca="false">IF(D934&lt;&gt;0,(F934/D934)*100,0)</f>
        <v>0</v>
      </c>
      <c r="I934" s="18" t="n">
        <f aca="false">IF(E934&lt;&gt;0,(F934/E934)*100,0)</f>
        <v>0</v>
      </c>
    </row>
    <row r="935" customFormat="false" ht="20.25" hidden="false" customHeight="true" outlineLevel="0" collapsed="false">
      <c r="A935" s="24"/>
      <c r="B935" s="25" t="s">
        <v>143</v>
      </c>
      <c r="C935" s="16" t="n">
        <v>0</v>
      </c>
      <c r="D935" s="16" t="n">
        <v>0</v>
      </c>
      <c r="E935" s="16" t="n">
        <v>0</v>
      </c>
      <c r="F935" s="16" t="n">
        <v>0</v>
      </c>
      <c r="G935" s="18" t="n">
        <f aca="false">IF(C935&lt;&gt;0,(F935/C935)*100,0)</f>
        <v>0</v>
      </c>
      <c r="H935" s="18" t="n">
        <f aca="false">IF(D935&lt;&gt;0,(F935/D935)*100,0)</f>
        <v>0</v>
      </c>
      <c r="I935" s="18" t="n">
        <f aca="false">IF(E935&lt;&gt;0,(F935/E935)*100,0)</f>
        <v>0</v>
      </c>
    </row>
    <row r="936" customFormat="false" ht="20.25" hidden="false" customHeight="true" outlineLevel="0" collapsed="false">
      <c r="A936" s="24"/>
      <c r="B936" s="25" t="s">
        <v>961</v>
      </c>
      <c r="C936" s="16" t="n">
        <v>0</v>
      </c>
      <c r="D936" s="16" t="n">
        <v>0</v>
      </c>
      <c r="E936" s="16" t="n">
        <v>0</v>
      </c>
      <c r="F936" s="16" t="n">
        <v>0</v>
      </c>
      <c r="G936" s="18" t="n">
        <f aca="false">IF(C936&lt;&gt;0,(F936/C936)*100,0)</f>
        <v>0</v>
      </c>
      <c r="H936" s="18" t="n">
        <f aca="false">IF(D936&lt;&gt;0,(F936/D936)*100,0)</f>
        <v>0</v>
      </c>
      <c r="I936" s="18" t="n">
        <f aca="false">IF(E936&lt;&gt;0,(F936/E936)*100,0)</f>
        <v>0</v>
      </c>
    </row>
    <row r="937" customFormat="false" ht="20.25" hidden="false" customHeight="true" outlineLevel="0" collapsed="false">
      <c r="A937" s="24"/>
      <c r="B937" s="25" t="s">
        <v>962</v>
      </c>
      <c r="C937" s="16" t="n">
        <v>0</v>
      </c>
      <c r="D937" s="16" t="n">
        <v>0</v>
      </c>
      <c r="E937" s="16" t="n">
        <v>1</v>
      </c>
      <c r="F937" s="16" t="n">
        <v>73</v>
      </c>
      <c r="G937" s="18" t="n">
        <f aca="false">IF(C937&lt;&gt;0,(F937/C937)*100,0)</f>
        <v>0</v>
      </c>
      <c r="H937" s="18" t="n">
        <f aca="false">IF(D937&lt;&gt;0,(F937/D937)*100,0)</f>
        <v>0</v>
      </c>
      <c r="I937" s="18" t="n">
        <f aca="false">IF(E937&lt;&gt;0,(F937/E937)*100,0)</f>
        <v>7300</v>
      </c>
    </row>
    <row r="938" customFormat="false" ht="20.25" hidden="false" customHeight="true" outlineLevel="0" collapsed="false">
      <c r="A938" s="24"/>
      <c r="B938" s="25" t="s">
        <v>963</v>
      </c>
      <c r="C938" s="16" t="n">
        <v>0</v>
      </c>
      <c r="D938" s="16" t="n">
        <v>19</v>
      </c>
      <c r="E938" s="16" t="n">
        <v>150</v>
      </c>
      <c r="F938" s="16" t="n">
        <v>19</v>
      </c>
      <c r="G938" s="18" t="n">
        <f aca="false">IF(C938&lt;&gt;0,(F938/C938)*100,0)</f>
        <v>0</v>
      </c>
      <c r="H938" s="18" t="n">
        <f aca="false">IF(D938&lt;&gt;0,(F938/D938)*100,0)</f>
        <v>100</v>
      </c>
      <c r="I938" s="18" t="n">
        <f aca="false">IF(E938&lt;&gt;0,(F938/E938)*100,0)</f>
        <v>12.6666666666667</v>
      </c>
    </row>
    <row r="939" customFormat="false" ht="20.25" hidden="false" customHeight="true" outlineLevel="0" collapsed="false">
      <c r="A939" s="24"/>
      <c r="B939" s="25" t="s">
        <v>964</v>
      </c>
      <c r="C939" s="16" t="n">
        <v>0</v>
      </c>
      <c r="D939" s="16" t="n">
        <v>0</v>
      </c>
      <c r="E939" s="16" t="n">
        <v>0</v>
      </c>
      <c r="F939" s="16" t="n">
        <v>0</v>
      </c>
      <c r="G939" s="18" t="n">
        <f aca="false">IF(C939&lt;&gt;0,(F939/C939)*100,0)</f>
        <v>0</v>
      </c>
      <c r="H939" s="18" t="n">
        <f aca="false">IF(D939&lt;&gt;0,(F939/D939)*100,0)</f>
        <v>0</v>
      </c>
      <c r="I939" s="18" t="n">
        <f aca="false">IF(E939&lt;&gt;0,(F939/E939)*100,0)</f>
        <v>0</v>
      </c>
    </row>
    <row r="940" customFormat="false" ht="20.25" hidden="false" customHeight="true" outlineLevel="0" collapsed="false">
      <c r="A940" s="24"/>
      <c r="B940" s="25" t="s">
        <v>965</v>
      </c>
      <c r="C940" s="16" t="n">
        <v>0</v>
      </c>
      <c r="D940" s="16" t="n">
        <v>0</v>
      </c>
      <c r="E940" s="16" t="n">
        <v>150</v>
      </c>
      <c r="F940" s="16" t="n">
        <v>19</v>
      </c>
      <c r="G940" s="18" t="n">
        <f aca="false">IF(C940&lt;&gt;0,(F940/C940)*100,0)</f>
        <v>0</v>
      </c>
      <c r="H940" s="18" t="n">
        <f aca="false">IF(D940&lt;&gt;0,(F940/D940)*100,0)</f>
        <v>0</v>
      </c>
      <c r="I940" s="18" t="n">
        <f aca="false">IF(E940&lt;&gt;0,(F940/E940)*100,0)</f>
        <v>12.6666666666667</v>
      </c>
    </row>
    <row r="941" customFormat="false" ht="20.25" hidden="false" customHeight="true" outlineLevel="0" collapsed="false">
      <c r="A941" s="24" t="s">
        <v>966</v>
      </c>
      <c r="B941" s="25" t="s">
        <v>105</v>
      </c>
      <c r="C941" s="16" t="n">
        <v>0</v>
      </c>
      <c r="D941" s="16" t="n">
        <v>1</v>
      </c>
      <c r="E941" s="16" t="n">
        <v>-4</v>
      </c>
      <c r="F941" s="16" t="n">
        <v>1</v>
      </c>
      <c r="G941" s="18" t="n">
        <f aca="false">IF(C941&lt;&gt;0,(F941/C941)*100,0)</f>
        <v>0</v>
      </c>
      <c r="H941" s="18" t="n">
        <f aca="false">IF(D941&lt;&gt;0,(F941/D941)*100,0)</f>
        <v>100</v>
      </c>
      <c r="I941" s="18" t="n">
        <f aca="false">IF(E941&lt;&gt;0,(F941/E941)*100,0)</f>
        <v>-25</v>
      </c>
    </row>
    <row r="942" customFormat="false" ht="20.25" hidden="false" customHeight="true" outlineLevel="0" collapsed="false">
      <c r="A942" s="24"/>
      <c r="B942" s="25" t="s">
        <v>967</v>
      </c>
      <c r="C942" s="16" t="n">
        <v>0</v>
      </c>
      <c r="D942" s="16" t="n">
        <v>0</v>
      </c>
      <c r="E942" s="16" t="n">
        <v>0</v>
      </c>
      <c r="F942" s="16" t="n">
        <v>0</v>
      </c>
      <c r="G942" s="18" t="n">
        <f aca="false">IF(C942&lt;&gt;0,(F942/C942)*100,0)</f>
        <v>0</v>
      </c>
      <c r="H942" s="18" t="n">
        <f aca="false">IF(D942&lt;&gt;0,(F942/D942)*100,0)</f>
        <v>0</v>
      </c>
      <c r="I942" s="18" t="n">
        <f aca="false">IF(E942&lt;&gt;0,(F942/E942)*100,0)</f>
        <v>0</v>
      </c>
    </row>
    <row r="943" customFormat="false" ht="20.25" hidden="false" customHeight="true" outlineLevel="0" collapsed="false">
      <c r="A943" s="24"/>
      <c r="B943" s="25" t="s">
        <v>141</v>
      </c>
      <c r="C943" s="16" t="n">
        <v>0</v>
      </c>
      <c r="D943" s="16" t="n">
        <v>0</v>
      </c>
      <c r="E943" s="16" t="n">
        <v>0</v>
      </c>
      <c r="F943" s="16" t="n">
        <v>0</v>
      </c>
      <c r="G943" s="18" t="n">
        <f aca="false">IF(C943&lt;&gt;0,(F943/C943)*100,0)</f>
        <v>0</v>
      </c>
      <c r="H943" s="18" t="n">
        <f aca="false">IF(D943&lt;&gt;0,(F943/D943)*100,0)</f>
        <v>0</v>
      </c>
      <c r="I943" s="18" t="n">
        <f aca="false">IF(E943&lt;&gt;0,(F943/E943)*100,0)</f>
        <v>0</v>
      </c>
    </row>
    <row r="944" customFormat="false" ht="20.25" hidden="false" customHeight="true" outlineLevel="0" collapsed="false">
      <c r="A944" s="24"/>
      <c r="B944" s="25" t="s">
        <v>142</v>
      </c>
      <c r="C944" s="16" t="n">
        <v>0</v>
      </c>
      <c r="D944" s="16" t="n">
        <v>0</v>
      </c>
      <c r="E944" s="16" t="n">
        <v>0</v>
      </c>
      <c r="F944" s="16" t="n">
        <v>0</v>
      </c>
      <c r="G944" s="18" t="n">
        <f aca="false">IF(C944&lt;&gt;0,(F944/C944)*100,0)</f>
        <v>0</v>
      </c>
      <c r="H944" s="18" t="n">
        <f aca="false">IF(D944&lt;&gt;0,(F944/D944)*100,0)</f>
        <v>0</v>
      </c>
      <c r="I944" s="18" t="n">
        <f aca="false">IF(E944&lt;&gt;0,(F944/E944)*100,0)</f>
        <v>0</v>
      </c>
    </row>
    <row r="945" customFormat="false" ht="20.25" hidden="false" customHeight="true" outlineLevel="0" collapsed="false">
      <c r="A945" s="24"/>
      <c r="B945" s="25" t="s">
        <v>143</v>
      </c>
      <c r="C945" s="16" t="n">
        <v>0</v>
      </c>
      <c r="D945" s="16" t="n">
        <v>0</v>
      </c>
      <c r="E945" s="16" t="n">
        <v>0</v>
      </c>
      <c r="F945" s="16" t="n">
        <v>0</v>
      </c>
      <c r="G945" s="18" t="n">
        <f aca="false">IF(C945&lt;&gt;0,(F945/C945)*100,0)</f>
        <v>0</v>
      </c>
      <c r="H945" s="18" t="n">
        <f aca="false">IF(D945&lt;&gt;0,(F945/D945)*100,0)</f>
        <v>0</v>
      </c>
      <c r="I945" s="18" t="n">
        <f aca="false">IF(E945&lt;&gt;0,(F945/E945)*100,0)</f>
        <v>0</v>
      </c>
    </row>
    <row r="946" customFormat="false" ht="20.25" hidden="false" customHeight="true" outlineLevel="0" collapsed="false">
      <c r="A946" s="24"/>
      <c r="B946" s="25" t="s">
        <v>968</v>
      </c>
      <c r="C946" s="16" t="n">
        <v>0</v>
      </c>
      <c r="D946" s="16" t="n">
        <v>0</v>
      </c>
      <c r="E946" s="16" t="n">
        <v>0</v>
      </c>
      <c r="F946" s="16" t="n">
        <v>0</v>
      </c>
      <c r="G946" s="18" t="n">
        <f aca="false">IF(C946&lt;&gt;0,(F946/C946)*100,0)</f>
        <v>0</v>
      </c>
      <c r="H946" s="18" t="n">
        <f aca="false">IF(D946&lt;&gt;0,(F946/D946)*100,0)</f>
        <v>0</v>
      </c>
      <c r="I946" s="18" t="n">
        <f aca="false">IF(E946&lt;&gt;0,(F946/E946)*100,0)</f>
        <v>0</v>
      </c>
    </row>
    <row r="947" customFormat="false" ht="20.25" hidden="false" customHeight="true" outlineLevel="0" collapsed="false">
      <c r="A947" s="24"/>
      <c r="B947" s="25" t="s">
        <v>150</v>
      </c>
      <c r="C947" s="16" t="n">
        <v>0</v>
      </c>
      <c r="D947" s="16" t="n">
        <v>0</v>
      </c>
      <c r="E947" s="16" t="n">
        <v>0</v>
      </c>
      <c r="F947" s="16" t="n">
        <v>0</v>
      </c>
      <c r="G947" s="18" t="n">
        <f aca="false">IF(C947&lt;&gt;0,(F947/C947)*100,0)</f>
        <v>0</v>
      </c>
      <c r="H947" s="18" t="n">
        <f aca="false">IF(D947&lt;&gt;0,(F947/D947)*100,0)</f>
        <v>0</v>
      </c>
      <c r="I947" s="18" t="n">
        <f aca="false">IF(E947&lt;&gt;0,(F947/E947)*100,0)</f>
        <v>0</v>
      </c>
    </row>
    <row r="948" customFormat="false" ht="20.25" hidden="false" customHeight="true" outlineLevel="0" collapsed="false">
      <c r="A948" s="24"/>
      <c r="B948" s="25" t="s">
        <v>969</v>
      </c>
      <c r="C948" s="16" t="n">
        <v>0</v>
      </c>
      <c r="D948" s="16" t="n">
        <v>0</v>
      </c>
      <c r="E948" s="16" t="n">
        <v>0</v>
      </c>
      <c r="F948" s="16" t="n">
        <v>0</v>
      </c>
      <c r="G948" s="18" t="n">
        <f aca="false">IF(C948&lt;&gt;0,(F948/C948)*100,0)</f>
        <v>0</v>
      </c>
      <c r="H948" s="18" t="n">
        <f aca="false">IF(D948&lt;&gt;0,(F948/D948)*100,0)</f>
        <v>0</v>
      </c>
      <c r="I948" s="18" t="n">
        <f aca="false">IF(E948&lt;&gt;0,(F948/E948)*100,0)</f>
        <v>0</v>
      </c>
    </row>
    <row r="949" customFormat="false" ht="20.25" hidden="false" customHeight="true" outlineLevel="0" collapsed="false">
      <c r="A949" s="24"/>
      <c r="B949" s="25" t="s">
        <v>970</v>
      </c>
      <c r="C949" s="16" t="n">
        <v>0</v>
      </c>
      <c r="D949" s="16" t="n">
        <v>0</v>
      </c>
      <c r="E949" s="16" t="n">
        <v>0</v>
      </c>
      <c r="F949" s="16" t="n">
        <v>0</v>
      </c>
      <c r="G949" s="18" t="n">
        <f aca="false">IF(C949&lt;&gt;0,(F949/C949)*100,0)</f>
        <v>0</v>
      </c>
      <c r="H949" s="18" t="n">
        <f aca="false">IF(D949&lt;&gt;0,(F949/D949)*100,0)</f>
        <v>0</v>
      </c>
      <c r="I949" s="18" t="n">
        <f aca="false">IF(E949&lt;&gt;0,(F949/E949)*100,0)</f>
        <v>0</v>
      </c>
    </row>
    <row r="950" customFormat="false" ht="20.25" hidden="false" customHeight="true" outlineLevel="0" collapsed="false">
      <c r="A950" s="24"/>
      <c r="B950" s="25" t="s">
        <v>971</v>
      </c>
      <c r="C950" s="16" t="n">
        <v>0</v>
      </c>
      <c r="D950" s="16" t="n">
        <v>0</v>
      </c>
      <c r="E950" s="16" t="n">
        <v>0</v>
      </c>
      <c r="F950" s="16" t="n">
        <v>0</v>
      </c>
      <c r="G950" s="18" t="n">
        <f aca="false">IF(C950&lt;&gt;0,(F950/C950)*100,0)</f>
        <v>0</v>
      </c>
      <c r="H950" s="18" t="n">
        <f aca="false">IF(D950&lt;&gt;0,(F950/D950)*100,0)</f>
        <v>0</v>
      </c>
      <c r="I950" s="18" t="n">
        <f aca="false">IF(E950&lt;&gt;0,(F950/E950)*100,0)</f>
        <v>0</v>
      </c>
    </row>
    <row r="951" customFormat="false" ht="20.25" hidden="false" customHeight="true" outlineLevel="0" collapsed="false">
      <c r="A951" s="24"/>
      <c r="B951" s="25" t="s">
        <v>972</v>
      </c>
      <c r="C951" s="16" t="n">
        <v>0</v>
      </c>
      <c r="D951" s="16" t="n">
        <v>0</v>
      </c>
      <c r="E951" s="16" t="n">
        <v>0</v>
      </c>
      <c r="F951" s="16" t="n">
        <v>0</v>
      </c>
      <c r="G951" s="18" t="n">
        <f aca="false">IF(C951&lt;&gt;0,(F951/C951)*100,0)</f>
        <v>0</v>
      </c>
      <c r="H951" s="18" t="n">
        <f aca="false">IF(D951&lt;&gt;0,(F951/D951)*100,0)</f>
        <v>0</v>
      </c>
      <c r="I951" s="18" t="n">
        <f aca="false">IF(E951&lt;&gt;0,(F951/E951)*100,0)</f>
        <v>0</v>
      </c>
    </row>
    <row r="952" customFormat="false" ht="20.25" hidden="false" customHeight="true" outlineLevel="0" collapsed="false">
      <c r="A952" s="24"/>
      <c r="B952" s="25" t="s">
        <v>973</v>
      </c>
      <c r="C952" s="16" t="n">
        <v>0</v>
      </c>
      <c r="D952" s="16" t="n">
        <v>0</v>
      </c>
      <c r="E952" s="16" t="n">
        <v>0</v>
      </c>
      <c r="F952" s="16" t="n">
        <v>0</v>
      </c>
      <c r="G952" s="18" t="n">
        <f aca="false">IF(C952&lt;&gt;0,(F952/C952)*100,0)</f>
        <v>0</v>
      </c>
      <c r="H952" s="18" t="n">
        <f aca="false">IF(D952&lt;&gt;0,(F952/D952)*100,0)</f>
        <v>0</v>
      </c>
      <c r="I952" s="18" t="n">
        <f aca="false">IF(E952&lt;&gt;0,(F952/E952)*100,0)</f>
        <v>0</v>
      </c>
    </row>
    <row r="953" customFormat="false" ht="20.25" hidden="false" customHeight="true" outlineLevel="0" collapsed="false">
      <c r="A953" s="24"/>
      <c r="B953" s="25" t="s">
        <v>974</v>
      </c>
      <c r="C953" s="16" t="n">
        <v>0</v>
      </c>
      <c r="D953" s="16" t="n">
        <v>0</v>
      </c>
      <c r="E953" s="16" t="n">
        <v>0</v>
      </c>
      <c r="F953" s="16" t="n">
        <v>0</v>
      </c>
      <c r="G953" s="18" t="n">
        <f aca="false">IF(C953&lt;&gt;0,(F953/C953)*100,0)</f>
        <v>0</v>
      </c>
      <c r="H953" s="18" t="n">
        <f aca="false">IF(D953&lt;&gt;0,(F953/D953)*100,0)</f>
        <v>0</v>
      </c>
      <c r="I953" s="18" t="n">
        <f aca="false">IF(E953&lt;&gt;0,(F953/E953)*100,0)</f>
        <v>0</v>
      </c>
    </row>
    <row r="954" customFormat="false" ht="20.25" hidden="false" customHeight="true" outlineLevel="0" collapsed="false">
      <c r="A954" s="24"/>
      <c r="B954" s="25" t="s">
        <v>975</v>
      </c>
      <c r="C954" s="16" t="n">
        <v>0</v>
      </c>
      <c r="D954" s="16" t="n">
        <v>0</v>
      </c>
      <c r="E954" s="16" t="n">
        <v>0</v>
      </c>
      <c r="F954" s="16" t="n">
        <v>0</v>
      </c>
      <c r="G954" s="18" t="n">
        <f aca="false">IF(C954&lt;&gt;0,(F954/C954)*100,0)</f>
        <v>0</v>
      </c>
      <c r="H954" s="18" t="n">
        <f aca="false">IF(D954&lt;&gt;0,(F954/D954)*100,0)</f>
        <v>0</v>
      </c>
      <c r="I954" s="18" t="n">
        <f aca="false">IF(E954&lt;&gt;0,(F954/E954)*100,0)</f>
        <v>0</v>
      </c>
    </row>
    <row r="955" customFormat="false" ht="20.25" hidden="false" customHeight="true" outlineLevel="0" collapsed="false">
      <c r="A955" s="24"/>
      <c r="B955" s="25" t="s">
        <v>976</v>
      </c>
      <c r="C955" s="16" t="n">
        <v>0</v>
      </c>
      <c r="D955" s="16" t="n">
        <v>0</v>
      </c>
      <c r="E955" s="16" t="n">
        <v>0</v>
      </c>
      <c r="F955" s="16" t="n">
        <v>0</v>
      </c>
      <c r="G955" s="18" t="n">
        <f aca="false">IF(C955&lt;&gt;0,(F955/C955)*100,0)</f>
        <v>0</v>
      </c>
      <c r="H955" s="18" t="n">
        <f aca="false">IF(D955&lt;&gt;0,(F955/D955)*100,0)</f>
        <v>0</v>
      </c>
      <c r="I955" s="18" t="n">
        <f aca="false">IF(E955&lt;&gt;0,(F955/E955)*100,0)</f>
        <v>0</v>
      </c>
    </row>
    <row r="956" customFormat="false" ht="20.25" hidden="false" customHeight="true" outlineLevel="0" collapsed="false">
      <c r="A956" s="24"/>
      <c r="B956" s="25" t="s">
        <v>977</v>
      </c>
      <c r="C956" s="16" t="n">
        <v>0</v>
      </c>
      <c r="D956" s="16" t="n">
        <v>0</v>
      </c>
      <c r="E956" s="16" t="n">
        <v>0</v>
      </c>
      <c r="F956" s="16" t="n">
        <v>0</v>
      </c>
      <c r="G956" s="18" t="n">
        <f aca="false">IF(C956&lt;&gt;0,(F956/C956)*100,0)</f>
        <v>0</v>
      </c>
      <c r="H956" s="18" t="n">
        <f aca="false">IF(D956&lt;&gt;0,(F956/D956)*100,0)</f>
        <v>0</v>
      </c>
      <c r="I956" s="18" t="n">
        <f aca="false">IF(E956&lt;&gt;0,(F956/E956)*100,0)</f>
        <v>0</v>
      </c>
    </row>
    <row r="957" customFormat="false" ht="20.25" hidden="false" customHeight="true" outlineLevel="0" collapsed="false">
      <c r="A957" s="24"/>
      <c r="B957" s="25" t="s">
        <v>978</v>
      </c>
      <c r="C957" s="16" t="n">
        <v>0</v>
      </c>
      <c r="D957" s="16" t="n">
        <v>0</v>
      </c>
      <c r="E957" s="16" t="n">
        <v>0</v>
      </c>
      <c r="F957" s="16" t="n">
        <v>0</v>
      </c>
      <c r="G957" s="18" t="n">
        <f aca="false">IF(C957&lt;&gt;0,(F957/C957)*100,0)</f>
        <v>0</v>
      </c>
      <c r="H957" s="18" t="n">
        <f aca="false">IF(D957&lt;&gt;0,(F957/D957)*100,0)</f>
        <v>0</v>
      </c>
      <c r="I957" s="18" t="n">
        <f aca="false">IF(E957&lt;&gt;0,(F957/E957)*100,0)</f>
        <v>0</v>
      </c>
    </row>
    <row r="958" customFormat="false" ht="20.25" hidden="false" customHeight="true" outlineLevel="0" collapsed="false">
      <c r="A958" s="24"/>
      <c r="B958" s="25" t="s">
        <v>979</v>
      </c>
      <c r="C958" s="16" t="n">
        <v>0</v>
      </c>
      <c r="D958" s="16" t="n">
        <v>0</v>
      </c>
      <c r="E958" s="16" t="n">
        <v>0</v>
      </c>
      <c r="F958" s="16" t="n">
        <v>0</v>
      </c>
      <c r="G958" s="18" t="n">
        <f aca="false">IF(C958&lt;&gt;0,(F958/C958)*100,0)</f>
        <v>0</v>
      </c>
      <c r="H958" s="18" t="n">
        <f aca="false">IF(D958&lt;&gt;0,(F958/D958)*100,0)</f>
        <v>0</v>
      </c>
      <c r="I958" s="18" t="n">
        <f aca="false">IF(E958&lt;&gt;0,(F958/E958)*100,0)</f>
        <v>0</v>
      </c>
    </row>
    <row r="959" customFormat="false" ht="20.25" hidden="false" customHeight="true" outlineLevel="0" collapsed="false">
      <c r="A959" s="24"/>
      <c r="B959" s="25" t="s">
        <v>980</v>
      </c>
      <c r="C959" s="16" t="n">
        <v>0</v>
      </c>
      <c r="D959" s="16" t="n">
        <v>0</v>
      </c>
      <c r="E959" s="16" t="n">
        <v>0</v>
      </c>
      <c r="F959" s="16" t="n">
        <v>0</v>
      </c>
      <c r="G959" s="18" t="n">
        <f aca="false">IF(C959&lt;&gt;0,(F959/C959)*100,0)</f>
        <v>0</v>
      </c>
      <c r="H959" s="18" t="n">
        <f aca="false">IF(D959&lt;&gt;0,(F959/D959)*100,0)</f>
        <v>0</v>
      </c>
      <c r="I959" s="18" t="n">
        <f aca="false">IF(E959&lt;&gt;0,(F959/E959)*100,0)</f>
        <v>0</v>
      </c>
    </row>
    <row r="960" customFormat="false" ht="20.25" hidden="false" customHeight="true" outlineLevel="0" collapsed="false">
      <c r="A960" s="24"/>
      <c r="B960" s="25" t="s">
        <v>981</v>
      </c>
      <c r="C960" s="16" t="n">
        <v>0</v>
      </c>
      <c r="D960" s="16" t="n">
        <v>0</v>
      </c>
      <c r="E960" s="16" t="n">
        <v>0</v>
      </c>
      <c r="F960" s="16" t="n">
        <v>0</v>
      </c>
      <c r="G960" s="18" t="n">
        <f aca="false">IF(C960&lt;&gt;0,(F960/C960)*100,0)</f>
        <v>0</v>
      </c>
      <c r="H960" s="18" t="n">
        <f aca="false">IF(D960&lt;&gt;0,(F960/D960)*100,0)</f>
        <v>0</v>
      </c>
      <c r="I960" s="18" t="n">
        <f aca="false">IF(E960&lt;&gt;0,(F960/E960)*100,0)</f>
        <v>0</v>
      </c>
    </row>
    <row r="961" customFormat="false" ht="20.25" hidden="false" customHeight="true" outlineLevel="0" collapsed="false">
      <c r="A961" s="24"/>
      <c r="B961" s="25" t="s">
        <v>982</v>
      </c>
      <c r="C961" s="16" t="n">
        <v>0</v>
      </c>
      <c r="D961" s="16" t="n">
        <v>0</v>
      </c>
      <c r="E961" s="16" t="n">
        <v>0</v>
      </c>
      <c r="F961" s="16" t="n">
        <v>0</v>
      </c>
      <c r="G961" s="18" t="n">
        <f aca="false">IF(C961&lt;&gt;0,(F961/C961)*100,0)</f>
        <v>0</v>
      </c>
      <c r="H961" s="18" t="n">
        <f aca="false">IF(D961&lt;&gt;0,(F961/D961)*100,0)</f>
        <v>0</v>
      </c>
      <c r="I961" s="18" t="n">
        <f aca="false">IF(E961&lt;&gt;0,(F961/E961)*100,0)</f>
        <v>0</v>
      </c>
    </row>
    <row r="962" customFormat="false" ht="20.25" hidden="false" customHeight="true" outlineLevel="0" collapsed="false">
      <c r="A962" s="24"/>
      <c r="B962" s="25" t="s">
        <v>983</v>
      </c>
      <c r="C962" s="16" t="n">
        <v>0</v>
      </c>
      <c r="D962" s="16" t="n">
        <v>0</v>
      </c>
      <c r="E962" s="16" t="n">
        <v>0</v>
      </c>
      <c r="F962" s="16" t="n">
        <v>0</v>
      </c>
      <c r="G962" s="18" t="n">
        <f aca="false">IF(C962&lt;&gt;0,(F962/C962)*100,0)</f>
        <v>0</v>
      </c>
      <c r="H962" s="18" t="n">
        <f aca="false">IF(D962&lt;&gt;0,(F962/D962)*100,0)</f>
        <v>0</v>
      </c>
      <c r="I962" s="18" t="n">
        <f aca="false">IF(E962&lt;&gt;0,(F962/E962)*100,0)</f>
        <v>0</v>
      </c>
    </row>
    <row r="963" customFormat="false" ht="20.25" hidden="false" customHeight="true" outlineLevel="0" collapsed="false">
      <c r="A963" s="24"/>
      <c r="B963" s="25" t="s">
        <v>984</v>
      </c>
      <c r="C963" s="16" t="n">
        <v>0</v>
      </c>
      <c r="D963" s="16" t="n">
        <v>0</v>
      </c>
      <c r="E963" s="16" t="n">
        <v>0</v>
      </c>
      <c r="F963" s="16" t="n">
        <v>0</v>
      </c>
      <c r="G963" s="18" t="n">
        <f aca="false">IF(C963&lt;&gt;0,(F963/C963)*100,0)</f>
        <v>0</v>
      </c>
      <c r="H963" s="18" t="n">
        <f aca="false">IF(D963&lt;&gt;0,(F963/D963)*100,0)</f>
        <v>0</v>
      </c>
      <c r="I963" s="18" t="n">
        <f aca="false">IF(E963&lt;&gt;0,(F963/E963)*100,0)</f>
        <v>0</v>
      </c>
    </row>
    <row r="964" customFormat="false" ht="20.25" hidden="false" customHeight="true" outlineLevel="0" collapsed="false">
      <c r="A964" s="24"/>
      <c r="B964" s="25" t="s">
        <v>985</v>
      </c>
      <c r="C964" s="16" t="n">
        <v>0</v>
      </c>
      <c r="D964" s="16" t="n">
        <v>0</v>
      </c>
      <c r="E964" s="16" t="n">
        <v>0</v>
      </c>
      <c r="F964" s="16" t="n">
        <v>0</v>
      </c>
      <c r="G964" s="18" t="n">
        <f aca="false">IF(C964&lt;&gt;0,(F964/C964)*100,0)</f>
        <v>0</v>
      </c>
      <c r="H964" s="18" t="n">
        <f aca="false">IF(D964&lt;&gt;0,(F964/D964)*100,0)</f>
        <v>0</v>
      </c>
      <c r="I964" s="18" t="n">
        <f aca="false">IF(E964&lt;&gt;0,(F964/E964)*100,0)</f>
        <v>0</v>
      </c>
    </row>
    <row r="965" customFormat="false" ht="20.25" hidden="false" customHeight="true" outlineLevel="0" collapsed="false">
      <c r="A965" s="24"/>
      <c r="B965" s="25" t="s">
        <v>986</v>
      </c>
      <c r="C965" s="16" t="n">
        <v>0</v>
      </c>
      <c r="D965" s="16" t="n">
        <v>0</v>
      </c>
      <c r="E965" s="16" t="n">
        <v>0</v>
      </c>
      <c r="F965" s="16" t="n">
        <v>0</v>
      </c>
      <c r="G965" s="18" t="n">
        <f aca="false">IF(C965&lt;&gt;0,(F965/C965)*100,0)</f>
        <v>0</v>
      </c>
      <c r="H965" s="18" t="n">
        <f aca="false">IF(D965&lt;&gt;0,(F965/D965)*100,0)</f>
        <v>0</v>
      </c>
      <c r="I965" s="18" t="n">
        <f aca="false">IF(E965&lt;&gt;0,(F965/E965)*100,0)</f>
        <v>0</v>
      </c>
    </row>
    <row r="966" customFormat="false" ht="20.25" hidden="false" customHeight="true" outlineLevel="0" collapsed="false">
      <c r="A966" s="24"/>
      <c r="B966" s="25" t="s">
        <v>987</v>
      </c>
      <c r="C966" s="16" t="n">
        <v>0</v>
      </c>
      <c r="D966" s="16" t="n">
        <v>0</v>
      </c>
      <c r="E966" s="16" t="n">
        <v>0</v>
      </c>
      <c r="F966" s="16" t="n">
        <v>0</v>
      </c>
      <c r="G966" s="18" t="n">
        <f aca="false">IF(C966&lt;&gt;0,(F966/C966)*100,0)</f>
        <v>0</v>
      </c>
      <c r="H966" s="18" t="n">
        <f aca="false">IF(D966&lt;&gt;0,(F966/D966)*100,0)</f>
        <v>0</v>
      </c>
      <c r="I966" s="18" t="n">
        <f aca="false">IF(E966&lt;&gt;0,(F966/E966)*100,0)</f>
        <v>0</v>
      </c>
    </row>
    <row r="967" customFormat="false" ht="20.25" hidden="false" customHeight="true" outlineLevel="0" collapsed="false">
      <c r="A967" s="24"/>
      <c r="B967" s="25" t="s">
        <v>988</v>
      </c>
      <c r="C967" s="16" t="n">
        <v>0</v>
      </c>
      <c r="D967" s="16" t="n">
        <v>0</v>
      </c>
      <c r="E967" s="16" t="n">
        <v>0</v>
      </c>
      <c r="F967" s="16" t="n">
        <v>0</v>
      </c>
      <c r="G967" s="18" t="n">
        <f aca="false">IF(C967&lt;&gt;0,(F967/C967)*100,0)</f>
        <v>0</v>
      </c>
      <c r="H967" s="18" t="n">
        <f aca="false">IF(D967&lt;&gt;0,(F967/D967)*100,0)</f>
        <v>0</v>
      </c>
      <c r="I967" s="18" t="n">
        <f aca="false">IF(E967&lt;&gt;0,(F967/E967)*100,0)</f>
        <v>0</v>
      </c>
    </row>
    <row r="968" customFormat="false" ht="20.25" hidden="false" customHeight="true" outlineLevel="0" collapsed="false">
      <c r="A968" s="24"/>
      <c r="B968" s="25" t="s">
        <v>989</v>
      </c>
      <c r="C968" s="16" t="n">
        <v>0</v>
      </c>
      <c r="D968" s="16" t="n">
        <v>1</v>
      </c>
      <c r="E968" s="16" t="n">
        <v>-4</v>
      </c>
      <c r="F968" s="16" t="n">
        <v>1</v>
      </c>
      <c r="G968" s="18" t="n">
        <f aca="false">IF(C968&lt;&gt;0,(F968/C968)*100,0)</f>
        <v>0</v>
      </c>
      <c r="H968" s="18" t="n">
        <f aca="false">IF(D968&lt;&gt;0,(F968/D968)*100,0)</f>
        <v>100</v>
      </c>
      <c r="I968" s="18" t="n">
        <f aca="false">IF(E968&lt;&gt;0,(F968/E968)*100,0)</f>
        <v>-25</v>
      </c>
    </row>
    <row r="969" customFormat="false" ht="20.25" hidden="false" customHeight="true" outlineLevel="0" collapsed="false">
      <c r="A969" s="24"/>
      <c r="B969" s="25" t="s">
        <v>990</v>
      </c>
      <c r="C969" s="16" t="n">
        <v>0</v>
      </c>
      <c r="D969" s="16" t="n">
        <v>0</v>
      </c>
      <c r="E969" s="16" t="n">
        <v>-6</v>
      </c>
      <c r="F969" s="16" t="n">
        <v>0</v>
      </c>
      <c r="G969" s="18" t="n">
        <f aca="false">IF(C969&lt;&gt;0,(F969/C969)*100,0)</f>
        <v>0</v>
      </c>
      <c r="H969" s="18" t="n">
        <f aca="false">IF(D969&lt;&gt;0,(F969/D969)*100,0)</f>
        <v>0</v>
      </c>
      <c r="I969" s="18" t="n">
        <f aca="false">IF(E969&lt;&gt;0,(F969/E969)*100,0)</f>
        <v>-0</v>
      </c>
    </row>
    <row r="970" customFormat="false" ht="20.25" hidden="false" customHeight="true" outlineLevel="0" collapsed="false">
      <c r="A970" s="24"/>
      <c r="B970" s="25" t="s">
        <v>991</v>
      </c>
      <c r="C970" s="16" t="n">
        <v>0</v>
      </c>
      <c r="D970" s="16" t="n">
        <v>0</v>
      </c>
      <c r="E970" s="16" t="n">
        <v>2</v>
      </c>
      <c r="F970" s="16" t="n">
        <v>1</v>
      </c>
      <c r="G970" s="18" t="n">
        <f aca="false">IF(C970&lt;&gt;0,(F970/C970)*100,0)</f>
        <v>0</v>
      </c>
      <c r="H970" s="18" t="n">
        <f aca="false">IF(D970&lt;&gt;0,(F970/D970)*100,0)</f>
        <v>0</v>
      </c>
      <c r="I970" s="18" t="n">
        <f aca="false">IF(E970&lt;&gt;0,(F970/E970)*100,0)</f>
        <v>50</v>
      </c>
    </row>
    <row r="971" customFormat="false" ht="20.25" hidden="false" customHeight="true" outlineLevel="0" collapsed="false">
      <c r="A971" s="24" t="s">
        <v>992</v>
      </c>
      <c r="B971" s="25" t="s">
        <v>106</v>
      </c>
      <c r="C971" s="16" t="n">
        <v>0</v>
      </c>
      <c r="D971" s="16" t="n">
        <v>0</v>
      </c>
      <c r="E971" s="16" t="n">
        <v>0</v>
      </c>
      <c r="F971" s="16" t="n">
        <v>0</v>
      </c>
      <c r="G971" s="18" t="n">
        <f aca="false">IF(C971&lt;&gt;0,(F971/C971)*100,0)</f>
        <v>0</v>
      </c>
      <c r="H971" s="18" t="n">
        <f aca="false">IF(D971&lt;&gt;0,(F971/D971)*100,0)</f>
        <v>0</v>
      </c>
      <c r="I971" s="18" t="n">
        <f aca="false">IF(E971&lt;&gt;0,(F971/E971)*100,0)</f>
        <v>0</v>
      </c>
    </row>
    <row r="972" customFormat="false" ht="20.25" hidden="false" customHeight="true" outlineLevel="0" collapsed="false">
      <c r="A972" s="24"/>
      <c r="B972" s="25" t="s">
        <v>993</v>
      </c>
      <c r="C972" s="16" t="n">
        <v>0</v>
      </c>
      <c r="D972" s="16" t="n">
        <v>0</v>
      </c>
      <c r="E972" s="16" t="n">
        <v>0</v>
      </c>
      <c r="F972" s="16" t="n">
        <v>0</v>
      </c>
      <c r="G972" s="18" t="n">
        <f aca="false">IF(C972&lt;&gt;0,(F972/C972)*100,0)</f>
        <v>0</v>
      </c>
      <c r="H972" s="18" t="n">
        <f aca="false">IF(D972&lt;&gt;0,(F972/D972)*100,0)</f>
        <v>0</v>
      </c>
      <c r="I972" s="18" t="n">
        <f aca="false">IF(E972&lt;&gt;0,(F972/E972)*100,0)</f>
        <v>0</v>
      </c>
    </row>
    <row r="973" customFormat="false" ht="20.25" hidden="false" customHeight="true" outlineLevel="0" collapsed="false">
      <c r="A973" s="24"/>
      <c r="B973" s="25" t="s">
        <v>994</v>
      </c>
      <c r="C973" s="16" t="n">
        <v>0</v>
      </c>
      <c r="D973" s="16" t="n">
        <v>0</v>
      </c>
      <c r="E973" s="16" t="n">
        <v>0</v>
      </c>
      <c r="F973" s="16" t="n">
        <v>0</v>
      </c>
      <c r="G973" s="18" t="n">
        <f aca="false">IF(C973&lt;&gt;0,(F973/C973)*100,0)</f>
        <v>0</v>
      </c>
      <c r="H973" s="18" t="n">
        <f aca="false">IF(D973&lt;&gt;0,(F973/D973)*100,0)</f>
        <v>0</v>
      </c>
      <c r="I973" s="18" t="n">
        <f aca="false">IF(E973&lt;&gt;0,(F973/E973)*100,0)</f>
        <v>0</v>
      </c>
    </row>
    <row r="974" customFormat="false" ht="20.25" hidden="false" customHeight="true" outlineLevel="0" collapsed="false">
      <c r="A974" s="24"/>
      <c r="B974" s="25" t="s">
        <v>995</v>
      </c>
      <c r="C974" s="16" t="n">
        <v>0</v>
      </c>
      <c r="D974" s="16" t="n">
        <v>0</v>
      </c>
      <c r="E974" s="16" t="n">
        <v>0</v>
      </c>
      <c r="F974" s="16" t="n">
        <v>0</v>
      </c>
      <c r="G974" s="18" t="n">
        <f aca="false">IF(C974&lt;&gt;0,(F974/C974)*100,0)</f>
        <v>0</v>
      </c>
      <c r="H974" s="18" t="n">
        <f aca="false">IF(D974&lt;&gt;0,(F974/D974)*100,0)</f>
        <v>0</v>
      </c>
      <c r="I974" s="18" t="n">
        <f aca="false">IF(E974&lt;&gt;0,(F974/E974)*100,0)</f>
        <v>0</v>
      </c>
    </row>
    <row r="975" customFormat="false" ht="20.25" hidden="false" customHeight="true" outlineLevel="0" collapsed="false">
      <c r="A975" s="24"/>
      <c r="B975" s="25" t="s">
        <v>996</v>
      </c>
      <c r="C975" s="16" t="n">
        <v>0</v>
      </c>
      <c r="D975" s="16" t="n">
        <v>0</v>
      </c>
      <c r="E975" s="16" t="n">
        <v>0</v>
      </c>
      <c r="F975" s="16" t="n">
        <v>0</v>
      </c>
      <c r="G975" s="18" t="n">
        <f aca="false">IF(C975&lt;&gt;0,(F975/C975)*100,0)</f>
        <v>0</v>
      </c>
      <c r="H975" s="18" t="n">
        <f aca="false">IF(D975&lt;&gt;0,(F975/D975)*100,0)</f>
        <v>0</v>
      </c>
      <c r="I975" s="18" t="n">
        <f aca="false">IF(E975&lt;&gt;0,(F975/E975)*100,0)</f>
        <v>0</v>
      </c>
    </row>
    <row r="976" customFormat="false" ht="20.25" hidden="false" customHeight="true" outlineLevel="0" collapsed="false">
      <c r="A976" s="24"/>
      <c r="B976" s="25" t="s">
        <v>997</v>
      </c>
      <c r="C976" s="16" t="n">
        <v>0</v>
      </c>
      <c r="D976" s="16" t="n">
        <v>0</v>
      </c>
      <c r="E976" s="16" t="n">
        <v>0</v>
      </c>
      <c r="F976" s="16" t="n">
        <v>0</v>
      </c>
      <c r="G976" s="18" t="n">
        <f aca="false">IF(C976&lt;&gt;0,(F976/C976)*100,0)</f>
        <v>0</v>
      </c>
      <c r="H976" s="18" t="n">
        <f aca="false">IF(D976&lt;&gt;0,(F976/D976)*100,0)</f>
        <v>0</v>
      </c>
      <c r="I976" s="18" t="n">
        <f aca="false">IF(E976&lt;&gt;0,(F976/E976)*100,0)</f>
        <v>0</v>
      </c>
    </row>
    <row r="977" customFormat="false" ht="20.25" hidden="false" customHeight="true" outlineLevel="0" collapsed="false">
      <c r="A977" s="24"/>
      <c r="B977" s="25" t="s">
        <v>773</v>
      </c>
      <c r="C977" s="16" t="n">
        <v>0</v>
      </c>
      <c r="D977" s="16" t="n">
        <v>0</v>
      </c>
      <c r="E977" s="16" t="n">
        <v>0</v>
      </c>
      <c r="F977" s="16" t="n">
        <v>0</v>
      </c>
      <c r="G977" s="18" t="n">
        <f aca="false">IF(C977&lt;&gt;0,(F977/C977)*100,0)</f>
        <v>0</v>
      </c>
      <c r="H977" s="18" t="n">
        <f aca="false">IF(D977&lt;&gt;0,(F977/D977)*100,0)</f>
        <v>0</v>
      </c>
      <c r="I977" s="18" t="n">
        <f aca="false">IF(E977&lt;&gt;0,(F977/E977)*100,0)</f>
        <v>0</v>
      </c>
    </row>
    <row r="978" customFormat="false" ht="20.25" hidden="false" customHeight="true" outlineLevel="0" collapsed="false">
      <c r="A978" s="24"/>
      <c r="B978" s="25" t="s">
        <v>998</v>
      </c>
      <c r="C978" s="16" t="n">
        <v>0</v>
      </c>
      <c r="D978" s="16" t="n">
        <v>0</v>
      </c>
      <c r="E978" s="16" t="n">
        <v>0</v>
      </c>
      <c r="F978" s="16" t="n">
        <v>0</v>
      </c>
      <c r="G978" s="18" t="n">
        <f aca="false">IF(C978&lt;&gt;0,(F978/C978)*100,0)</f>
        <v>0</v>
      </c>
      <c r="H978" s="18" t="n">
        <f aca="false">IF(D978&lt;&gt;0,(F978/D978)*100,0)</f>
        <v>0</v>
      </c>
      <c r="I978" s="18" t="n">
        <f aca="false">IF(E978&lt;&gt;0,(F978/E978)*100,0)</f>
        <v>0</v>
      </c>
    </row>
    <row r="979" customFormat="false" ht="20.25" hidden="false" customHeight="true" outlineLevel="0" collapsed="false">
      <c r="A979" s="24"/>
      <c r="B979" s="25" t="s">
        <v>999</v>
      </c>
      <c r="C979" s="16" t="n">
        <v>0</v>
      </c>
      <c r="D979" s="16" t="n">
        <v>0</v>
      </c>
      <c r="E979" s="16" t="n">
        <v>0</v>
      </c>
      <c r="F979" s="16" t="n">
        <v>0</v>
      </c>
      <c r="G979" s="18" t="n">
        <f aca="false">IF(C979&lt;&gt;0,(F979/C979)*100,0)</f>
        <v>0</v>
      </c>
      <c r="H979" s="18" t="n">
        <f aca="false">IF(D979&lt;&gt;0,(F979/D979)*100,0)</f>
        <v>0</v>
      </c>
      <c r="I979" s="18" t="n">
        <f aca="false">IF(E979&lt;&gt;0,(F979/E979)*100,0)</f>
        <v>0</v>
      </c>
    </row>
    <row r="980" customFormat="false" ht="20.25" hidden="false" customHeight="true" outlineLevel="0" collapsed="false">
      <c r="A980" s="24"/>
      <c r="B980" s="25" t="s">
        <v>1000</v>
      </c>
      <c r="C980" s="16" t="n">
        <v>0</v>
      </c>
      <c r="D980" s="16" t="n">
        <v>0</v>
      </c>
      <c r="E980" s="16" t="n">
        <v>0</v>
      </c>
      <c r="F980" s="16" t="n">
        <v>0</v>
      </c>
      <c r="G980" s="18" t="n">
        <f aca="false">IF(C980&lt;&gt;0,(F980/C980)*100,0)</f>
        <v>0</v>
      </c>
      <c r="H980" s="18" t="n">
        <f aca="false">IF(D980&lt;&gt;0,(F980/D980)*100,0)</f>
        <v>0</v>
      </c>
      <c r="I980" s="18" t="n">
        <f aca="false">IF(E980&lt;&gt;0,(F980/E980)*100,0)</f>
        <v>0</v>
      </c>
    </row>
    <row r="981" customFormat="false" ht="20.25" hidden="false" customHeight="true" outlineLevel="0" collapsed="false">
      <c r="A981" s="24" t="s">
        <v>1001</v>
      </c>
      <c r="B981" s="25" t="s">
        <v>107</v>
      </c>
      <c r="C981" s="16" t="n">
        <v>1643</v>
      </c>
      <c r="D981" s="16" t="n">
        <v>1727</v>
      </c>
      <c r="E981" s="16" t="n">
        <v>1694</v>
      </c>
      <c r="F981" s="16" t="n">
        <v>1727</v>
      </c>
      <c r="G981" s="18" t="n">
        <f aca="false">IF(C981&lt;&gt;0,(F981/C981)*100,0)</f>
        <v>105.112598904443</v>
      </c>
      <c r="H981" s="18" t="n">
        <f aca="false">IF(D981&lt;&gt;0,(F981/D981)*100,0)</f>
        <v>100</v>
      </c>
      <c r="I981" s="18" t="n">
        <f aca="false">IF(E981&lt;&gt;0,(F981/E981)*100,0)</f>
        <v>101.948051948052</v>
      </c>
    </row>
    <row r="982" customFormat="false" ht="20.25" hidden="false" customHeight="true" outlineLevel="0" collapsed="false">
      <c r="A982" s="24"/>
      <c r="B982" s="25" t="s">
        <v>1002</v>
      </c>
      <c r="C982" s="16" t="n">
        <v>1570</v>
      </c>
      <c r="D982" s="16" t="n">
        <v>1666</v>
      </c>
      <c r="E982" s="16" t="n">
        <v>1604</v>
      </c>
      <c r="F982" s="16" t="n">
        <v>1666</v>
      </c>
      <c r="G982" s="18" t="n">
        <f aca="false">IF(C982&lt;&gt;0,(F982/C982)*100,0)</f>
        <v>106.114649681529</v>
      </c>
      <c r="H982" s="18" t="n">
        <f aca="false">IF(D982&lt;&gt;0,(F982/D982)*100,0)</f>
        <v>100</v>
      </c>
      <c r="I982" s="18" t="n">
        <f aca="false">IF(E982&lt;&gt;0,(F982/E982)*100,0)</f>
        <v>103.865336658354</v>
      </c>
    </row>
    <row r="983" customFormat="false" ht="20.25" hidden="false" customHeight="true" outlineLevel="0" collapsed="false">
      <c r="A983" s="24"/>
      <c r="B983" s="25" t="s">
        <v>141</v>
      </c>
      <c r="C983" s="16" t="n">
        <v>0</v>
      </c>
      <c r="D983" s="16" t="n">
        <v>0</v>
      </c>
      <c r="E983" s="16" t="n">
        <v>947</v>
      </c>
      <c r="F983" s="16" t="n">
        <v>844</v>
      </c>
      <c r="G983" s="18" t="n">
        <f aca="false">IF(C983&lt;&gt;0,(F983/C983)*100,0)</f>
        <v>0</v>
      </c>
      <c r="H983" s="18" t="n">
        <f aca="false">IF(D983&lt;&gt;0,(F983/D983)*100,0)</f>
        <v>0</v>
      </c>
      <c r="I983" s="18" t="n">
        <f aca="false">IF(E983&lt;&gt;0,(F983/E983)*100,0)</f>
        <v>89.1235480464625</v>
      </c>
    </row>
    <row r="984" customFormat="false" ht="20.25" hidden="false" customHeight="true" outlineLevel="0" collapsed="false">
      <c r="A984" s="24"/>
      <c r="B984" s="25" t="s">
        <v>142</v>
      </c>
      <c r="C984" s="16" t="n">
        <v>0</v>
      </c>
      <c r="D984" s="16" t="n">
        <v>0</v>
      </c>
      <c r="E984" s="16" t="n">
        <v>0</v>
      </c>
      <c r="F984" s="16" t="n">
        <v>98</v>
      </c>
      <c r="G984" s="18" t="n">
        <f aca="false">IF(C984&lt;&gt;0,(F984/C984)*100,0)</f>
        <v>0</v>
      </c>
      <c r="H984" s="18" t="n">
        <f aca="false">IF(D984&lt;&gt;0,(F984/D984)*100,0)</f>
        <v>0</v>
      </c>
      <c r="I984" s="18" t="n">
        <f aca="false">IF(E984&lt;&gt;0,(F984/E984)*100,0)</f>
        <v>0</v>
      </c>
    </row>
    <row r="985" customFormat="false" ht="20.25" hidden="false" customHeight="true" outlineLevel="0" collapsed="false">
      <c r="A985" s="24"/>
      <c r="B985" s="25" t="s">
        <v>143</v>
      </c>
      <c r="C985" s="16" t="n">
        <v>0</v>
      </c>
      <c r="D985" s="16" t="n">
        <v>0</v>
      </c>
      <c r="E985" s="16" t="n">
        <v>0</v>
      </c>
      <c r="F985" s="16" t="n">
        <v>0</v>
      </c>
      <c r="G985" s="18" t="n">
        <f aca="false">IF(C985&lt;&gt;0,(F985/C985)*100,0)</f>
        <v>0</v>
      </c>
      <c r="H985" s="18" t="n">
        <f aca="false">IF(D985&lt;&gt;0,(F985/D985)*100,0)</f>
        <v>0</v>
      </c>
      <c r="I985" s="18" t="n">
        <f aca="false">IF(E985&lt;&gt;0,(F985/E985)*100,0)</f>
        <v>0</v>
      </c>
    </row>
    <row r="986" customFormat="false" ht="20.25" hidden="false" customHeight="true" outlineLevel="0" collapsed="false">
      <c r="A986" s="24"/>
      <c r="B986" s="25" t="s">
        <v>1003</v>
      </c>
      <c r="C986" s="16" t="n">
        <v>0</v>
      </c>
      <c r="D986" s="16" t="n">
        <v>0</v>
      </c>
      <c r="E986" s="16" t="n">
        <v>124</v>
      </c>
      <c r="F986" s="16" t="n">
        <v>124</v>
      </c>
      <c r="G986" s="18" t="n">
        <f aca="false">IF(C986&lt;&gt;0,(F986/C986)*100,0)</f>
        <v>0</v>
      </c>
      <c r="H986" s="18" t="n">
        <f aca="false">IF(D986&lt;&gt;0,(F986/D986)*100,0)</f>
        <v>0</v>
      </c>
      <c r="I986" s="18" t="n">
        <f aca="false">IF(E986&lt;&gt;0,(F986/E986)*100,0)</f>
        <v>100</v>
      </c>
    </row>
    <row r="987" customFormat="false" ht="20.25" hidden="false" customHeight="true" outlineLevel="0" collapsed="false">
      <c r="A987" s="24"/>
      <c r="B987" s="25" t="s">
        <v>1004</v>
      </c>
      <c r="C987" s="16" t="n">
        <v>0</v>
      </c>
      <c r="D987" s="16" t="n">
        <v>0</v>
      </c>
      <c r="E987" s="16" t="n">
        <v>30</v>
      </c>
      <c r="F987" s="16" t="n">
        <v>0</v>
      </c>
      <c r="G987" s="18" t="n">
        <f aca="false">IF(C987&lt;&gt;0,(F987/C987)*100,0)</f>
        <v>0</v>
      </c>
      <c r="H987" s="18" t="n">
        <f aca="false">IF(D987&lt;&gt;0,(F987/D987)*100,0)</f>
        <v>0</v>
      </c>
      <c r="I987" s="18" t="n">
        <f aca="false">IF(E987&lt;&gt;0,(F987/E987)*100,0)</f>
        <v>0</v>
      </c>
    </row>
    <row r="988" customFormat="false" ht="20.25" hidden="false" customHeight="true" outlineLevel="0" collapsed="false">
      <c r="A988" s="24"/>
      <c r="B988" s="25" t="s">
        <v>1005</v>
      </c>
      <c r="C988" s="16" t="n">
        <v>0</v>
      </c>
      <c r="D988" s="16" t="n">
        <v>0</v>
      </c>
      <c r="E988" s="16" t="n">
        <v>0</v>
      </c>
      <c r="F988" s="16" t="n">
        <v>0</v>
      </c>
      <c r="G988" s="18" t="n">
        <f aca="false">IF(C988&lt;&gt;0,(F988/C988)*100,0)</f>
        <v>0</v>
      </c>
      <c r="H988" s="18" t="n">
        <f aca="false">IF(D988&lt;&gt;0,(F988/D988)*100,0)</f>
        <v>0</v>
      </c>
      <c r="I988" s="18" t="n">
        <f aca="false">IF(E988&lt;&gt;0,(F988/E988)*100,0)</f>
        <v>0</v>
      </c>
    </row>
    <row r="989" customFormat="false" ht="20.25" hidden="false" customHeight="true" outlineLevel="0" collapsed="false">
      <c r="A989" s="24"/>
      <c r="B989" s="25" t="s">
        <v>1006</v>
      </c>
      <c r="C989" s="16" t="n">
        <v>0</v>
      </c>
      <c r="D989" s="16" t="n">
        <v>0</v>
      </c>
      <c r="E989" s="16" t="n">
        <v>0</v>
      </c>
      <c r="F989" s="16" t="n">
        <v>0</v>
      </c>
      <c r="G989" s="18" t="n">
        <f aca="false">IF(C989&lt;&gt;0,(F989/C989)*100,0)</f>
        <v>0</v>
      </c>
      <c r="H989" s="18" t="n">
        <f aca="false">IF(D989&lt;&gt;0,(F989/D989)*100,0)</f>
        <v>0</v>
      </c>
      <c r="I989" s="18" t="n">
        <f aca="false">IF(E989&lt;&gt;0,(F989/E989)*100,0)</f>
        <v>0</v>
      </c>
    </row>
    <row r="990" customFormat="false" ht="20.25" hidden="false" customHeight="true" outlineLevel="0" collapsed="false">
      <c r="A990" s="24"/>
      <c r="B990" s="25" t="s">
        <v>1007</v>
      </c>
      <c r="C990" s="16" t="n">
        <v>0</v>
      </c>
      <c r="D990" s="16" t="n">
        <v>0</v>
      </c>
      <c r="E990" s="16" t="n">
        <v>0</v>
      </c>
      <c r="F990" s="16" t="n">
        <v>25</v>
      </c>
      <c r="G990" s="18" t="n">
        <f aca="false">IF(C990&lt;&gt;0,(F990/C990)*100,0)</f>
        <v>0</v>
      </c>
      <c r="H990" s="18" t="n">
        <f aca="false">IF(D990&lt;&gt;0,(F990/D990)*100,0)</f>
        <v>0</v>
      </c>
      <c r="I990" s="18" t="n">
        <f aca="false">IF(E990&lt;&gt;0,(F990/E990)*100,0)</f>
        <v>0</v>
      </c>
    </row>
    <row r="991" customFormat="false" ht="20.25" hidden="false" customHeight="true" outlineLevel="0" collapsed="false">
      <c r="A991" s="24"/>
      <c r="B991" s="25" t="s">
        <v>1008</v>
      </c>
      <c r="C991" s="16" t="n">
        <v>0</v>
      </c>
      <c r="D991" s="16" t="n">
        <v>0</v>
      </c>
      <c r="E991" s="16" t="n">
        <v>11</v>
      </c>
      <c r="F991" s="16" t="n">
        <v>0</v>
      </c>
      <c r="G991" s="18" t="n">
        <f aca="false">IF(C991&lt;&gt;0,(F991/C991)*100,0)</f>
        <v>0</v>
      </c>
      <c r="H991" s="18" t="n">
        <f aca="false">IF(D991&lt;&gt;0,(F991/D991)*100,0)</f>
        <v>0</v>
      </c>
      <c r="I991" s="18" t="n">
        <f aca="false">IF(E991&lt;&gt;0,(F991/E991)*100,0)</f>
        <v>0</v>
      </c>
    </row>
    <row r="992" customFormat="false" ht="20.25" hidden="false" customHeight="true" outlineLevel="0" collapsed="false">
      <c r="A992" s="24"/>
      <c r="B992" s="25" t="s">
        <v>1009</v>
      </c>
      <c r="C992" s="16" t="n">
        <v>0</v>
      </c>
      <c r="D992" s="16" t="n">
        <v>0</v>
      </c>
      <c r="E992" s="16" t="n">
        <v>0</v>
      </c>
      <c r="F992" s="16" t="n">
        <v>0</v>
      </c>
      <c r="G992" s="18" t="n">
        <f aca="false">IF(C992&lt;&gt;0,(F992/C992)*100,0)</f>
        <v>0</v>
      </c>
      <c r="H992" s="18" t="n">
        <f aca="false">IF(D992&lt;&gt;0,(F992/D992)*100,0)</f>
        <v>0</v>
      </c>
      <c r="I992" s="18" t="n">
        <f aca="false">IF(E992&lt;&gt;0,(F992/E992)*100,0)</f>
        <v>0</v>
      </c>
    </row>
    <row r="993" customFormat="false" ht="20.25" hidden="false" customHeight="true" outlineLevel="0" collapsed="false">
      <c r="A993" s="24"/>
      <c r="B993" s="25" t="s">
        <v>1010</v>
      </c>
      <c r="C993" s="16" t="n">
        <v>0</v>
      </c>
      <c r="D993" s="16" t="n">
        <v>0</v>
      </c>
      <c r="E993" s="16" t="n">
        <v>15</v>
      </c>
      <c r="F993" s="16" t="n">
        <v>39</v>
      </c>
      <c r="G993" s="18" t="n">
        <f aca="false">IF(C993&lt;&gt;0,(F993/C993)*100,0)</f>
        <v>0</v>
      </c>
      <c r="H993" s="18" t="n">
        <f aca="false">IF(D993&lt;&gt;0,(F993/D993)*100,0)</f>
        <v>0</v>
      </c>
      <c r="I993" s="18" t="n">
        <f aca="false">IF(E993&lt;&gt;0,(F993/E993)*100,0)</f>
        <v>260</v>
      </c>
    </row>
    <row r="994" customFormat="false" ht="20.25" hidden="false" customHeight="true" outlineLevel="0" collapsed="false">
      <c r="A994" s="24"/>
      <c r="B994" s="25" t="s">
        <v>1011</v>
      </c>
      <c r="C994" s="16" t="n">
        <v>0</v>
      </c>
      <c r="D994" s="16" t="n">
        <v>0</v>
      </c>
      <c r="E994" s="16" t="n">
        <v>0</v>
      </c>
      <c r="F994" s="16" t="n">
        <v>0</v>
      </c>
      <c r="G994" s="18" t="n">
        <f aca="false">IF(C994&lt;&gt;0,(F994/C994)*100,0)</f>
        <v>0</v>
      </c>
      <c r="H994" s="18" t="n">
        <f aca="false">IF(D994&lt;&gt;0,(F994/D994)*100,0)</f>
        <v>0</v>
      </c>
      <c r="I994" s="18" t="n">
        <f aca="false">IF(E994&lt;&gt;0,(F994/E994)*100,0)</f>
        <v>0</v>
      </c>
    </row>
    <row r="995" customFormat="false" ht="20.25" hidden="false" customHeight="true" outlineLevel="0" collapsed="false">
      <c r="A995" s="24"/>
      <c r="B995" s="25" t="s">
        <v>1012</v>
      </c>
      <c r="C995" s="16" t="n">
        <v>0</v>
      </c>
      <c r="D995" s="16" t="n">
        <v>0</v>
      </c>
      <c r="E995" s="16" t="n">
        <v>0</v>
      </c>
      <c r="F995" s="16" t="n">
        <v>0</v>
      </c>
      <c r="G995" s="18" t="n">
        <f aca="false">IF(C995&lt;&gt;0,(F995/C995)*100,0)</f>
        <v>0</v>
      </c>
      <c r="H995" s="18" t="n">
        <f aca="false">IF(D995&lt;&gt;0,(F995/D995)*100,0)</f>
        <v>0</v>
      </c>
      <c r="I995" s="18" t="n">
        <f aca="false">IF(E995&lt;&gt;0,(F995/E995)*100,0)</f>
        <v>0</v>
      </c>
    </row>
    <row r="996" customFormat="false" ht="20.25" hidden="false" customHeight="true" outlineLevel="0" collapsed="false">
      <c r="A996" s="24"/>
      <c r="B996" s="25" t="s">
        <v>1013</v>
      </c>
      <c r="C996" s="16" t="n">
        <v>0</v>
      </c>
      <c r="D996" s="16" t="n">
        <v>0</v>
      </c>
      <c r="E996" s="16" t="n">
        <v>0</v>
      </c>
      <c r="F996" s="16" t="n">
        <v>0</v>
      </c>
      <c r="G996" s="18" t="n">
        <f aca="false">IF(C996&lt;&gt;0,(F996/C996)*100,0)</f>
        <v>0</v>
      </c>
      <c r="H996" s="18" t="n">
        <f aca="false">IF(D996&lt;&gt;0,(F996/D996)*100,0)</f>
        <v>0</v>
      </c>
      <c r="I996" s="18" t="n">
        <f aca="false">IF(E996&lt;&gt;0,(F996/E996)*100,0)</f>
        <v>0</v>
      </c>
    </row>
    <row r="997" customFormat="false" ht="20.25" hidden="false" customHeight="true" outlineLevel="0" collapsed="false">
      <c r="A997" s="24"/>
      <c r="B997" s="25" t="s">
        <v>1014</v>
      </c>
      <c r="C997" s="16" t="n">
        <v>0</v>
      </c>
      <c r="D997" s="16" t="n">
        <v>0</v>
      </c>
      <c r="E997" s="16" t="n">
        <v>0</v>
      </c>
      <c r="F997" s="16" t="n">
        <v>0</v>
      </c>
      <c r="G997" s="18" t="n">
        <f aca="false">IF(C997&lt;&gt;0,(F997/C997)*100,0)</f>
        <v>0</v>
      </c>
      <c r="H997" s="18" t="n">
        <f aca="false">IF(D997&lt;&gt;0,(F997/D997)*100,0)</f>
        <v>0</v>
      </c>
      <c r="I997" s="18" t="n">
        <f aca="false">IF(E997&lt;&gt;0,(F997/E997)*100,0)</f>
        <v>0</v>
      </c>
    </row>
    <row r="998" customFormat="false" ht="20.25" hidden="false" customHeight="true" outlineLevel="0" collapsed="false">
      <c r="A998" s="24"/>
      <c r="B998" s="25" t="s">
        <v>1015</v>
      </c>
      <c r="C998" s="16" t="n">
        <v>0</v>
      </c>
      <c r="D998" s="16" t="n">
        <v>0</v>
      </c>
      <c r="E998" s="16" t="n">
        <v>0</v>
      </c>
      <c r="F998" s="16" t="n">
        <v>0</v>
      </c>
      <c r="G998" s="18" t="n">
        <f aca="false">IF(C998&lt;&gt;0,(F998/C998)*100,0)</f>
        <v>0</v>
      </c>
      <c r="H998" s="18" t="n">
        <f aca="false">IF(D998&lt;&gt;0,(F998/D998)*100,0)</f>
        <v>0</v>
      </c>
      <c r="I998" s="18" t="n">
        <f aca="false">IF(E998&lt;&gt;0,(F998/E998)*100,0)</f>
        <v>0</v>
      </c>
    </row>
    <row r="999" customFormat="false" ht="20.25" hidden="false" customHeight="true" outlineLevel="0" collapsed="false">
      <c r="A999" s="24"/>
      <c r="B999" s="25" t="s">
        <v>1016</v>
      </c>
      <c r="C999" s="16" t="n">
        <v>0</v>
      </c>
      <c r="D999" s="16" t="n">
        <v>0</v>
      </c>
      <c r="E999" s="16" t="n">
        <v>0</v>
      </c>
      <c r="F999" s="16" t="n">
        <v>0</v>
      </c>
      <c r="G999" s="18" t="n">
        <f aca="false">IF(C999&lt;&gt;0,(F999/C999)*100,0)</f>
        <v>0</v>
      </c>
      <c r="H999" s="18" t="n">
        <f aca="false">IF(D999&lt;&gt;0,(F999/D999)*100,0)</f>
        <v>0</v>
      </c>
      <c r="I999" s="18" t="n">
        <f aca="false">IF(E999&lt;&gt;0,(F999/E999)*100,0)</f>
        <v>0</v>
      </c>
    </row>
    <row r="1000" customFormat="false" ht="20.25" hidden="false" customHeight="true" outlineLevel="0" collapsed="false">
      <c r="A1000" s="24"/>
      <c r="B1000" s="25" t="s">
        <v>1017</v>
      </c>
      <c r="C1000" s="16" t="n">
        <v>0</v>
      </c>
      <c r="D1000" s="16" t="n">
        <v>0</v>
      </c>
      <c r="E1000" s="16" t="n">
        <v>0</v>
      </c>
      <c r="F1000" s="16" t="n">
        <v>0</v>
      </c>
      <c r="G1000" s="18" t="n">
        <f aca="false">IF(C1000&lt;&gt;0,(F1000/C1000)*100,0)</f>
        <v>0</v>
      </c>
      <c r="H1000" s="18" t="n">
        <f aca="false">IF(D1000&lt;&gt;0,(F1000/D1000)*100,0)</f>
        <v>0</v>
      </c>
      <c r="I1000" s="18" t="n">
        <f aca="false">IF(E1000&lt;&gt;0,(F1000/E1000)*100,0)</f>
        <v>0</v>
      </c>
    </row>
    <row r="1001" customFormat="false" ht="20.25" hidden="false" customHeight="true" outlineLevel="0" collapsed="false">
      <c r="A1001" s="24"/>
      <c r="B1001" s="25" t="s">
        <v>1018</v>
      </c>
      <c r="C1001" s="16" t="n">
        <v>0</v>
      </c>
      <c r="D1001" s="16" t="n">
        <v>0</v>
      </c>
      <c r="E1001" s="16" t="n">
        <v>0</v>
      </c>
      <c r="F1001" s="16" t="n">
        <v>0</v>
      </c>
      <c r="G1001" s="18" t="n">
        <f aca="false">IF(C1001&lt;&gt;0,(F1001/C1001)*100,0)</f>
        <v>0</v>
      </c>
      <c r="H1001" s="18" t="n">
        <f aca="false">IF(D1001&lt;&gt;0,(F1001/D1001)*100,0)</f>
        <v>0</v>
      </c>
      <c r="I1001" s="18" t="n">
        <f aca="false">IF(E1001&lt;&gt;0,(F1001/E1001)*100,0)</f>
        <v>0</v>
      </c>
    </row>
    <row r="1002" customFormat="false" ht="20.25" hidden="false" customHeight="true" outlineLevel="0" collapsed="false">
      <c r="A1002" s="24"/>
      <c r="B1002" s="25" t="s">
        <v>1019</v>
      </c>
      <c r="C1002" s="16" t="n">
        <v>0</v>
      </c>
      <c r="D1002" s="16" t="n">
        <v>0</v>
      </c>
      <c r="E1002" s="16" t="n">
        <v>0</v>
      </c>
      <c r="F1002" s="16" t="n">
        <v>0</v>
      </c>
      <c r="G1002" s="18" t="n">
        <f aca="false">IF(C1002&lt;&gt;0,(F1002/C1002)*100,0)</f>
        <v>0</v>
      </c>
      <c r="H1002" s="18" t="n">
        <f aca="false">IF(D1002&lt;&gt;0,(F1002/D1002)*100,0)</f>
        <v>0</v>
      </c>
      <c r="I1002" s="18" t="n">
        <f aca="false">IF(E1002&lt;&gt;0,(F1002/E1002)*100,0)</f>
        <v>0</v>
      </c>
    </row>
    <row r="1003" customFormat="false" ht="20.25" hidden="false" customHeight="true" outlineLevel="0" collapsed="false">
      <c r="A1003" s="24"/>
      <c r="B1003" s="25" t="s">
        <v>1020</v>
      </c>
      <c r="C1003" s="16" t="n">
        <v>0</v>
      </c>
      <c r="D1003" s="16" t="n">
        <v>0</v>
      </c>
      <c r="E1003" s="16" t="n">
        <v>0</v>
      </c>
      <c r="F1003" s="16" t="n">
        <v>0</v>
      </c>
      <c r="G1003" s="18" t="n">
        <f aca="false">IF(C1003&lt;&gt;0,(F1003/C1003)*100,0)</f>
        <v>0</v>
      </c>
      <c r="H1003" s="18" t="n">
        <f aca="false">IF(D1003&lt;&gt;0,(F1003/D1003)*100,0)</f>
        <v>0</v>
      </c>
      <c r="I1003" s="18" t="n">
        <f aca="false">IF(E1003&lt;&gt;0,(F1003/E1003)*100,0)</f>
        <v>0</v>
      </c>
    </row>
    <row r="1004" customFormat="false" ht="20.25" hidden="false" customHeight="true" outlineLevel="0" collapsed="false">
      <c r="A1004" s="24"/>
      <c r="B1004" s="25" t="s">
        <v>1021</v>
      </c>
      <c r="C1004" s="16" t="n">
        <v>0</v>
      </c>
      <c r="D1004" s="16" t="n">
        <v>0</v>
      </c>
      <c r="E1004" s="16" t="n">
        <v>0</v>
      </c>
      <c r="F1004" s="16" t="n">
        <v>0</v>
      </c>
      <c r="G1004" s="18" t="n">
        <f aca="false">IF(C1004&lt;&gt;0,(F1004/C1004)*100,0)</f>
        <v>0</v>
      </c>
      <c r="H1004" s="18" t="n">
        <f aca="false">IF(D1004&lt;&gt;0,(F1004/D1004)*100,0)</f>
        <v>0</v>
      </c>
      <c r="I1004" s="18" t="n">
        <f aca="false">IF(E1004&lt;&gt;0,(F1004/E1004)*100,0)</f>
        <v>0</v>
      </c>
    </row>
    <row r="1005" customFormat="false" ht="20.25" hidden="false" customHeight="true" outlineLevel="0" collapsed="false">
      <c r="A1005" s="24"/>
      <c r="B1005" s="25" t="s">
        <v>1022</v>
      </c>
      <c r="C1005" s="16" t="n">
        <v>0</v>
      </c>
      <c r="D1005" s="16" t="n">
        <v>0</v>
      </c>
      <c r="E1005" s="16" t="n">
        <v>0</v>
      </c>
      <c r="F1005" s="16" t="n">
        <v>0</v>
      </c>
      <c r="G1005" s="18" t="n">
        <f aca="false">IF(C1005&lt;&gt;0,(F1005/C1005)*100,0)</f>
        <v>0</v>
      </c>
      <c r="H1005" s="18" t="n">
        <f aca="false">IF(D1005&lt;&gt;0,(F1005/D1005)*100,0)</f>
        <v>0</v>
      </c>
      <c r="I1005" s="18" t="n">
        <f aca="false">IF(E1005&lt;&gt;0,(F1005/E1005)*100,0)</f>
        <v>0</v>
      </c>
    </row>
    <row r="1006" customFormat="false" ht="20.25" hidden="false" customHeight="true" outlineLevel="0" collapsed="false">
      <c r="A1006" s="24"/>
      <c r="B1006" s="25" t="s">
        <v>1023</v>
      </c>
      <c r="C1006" s="16" t="n">
        <v>0</v>
      </c>
      <c r="D1006" s="16" t="n">
        <v>0</v>
      </c>
      <c r="E1006" s="16" t="n">
        <v>0</v>
      </c>
      <c r="F1006" s="16" t="n">
        <v>0</v>
      </c>
      <c r="G1006" s="18" t="n">
        <f aca="false">IF(C1006&lt;&gt;0,(F1006/C1006)*100,0)</f>
        <v>0</v>
      </c>
      <c r="H1006" s="18" t="n">
        <f aca="false">IF(D1006&lt;&gt;0,(F1006/D1006)*100,0)</f>
        <v>0</v>
      </c>
      <c r="I1006" s="18" t="n">
        <f aca="false">IF(E1006&lt;&gt;0,(F1006/E1006)*100,0)</f>
        <v>0</v>
      </c>
    </row>
    <row r="1007" customFormat="false" ht="20.25" hidden="false" customHeight="true" outlineLevel="0" collapsed="false">
      <c r="A1007" s="24"/>
      <c r="B1007" s="25" t="s">
        <v>150</v>
      </c>
      <c r="C1007" s="16" t="n">
        <v>0</v>
      </c>
      <c r="D1007" s="16" t="n">
        <v>0</v>
      </c>
      <c r="E1007" s="16" t="n">
        <v>454</v>
      </c>
      <c r="F1007" s="16" t="n">
        <v>517</v>
      </c>
      <c r="G1007" s="18" t="n">
        <f aca="false">IF(C1007&lt;&gt;0,(F1007/C1007)*100,0)</f>
        <v>0</v>
      </c>
      <c r="H1007" s="18" t="n">
        <f aca="false">IF(D1007&lt;&gt;0,(F1007/D1007)*100,0)</f>
        <v>0</v>
      </c>
      <c r="I1007" s="18" t="n">
        <f aca="false">IF(E1007&lt;&gt;0,(F1007/E1007)*100,0)</f>
        <v>113.876651982379</v>
      </c>
    </row>
    <row r="1008" customFormat="false" ht="20.25" hidden="false" customHeight="true" outlineLevel="0" collapsed="false">
      <c r="A1008" s="24"/>
      <c r="B1008" s="25" t="s">
        <v>1024</v>
      </c>
      <c r="C1008" s="16" t="n">
        <v>0</v>
      </c>
      <c r="D1008" s="16" t="n">
        <v>0</v>
      </c>
      <c r="E1008" s="16" t="n">
        <v>23</v>
      </c>
      <c r="F1008" s="16" t="n">
        <v>19</v>
      </c>
      <c r="G1008" s="18" t="n">
        <f aca="false">IF(C1008&lt;&gt;0,(F1008/C1008)*100,0)</f>
        <v>0</v>
      </c>
      <c r="H1008" s="18" t="n">
        <f aca="false">IF(D1008&lt;&gt;0,(F1008/D1008)*100,0)</f>
        <v>0</v>
      </c>
      <c r="I1008" s="18" t="n">
        <f aca="false">IF(E1008&lt;&gt;0,(F1008/E1008)*100,0)</f>
        <v>82.6086956521739</v>
      </c>
    </row>
    <row r="1009" customFormat="false" ht="20.25" hidden="false" customHeight="true" outlineLevel="0" collapsed="false">
      <c r="A1009" s="24"/>
      <c r="B1009" s="25" t="s">
        <v>1025</v>
      </c>
      <c r="C1009" s="16" t="n">
        <v>73</v>
      </c>
      <c r="D1009" s="16" t="n">
        <v>61</v>
      </c>
      <c r="E1009" s="16" t="n">
        <v>90</v>
      </c>
      <c r="F1009" s="16" t="n">
        <v>61</v>
      </c>
      <c r="G1009" s="18" t="n">
        <f aca="false">IF(C1009&lt;&gt;0,(F1009/C1009)*100,0)</f>
        <v>83.5616438356164</v>
      </c>
      <c r="H1009" s="18" t="n">
        <f aca="false">IF(D1009&lt;&gt;0,(F1009/D1009)*100,0)</f>
        <v>100</v>
      </c>
      <c r="I1009" s="18" t="n">
        <f aca="false">IF(E1009&lt;&gt;0,(F1009/E1009)*100,0)</f>
        <v>67.7777777777778</v>
      </c>
    </row>
    <row r="1010" customFormat="false" ht="20.25" hidden="false" customHeight="true" outlineLevel="0" collapsed="false">
      <c r="A1010" s="24"/>
      <c r="B1010" s="25" t="s">
        <v>141</v>
      </c>
      <c r="C1010" s="16" t="n">
        <v>0</v>
      </c>
      <c r="D1010" s="16" t="n">
        <v>0</v>
      </c>
      <c r="E1010" s="16" t="n">
        <v>38</v>
      </c>
      <c r="F1010" s="16" t="n">
        <v>30</v>
      </c>
      <c r="G1010" s="18" t="n">
        <f aca="false">IF(C1010&lt;&gt;0,(F1010/C1010)*100,0)</f>
        <v>0</v>
      </c>
      <c r="H1010" s="18" t="n">
        <f aca="false">IF(D1010&lt;&gt;0,(F1010/D1010)*100,0)</f>
        <v>0</v>
      </c>
      <c r="I1010" s="18" t="n">
        <f aca="false">IF(E1010&lt;&gt;0,(F1010/E1010)*100,0)</f>
        <v>78.9473684210526</v>
      </c>
    </row>
    <row r="1011" customFormat="false" ht="20.25" hidden="false" customHeight="true" outlineLevel="0" collapsed="false">
      <c r="A1011" s="24"/>
      <c r="B1011" s="25" t="s">
        <v>142</v>
      </c>
      <c r="C1011" s="16" t="n">
        <v>0</v>
      </c>
      <c r="D1011" s="16" t="n">
        <v>0</v>
      </c>
      <c r="E1011" s="16" t="n">
        <v>0</v>
      </c>
      <c r="F1011" s="16" t="n">
        <v>0</v>
      </c>
      <c r="G1011" s="18" t="n">
        <f aca="false">IF(C1011&lt;&gt;0,(F1011/C1011)*100,0)</f>
        <v>0</v>
      </c>
      <c r="H1011" s="18" t="n">
        <f aca="false">IF(D1011&lt;&gt;0,(F1011/D1011)*100,0)</f>
        <v>0</v>
      </c>
      <c r="I1011" s="18" t="n">
        <f aca="false">IF(E1011&lt;&gt;0,(F1011/E1011)*100,0)</f>
        <v>0</v>
      </c>
    </row>
    <row r="1012" customFormat="false" ht="20.25" hidden="false" customHeight="true" outlineLevel="0" collapsed="false">
      <c r="A1012" s="24"/>
      <c r="B1012" s="25" t="s">
        <v>143</v>
      </c>
      <c r="C1012" s="16" t="n">
        <v>0</v>
      </c>
      <c r="D1012" s="16" t="n">
        <v>0</v>
      </c>
      <c r="E1012" s="16" t="n">
        <v>0</v>
      </c>
      <c r="F1012" s="16" t="n">
        <v>0</v>
      </c>
      <c r="G1012" s="18" t="n">
        <f aca="false">IF(C1012&lt;&gt;0,(F1012/C1012)*100,0)</f>
        <v>0</v>
      </c>
      <c r="H1012" s="18" t="n">
        <f aca="false">IF(D1012&lt;&gt;0,(F1012/D1012)*100,0)</f>
        <v>0</v>
      </c>
      <c r="I1012" s="18" t="n">
        <f aca="false">IF(E1012&lt;&gt;0,(F1012/E1012)*100,0)</f>
        <v>0</v>
      </c>
    </row>
    <row r="1013" customFormat="false" ht="20.25" hidden="false" customHeight="true" outlineLevel="0" collapsed="false">
      <c r="A1013" s="24"/>
      <c r="B1013" s="25" t="s">
        <v>1026</v>
      </c>
      <c r="C1013" s="16" t="n">
        <v>0</v>
      </c>
      <c r="D1013" s="16" t="n">
        <v>0</v>
      </c>
      <c r="E1013" s="16" t="n">
        <v>30</v>
      </c>
      <c r="F1013" s="16" t="n">
        <v>24</v>
      </c>
      <c r="G1013" s="18" t="n">
        <f aca="false">IF(C1013&lt;&gt;0,(F1013/C1013)*100,0)</f>
        <v>0</v>
      </c>
      <c r="H1013" s="18" t="n">
        <f aca="false">IF(D1013&lt;&gt;0,(F1013/D1013)*100,0)</f>
        <v>0</v>
      </c>
      <c r="I1013" s="18" t="n">
        <f aca="false">IF(E1013&lt;&gt;0,(F1013/E1013)*100,0)</f>
        <v>80</v>
      </c>
    </row>
    <row r="1014" customFormat="false" ht="20.25" hidden="false" customHeight="true" outlineLevel="0" collapsed="false">
      <c r="A1014" s="24"/>
      <c r="B1014" s="25" t="s">
        <v>1027</v>
      </c>
      <c r="C1014" s="16" t="n">
        <v>0</v>
      </c>
      <c r="D1014" s="16" t="n">
        <v>0</v>
      </c>
      <c r="E1014" s="16" t="n">
        <v>0</v>
      </c>
      <c r="F1014" s="16" t="n">
        <v>0</v>
      </c>
      <c r="G1014" s="18" t="n">
        <f aca="false">IF(C1014&lt;&gt;0,(F1014/C1014)*100,0)</f>
        <v>0</v>
      </c>
      <c r="H1014" s="18" t="n">
        <f aca="false">IF(D1014&lt;&gt;0,(F1014/D1014)*100,0)</f>
        <v>0</v>
      </c>
      <c r="I1014" s="18" t="n">
        <f aca="false">IF(E1014&lt;&gt;0,(F1014/E1014)*100,0)</f>
        <v>0</v>
      </c>
    </row>
    <row r="1015" customFormat="false" ht="20.25" hidden="false" customHeight="true" outlineLevel="0" collapsed="false">
      <c r="A1015" s="24"/>
      <c r="B1015" s="25" t="s">
        <v>1028</v>
      </c>
      <c r="C1015" s="16" t="n">
        <v>0</v>
      </c>
      <c r="D1015" s="16" t="n">
        <v>0</v>
      </c>
      <c r="E1015" s="16" t="n">
        <v>0</v>
      </c>
      <c r="F1015" s="16" t="n">
        <v>0</v>
      </c>
      <c r="G1015" s="18" t="n">
        <f aca="false">IF(C1015&lt;&gt;0,(F1015/C1015)*100,0)</f>
        <v>0</v>
      </c>
      <c r="H1015" s="18" t="n">
        <f aca="false">IF(D1015&lt;&gt;0,(F1015/D1015)*100,0)</f>
        <v>0</v>
      </c>
      <c r="I1015" s="18" t="n">
        <f aca="false">IF(E1015&lt;&gt;0,(F1015/E1015)*100,0)</f>
        <v>0</v>
      </c>
    </row>
    <row r="1016" customFormat="false" ht="20.25" hidden="false" customHeight="true" outlineLevel="0" collapsed="false">
      <c r="A1016" s="24"/>
      <c r="B1016" s="25" t="s">
        <v>1029</v>
      </c>
      <c r="C1016" s="16" t="n">
        <v>0</v>
      </c>
      <c r="D1016" s="16" t="n">
        <v>0</v>
      </c>
      <c r="E1016" s="16" t="n">
        <v>0</v>
      </c>
      <c r="F1016" s="16" t="n">
        <v>0</v>
      </c>
      <c r="G1016" s="18" t="n">
        <f aca="false">IF(C1016&lt;&gt;0,(F1016/C1016)*100,0)</f>
        <v>0</v>
      </c>
      <c r="H1016" s="18" t="n">
        <f aca="false">IF(D1016&lt;&gt;0,(F1016/D1016)*100,0)</f>
        <v>0</v>
      </c>
      <c r="I1016" s="18" t="n">
        <f aca="false">IF(E1016&lt;&gt;0,(F1016/E1016)*100,0)</f>
        <v>0</v>
      </c>
    </row>
    <row r="1017" customFormat="false" ht="20.25" hidden="false" customHeight="true" outlineLevel="0" collapsed="false">
      <c r="A1017" s="24"/>
      <c r="B1017" s="25" t="s">
        <v>1030</v>
      </c>
      <c r="C1017" s="16" t="n">
        <v>0</v>
      </c>
      <c r="D1017" s="16" t="n">
        <v>0</v>
      </c>
      <c r="E1017" s="16" t="n">
        <v>0</v>
      </c>
      <c r="F1017" s="16" t="n">
        <v>0</v>
      </c>
      <c r="G1017" s="18" t="n">
        <f aca="false">IF(C1017&lt;&gt;0,(F1017/C1017)*100,0)</f>
        <v>0</v>
      </c>
      <c r="H1017" s="18" t="n">
        <f aca="false">IF(D1017&lt;&gt;0,(F1017/D1017)*100,0)</f>
        <v>0</v>
      </c>
      <c r="I1017" s="18" t="n">
        <f aca="false">IF(E1017&lt;&gt;0,(F1017/E1017)*100,0)</f>
        <v>0</v>
      </c>
    </row>
    <row r="1018" customFormat="false" ht="20.25" hidden="false" customHeight="true" outlineLevel="0" collapsed="false">
      <c r="A1018" s="24"/>
      <c r="B1018" s="25" t="s">
        <v>1031</v>
      </c>
      <c r="C1018" s="16" t="n">
        <v>0</v>
      </c>
      <c r="D1018" s="16" t="n">
        <v>0</v>
      </c>
      <c r="E1018" s="16" t="n">
        <v>0</v>
      </c>
      <c r="F1018" s="16" t="n">
        <v>0</v>
      </c>
      <c r="G1018" s="18" t="n">
        <f aca="false">IF(C1018&lt;&gt;0,(F1018/C1018)*100,0)</f>
        <v>0</v>
      </c>
      <c r="H1018" s="18" t="n">
        <f aca="false">IF(D1018&lt;&gt;0,(F1018/D1018)*100,0)</f>
        <v>0</v>
      </c>
      <c r="I1018" s="18" t="n">
        <f aca="false">IF(E1018&lt;&gt;0,(F1018/E1018)*100,0)</f>
        <v>0</v>
      </c>
    </row>
    <row r="1019" customFormat="false" ht="20.25" hidden="false" customHeight="true" outlineLevel="0" collapsed="false">
      <c r="A1019" s="24"/>
      <c r="B1019" s="25" t="s">
        <v>1032</v>
      </c>
      <c r="C1019" s="16" t="n">
        <v>0</v>
      </c>
      <c r="D1019" s="16" t="n">
        <v>0</v>
      </c>
      <c r="E1019" s="16" t="n">
        <v>10</v>
      </c>
      <c r="F1019" s="16" t="n">
        <v>0</v>
      </c>
      <c r="G1019" s="18" t="n">
        <f aca="false">IF(C1019&lt;&gt;0,(F1019/C1019)*100,0)</f>
        <v>0</v>
      </c>
      <c r="H1019" s="18" t="n">
        <f aca="false">IF(D1019&lt;&gt;0,(F1019/D1019)*100,0)</f>
        <v>0</v>
      </c>
      <c r="I1019" s="18" t="n">
        <f aca="false">IF(E1019&lt;&gt;0,(F1019/E1019)*100,0)</f>
        <v>0</v>
      </c>
    </row>
    <row r="1020" customFormat="false" ht="20.25" hidden="false" customHeight="true" outlineLevel="0" collapsed="false">
      <c r="A1020" s="24"/>
      <c r="B1020" s="25" t="s">
        <v>1033</v>
      </c>
      <c r="C1020" s="16" t="n">
        <v>0</v>
      </c>
      <c r="D1020" s="16" t="n">
        <v>0</v>
      </c>
      <c r="E1020" s="16" t="n">
        <v>0</v>
      </c>
      <c r="F1020" s="16" t="n">
        <v>0</v>
      </c>
      <c r="G1020" s="18" t="n">
        <f aca="false">IF(C1020&lt;&gt;0,(F1020/C1020)*100,0)</f>
        <v>0</v>
      </c>
      <c r="H1020" s="18" t="n">
        <f aca="false">IF(D1020&lt;&gt;0,(F1020/D1020)*100,0)</f>
        <v>0</v>
      </c>
      <c r="I1020" s="18" t="n">
        <f aca="false">IF(E1020&lt;&gt;0,(F1020/E1020)*100,0)</f>
        <v>0</v>
      </c>
    </row>
    <row r="1021" customFormat="false" ht="20.25" hidden="false" customHeight="true" outlineLevel="0" collapsed="false">
      <c r="A1021" s="24"/>
      <c r="B1021" s="25" t="s">
        <v>1034</v>
      </c>
      <c r="C1021" s="16" t="n">
        <v>0</v>
      </c>
      <c r="D1021" s="16" t="n">
        <v>0</v>
      </c>
      <c r="E1021" s="16" t="n">
        <v>0</v>
      </c>
      <c r="F1021" s="16" t="n">
        <v>0</v>
      </c>
      <c r="G1021" s="18" t="n">
        <f aca="false">IF(C1021&lt;&gt;0,(F1021/C1021)*100,0)</f>
        <v>0</v>
      </c>
      <c r="H1021" s="18" t="n">
        <f aca="false">IF(D1021&lt;&gt;0,(F1021/D1021)*100,0)</f>
        <v>0</v>
      </c>
      <c r="I1021" s="18" t="n">
        <f aca="false">IF(E1021&lt;&gt;0,(F1021/E1021)*100,0)</f>
        <v>0</v>
      </c>
    </row>
    <row r="1022" customFormat="false" ht="20.25" hidden="false" customHeight="true" outlineLevel="0" collapsed="false">
      <c r="A1022" s="24"/>
      <c r="B1022" s="25" t="s">
        <v>1035</v>
      </c>
      <c r="C1022" s="16" t="n">
        <v>0</v>
      </c>
      <c r="D1022" s="16" t="n">
        <v>0</v>
      </c>
      <c r="E1022" s="16" t="n">
        <v>0</v>
      </c>
      <c r="F1022" s="16" t="n">
        <v>0</v>
      </c>
      <c r="G1022" s="18" t="n">
        <f aca="false">IF(C1022&lt;&gt;0,(F1022/C1022)*100,0)</f>
        <v>0</v>
      </c>
      <c r="H1022" s="18" t="n">
        <f aca="false">IF(D1022&lt;&gt;0,(F1022/D1022)*100,0)</f>
        <v>0</v>
      </c>
      <c r="I1022" s="18" t="n">
        <f aca="false">IF(E1022&lt;&gt;0,(F1022/E1022)*100,0)</f>
        <v>0</v>
      </c>
    </row>
    <row r="1023" customFormat="false" ht="20.25" hidden="false" customHeight="true" outlineLevel="0" collapsed="false">
      <c r="A1023" s="24"/>
      <c r="B1023" s="25" t="s">
        <v>1036</v>
      </c>
      <c r="C1023" s="16" t="n">
        <v>0</v>
      </c>
      <c r="D1023" s="16" t="n">
        <v>0</v>
      </c>
      <c r="E1023" s="16" t="n">
        <v>12</v>
      </c>
      <c r="F1023" s="16" t="n">
        <v>7</v>
      </c>
      <c r="G1023" s="18" t="n">
        <f aca="false">IF(C1023&lt;&gt;0,(F1023/C1023)*100,0)</f>
        <v>0</v>
      </c>
      <c r="H1023" s="18" t="n">
        <f aca="false">IF(D1023&lt;&gt;0,(F1023/D1023)*100,0)</f>
        <v>0</v>
      </c>
      <c r="I1023" s="18" t="n">
        <f aca="false">IF(E1023&lt;&gt;0,(F1023/E1023)*100,0)</f>
        <v>58.3333333333333</v>
      </c>
    </row>
    <row r="1024" customFormat="false" ht="20.25" hidden="false" customHeight="true" outlineLevel="0" collapsed="false">
      <c r="A1024" s="24"/>
      <c r="B1024" s="25" t="s">
        <v>1037</v>
      </c>
      <c r="C1024" s="16" t="n">
        <v>0</v>
      </c>
      <c r="D1024" s="16" t="n">
        <v>0</v>
      </c>
      <c r="E1024" s="16" t="n">
        <v>0</v>
      </c>
      <c r="F1024" s="16" t="n">
        <v>0</v>
      </c>
      <c r="G1024" s="18" t="n">
        <f aca="false">IF(C1024&lt;&gt;0,(F1024/C1024)*100,0)</f>
        <v>0</v>
      </c>
      <c r="H1024" s="18" t="n">
        <f aca="false">IF(D1024&lt;&gt;0,(F1024/D1024)*100,0)</f>
        <v>0</v>
      </c>
      <c r="I1024" s="18" t="n">
        <f aca="false">IF(E1024&lt;&gt;0,(F1024/E1024)*100,0)</f>
        <v>0</v>
      </c>
    </row>
    <row r="1025" customFormat="false" ht="20.25" hidden="false" customHeight="true" outlineLevel="0" collapsed="false">
      <c r="A1025" s="24"/>
      <c r="B1025" s="25" t="s">
        <v>1038</v>
      </c>
      <c r="C1025" s="16" t="n">
        <v>0</v>
      </c>
      <c r="D1025" s="16" t="n">
        <v>0</v>
      </c>
      <c r="E1025" s="16" t="n">
        <v>0</v>
      </c>
      <c r="F1025" s="16" t="n">
        <v>0</v>
      </c>
      <c r="G1025" s="18" t="n">
        <f aca="false">IF(C1025&lt;&gt;0,(F1025/C1025)*100,0)</f>
        <v>0</v>
      </c>
      <c r="H1025" s="18" t="n">
        <f aca="false">IF(D1025&lt;&gt;0,(F1025/D1025)*100,0)</f>
        <v>0</v>
      </c>
      <c r="I1025" s="18" t="n">
        <f aca="false">IF(E1025&lt;&gt;0,(F1025/E1025)*100,0)</f>
        <v>0</v>
      </c>
    </row>
    <row r="1026" customFormat="false" ht="20.25" hidden="false" customHeight="true" outlineLevel="0" collapsed="false">
      <c r="A1026" s="24" t="s">
        <v>1039</v>
      </c>
      <c r="B1026" s="25" t="s">
        <v>108</v>
      </c>
      <c r="C1026" s="16" t="n">
        <v>28835</v>
      </c>
      <c r="D1026" s="16" t="n">
        <v>40045</v>
      </c>
      <c r="E1026" s="16" t="n">
        <v>34129</v>
      </c>
      <c r="F1026" s="16" t="n">
        <v>37164</v>
      </c>
      <c r="G1026" s="18" t="n">
        <f aca="false">IF(C1026&lt;&gt;0,(F1026/C1026)*100,0)</f>
        <v>128.885035547078</v>
      </c>
      <c r="H1026" s="18" t="n">
        <f aca="false">IF(D1026&lt;&gt;0,(F1026/D1026)*100,0)</f>
        <v>92.8055937070795</v>
      </c>
      <c r="I1026" s="18" t="n">
        <f aca="false">IF(E1026&lt;&gt;0,(F1026/E1026)*100,0)</f>
        <v>108.89273052243</v>
      </c>
    </row>
    <row r="1027" customFormat="false" ht="20.25" hidden="false" customHeight="true" outlineLevel="0" collapsed="false">
      <c r="A1027" s="24"/>
      <c r="B1027" s="25" t="s">
        <v>1040</v>
      </c>
      <c r="C1027" s="16" t="n">
        <v>21380</v>
      </c>
      <c r="D1027" s="16" t="n">
        <v>32308</v>
      </c>
      <c r="E1027" s="16" t="n">
        <v>27037</v>
      </c>
      <c r="F1027" s="16" t="n">
        <v>29427</v>
      </c>
      <c r="G1027" s="18" t="n">
        <f aca="false">IF(C1027&lt;&gt;0,(F1027/C1027)*100,0)</f>
        <v>137.637979420019</v>
      </c>
      <c r="H1027" s="18" t="n">
        <f aca="false">IF(D1027&lt;&gt;0,(F1027/D1027)*100,0)</f>
        <v>91.0827039742479</v>
      </c>
      <c r="I1027" s="18" t="n">
        <f aca="false">IF(E1027&lt;&gt;0,(F1027/E1027)*100,0)</f>
        <v>108.839738136628</v>
      </c>
    </row>
    <row r="1028" customFormat="false" ht="20.25" hidden="false" customHeight="true" outlineLevel="0" collapsed="false">
      <c r="A1028" s="24"/>
      <c r="B1028" s="25" t="s">
        <v>1041</v>
      </c>
      <c r="C1028" s="16" t="n">
        <v>0</v>
      </c>
      <c r="D1028" s="16" t="n">
        <v>0</v>
      </c>
      <c r="E1028" s="16" t="n">
        <v>0</v>
      </c>
      <c r="F1028" s="16" t="n">
        <v>0</v>
      </c>
      <c r="G1028" s="18" t="n">
        <f aca="false">IF(C1028&lt;&gt;0,(F1028/C1028)*100,0)</f>
        <v>0</v>
      </c>
      <c r="H1028" s="18" t="n">
        <f aca="false">IF(D1028&lt;&gt;0,(F1028/D1028)*100,0)</f>
        <v>0</v>
      </c>
      <c r="I1028" s="18" t="n">
        <f aca="false">IF(E1028&lt;&gt;0,(F1028/E1028)*100,0)</f>
        <v>0</v>
      </c>
    </row>
    <row r="1029" customFormat="false" ht="20.25" hidden="false" customHeight="true" outlineLevel="0" collapsed="false">
      <c r="A1029" s="24"/>
      <c r="B1029" s="25" t="s">
        <v>1042</v>
      </c>
      <c r="C1029" s="16" t="n">
        <v>0</v>
      </c>
      <c r="D1029" s="16" t="n">
        <v>0</v>
      </c>
      <c r="E1029" s="16" t="n">
        <v>0</v>
      </c>
      <c r="F1029" s="16" t="n">
        <v>0</v>
      </c>
      <c r="G1029" s="18" t="n">
        <f aca="false">IF(C1029&lt;&gt;0,(F1029/C1029)*100,0)</f>
        <v>0</v>
      </c>
      <c r="H1029" s="18" t="n">
        <f aca="false">IF(D1029&lt;&gt;0,(F1029/D1029)*100,0)</f>
        <v>0</v>
      </c>
      <c r="I1029" s="18" t="n">
        <f aca="false">IF(E1029&lt;&gt;0,(F1029/E1029)*100,0)</f>
        <v>0</v>
      </c>
    </row>
    <row r="1030" customFormat="false" ht="20.25" hidden="false" customHeight="true" outlineLevel="0" collapsed="false">
      <c r="A1030" s="24"/>
      <c r="B1030" s="25" t="s">
        <v>1043</v>
      </c>
      <c r="C1030" s="16" t="n">
        <v>0</v>
      </c>
      <c r="D1030" s="16" t="n">
        <v>0</v>
      </c>
      <c r="E1030" s="16" t="n">
        <v>705</v>
      </c>
      <c r="F1030" s="16" t="n">
        <v>21369</v>
      </c>
      <c r="G1030" s="18" t="n">
        <f aca="false">IF(C1030&lt;&gt;0,(F1030/C1030)*100,0)</f>
        <v>0</v>
      </c>
      <c r="H1030" s="18" t="n">
        <f aca="false">IF(D1030&lt;&gt;0,(F1030/D1030)*100,0)</f>
        <v>0</v>
      </c>
      <c r="I1030" s="18" t="n">
        <f aca="false">IF(E1030&lt;&gt;0,(F1030/E1030)*100,0)</f>
        <v>3031.06382978723</v>
      </c>
    </row>
    <row r="1031" customFormat="false" ht="20.25" hidden="false" customHeight="true" outlineLevel="0" collapsed="false">
      <c r="A1031" s="24"/>
      <c r="B1031" s="25" t="s">
        <v>1044</v>
      </c>
      <c r="C1031" s="16" t="n">
        <v>0</v>
      </c>
      <c r="D1031" s="16" t="n">
        <v>0</v>
      </c>
      <c r="E1031" s="16" t="n">
        <v>0</v>
      </c>
      <c r="F1031" s="16" t="n">
        <v>0</v>
      </c>
      <c r="G1031" s="18" t="n">
        <f aca="false">IF(C1031&lt;&gt;0,(F1031/C1031)*100,0)</f>
        <v>0</v>
      </c>
      <c r="H1031" s="18" t="n">
        <f aca="false">IF(D1031&lt;&gt;0,(F1031/D1031)*100,0)</f>
        <v>0</v>
      </c>
      <c r="I1031" s="18" t="n">
        <f aca="false">IF(E1031&lt;&gt;0,(F1031/E1031)*100,0)</f>
        <v>0</v>
      </c>
    </row>
    <row r="1032" customFormat="false" ht="20.25" hidden="false" customHeight="true" outlineLevel="0" collapsed="false">
      <c r="A1032" s="24"/>
      <c r="B1032" s="25" t="s">
        <v>1045</v>
      </c>
      <c r="C1032" s="16" t="n">
        <v>0</v>
      </c>
      <c r="D1032" s="16" t="n">
        <v>0</v>
      </c>
      <c r="E1032" s="16" t="n">
        <v>11522</v>
      </c>
      <c r="F1032" s="16" t="n">
        <v>2943</v>
      </c>
      <c r="G1032" s="18" t="n">
        <f aca="false">IF(C1032&lt;&gt;0,(F1032/C1032)*100,0)</f>
        <v>0</v>
      </c>
      <c r="H1032" s="18" t="n">
        <f aca="false">IF(D1032&lt;&gt;0,(F1032/D1032)*100,0)</f>
        <v>0</v>
      </c>
      <c r="I1032" s="18" t="n">
        <f aca="false">IF(E1032&lt;&gt;0,(F1032/E1032)*100,0)</f>
        <v>25.5424405485159</v>
      </c>
    </row>
    <row r="1033" customFormat="false" ht="20.25" hidden="false" customHeight="true" outlineLevel="0" collapsed="false">
      <c r="A1033" s="24"/>
      <c r="B1033" s="25" t="s">
        <v>1046</v>
      </c>
      <c r="C1033" s="16" t="n">
        <v>0</v>
      </c>
      <c r="D1033" s="16" t="n">
        <v>0</v>
      </c>
      <c r="E1033" s="16" t="n">
        <v>0</v>
      </c>
      <c r="F1033" s="16" t="n">
        <v>3411</v>
      </c>
      <c r="G1033" s="18" t="n">
        <f aca="false">IF(C1033&lt;&gt;0,(F1033/C1033)*100,0)</f>
        <v>0</v>
      </c>
      <c r="H1033" s="18" t="n">
        <f aca="false">IF(D1033&lt;&gt;0,(F1033/D1033)*100,0)</f>
        <v>0</v>
      </c>
      <c r="I1033" s="18" t="n">
        <f aca="false">IF(E1033&lt;&gt;0,(F1033/E1033)*100,0)</f>
        <v>0</v>
      </c>
    </row>
    <row r="1034" customFormat="false" ht="20.25" hidden="false" customHeight="true" outlineLevel="0" collapsed="false">
      <c r="A1034" s="24"/>
      <c r="B1034" s="25" t="s">
        <v>1047</v>
      </c>
      <c r="C1034" s="16" t="n">
        <v>0</v>
      </c>
      <c r="D1034" s="16" t="n">
        <v>0</v>
      </c>
      <c r="E1034" s="16" t="n">
        <v>330</v>
      </c>
      <c r="F1034" s="16" t="n">
        <v>573</v>
      </c>
      <c r="G1034" s="18" t="n">
        <f aca="false">IF(C1034&lt;&gt;0,(F1034/C1034)*100,0)</f>
        <v>0</v>
      </c>
      <c r="H1034" s="18" t="n">
        <f aca="false">IF(D1034&lt;&gt;0,(F1034/D1034)*100,0)</f>
        <v>0</v>
      </c>
      <c r="I1034" s="18" t="n">
        <f aca="false">IF(E1034&lt;&gt;0,(F1034/E1034)*100,0)</f>
        <v>173.636363636364</v>
      </c>
    </row>
    <row r="1035" customFormat="false" ht="20.25" hidden="false" customHeight="true" outlineLevel="0" collapsed="false">
      <c r="A1035" s="24"/>
      <c r="B1035" s="25" t="s">
        <v>1048</v>
      </c>
      <c r="C1035" s="16" t="n">
        <v>0</v>
      </c>
      <c r="D1035" s="16" t="n">
        <v>0</v>
      </c>
      <c r="E1035" s="16" t="n">
        <v>465</v>
      </c>
      <c r="F1035" s="16" t="n">
        <v>1131</v>
      </c>
      <c r="G1035" s="18" t="n">
        <f aca="false">IF(C1035&lt;&gt;0,(F1035/C1035)*100,0)</f>
        <v>0</v>
      </c>
      <c r="H1035" s="18" t="n">
        <f aca="false">IF(D1035&lt;&gt;0,(F1035/D1035)*100,0)</f>
        <v>0</v>
      </c>
      <c r="I1035" s="18" t="n">
        <f aca="false">IF(E1035&lt;&gt;0,(F1035/E1035)*100,0)</f>
        <v>243.225806451613</v>
      </c>
    </row>
    <row r="1036" customFormat="false" ht="20.25" hidden="false" customHeight="true" outlineLevel="0" collapsed="false">
      <c r="A1036" s="24"/>
      <c r="B1036" s="25" t="s">
        <v>1049</v>
      </c>
      <c r="C1036" s="16" t="n">
        <v>0</v>
      </c>
      <c r="D1036" s="16" t="n">
        <v>0</v>
      </c>
      <c r="E1036" s="16" t="n">
        <v>0</v>
      </c>
      <c r="F1036" s="16" t="n">
        <v>0</v>
      </c>
      <c r="G1036" s="18" t="n">
        <f aca="false">IF(C1036&lt;&gt;0,(F1036/C1036)*100,0)</f>
        <v>0</v>
      </c>
      <c r="H1036" s="18" t="n">
        <f aca="false">IF(D1036&lt;&gt;0,(F1036/D1036)*100,0)</f>
        <v>0</v>
      </c>
      <c r="I1036" s="18" t="n">
        <f aca="false">IF(E1036&lt;&gt;0,(F1036/E1036)*100,0)</f>
        <v>0</v>
      </c>
    </row>
    <row r="1037" customFormat="false" ht="20.25" hidden="false" customHeight="true" outlineLevel="0" collapsed="false">
      <c r="A1037" s="24"/>
      <c r="B1037" s="25" t="s">
        <v>1050</v>
      </c>
      <c r="C1037" s="16" t="n">
        <v>0</v>
      </c>
      <c r="D1037" s="16" t="n">
        <v>0</v>
      </c>
      <c r="E1037" s="16" t="n">
        <v>14015</v>
      </c>
      <c r="F1037" s="16" t="n">
        <v>0</v>
      </c>
      <c r="G1037" s="18" t="n">
        <f aca="false">IF(C1037&lt;&gt;0,(F1037/C1037)*100,0)</f>
        <v>0</v>
      </c>
      <c r="H1037" s="18" t="n">
        <f aca="false">IF(D1037&lt;&gt;0,(F1037/D1037)*100,0)</f>
        <v>0</v>
      </c>
      <c r="I1037" s="18" t="n">
        <f aca="false">IF(E1037&lt;&gt;0,(F1037/E1037)*100,0)</f>
        <v>0</v>
      </c>
    </row>
    <row r="1038" customFormat="false" ht="20.25" hidden="false" customHeight="true" outlineLevel="0" collapsed="false">
      <c r="A1038" s="24"/>
      <c r="B1038" s="25" t="s">
        <v>1051</v>
      </c>
      <c r="C1038" s="16" t="n">
        <v>7455</v>
      </c>
      <c r="D1038" s="16" t="n">
        <v>7737</v>
      </c>
      <c r="E1038" s="16" t="n">
        <v>7092</v>
      </c>
      <c r="F1038" s="16" t="n">
        <v>7737</v>
      </c>
      <c r="G1038" s="18" t="n">
        <f aca="false">IF(C1038&lt;&gt;0,(F1038/C1038)*100,0)</f>
        <v>103.782696177062</v>
      </c>
      <c r="H1038" s="18" t="n">
        <f aca="false">IF(D1038&lt;&gt;0,(F1038/D1038)*100,0)</f>
        <v>100</v>
      </c>
      <c r="I1038" s="18" t="n">
        <f aca="false">IF(E1038&lt;&gt;0,(F1038/E1038)*100,0)</f>
        <v>109.09475465313</v>
      </c>
    </row>
    <row r="1039" customFormat="false" ht="20.25" hidden="false" customHeight="true" outlineLevel="0" collapsed="false">
      <c r="A1039" s="24"/>
      <c r="B1039" s="25" t="s">
        <v>1052</v>
      </c>
      <c r="C1039" s="16" t="n">
        <v>0</v>
      </c>
      <c r="D1039" s="16" t="n">
        <v>0</v>
      </c>
      <c r="E1039" s="16" t="n">
        <v>7092</v>
      </c>
      <c r="F1039" s="16" t="n">
        <v>7737</v>
      </c>
      <c r="G1039" s="18" t="n">
        <f aca="false">IF(C1039&lt;&gt;0,(F1039/C1039)*100,0)</f>
        <v>0</v>
      </c>
      <c r="H1039" s="18" t="n">
        <f aca="false">IF(D1039&lt;&gt;0,(F1039/D1039)*100,0)</f>
        <v>0</v>
      </c>
      <c r="I1039" s="18" t="n">
        <f aca="false">IF(E1039&lt;&gt;0,(F1039/E1039)*100,0)</f>
        <v>109.09475465313</v>
      </c>
    </row>
    <row r="1040" customFormat="false" ht="20.25" hidden="false" customHeight="true" outlineLevel="0" collapsed="false">
      <c r="A1040" s="24"/>
      <c r="B1040" s="25" t="s">
        <v>1053</v>
      </c>
      <c r="C1040" s="16" t="n">
        <v>0</v>
      </c>
      <c r="D1040" s="16" t="n">
        <v>0</v>
      </c>
      <c r="E1040" s="16" t="n">
        <v>0</v>
      </c>
      <c r="F1040" s="16" t="n">
        <v>0</v>
      </c>
      <c r="G1040" s="18" t="n">
        <f aca="false">IF(C1040&lt;&gt;0,(F1040/C1040)*100,0)</f>
        <v>0</v>
      </c>
      <c r="H1040" s="18" t="n">
        <f aca="false">IF(D1040&lt;&gt;0,(F1040/D1040)*100,0)</f>
        <v>0</v>
      </c>
      <c r="I1040" s="18" t="n">
        <f aca="false">IF(E1040&lt;&gt;0,(F1040/E1040)*100,0)</f>
        <v>0</v>
      </c>
    </row>
    <row r="1041" customFormat="false" ht="20.25" hidden="false" customHeight="true" outlineLevel="0" collapsed="false">
      <c r="A1041" s="24"/>
      <c r="B1041" s="25" t="s">
        <v>1054</v>
      </c>
      <c r="C1041" s="16" t="n">
        <v>0</v>
      </c>
      <c r="D1041" s="16" t="n">
        <v>0</v>
      </c>
      <c r="E1041" s="16" t="n">
        <v>0</v>
      </c>
      <c r="F1041" s="16" t="n">
        <v>0</v>
      </c>
      <c r="G1041" s="18" t="n">
        <f aca="false">IF(C1041&lt;&gt;0,(F1041/C1041)*100,0)</f>
        <v>0</v>
      </c>
      <c r="H1041" s="18" t="n">
        <f aca="false">IF(D1041&lt;&gt;0,(F1041/D1041)*100,0)</f>
        <v>0</v>
      </c>
      <c r="I1041" s="18" t="n">
        <f aca="false">IF(E1041&lt;&gt;0,(F1041/E1041)*100,0)</f>
        <v>0</v>
      </c>
    </row>
    <row r="1042" customFormat="false" ht="20.25" hidden="false" customHeight="true" outlineLevel="0" collapsed="false">
      <c r="A1042" s="24"/>
      <c r="B1042" s="25" t="s">
        <v>1055</v>
      </c>
      <c r="C1042" s="16" t="n">
        <v>0</v>
      </c>
      <c r="D1042" s="16" t="n">
        <v>0</v>
      </c>
      <c r="E1042" s="16" t="n">
        <v>0</v>
      </c>
      <c r="F1042" s="16" t="n">
        <v>0</v>
      </c>
      <c r="G1042" s="18" t="n">
        <f aca="false">IF(C1042&lt;&gt;0,(F1042/C1042)*100,0)</f>
        <v>0</v>
      </c>
      <c r="H1042" s="18" t="n">
        <f aca="false">IF(D1042&lt;&gt;0,(F1042/D1042)*100,0)</f>
        <v>0</v>
      </c>
      <c r="I1042" s="18" t="n">
        <f aca="false">IF(E1042&lt;&gt;0,(F1042/E1042)*100,0)</f>
        <v>0</v>
      </c>
    </row>
    <row r="1043" customFormat="false" ht="20.25" hidden="false" customHeight="true" outlineLevel="0" collapsed="false">
      <c r="A1043" s="24"/>
      <c r="B1043" s="25" t="s">
        <v>1056</v>
      </c>
      <c r="C1043" s="16" t="n">
        <v>0</v>
      </c>
      <c r="D1043" s="16" t="n">
        <v>0</v>
      </c>
      <c r="E1043" s="16" t="n">
        <v>0</v>
      </c>
      <c r="F1043" s="16" t="n">
        <v>0</v>
      </c>
      <c r="G1043" s="18" t="n">
        <f aca="false">IF(C1043&lt;&gt;0,(F1043/C1043)*100,0)</f>
        <v>0</v>
      </c>
      <c r="H1043" s="18" t="n">
        <f aca="false">IF(D1043&lt;&gt;0,(F1043/D1043)*100,0)</f>
        <v>0</v>
      </c>
      <c r="I1043" s="18" t="n">
        <f aca="false">IF(E1043&lt;&gt;0,(F1043/E1043)*100,0)</f>
        <v>0</v>
      </c>
    </row>
    <row r="1044" customFormat="false" ht="20.25" hidden="false" customHeight="true" outlineLevel="0" collapsed="false">
      <c r="A1044" s="24"/>
      <c r="B1044" s="25" t="s">
        <v>1057</v>
      </c>
      <c r="C1044" s="16" t="n">
        <v>0</v>
      </c>
      <c r="D1044" s="16" t="n">
        <v>0</v>
      </c>
      <c r="E1044" s="16" t="n">
        <v>0</v>
      </c>
      <c r="F1044" s="16" t="n">
        <v>0</v>
      </c>
      <c r="G1044" s="18" t="n">
        <f aca="false">IF(C1044&lt;&gt;0,(F1044/C1044)*100,0)</f>
        <v>0</v>
      </c>
      <c r="H1044" s="18" t="n">
        <f aca="false">IF(D1044&lt;&gt;0,(F1044/D1044)*100,0)</f>
        <v>0</v>
      </c>
      <c r="I1044" s="18" t="n">
        <f aca="false">IF(E1044&lt;&gt;0,(F1044/E1044)*100,0)</f>
        <v>0</v>
      </c>
    </row>
    <row r="1045" customFormat="false" ht="20.25" hidden="false" customHeight="true" outlineLevel="0" collapsed="false">
      <c r="A1045" s="24"/>
      <c r="B1045" s="25" t="s">
        <v>1058</v>
      </c>
      <c r="C1045" s="16" t="n">
        <v>0</v>
      </c>
      <c r="D1045" s="16" t="n">
        <v>0</v>
      </c>
      <c r="E1045" s="16" t="n">
        <v>0</v>
      </c>
      <c r="F1045" s="16" t="n">
        <v>0</v>
      </c>
      <c r="G1045" s="18" t="n">
        <f aca="false">IF(C1045&lt;&gt;0,(F1045/C1045)*100,0)</f>
        <v>0</v>
      </c>
      <c r="H1045" s="18" t="n">
        <f aca="false">IF(D1045&lt;&gt;0,(F1045/D1045)*100,0)</f>
        <v>0</v>
      </c>
      <c r="I1045" s="18" t="n">
        <f aca="false">IF(E1045&lt;&gt;0,(F1045/E1045)*100,0)</f>
        <v>0</v>
      </c>
    </row>
    <row r="1046" customFormat="false" ht="20.25" hidden="false" customHeight="true" outlineLevel="0" collapsed="false">
      <c r="A1046" s="24" t="s">
        <v>1059</v>
      </c>
      <c r="B1046" s="25" t="s">
        <v>109</v>
      </c>
      <c r="C1046" s="16" t="n">
        <v>364</v>
      </c>
      <c r="D1046" s="16" t="n">
        <v>464</v>
      </c>
      <c r="E1046" s="16" t="n">
        <v>538</v>
      </c>
      <c r="F1046" s="16" t="n">
        <v>444</v>
      </c>
      <c r="G1046" s="18" t="n">
        <f aca="false">IF(C1046&lt;&gt;0,(F1046/C1046)*100,0)</f>
        <v>121.978021978022</v>
      </c>
      <c r="H1046" s="18" t="n">
        <f aca="false">IF(D1046&lt;&gt;0,(F1046/D1046)*100,0)</f>
        <v>95.6896551724138</v>
      </c>
      <c r="I1046" s="18" t="n">
        <f aca="false">IF(E1046&lt;&gt;0,(F1046/E1046)*100,0)</f>
        <v>82.5278810408922</v>
      </c>
    </row>
    <row r="1047" customFormat="false" ht="20.25" hidden="false" customHeight="true" outlineLevel="0" collapsed="false">
      <c r="A1047" s="24"/>
      <c r="B1047" s="25" t="s">
        <v>1060</v>
      </c>
      <c r="C1047" s="16" t="n">
        <v>364</v>
      </c>
      <c r="D1047" s="16" t="n">
        <v>464</v>
      </c>
      <c r="E1047" s="16" t="n">
        <v>488</v>
      </c>
      <c r="F1047" s="16" t="n">
        <v>444</v>
      </c>
      <c r="G1047" s="18" t="n">
        <f aca="false">IF(C1047&lt;&gt;0,(F1047/C1047)*100,0)</f>
        <v>121.978021978022</v>
      </c>
      <c r="H1047" s="18" t="n">
        <f aca="false">IF(D1047&lt;&gt;0,(F1047/D1047)*100,0)</f>
        <v>95.6896551724138</v>
      </c>
      <c r="I1047" s="18" t="n">
        <f aca="false">IF(E1047&lt;&gt;0,(F1047/E1047)*100,0)</f>
        <v>90.983606557377</v>
      </c>
    </row>
    <row r="1048" customFormat="false" ht="20.25" hidden="false" customHeight="true" outlineLevel="0" collapsed="false">
      <c r="A1048" s="24"/>
      <c r="B1048" s="25" t="s">
        <v>141</v>
      </c>
      <c r="C1048" s="16" t="n">
        <v>0</v>
      </c>
      <c r="D1048" s="16" t="n">
        <v>0</v>
      </c>
      <c r="E1048" s="16" t="n">
        <v>0</v>
      </c>
      <c r="F1048" s="16" t="n">
        <v>0</v>
      </c>
      <c r="G1048" s="18" t="n">
        <f aca="false">IF(C1048&lt;&gt;0,(F1048/C1048)*100,0)</f>
        <v>0</v>
      </c>
      <c r="H1048" s="18" t="n">
        <f aca="false">IF(D1048&lt;&gt;0,(F1048/D1048)*100,0)</f>
        <v>0</v>
      </c>
      <c r="I1048" s="18" t="n">
        <f aca="false">IF(E1048&lt;&gt;0,(F1048/E1048)*100,0)</f>
        <v>0</v>
      </c>
    </row>
    <row r="1049" customFormat="false" ht="20.25" hidden="false" customHeight="true" outlineLevel="0" collapsed="false">
      <c r="A1049" s="24"/>
      <c r="B1049" s="25" t="s">
        <v>142</v>
      </c>
      <c r="C1049" s="16" t="n">
        <v>0</v>
      </c>
      <c r="D1049" s="16" t="n">
        <v>0</v>
      </c>
      <c r="E1049" s="16" t="n">
        <v>0</v>
      </c>
      <c r="F1049" s="16" t="n">
        <v>0</v>
      </c>
      <c r="G1049" s="18" t="n">
        <f aca="false">IF(C1049&lt;&gt;0,(F1049/C1049)*100,0)</f>
        <v>0</v>
      </c>
      <c r="H1049" s="18" t="n">
        <f aca="false">IF(D1049&lt;&gt;0,(F1049/D1049)*100,0)</f>
        <v>0</v>
      </c>
      <c r="I1049" s="18" t="n">
        <f aca="false">IF(E1049&lt;&gt;0,(F1049/E1049)*100,0)</f>
        <v>0</v>
      </c>
    </row>
    <row r="1050" customFormat="false" ht="20.25" hidden="false" customHeight="true" outlineLevel="0" collapsed="false">
      <c r="A1050" s="24"/>
      <c r="B1050" s="25" t="s">
        <v>143</v>
      </c>
      <c r="C1050" s="16" t="n">
        <v>0</v>
      </c>
      <c r="D1050" s="16" t="n">
        <v>0</v>
      </c>
      <c r="E1050" s="16" t="n">
        <v>0</v>
      </c>
      <c r="F1050" s="16" t="n">
        <v>0</v>
      </c>
      <c r="G1050" s="18" t="n">
        <f aca="false">IF(C1050&lt;&gt;0,(F1050/C1050)*100,0)</f>
        <v>0</v>
      </c>
      <c r="H1050" s="18" t="n">
        <f aca="false">IF(D1050&lt;&gt;0,(F1050/D1050)*100,0)</f>
        <v>0</v>
      </c>
      <c r="I1050" s="18" t="n">
        <f aca="false">IF(E1050&lt;&gt;0,(F1050/E1050)*100,0)</f>
        <v>0</v>
      </c>
    </row>
    <row r="1051" customFormat="false" ht="20.25" hidden="false" customHeight="true" outlineLevel="0" collapsed="false">
      <c r="A1051" s="24"/>
      <c r="B1051" s="25" t="s">
        <v>1061</v>
      </c>
      <c r="C1051" s="16" t="n">
        <v>0</v>
      </c>
      <c r="D1051" s="16" t="n">
        <v>0</v>
      </c>
      <c r="E1051" s="16" t="n">
        <v>0</v>
      </c>
      <c r="F1051" s="16" t="n">
        <v>0</v>
      </c>
      <c r="G1051" s="18" t="n">
        <f aca="false">IF(C1051&lt;&gt;0,(F1051/C1051)*100,0)</f>
        <v>0</v>
      </c>
      <c r="H1051" s="18" t="n">
        <f aca="false">IF(D1051&lt;&gt;0,(F1051/D1051)*100,0)</f>
        <v>0</v>
      </c>
      <c r="I1051" s="18" t="n">
        <f aca="false">IF(E1051&lt;&gt;0,(F1051/E1051)*100,0)</f>
        <v>0</v>
      </c>
    </row>
    <row r="1052" customFormat="false" ht="20.25" hidden="false" customHeight="true" outlineLevel="0" collapsed="false">
      <c r="A1052" s="24"/>
      <c r="B1052" s="25" t="s">
        <v>1062</v>
      </c>
      <c r="C1052" s="16" t="n">
        <v>0</v>
      </c>
      <c r="D1052" s="16" t="n">
        <v>0</v>
      </c>
      <c r="E1052" s="16" t="n">
        <v>0</v>
      </c>
      <c r="F1052" s="16" t="n">
        <v>80</v>
      </c>
      <c r="G1052" s="18" t="n">
        <f aca="false">IF(C1052&lt;&gt;0,(F1052/C1052)*100,0)</f>
        <v>0</v>
      </c>
      <c r="H1052" s="18" t="n">
        <f aca="false">IF(D1052&lt;&gt;0,(F1052/D1052)*100,0)</f>
        <v>0</v>
      </c>
      <c r="I1052" s="18" t="n">
        <f aca="false">IF(E1052&lt;&gt;0,(F1052/E1052)*100,0)</f>
        <v>0</v>
      </c>
    </row>
    <row r="1053" customFormat="false" ht="20.25" hidden="false" customHeight="true" outlineLevel="0" collapsed="false">
      <c r="A1053" s="24"/>
      <c r="B1053" s="25" t="s">
        <v>1063</v>
      </c>
      <c r="C1053" s="16" t="n">
        <v>0</v>
      </c>
      <c r="D1053" s="16" t="n">
        <v>0</v>
      </c>
      <c r="E1053" s="16" t="n">
        <v>74</v>
      </c>
      <c r="F1053" s="16" t="n">
        <v>0</v>
      </c>
      <c r="G1053" s="18" t="n">
        <f aca="false">IF(C1053&lt;&gt;0,(F1053/C1053)*100,0)</f>
        <v>0</v>
      </c>
      <c r="H1053" s="18" t="n">
        <f aca="false">IF(D1053&lt;&gt;0,(F1053/D1053)*100,0)</f>
        <v>0</v>
      </c>
      <c r="I1053" s="18" t="n">
        <f aca="false">IF(E1053&lt;&gt;0,(F1053/E1053)*100,0)</f>
        <v>0</v>
      </c>
    </row>
    <row r="1054" customFormat="false" ht="20.25" hidden="false" customHeight="true" outlineLevel="0" collapsed="false">
      <c r="A1054" s="24"/>
      <c r="B1054" s="25" t="s">
        <v>1064</v>
      </c>
      <c r="C1054" s="16" t="n">
        <v>0</v>
      </c>
      <c r="D1054" s="16" t="n">
        <v>0</v>
      </c>
      <c r="E1054" s="16" t="n">
        <v>0</v>
      </c>
      <c r="F1054" s="16" t="n">
        <v>0</v>
      </c>
      <c r="G1054" s="18" t="n">
        <f aca="false">IF(C1054&lt;&gt;0,(F1054/C1054)*100,0)</f>
        <v>0</v>
      </c>
      <c r="H1054" s="18" t="n">
        <f aca="false">IF(D1054&lt;&gt;0,(F1054/D1054)*100,0)</f>
        <v>0</v>
      </c>
      <c r="I1054" s="18" t="n">
        <f aca="false">IF(E1054&lt;&gt;0,(F1054/E1054)*100,0)</f>
        <v>0</v>
      </c>
    </row>
    <row r="1055" customFormat="false" ht="20.25" hidden="false" customHeight="true" outlineLevel="0" collapsed="false">
      <c r="A1055" s="24"/>
      <c r="B1055" s="25" t="s">
        <v>1065</v>
      </c>
      <c r="C1055" s="16" t="n">
        <v>0</v>
      </c>
      <c r="D1055" s="16" t="n">
        <v>0</v>
      </c>
      <c r="E1055" s="16" t="n">
        <v>0</v>
      </c>
      <c r="F1055" s="16" t="n">
        <v>0</v>
      </c>
      <c r="G1055" s="18" t="n">
        <f aca="false">IF(C1055&lt;&gt;0,(F1055/C1055)*100,0)</f>
        <v>0</v>
      </c>
      <c r="H1055" s="18" t="n">
        <f aca="false">IF(D1055&lt;&gt;0,(F1055/D1055)*100,0)</f>
        <v>0</v>
      </c>
      <c r="I1055" s="18" t="n">
        <f aca="false">IF(E1055&lt;&gt;0,(F1055/E1055)*100,0)</f>
        <v>0</v>
      </c>
    </row>
    <row r="1056" customFormat="false" ht="20.25" hidden="false" customHeight="true" outlineLevel="0" collapsed="false">
      <c r="A1056" s="24"/>
      <c r="B1056" s="25" t="s">
        <v>1066</v>
      </c>
      <c r="C1056" s="16" t="n">
        <v>0</v>
      </c>
      <c r="D1056" s="16" t="n">
        <v>0</v>
      </c>
      <c r="E1056" s="16" t="n">
        <v>0</v>
      </c>
      <c r="F1056" s="16" t="n">
        <v>0</v>
      </c>
      <c r="G1056" s="18" t="n">
        <f aca="false">IF(C1056&lt;&gt;0,(F1056/C1056)*100,0)</f>
        <v>0</v>
      </c>
      <c r="H1056" s="18" t="n">
        <f aca="false">IF(D1056&lt;&gt;0,(F1056/D1056)*100,0)</f>
        <v>0</v>
      </c>
      <c r="I1056" s="18" t="n">
        <f aca="false">IF(E1056&lt;&gt;0,(F1056/E1056)*100,0)</f>
        <v>0</v>
      </c>
    </row>
    <row r="1057" customFormat="false" ht="20.25" hidden="false" customHeight="true" outlineLevel="0" collapsed="false">
      <c r="A1057" s="24"/>
      <c r="B1057" s="25" t="s">
        <v>1067</v>
      </c>
      <c r="C1057" s="16" t="n">
        <v>0</v>
      </c>
      <c r="D1057" s="16" t="n">
        <v>0</v>
      </c>
      <c r="E1057" s="16" t="n">
        <v>0</v>
      </c>
      <c r="F1057" s="16" t="n">
        <v>0</v>
      </c>
      <c r="G1057" s="18" t="n">
        <f aca="false">IF(C1057&lt;&gt;0,(F1057/C1057)*100,0)</f>
        <v>0</v>
      </c>
      <c r="H1057" s="18" t="n">
        <f aca="false">IF(D1057&lt;&gt;0,(F1057/D1057)*100,0)</f>
        <v>0</v>
      </c>
      <c r="I1057" s="18" t="n">
        <f aca="false">IF(E1057&lt;&gt;0,(F1057/E1057)*100,0)</f>
        <v>0</v>
      </c>
    </row>
    <row r="1058" customFormat="false" ht="20.25" hidden="false" customHeight="true" outlineLevel="0" collapsed="false">
      <c r="A1058" s="24"/>
      <c r="B1058" s="25" t="s">
        <v>1068</v>
      </c>
      <c r="C1058" s="16" t="n">
        <v>0</v>
      </c>
      <c r="D1058" s="16" t="n">
        <v>0</v>
      </c>
      <c r="E1058" s="16" t="n">
        <v>403</v>
      </c>
      <c r="F1058" s="16" t="n">
        <v>364</v>
      </c>
      <c r="G1058" s="18" t="n">
        <f aca="false">IF(C1058&lt;&gt;0,(F1058/C1058)*100,0)</f>
        <v>0</v>
      </c>
      <c r="H1058" s="18" t="n">
        <f aca="false">IF(D1058&lt;&gt;0,(F1058/D1058)*100,0)</f>
        <v>0</v>
      </c>
      <c r="I1058" s="18" t="n">
        <f aca="false">IF(E1058&lt;&gt;0,(F1058/E1058)*100,0)</f>
        <v>90.3225806451613</v>
      </c>
    </row>
    <row r="1059" customFormat="false" ht="20.25" hidden="false" customHeight="true" outlineLevel="0" collapsed="false">
      <c r="A1059" s="24"/>
      <c r="B1059" s="25" t="s">
        <v>1069</v>
      </c>
      <c r="C1059" s="16" t="n">
        <v>0</v>
      </c>
      <c r="D1059" s="16" t="n">
        <v>0</v>
      </c>
      <c r="E1059" s="16" t="n">
        <v>0</v>
      </c>
      <c r="F1059" s="16" t="n">
        <v>0</v>
      </c>
      <c r="G1059" s="18" t="n">
        <f aca="false">IF(C1059&lt;&gt;0,(F1059/C1059)*100,0)</f>
        <v>0</v>
      </c>
      <c r="H1059" s="18" t="n">
        <f aca="false">IF(D1059&lt;&gt;0,(F1059/D1059)*100,0)</f>
        <v>0</v>
      </c>
      <c r="I1059" s="18" t="n">
        <f aca="false">IF(E1059&lt;&gt;0,(F1059/E1059)*100,0)</f>
        <v>0</v>
      </c>
    </row>
    <row r="1060" customFormat="false" ht="20.25" hidden="false" customHeight="true" outlineLevel="0" collapsed="false">
      <c r="A1060" s="24"/>
      <c r="B1060" s="25" t="s">
        <v>1070</v>
      </c>
      <c r="C1060" s="16" t="n">
        <v>0</v>
      </c>
      <c r="D1060" s="16" t="n">
        <v>0</v>
      </c>
      <c r="E1060" s="16" t="n">
        <v>0</v>
      </c>
      <c r="F1060" s="16" t="n">
        <v>0</v>
      </c>
      <c r="G1060" s="18" t="n">
        <f aca="false">IF(C1060&lt;&gt;0,(F1060/C1060)*100,0)</f>
        <v>0</v>
      </c>
      <c r="H1060" s="18" t="n">
        <f aca="false">IF(D1060&lt;&gt;0,(F1060/D1060)*100,0)</f>
        <v>0</v>
      </c>
      <c r="I1060" s="18" t="n">
        <f aca="false">IF(E1060&lt;&gt;0,(F1060/E1060)*100,0)</f>
        <v>0</v>
      </c>
    </row>
    <row r="1061" customFormat="false" ht="20.25" hidden="false" customHeight="true" outlineLevel="0" collapsed="false">
      <c r="A1061" s="24"/>
      <c r="B1061" s="25" t="s">
        <v>1071</v>
      </c>
      <c r="C1061" s="16" t="n">
        <v>0</v>
      </c>
      <c r="D1061" s="16" t="n">
        <v>0</v>
      </c>
      <c r="E1061" s="16" t="n">
        <v>0</v>
      </c>
      <c r="F1061" s="16" t="n">
        <v>0</v>
      </c>
      <c r="G1061" s="18" t="n">
        <f aca="false">IF(C1061&lt;&gt;0,(F1061/C1061)*100,0)</f>
        <v>0</v>
      </c>
      <c r="H1061" s="18" t="n">
        <f aca="false">IF(D1061&lt;&gt;0,(F1061/D1061)*100,0)</f>
        <v>0</v>
      </c>
      <c r="I1061" s="18" t="n">
        <f aca="false">IF(E1061&lt;&gt;0,(F1061/E1061)*100,0)</f>
        <v>0</v>
      </c>
    </row>
    <row r="1062" customFormat="false" ht="20.25" hidden="false" customHeight="true" outlineLevel="0" collapsed="false">
      <c r="A1062" s="24"/>
      <c r="B1062" s="25" t="s">
        <v>1072</v>
      </c>
      <c r="C1062" s="16" t="n">
        <v>0</v>
      </c>
      <c r="D1062" s="16" t="n">
        <v>0</v>
      </c>
      <c r="E1062" s="16" t="n">
        <v>0</v>
      </c>
      <c r="F1062" s="16" t="n">
        <v>0</v>
      </c>
      <c r="G1062" s="18" t="n">
        <f aca="false">IF(C1062&lt;&gt;0,(F1062/C1062)*100,0)</f>
        <v>0</v>
      </c>
      <c r="H1062" s="18" t="n">
        <f aca="false">IF(D1062&lt;&gt;0,(F1062/D1062)*100,0)</f>
        <v>0</v>
      </c>
      <c r="I1062" s="18" t="n">
        <f aca="false">IF(E1062&lt;&gt;0,(F1062/E1062)*100,0)</f>
        <v>0</v>
      </c>
    </row>
    <row r="1063" customFormat="false" ht="20.25" hidden="false" customHeight="true" outlineLevel="0" collapsed="false">
      <c r="A1063" s="24"/>
      <c r="B1063" s="25" t="s">
        <v>150</v>
      </c>
      <c r="C1063" s="16" t="n">
        <v>0</v>
      </c>
      <c r="D1063" s="16" t="n">
        <v>0</v>
      </c>
      <c r="E1063" s="16" t="n">
        <v>0</v>
      </c>
      <c r="F1063" s="16" t="n">
        <v>0</v>
      </c>
      <c r="G1063" s="18" t="n">
        <f aca="false">IF(C1063&lt;&gt;0,(F1063/C1063)*100,0)</f>
        <v>0</v>
      </c>
      <c r="H1063" s="18" t="n">
        <f aca="false">IF(D1063&lt;&gt;0,(F1063/D1063)*100,0)</f>
        <v>0</v>
      </c>
      <c r="I1063" s="18" t="n">
        <f aca="false">IF(E1063&lt;&gt;0,(F1063/E1063)*100,0)</f>
        <v>0</v>
      </c>
    </row>
    <row r="1064" customFormat="false" ht="20.25" hidden="false" customHeight="true" outlineLevel="0" collapsed="false">
      <c r="A1064" s="24"/>
      <c r="B1064" s="25" t="s">
        <v>1073</v>
      </c>
      <c r="C1064" s="16" t="n">
        <v>0</v>
      </c>
      <c r="D1064" s="16" t="n">
        <v>0</v>
      </c>
      <c r="E1064" s="16" t="n">
        <v>11</v>
      </c>
      <c r="F1064" s="16" t="n">
        <v>0</v>
      </c>
      <c r="G1064" s="18" t="n">
        <f aca="false">IF(C1064&lt;&gt;0,(F1064/C1064)*100,0)</f>
        <v>0</v>
      </c>
      <c r="H1064" s="18" t="n">
        <f aca="false">IF(D1064&lt;&gt;0,(F1064/D1064)*100,0)</f>
        <v>0</v>
      </c>
      <c r="I1064" s="18" t="n">
        <f aca="false">IF(E1064&lt;&gt;0,(F1064/E1064)*100,0)</f>
        <v>0</v>
      </c>
    </row>
    <row r="1065" customFormat="false" ht="20.25" hidden="false" customHeight="true" outlineLevel="0" collapsed="false">
      <c r="A1065" s="24"/>
      <c r="B1065" s="25" t="s">
        <v>1074</v>
      </c>
      <c r="C1065" s="16" t="n">
        <v>0</v>
      </c>
      <c r="D1065" s="16" t="n">
        <v>0</v>
      </c>
      <c r="E1065" s="16" t="n">
        <v>0</v>
      </c>
      <c r="F1065" s="16" t="n">
        <v>0</v>
      </c>
      <c r="G1065" s="18" t="n">
        <f aca="false">IF(C1065&lt;&gt;0,(F1065/C1065)*100,0)</f>
        <v>0</v>
      </c>
      <c r="H1065" s="18" t="n">
        <f aca="false">IF(D1065&lt;&gt;0,(F1065/D1065)*100,0)</f>
        <v>0</v>
      </c>
      <c r="I1065" s="18" t="n">
        <f aca="false">IF(E1065&lt;&gt;0,(F1065/E1065)*100,0)</f>
        <v>0</v>
      </c>
    </row>
    <row r="1066" customFormat="false" ht="20.25" hidden="false" customHeight="true" outlineLevel="0" collapsed="false">
      <c r="A1066" s="24"/>
      <c r="B1066" s="25" t="s">
        <v>1075</v>
      </c>
      <c r="C1066" s="16" t="n">
        <v>0</v>
      </c>
      <c r="D1066" s="16" t="n">
        <v>0</v>
      </c>
      <c r="E1066" s="16" t="n">
        <v>0</v>
      </c>
      <c r="F1066" s="16" t="n">
        <v>0</v>
      </c>
      <c r="G1066" s="18" t="n">
        <f aca="false">IF(C1066&lt;&gt;0,(F1066/C1066)*100,0)</f>
        <v>0</v>
      </c>
      <c r="H1066" s="18" t="n">
        <f aca="false">IF(D1066&lt;&gt;0,(F1066/D1066)*100,0)</f>
        <v>0</v>
      </c>
      <c r="I1066" s="18" t="n">
        <f aca="false">IF(E1066&lt;&gt;0,(F1066/E1066)*100,0)</f>
        <v>0</v>
      </c>
    </row>
    <row r="1067" customFormat="false" ht="20.25" hidden="false" customHeight="true" outlineLevel="0" collapsed="false">
      <c r="A1067" s="24"/>
      <c r="B1067" s="25" t="s">
        <v>1076</v>
      </c>
      <c r="C1067" s="16" t="n">
        <v>0</v>
      </c>
      <c r="D1067" s="16" t="n">
        <v>0</v>
      </c>
      <c r="E1067" s="16" t="n">
        <v>0</v>
      </c>
      <c r="F1067" s="16" t="n">
        <v>0</v>
      </c>
      <c r="G1067" s="18" t="n">
        <f aca="false">IF(C1067&lt;&gt;0,(F1067/C1067)*100,0)</f>
        <v>0</v>
      </c>
      <c r="H1067" s="18" t="n">
        <f aca="false">IF(D1067&lt;&gt;0,(F1067/D1067)*100,0)</f>
        <v>0</v>
      </c>
      <c r="I1067" s="18" t="n">
        <f aca="false">IF(E1067&lt;&gt;0,(F1067/E1067)*100,0)</f>
        <v>0</v>
      </c>
    </row>
    <row r="1068" customFormat="false" ht="20.25" hidden="false" customHeight="true" outlineLevel="0" collapsed="false">
      <c r="A1068" s="24"/>
      <c r="B1068" s="25" t="s">
        <v>1077</v>
      </c>
      <c r="C1068" s="16" t="n">
        <v>0</v>
      </c>
      <c r="D1068" s="16" t="n">
        <v>0</v>
      </c>
      <c r="E1068" s="16" t="n">
        <v>0</v>
      </c>
      <c r="F1068" s="16" t="n">
        <v>0</v>
      </c>
      <c r="G1068" s="18" t="n">
        <f aca="false">IF(C1068&lt;&gt;0,(F1068/C1068)*100,0)</f>
        <v>0</v>
      </c>
      <c r="H1068" s="18" t="n">
        <f aca="false">IF(D1068&lt;&gt;0,(F1068/D1068)*100,0)</f>
        <v>0</v>
      </c>
      <c r="I1068" s="18" t="n">
        <f aca="false">IF(E1068&lt;&gt;0,(F1068/E1068)*100,0)</f>
        <v>0</v>
      </c>
    </row>
    <row r="1069" customFormat="false" ht="20.25" hidden="false" customHeight="true" outlineLevel="0" collapsed="false">
      <c r="A1069" s="24"/>
      <c r="B1069" s="25" t="s">
        <v>1078</v>
      </c>
      <c r="C1069" s="16" t="n">
        <v>0</v>
      </c>
      <c r="D1069" s="16" t="n">
        <v>0</v>
      </c>
      <c r="E1069" s="16" t="n">
        <v>0</v>
      </c>
      <c r="F1069" s="16" t="n">
        <v>0</v>
      </c>
      <c r="G1069" s="18" t="n">
        <f aca="false">IF(C1069&lt;&gt;0,(F1069/C1069)*100,0)</f>
        <v>0</v>
      </c>
      <c r="H1069" s="18" t="n">
        <f aca="false">IF(D1069&lt;&gt;0,(F1069/D1069)*100,0)</f>
        <v>0</v>
      </c>
      <c r="I1069" s="18" t="n">
        <f aca="false">IF(E1069&lt;&gt;0,(F1069/E1069)*100,0)</f>
        <v>0</v>
      </c>
    </row>
    <row r="1070" customFormat="false" ht="20.25" hidden="false" customHeight="true" outlineLevel="0" collapsed="false">
      <c r="A1070" s="24"/>
      <c r="B1070" s="25" t="s">
        <v>1079</v>
      </c>
      <c r="C1070" s="16" t="n">
        <v>0</v>
      </c>
      <c r="D1070" s="16" t="n">
        <v>0</v>
      </c>
      <c r="E1070" s="16" t="n">
        <v>0</v>
      </c>
      <c r="F1070" s="16" t="n">
        <v>0</v>
      </c>
      <c r="G1070" s="18" t="n">
        <f aca="false">IF(C1070&lt;&gt;0,(F1070/C1070)*100,0)</f>
        <v>0</v>
      </c>
      <c r="H1070" s="18" t="n">
        <f aca="false">IF(D1070&lt;&gt;0,(F1070/D1070)*100,0)</f>
        <v>0</v>
      </c>
      <c r="I1070" s="18" t="n">
        <f aca="false">IF(E1070&lt;&gt;0,(F1070/E1070)*100,0)</f>
        <v>0</v>
      </c>
    </row>
    <row r="1071" customFormat="false" ht="20.25" hidden="false" customHeight="true" outlineLevel="0" collapsed="false">
      <c r="A1071" s="24"/>
      <c r="B1071" s="25" t="s">
        <v>1080</v>
      </c>
      <c r="C1071" s="16" t="n">
        <v>0</v>
      </c>
      <c r="D1071" s="16" t="n">
        <v>0</v>
      </c>
      <c r="E1071" s="16" t="n">
        <v>50</v>
      </c>
      <c r="F1071" s="16" t="n">
        <v>0</v>
      </c>
      <c r="G1071" s="18" t="n">
        <f aca="false">IF(C1071&lt;&gt;0,(F1071/C1071)*100,0)</f>
        <v>0</v>
      </c>
      <c r="H1071" s="18" t="n">
        <f aca="false">IF(D1071&lt;&gt;0,(F1071/D1071)*100,0)</f>
        <v>0</v>
      </c>
      <c r="I1071" s="18" t="n">
        <f aca="false">IF(E1071&lt;&gt;0,(F1071/E1071)*100,0)</f>
        <v>0</v>
      </c>
    </row>
    <row r="1072" customFormat="false" ht="20.25" hidden="false" customHeight="true" outlineLevel="0" collapsed="false">
      <c r="A1072" s="24"/>
      <c r="B1072" s="25" t="s">
        <v>1081</v>
      </c>
      <c r="C1072" s="16" t="n">
        <v>0</v>
      </c>
      <c r="D1072" s="16" t="n">
        <v>0</v>
      </c>
      <c r="E1072" s="16" t="n">
        <v>0</v>
      </c>
      <c r="F1072" s="16" t="n">
        <v>0</v>
      </c>
      <c r="G1072" s="18" t="n">
        <f aca="false">IF(C1072&lt;&gt;0,(F1072/C1072)*100,0)</f>
        <v>0</v>
      </c>
      <c r="H1072" s="18" t="n">
        <f aca="false">IF(D1072&lt;&gt;0,(F1072/D1072)*100,0)</f>
        <v>0</v>
      </c>
      <c r="I1072" s="18" t="n">
        <f aca="false">IF(E1072&lt;&gt;0,(F1072/E1072)*100,0)</f>
        <v>0</v>
      </c>
    </row>
    <row r="1073" customFormat="false" ht="20.25" hidden="false" customHeight="true" outlineLevel="0" collapsed="false">
      <c r="A1073" s="24"/>
      <c r="B1073" s="25" t="s">
        <v>1082</v>
      </c>
      <c r="C1073" s="16" t="n">
        <v>0</v>
      </c>
      <c r="D1073" s="16" t="n">
        <v>0</v>
      </c>
      <c r="E1073" s="16" t="n">
        <v>0</v>
      </c>
      <c r="F1073" s="16" t="n">
        <v>0</v>
      </c>
      <c r="G1073" s="18" t="n">
        <f aca="false">IF(C1073&lt;&gt;0,(F1073/C1073)*100,0)</f>
        <v>0</v>
      </c>
      <c r="H1073" s="18" t="n">
        <f aca="false">IF(D1073&lt;&gt;0,(F1073/D1073)*100,0)</f>
        <v>0</v>
      </c>
      <c r="I1073" s="18" t="n">
        <f aca="false">IF(E1073&lt;&gt;0,(F1073/E1073)*100,0)</f>
        <v>0</v>
      </c>
    </row>
    <row r="1074" customFormat="false" ht="20.25" hidden="false" customHeight="true" outlineLevel="0" collapsed="false">
      <c r="A1074" s="24"/>
      <c r="B1074" s="25" t="s">
        <v>1083</v>
      </c>
      <c r="C1074" s="16" t="n">
        <v>0</v>
      </c>
      <c r="D1074" s="16" t="n">
        <v>0</v>
      </c>
      <c r="E1074" s="16" t="n">
        <v>50</v>
      </c>
      <c r="F1074" s="16" t="n">
        <v>0</v>
      </c>
      <c r="G1074" s="18" t="n">
        <f aca="false">IF(C1074&lt;&gt;0,(F1074/C1074)*100,0)</f>
        <v>0</v>
      </c>
      <c r="H1074" s="18" t="n">
        <f aca="false">IF(D1074&lt;&gt;0,(F1074/D1074)*100,0)</f>
        <v>0</v>
      </c>
      <c r="I1074" s="18" t="n">
        <f aca="false">IF(E1074&lt;&gt;0,(F1074/E1074)*100,0)</f>
        <v>0</v>
      </c>
    </row>
    <row r="1075" customFormat="false" ht="20.25" hidden="false" customHeight="true" outlineLevel="0" collapsed="false">
      <c r="A1075" s="24"/>
      <c r="B1075" s="25" t="s">
        <v>1084</v>
      </c>
      <c r="C1075" s="16" t="n">
        <v>0</v>
      </c>
      <c r="D1075" s="16" t="n">
        <v>0</v>
      </c>
      <c r="E1075" s="16" t="n">
        <v>0</v>
      </c>
      <c r="F1075" s="16" t="n">
        <v>0</v>
      </c>
      <c r="G1075" s="18" t="n">
        <f aca="false">IF(C1075&lt;&gt;0,(F1075/C1075)*100,0)</f>
        <v>0</v>
      </c>
      <c r="H1075" s="18" t="n">
        <f aca="false">IF(D1075&lt;&gt;0,(F1075/D1075)*100,0)</f>
        <v>0</v>
      </c>
      <c r="I1075" s="18" t="n">
        <f aca="false">IF(E1075&lt;&gt;0,(F1075/E1075)*100,0)</f>
        <v>0</v>
      </c>
    </row>
    <row r="1076" customFormat="false" ht="20.25" hidden="false" customHeight="true" outlineLevel="0" collapsed="false">
      <c r="A1076" s="24"/>
      <c r="B1076" s="25" t="s">
        <v>1085</v>
      </c>
      <c r="C1076" s="16" t="n">
        <v>0</v>
      </c>
      <c r="D1076" s="16" t="n">
        <v>0</v>
      </c>
      <c r="E1076" s="16" t="n">
        <v>0</v>
      </c>
      <c r="F1076" s="16" t="n">
        <v>0</v>
      </c>
      <c r="G1076" s="18" t="n">
        <f aca="false">IF(C1076&lt;&gt;0,(F1076/C1076)*100,0)</f>
        <v>0</v>
      </c>
      <c r="H1076" s="18" t="n">
        <f aca="false">IF(D1076&lt;&gt;0,(F1076/D1076)*100,0)</f>
        <v>0</v>
      </c>
      <c r="I1076" s="18" t="n">
        <f aca="false">IF(E1076&lt;&gt;0,(F1076/E1076)*100,0)</f>
        <v>0</v>
      </c>
    </row>
    <row r="1077" customFormat="false" ht="20.25" hidden="false" customHeight="true" outlineLevel="0" collapsed="false">
      <c r="A1077" s="24"/>
      <c r="B1077" s="25" t="s">
        <v>1086</v>
      </c>
      <c r="C1077" s="16" t="n">
        <v>0</v>
      </c>
      <c r="D1077" s="16" t="n">
        <v>0</v>
      </c>
      <c r="E1077" s="16" t="n">
        <v>0</v>
      </c>
      <c r="F1077" s="16" t="n">
        <v>0</v>
      </c>
      <c r="G1077" s="18" t="n">
        <f aca="false">IF(C1077&lt;&gt;0,(F1077/C1077)*100,0)</f>
        <v>0</v>
      </c>
      <c r="H1077" s="18" t="n">
        <f aca="false">IF(D1077&lt;&gt;0,(F1077/D1077)*100,0)</f>
        <v>0</v>
      </c>
      <c r="I1077" s="18" t="n">
        <f aca="false">IF(E1077&lt;&gt;0,(F1077/E1077)*100,0)</f>
        <v>0</v>
      </c>
    </row>
    <row r="1078" customFormat="false" ht="20.25" hidden="false" customHeight="true" outlineLevel="0" collapsed="false">
      <c r="A1078" s="24"/>
      <c r="B1078" s="25" t="s">
        <v>1087</v>
      </c>
      <c r="C1078" s="16" t="n">
        <v>0</v>
      </c>
      <c r="D1078" s="16" t="n">
        <v>0</v>
      </c>
      <c r="E1078" s="16" t="n">
        <v>0</v>
      </c>
      <c r="F1078" s="16" t="n">
        <v>0</v>
      </c>
      <c r="G1078" s="18" t="n">
        <f aca="false">IF(C1078&lt;&gt;0,(F1078/C1078)*100,0)</f>
        <v>0</v>
      </c>
      <c r="H1078" s="18" t="n">
        <f aca="false">IF(D1078&lt;&gt;0,(F1078/D1078)*100,0)</f>
        <v>0</v>
      </c>
      <c r="I1078" s="18" t="n">
        <f aca="false">IF(E1078&lt;&gt;0,(F1078/E1078)*100,0)</f>
        <v>0</v>
      </c>
    </row>
    <row r="1079" customFormat="false" ht="20.25" hidden="false" customHeight="true" outlineLevel="0" collapsed="false">
      <c r="A1079" s="24"/>
      <c r="B1079" s="25" t="s">
        <v>1088</v>
      </c>
      <c r="C1079" s="16" t="n">
        <v>0</v>
      </c>
      <c r="D1079" s="16" t="n">
        <v>0</v>
      </c>
      <c r="E1079" s="16" t="n">
        <v>0</v>
      </c>
      <c r="F1079" s="16" t="n">
        <v>0</v>
      </c>
      <c r="G1079" s="18" t="n">
        <f aca="false">IF(C1079&lt;&gt;0,(F1079/C1079)*100,0)</f>
        <v>0</v>
      </c>
      <c r="H1079" s="18" t="n">
        <f aca="false">IF(D1079&lt;&gt;0,(F1079/D1079)*100,0)</f>
        <v>0</v>
      </c>
      <c r="I1079" s="18" t="n">
        <f aca="false">IF(E1079&lt;&gt;0,(F1079/E1079)*100,0)</f>
        <v>0</v>
      </c>
    </row>
    <row r="1080" customFormat="false" ht="20.25" hidden="false" customHeight="true" outlineLevel="0" collapsed="false">
      <c r="A1080" s="24"/>
      <c r="B1080" s="25" t="s">
        <v>1089</v>
      </c>
      <c r="C1080" s="16" t="n">
        <v>0</v>
      </c>
      <c r="D1080" s="16" t="n">
        <v>0</v>
      </c>
      <c r="E1080" s="16" t="n">
        <v>0</v>
      </c>
      <c r="F1080" s="16" t="n">
        <v>0</v>
      </c>
      <c r="G1080" s="18" t="n">
        <f aca="false">IF(C1080&lt;&gt;0,(F1080/C1080)*100,0)</f>
        <v>0</v>
      </c>
      <c r="H1080" s="18" t="n">
        <f aca="false">IF(D1080&lt;&gt;0,(F1080/D1080)*100,0)</f>
        <v>0</v>
      </c>
      <c r="I1080" s="18" t="n">
        <f aca="false">IF(E1080&lt;&gt;0,(F1080/E1080)*100,0)</f>
        <v>0</v>
      </c>
    </row>
    <row r="1081" customFormat="false" ht="20.25" hidden="false" customHeight="true" outlineLevel="0" collapsed="false">
      <c r="A1081" s="24"/>
      <c r="B1081" s="25" t="s">
        <v>1090</v>
      </c>
      <c r="C1081" s="16" t="n">
        <v>0</v>
      </c>
      <c r="D1081" s="16" t="n">
        <v>0</v>
      </c>
      <c r="E1081" s="16" t="n">
        <v>0</v>
      </c>
      <c r="F1081" s="16" t="n">
        <v>0</v>
      </c>
      <c r="G1081" s="18" t="n">
        <f aca="false">IF(C1081&lt;&gt;0,(F1081/C1081)*100,0)</f>
        <v>0</v>
      </c>
      <c r="H1081" s="18" t="n">
        <f aca="false">IF(D1081&lt;&gt;0,(F1081/D1081)*100,0)</f>
        <v>0</v>
      </c>
      <c r="I1081" s="18" t="n">
        <f aca="false">IF(E1081&lt;&gt;0,(F1081/E1081)*100,0)</f>
        <v>0</v>
      </c>
    </row>
    <row r="1082" customFormat="false" ht="20.25" hidden="false" customHeight="true" outlineLevel="0" collapsed="false">
      <c r="A1082" s="24"/>
      <c r="B1082" s="25" t="s">
        <v>1091</v>
      </c>
      <c r="C1082" s="16" t="n">
        <v>0</v>
      </c>
      <c r="D1082" s="16" t="n">
        <v>0</v>
      </c>
      <c r="E1082" s="16" t="n">
        <v>0</v>
      </c>
      <c r="F1082" s="16" t="n">
        <v>0</v>
      </c>
      <c r="G1082" s="18" t="n">
        <f aca="false">IF(C1082&lt;&gt;0,(F1082/C1082)*100,0)</f>
        <v>0</v>
      </c>
      <c r="H1082" s="18" t="n">
        <f aca="false">IF(D1082&lt;&gt;0,(F1082/D1082)*100,0)</f>
        <v>0</v>
      </c>
      <c r="I1082" s="18" t="n">
        <f aca="false">IF(E1082&lt;&gt;0,(F1082/E1082)*100,0)</f>
        <v>0</v>
      </c>
    </row>
    <row r="1083" customFormat="false" ht="20.25" hidden="false" customHeight="true" outlineLevel="0" collapsed="false">
      <c r="A1083" s="24"/>
      <c r="B1083" s="25" t="s">
        <v>1092</v>
      </c>
      <c r="C1083" s="16" t="n">
        <v>0</v>
      </c>
      <c r="D1083" s="16" t="n">
        <v>0</v>
      </c>
      <c r="E1083" s="16" t="n">
        <v>0</v>
      </c>
      <c r="F1083" s="16" t="n">
        <v>0</v>
      </c>
      <c r="G1083" s="18" t="n">
        <f aca="false">IF(C1083&lt;&gt;0,(F1083/C1083)*100,0)</f>
        <v>0</v>
      </c>
      <c r="H1083" s="18" t="n">
        <f aca="false">IF(D1083&lt;&gt;0,(F1083/D1083)*100,0)</f>
        <v>0</v>
      </c>
      <c r="I1083" s="18" t="n">
        <f aca="false">IF(E1083&lt;&gt;0,(F1083/E1083)*100,0)</f>
        <v>0</v>
      </c>
    </row>
    <row r="1084" customFormat="false" ht="20.25" hidden="false" customHeight="true" outlineLevel="0" collapsed="false">
      <c r="A1084" s="24"/>
      <c r="B1084" s="25" t="s">
        <v>1093</v>
      </c>
      <c r="C1084" s="16" t="n">
        <v>0</v>
      </c>
      <c r="D1084" s="16" t="n">
        <v>0</v>
      </c>
      <c r="E1084" s="16" t="n">
        <v>0</v>
      </c>
      <c r="F1084" s="16" t="n">
        <v>0</v>
      </c>
      <c r="G1084" s="18" t="n">
        <f aca="false">IF(C1084&lt;&gt;0,(F1084/C1084)*100,0)</f>
        <v>0</v>
      </c>
      <c r="H1084" s="18" t="n">
        <f aca="false">IF(D1084&lt;&gt;0,(F1084/D1084)*100,0)</f>
        <v>0</v>
      </c>
      <c r="I1084" s="18" t="n">
        <f aca="false">IF(E1084&lt;&gt;0,(F1084/E1084)*100,0)</f>
        <v>0</v>
      </c>
    </row>
    <row r="1085" customFormat="false" ht="20.25" hidden="false" customHeight="true" outlineLevel="0" collapsed="false">
      <c r="A1085" s="24"/>
      <c r="B1085" s="25" t="s">
        <v>1094</v>
      </c>
      <c r="C1085" s="16" t="n">
        <v>0</v>
      </c>
      <c r="D1085" s="16" t="n">
        <v>0</v>
      </c>
      <c r="E1085" s="16" t="n">
        <v>0</v>
      </c>
      <c r="F1085" s="16" t="n">
        <v>0</v>
      </c>
      <c r="G1085" s="18" t="n">
        <f aca="false">IF(C1085&lt;&gt;0,(F1085/C1085)*100,0)</f>
        <v>0</v>
      </c>
      <c r="H1085" s="18" t="n">
        <f aca="false">IF(D1085&lt;&gt;0,(F1085/D1085)*100,0)</f>
        <v>0</v>
      </c>
      <c r="I1085" s="18" t="n">
        <f aca="false">IF(E1085&lt;&gt;0,(F1085/E1085)*100,0)</f>
        <v>0</v>
      </c>
    </row>
    <row r="1086" customFormat="false" ht="20.25" hidden="false" customHeight="true" outlineLevel="0" collapsed="false">
      <c r="A1086" s="24"/>
      <c r="B1086" s="25" t="s">
        <v>1095</v>
      </c>
      <c r="C1086" s="16" t="n">
        <v>0</v>
      </c>
      <c r="D1086" s="16" t="n">
        <v>0</v>
      </c>
      <c r="E1086" s="16" t="n">
        <v>0</v>
      </c>
      <c r="F1086" s="16" t="n">
        <v>0</v>
      </c>
      <c r="G1086" s="18" t="n">
        <f aca="false">IF(C1086&lt;&gt;0,(F1086/C1086)*100,0)</f>
        <v>0</v>
      </c>
      <c r="H1086" s="18" t="n">
        <f aca="false">IF(D1086&lt;&gt;0,(F1086/D1086)*100,0)</f>
        <v>0</v>
      </c>
      <c r="I1086" s="18" t="n">
        <f aca="false">IF(E1086&lt;&gt;0,(F1086/E1086)*100,0)</f>
        <v>0</v>
      </c>
    </row>
    <row r="1087" customFormat="false" ht="20.25" hidden="false" customHeight="true" outlineLevel="0" collapsed="false">
      <c r="A1087" s="24"/>
      <c r="B1087" s="25" t="s">
        <v>1096</v>
      </c>
      <c r="C1087" s="16" t="n">
        <v>0</v>
      </c>
      <c r="D1087" s="16" t="n">
        <v>0</v>
      </c>
      <c r="E1087" s="16" t="n">
        <v>0</v>
      </c>
      <c r="F1087" s="16" t="n">
        <v>0</v>
      </c>
      <c r="G1087" s="18" t="n">
        <f aca="false">IF(C1087&lt;&gt;0,(F1087/C1087)*100,0)</f>
        <v>0</v>
      </c>
      <c r="H1087" s="18" t="n">
        <f aca="false">IF(D1087&lt;&gt;0,(F1087/D1087)*100,0)</f>
        <v>0</v>
      </c>
      <c r="I1087" s="18" t="n">
        <f aca="false">IF(E1087&lt;&gt;0,(F1087/E1087)*100,0)</f>
        <v>0</v>
      </c>
    </row>
    <row r="1088" customFormat="false" ht="20.25" hidden="false" customHeight="true" outlineLevel="0" collapsed="false">
      <c r="A1088" s="24"/>
      <c r="B1088" s="25" t="s">
        <v>1097</v>
      </c>
      <c r="C1088" s="16" t="n">
        <v>0</v>
      </c>
      <c r="D1088" s="16" t="n">
        <v>0</v>
      </c>
      <c r="E1088" s="16" t="n">
        <v>0</v>
      </c>
      <c r="F1088" s="16" t="n">
        <v>0</v>
      </c>
      <c r="G1088" s="18" t="n">
        <f aca="false">IF(C1088&lt;&gt;0,(F1088/C1088)*100,0)</f>
        <v>0</v>
      </c>
      <c r="H1088" s="18" t="n">
        <f aca="false">IF(D1088&lt;&gt;0,(F1088/D1088)*100,0)</f>
        <v>0</v>
      </c>
      <c r="I1088" s="18" t="n">
        <f aca="false">IF(E1088&lt;&gt;0,(F1088/E1088)*100,0)</f>
        <v>0</v>
      </c>
    </row>
    <row r="1089" customFormat="false" ht="20.25" hidden="false" customHeight="true" outlineLevel="0" collapsed="false">
      <c r="A1089" s="24"/>
      <c r="B1089" s="25" t="s">
        <v>1098</v>
      </c>
      <c r="C1089" s="16" t="n">
        <v>0</v>
      </c>
      <c r="D1089" s="16" t="n">
        <v>0</v>
      </c>
      <c r="E1089" s="16" t="n">
        <v>0</v>
      </c>
      <c r="F1089" s="16" t="n">
        <v>0</v>
      </c>
      <c r="G1089" s="18" t="n">
        <f aca="false">IF(C1089&lt;&gt;0,(F1089/C1089)*100,0)</f>
        <v>0</v>
      </c>
      <c r="H1089" s="18" t="n">
        <f aca="false">IF(D1089&lt;&gt;0,(F1089/D1089)*100,0)</f>
        <v>0</v>
      </c>
      <c r="I1089" s="18" t="n">
        <f aca="false">IF(E1089&lt;&gt;0,(F1089/E1089)*100,0)</f>
        <v>0</v>
      </c>
    </row>
    <row r="1090" customFormat="false" ht="20.25" hidden="false" customHeight="true" outlineLevel="0" collapsed="false">
      <c r="A1090" s="24" t="s">
        <v>1099</v>
      </c>
      <c r="B1090" s="25" t="s">
        <v>110</v>
      </c>
      <c r="C1090" s="16" t="n">
        <v>1955</v>
      </c>
      <c r="D1090" s="16" t="n">
        <v>2942</v>
      </c>
      <c r="E1090" s="16" t="n">
        <v>1158</v>
      </c>
      <c r="F1090" s="16" t="n">
        <v>2719</v>
      </c>
      <c r="G1090" s="18" t="n">
        <f aca="false">IF(C1090&lt;&gt;0,(F1090/C1090)*100,0)</f>
        <v>139.079283887468</v>
      </c>
      <c r="H1090" s="18" t="n">
        <f aca="false">IF(D1090&lt;&gt;0,(F1090/D1090)*100,0)</f>
        <v>92.4201223657376</v>
      </c>
      <c r="I1090" s="18" t="n">
        <f aca="false">IF(E1090&lt;&gt;0,(F1090/E1090)*100,0)</f>
        <v>234.801381692573</v>
      </c>
    </row>
    <row r="1091" customFormat="false" ht="20.25" hidden="false" customHeight="true" outlineLevel="0" collapsed="false">
      <c r="A1091" s="24"/>
      <c r="B1091" s="25" t="s">
        <v>1100</v>
      </c>
      <c r="C1091" s="16" t="n">
        <v>291</v>
      </c>
      <c r="D1091" s="16" t="n">
        <v>362</v>
      </c>
      <c r="E1091" s="16" t="n">
        <v>517</v>
      </c>
      <c r="F1091" s="16" t="n">
        <v>356</v>
      </c>
      <c r="G1091" s="18" t="n">
        <f aca="false">IF(C1091&lt;&gt;0,(F1091/C1091)*100,0)</f>
        <v>122.33676975945</v>
      </c>
      <c r="H1091" s="18" t="n">
        <f aca="false">IF(D1091&lt;&gt;0,(F1091/D1091)*100,0)</f>
        <v>98.3425414364641</v>
      </c>
      <c r="I1091" s="18" t="n">
        <f aca="false">IF(E1091&lt;&gt;0,(F1091/E1091)*100,0)</f>
        <v>68.8588007736944</v>
      </c>
    </row>
    <row r="1092" customFormat="false" ht="20.25" hidden="false" customHeight="true" outlineLevel="0" collapsed="false">
      <c r="A1092" s="24"/>
      <c r="B1092" s="25" t="s">
        <v>141</v>
      </c>
      <c r="C1092" s="16" t="n">
        <v>0</v>
      </c>
      <c r="D1092" s="16" t="n">
        <v>0</v>
      </c>
      <c r="E1092" s="16" t="n">
        <v>304</v>
      </c>
      <c r="F1092" s="16" t="n">
        <v>331</v>
      </c>
      <c r="G1092" s="18" t="n">
        <f aca="false">IF(C1092&lt;&gt;0,(F1092/C1092)*100,0)</f>
        <v>0</v>
      </c>
      <c r="H1092" s="18" t="n">
        <f aca="false">IF(D1092&lt;&gt;0,(F1092/D1092)*100,0)</f>
        <v>0</v>
      </c>
      <c r="I1092" s="18" t="n">
        <f aca="false">IF(E1092&lt;&gt;0,(F1092/E1092)*100,0)</f>
        <v>108.881578947368</v>
      </c>
    </row>
    <row r="1093" customFormat="false" ht="20.25" hidden="false" customHeight="true" outlineLevel="0" collapsed="false">
      <c r="A1093" s="24"/>
      <c r="B1093" s="25" t="s">
        <v>142</v>
      </c>
      <c r="C1093" s="16" t="n">
        <v>0</v>
      </c>
      <c r="D1093" s="16" t="n">
        <v>0</v>
      </c>
      <c r="E1093" s="16" t="n">
        <v>0</v>
      </c>
      <c r="F1093" s="16" t="n">
        <v>0</v>
      </c>
      <c r="G1093" s="18" t="n">
        <f aca="false">IF(C1093&lt;&gt;0,(F1093/C1093)*100,0)</f>
        <v>0</v>
      </c>
      <c r="H1093" s="18" t="n">
        <f aca="false">IF(D1093&lt;&gt;0,(F1093/D1093)*100,0)</f>
        <v>0</v>
      </c>
      <c r="I1093" s="18" t="n">
        <f aca="false">IF(E1093&lt;&gt;0,(F1093/E1093)*100,0)</f>
        <v>0</v>
      </c>
    </row>
    <row r="1094" customFormat="false" ht="20.25" hidden="false" customHeight="true" outlineLevel="0" collapsed="false">
      <c r="A1094" s="24"/>
      <c r="B1094" s="25" t="s">
        <v>143</v>
      </c>
      <c r="C1094" s="16" t="n">
        <v>0</v>
      </c>
      <c r="D1094" s="16" t="n">
        <v>0</v>
      </c>
      <c r="E1094" s="16" t="n">
        <v>0</v>
      </c>
      <c r="F1094" s="16" t="n">
        <v>0</v>
      </c>
      <c r="G1094" s="18" t="n">
        <f aca="false">IF(C1094&lt;&gt;0,(F1094/C1094)*100,0)</f>
        <v>0</v>
      </c>
      <c r="H1094" s="18" t="n">
        <f aca="false">IF(D1094&lt;&gt;0,(F1094/D1094)*100,0)</f>
        <v>0</v>
      </c>
      <c r="I1094" s="18" t="n">
        <f aca="false">IF(E1094&lt;&gt;0,(F1094/E1094)*100,0)</f>
        <v>0</v>
      </c>
    </row>
    <row r="1095" customFormat="false" ht="20.25" hidden="false" customHeight="true" outlineLevel="0" collapsed="false">
      <c r="A1095" s="24"/>
      <c r="B1095" s="25" t="s">
        <v>1101</v>
      </c>
      <c r="C1095" s="16" t="n">
        <v>0</v>
      </c>
      <c r="D1095" s="16" t="n">
        <v>0</v>
      </c>
      <c r="E1095" s="16" t="n">
        <v>0</v>
      </c>
      <c r="F1095" s="16" t="n">
        <v>0</v>
      </c>
      <c r="G1095" s="18" t="n">
        <f aca="false">IF(C1095&lt;&gt;0,(F1095/C1095)*100,0)</f>
        <v>0</v>
      </c>
      <c r="H1095" s="18" t="n">
        <f aca="false">IF(D1095&lt;&gt;0,(F1095/D1095)*100,0)</f>
        <v>0</v>
      </c>
      <c r="I1095" s="18" t="n">
        <f aca="false">IF(E1095&lt;&gt;0,(F1095/E1095)*100,0)</f>
        <v>0</v>
      </c>
    </row>
    <row r="1096" customFormat="false" ht="20.25" hidden="false" customHeight="true" outlineLevel="0" collapsed="false">
      <c r="A1096" s="24"/>
      <c r="B1096" s="25" t="s">
        <v>1102</v>
      </c>
      <c r="C1096" s="16" t="n">
        <v>0</v>
      </c>
      <c r="D1096" s="16" t="n">
        <v>0</v>
      </c>
      <c r="E1096" s="16" t="n">
        <v>0</v>
      </c>
      <c r="F1096" s="16" t="n">
        <v>0</v>
      </c>
      <c r="G1096" s="18" t="n">
        <f aca="false">IF(C1096&lt;&gt;0,(F1096/C1096)*100,0)</f>
        <v>0</v>
      </c>
      <c r="H1096" s="18" t="n">
        <f aca="false">IF(D1096&lt;&gt;0,(F1096/D1096)*100,0)</f>
        <v>0</v>
      </c>
      <c r="I1096" s="18" t="n">
        <f aca="false">IF(E1096&lt;&gt;0,(F1096/E1096)*100,0)</f>
        <v>0</v>
      </c>
    </row>
    <row r="1097" customFormat="false" ht="20.25" hidden="false" customHeight="true" outlineLevel="0" collapsed="false">
      <c r="A1097" s="24"/>
      <c r="B1097" s="25" t="s">
        <v>1103</v>
      </c>
      <c r="C1097" s="16" t="n">
        <v>0</v>
      </c>
      <c r="D1097" s="16" t="n">
        <v>0</v>
      </c>
      <c r="E1097" s="16" t="n">
        <v>2</v>
      </c>
      <c r="F1097" s="16" t="n">
        <v>16</v>
      </c>
      <c r="G1097" s="18" t="n">
        <f aca="false">IF(C1097&lt;&gt;0,(F1097/C1097)*100,0)</f>
        <v>0</v>
      </c>
      <c r="H1097" s="18" t="n">
        <f aca="false">IF(D1097&lt;&gt;0,(F1097/D1097)*100,0)</f>
        <v>0</v>
      </c>
      <c r="I1097" s="18" t="n">
        <f aca="false">IF(E1097&lt;&gt;0,(F1097/E1097)*100,0)</f>
        <v>800</v>
      </c>
    </row>
    <row r="1098" customFormat="false" ht="20.25" hidden="false" customHeight="true" outlineLevel="0" collapsed="false">
      <c r="A1098" s="24"/>
      <c r="B1098" s="25" t="s">
        <v>1104</v>
      </c>
      <c r="C1098" s="16" t="n">
        <v>0</v>
      </c>
      <c r="D1098" s="16" t="n">
        <v>0</v>
      </c>
      <c r="E1098" s="16" t="n">
        <v>0</v>
      </c>
      <c r="F1098" s="16" t="n">
        <v>0</v>
      </c>
      <c r="G1098" s="18" t="n">
        <f aca="false">IF(C1098&lt;&gt;0,(F1098/C1098)*100,0)</f>
        <v>0</v>
      </c>
      <c r="H1098" s="18" t="n">
        <f aca="false">IF(D1098&lt;&gt;0,(F1098/D1098)*100,0)</f>
        <v>0</v>
      </c>
      <c r="I1098" s="18" t="n">
        <f aca="false">IF(E1098&lt;&gt;0,(F1098/E1098)*100,0)</f>
        <v>0</v>
      </c>
    </row>
    <row r="1099" customFormat="false" ht="20.25" hidden="false" customHeight="true" outlineLevel="0" collapsed="false">
      <c r="A1099" s="24"/>
      <c r="B1099" s="25" t="s">
        <v>1105</v>
      </c>
      <c r="C1099" s="16" t="n">
        <v>0</v>
      </c>
      <c r="D1099" s="16" t="n">
        <v>0</v>
      </c>
      <c r="E1099" s="16" t="n">
        <v>1</v>
      </c>
      <c r="F1099" s="16" t="n">
        <v>9</v>
      </c>
      <c r="G1099" s="18" t="n">
        <f aca="false">IF(C1099&lt;&gt;0,(F1099/C1099)*100,0)</f>
        <v>0</v>
      </c>
      <c r="H1099" s="18" t="n">
        <f aca="false">IF(D1099&lt;&gt;0,(F1099/D1099)*100,0)</f>
        <v>0</v>
      </c>
      <c r="I1099" s="18" t="n">
        <f aca="false">IF(E1099&lt;&gt;0,(F1099/E1099)*100,0)</f>
        <v>900</v>
      </c>
    </row>
    <row r="1100" customFormat="false" ht="20.25" hidden="false" customHeight="true" outlineLevel="0" collapsed="false">
      <c r="A1100" s="24"/>
      <c r="B1100" s="25" t="s">
        <v>150</v>
      </c>
      <c r="C1100" s="16" t="n">
        <v>0</v>
      </c>
      <c r="D1100" s="16" t="n">
        <v>0</v>
      </c>
      <c r="E1100" s="16" t="n">
        <v>0</v>
      </c>
      <c r="F1100" s="16" t="n">
        <v>0</v>
      </c>
      <c r="G1100" s="18" t="n">
        <f aca="false">IF(C1100&lt;&gt;0,(F1100/C1100)*100,0)</f>
        <v>0</v>
      </c>
      <c r="H1100" s="18" t="n">
        <f aca="false">IF(D1100&lt;&gt;0,(F1100/D1100)*100,0)</f>
        <v>0</v>
      </c>
      <c r="I1100" s="18" t="n">
        <f aca="false">IF(E1100&lt;&gt;0,(F1100/E1100)*100,0)</f>
        <v>0</v>
      </c>
    </row>
    <row r="1101" customFormat="false" ht="20.25" hidden="false" customHeight="true" outlineLevel="0" collapsed="false">
      <c r="A1101" s="24"/>
      <c r="B1101" s="25" t="s">
        <v>1106</v>
      </c>
      <c r="C1101" s="16" t="n">
        <v>0</v>
      </c>
      <c r="D1101" s="16" t="n">
        <v>0</v>
      </c>
      <c r="E1101" s="16" t="n">
        <v>210</v>
      </c>
      <c r="F1101" s="16" t="n">
        <v>0</v>
      </c>
      <c r="G1101" s="18" t="n">
        <f aca="false">IF(C1101&lt;&gt;0,(F1101/C1101)*100,0)</f>
        <v>0</v>
      </c>
      <c r="H1101" s="18" t="n">
        <f aca="false">IF(D1101&lt;&gt;0,(F1101/D1101)*100,0)</f>
        <v>0</v>
      </c>
      <c r="I1101" s="18" t="n">
        <f aca="false">IF(E1101&lt;&gt;0,(F1101/E1101)*100,0)</f>
        <v>0</v>
      </c>
    </row>
    <row r="1102" customFormat="false" ht="20.25" hidden="false" customHeight="true" outlineLevel="0" collapsed="false">
      <c r="A1102" s="24"/>
      <c r="B1102" s="25" t="s">
        <v>1107</v>
      </c>
      <c r="C1102" s="16" t="n">
        <v>752</v>
      </c>
      <c r="D1102" s="16" t="n">
        <v>1179</v>
      </c>
      <c r="E1102" s="16" t="n">
        <v>299</v>
      </c>
      <c r="F1102" s="16" t="n">
        <v>1179</v>
      </c>
      <c r="G1102" s="18" t="n">
        <f aca="false">IF(C1102&lt;&gt;0,(F1102/C1102)*100,0)</f>
        <v>156.781914893617</v>
      </c>
      <c r="H1102" s="18" t="n">
        <f aca="false">IF(D1102&lt;&gt;0,(F1102/D1102)*100,0)</f>
        <v>100</v>
      </c>
      <c r="I1102" s="18" t="n">
        <f aca="false">IF(E1102&lt;&gt;0,(F1102/E1102)*100,0)</f>
        <v>394.314381270903</v>
      </c>
    </row>
    <row r="1103" customFormat="false" ht="20.25" hidden="false" customHeight="true" outlineLevel="0" collapsed="false">
      <c r="A1103" s="24"/>
      <c r="B1103" s="25" t="s">
        <v>141</v>
      </c>
      <c r="C1103" s="16" t="n">
        <v>0</v>
      </c>
      <c r="D1103" s="16" t="n">
        <v>0</v>
      </c>
      <c r="E1103" s="16" t="n">
        <v>0</v>
      </c>
      <c r="F1103" s="16" t="n">
        <v>0</v>
      </c>
      <c r="G1103" s="18" t="n">
        <f aca="false">IF(C1103&lt;&gt;0,(F1103/C1103)*100,0)</f>
        <v>0</v>
      </c>
      <c r="H1103" s="18" t="n">
        <f aca="false">IF(D1103&lt;&gt;0,(F1103/D1103)*100,0)</f>
        <v>0</v>
      </c>
      <c r="I1103" s="18" t="n">
        <f aca="false">IF(E1103&lt;&gt;0,(F1103/E1103)*100,0)</f>
        <v>0</v>
      </c>
    </row>
    <row r="1104" customFormat="false" ht="20.25" hidden="false" customHeight="true" outlineLevel="0" collapsed="false">
      <c r="A1104" s="24"/>
      <c r="B1104" s="25" t="s">
        <v>142</v>
      </c>
      <c r="C1104" s="16" t="n">
        <v>0</v>
      </c>
      <c r="D1104" s="16" t="n">
        <v>0</v>
      </c>
      <c r="E1104" s="16" t="n">
        <v>0</v>
      </c>
      <c r="F1104" s="16" t="n">
        <v>0</v>
      </c>
      <c r="G1104" s="18" t="n">
        <f aca="false">IF(C1104&lt;&gt;0,(F1104/C1104)*100,0)</f>
        <v>0</v>
      </c>
      <c r="H1104" s="18" t="n">
        <f aca="false">IF(D1104&lt;&gt;0,(F1104/D1104)*100,0)</f>
        <v>0</v>
      </c>
      <c r="I1104" s="18" t="n">
        <f aca="false">IF(E1104&lt;&gt;0,(F1104/E1104)*100,0)</f>
        <v>0</v>
      </c>
    </row>
    <row r="1105" customFormat="false" ht="20.25" hidden="false" customHeight="true" outlineLevel="0" collapsed="false">
      <c r="A1105" s="24"/>
      <c r="B1105" s="25" t="s">
        <v>143</v>
      </c>
      <c r="C1105" s="16" t="n">
        <v>0</v>
      </c>
      <c r="D1105" s="16" t="n">
        <v>0</v>
      </c>
      <c r="E1105" s="16" t="n">
        <v>0</v>
      </c>
      <c r="F1105" s="16" t="n">
        <v>0</v>
      </c>
      <c r="G1105" s="18" t="n">
        <f aca="false">IF(C1105&lt;&gt;0,(F1105/C1105)*100,0)</f>
        <v>0</v>
      </c>
      <c r="H1105" s="18" t="n">
        <f aca="false">IF(D1105&lt;&gt;0,(F1105/D1105)*100,0)</f>
        <v>0</v>
      </c>
      <c r="I1105" s="18" t="n">
        <f aca="false">IF(E1105&lt;&gt;0,(F1105/E1105)*100,0)</f>
        <v>0</v>
      </c>
    </row>
    <row r="1106" customFormat="false" ht="20.25" hidden="false" customHeight="true" outlineLevel="0" collapsed="false">
      <c r="A1106" s="24"/>
      <c r="B1106" s="25" t="s">
        <v>1108</v>
      </c>
      <c r="C1106" s="16" t="n">
        <v>0</v>
      </c>
      <c r="D1106" s="16" t="n">
        <v>0</v>
      </c>
      <c r="E1106" s="16" t="n">
        <v>238</v>
      </c>
      <c r="F1106" s="16" t="n">
        <v>1179</v>
      </c>
      <c r="G1106" s="18" t="n">
        <f aca="false">IF(C1106&lt;&gt;0,(F1106/C1106)*100,0)</f>
        <v>0</v>
      </c>
      <c r="H1106" s="18" t="n">
        <f aca="false">IF(D1106&lt;&gt;0,(F1106/D1106)*100,0)</f>
        <v>0</v>
      </c>
      <c r="I1106" s="18" t="n">
        <f aca="false">IF(E1106&lt;&gt;0,(F1106/E1106)*100,0)</f>
        <v>495.378151260504</v>
      </c>
    </row>
    <row r="1107" customFormat="false" ht="20.25" hidden="false" customHeight="true" outlineLevel="0" collapsed="false">
      <c r="A1107" s="24"/>
      <c r="B1107" s="25" t="s">
        <v>1109</v>
      </c>
      <c r="C1107" s="16" t="n">
        <v>0</v>
      </c>
      <c r="D1107" s="16" t="n">
        <v>0</v>
      </c>
      <c r="E1107" s="16" t="n">
        <v>61</v>
      </c>
      <c r="F1107" s="16" t="n">
        <v>0</v>
      </c>
      <c r="G1107" s="18" t="n">
        <f aca="false">IF(C1107&lt;&gt;0,(F1107/C1107)*100,0)</f>
        <v>0</v>
      </c>
      <c r="H1107" s="18" t="n">
        <f aca="false">IF(D1107&lt;&gt;0,(F1107/D1107)*100,0)</f>
        <v>0</v>
      </c>
      <c r="I1107" s="18" t="n">
        <f aca="false">IF(E1107&lt;&gt;0,(F1107/E1107)*100,0)</f>
        <v>0</v>
      </c>
    </row>
    <row r="1108" customFormat="false" ht="20.25" hidden="false" customHeight="true" outlineLevel="0" collapsed="false">
      <c r="A1108" s="24"/>
      <c r="B1108" s="25" t="s">
        <v>1110</v>
      </c>
      <c r="C1108" s="16" t="n">
        <v>0</v>
      </c>
      <c r="D1108" s="16" t="n">
        <v>0</v>
      </c>
      <c r="E1108" s="16" t="n">
        <v>0</v>
      </c>
      <c r="F1108" s="16" t="n">
        <v>0</v>
      </c>
      <c r="G1108" s="18" t="n">
        <f aca="false">IF(C1108&lt;&gt;0,(F1108/C1108)*100,0)</f>
        <v>0</v>
      </c>
      <c r="H1108" s="18" t="n">
        <f aca="false">IF(D1108&lt;&gt;0,(F1108/D1108)*100,0)</f>
        <v>0</v>
      </c>
      <c r="I1108" s="18" t="n">
        <f aca="false">IF(E1108&lt;&gt;0,(F1108/E1108)*100,0)</f>
        <v>0</v>
      </c>
    </row>
    <row r="1109" customFormat="false" ht="20.25" hidden="false" customHeight="true" outlineLevel="0" collapsed="false">
      <c r="A1109" s="24"/>
      <c r="B1109" s="25" t="s">
        <v>141</v>
      </c>
      <c r="C1109" s="16" t="n">
        <v>0</v>
      </c>
      <c r="D1109" s="16" t="n">
        <v>0</v>
      </c>
      <c r="E1109" s="16" t="n">
        <v>0</v>
      </c>
      <c r="F1109" s="16" t="n">
        <v>0</v>
      </c>
      <c r="G1109" s="18" t="n">
        <f aca="false">IF(C1109&lt;&gt;0,(F1109/C1109)*100,0)</f>
        <v>0</v>
      </c>
      <c r="H1109" s="18" t="n">
        <f aca="false">IF(D1109&lt;&gt;0,(F1109/D1109)*100,0)</f>
        <v>0</v>
      </c>
      <c r="I1109" s="18" t="n">
        <f aca="false">IF(E1109&lt;&gt;0,(F1109/E1109)*100,0)</f>
        <v>0</v>
      </c>
    </row>
    <row r="1110" customFormat="false" ht="20.25" hidden="false" customHeight="true" outlineLevel="0" collapsed="false">
      <c r="A1110" s="24"/>
      <c r="B1110" s="25" t="s">
        <v>142</v>
      </c>
      <c r="C1110" s="16" t="n">
        <v>0</v>
      </c>
      <c r="D1110" s="16" t="n">
        <v>0</v>
      </c>
      <c r="E1110" s="16" t="n">
        <v>0</v>
      </c>
      <c r="F1110" s="16" t="n">
        <v>0</v>
      </c>
      <c r="G1110" s="18" t="n">
        <f aca="false">IF(C1110&lt;&gt;0,(F1110/C1110)*100,0)</f>
        <v>0</v>
      </c>
      <c r="H1110" s="18" t="n">
        <f aca="false">IF(D1110&lt;&gt;0,(F1110/D1110)*100,0)</f>
        <v>0</v>
      </c>
      <c r="I1110" s="18" t="n">
        <f aca="false">IF(E1110&lt;&gt;0,(F1110/E1110)*100,0)</f>
        <v>0</v>
      </c>
    </row>
    <row r="1111" customFormat="false" ht="20.25" hidden="false" customHeight="true" outlineLevel="0" collapsed="false">
      <c r="A1111" s="24"/>
      <c r="B1111" s="25" t="s">
        <v>143</v>
      </c>
      <c r="C1111" s="16" t="n">
        <v>0</v>
      </c>
      <c r="D1111" s="16" t="n">
        <v>0</v>
      </c>
      <c r="E1111" s="16" t="n">
        <v>0</v>
      </c>
      <c r="F1111" s="16" t="n">
        <v>0</v>
      </c>
      <c r="G1111" s="18" t="n">
        <f aca="false">IF(C1111&lt;&gt;0,(F1111/C1111)*100,0)</f>
        <v>0</v>
      </c>
      <c r="H1111" s="18" t="n">
        <f aca="false">IF(D1111&lt;&gt;0,(F1111/D1111)*100,0)</f>
        <v>0</v>
      </c>
      <c r="I1111" s="18" t="n">
        <f aca="false">IF(E1111&lt;&gt;0,(F1111/E1111)*100,0)</f>
        <v>0</v>
      </c>
    </row>
    <row r="1112" customFormat="false" ht="20.25" hidden="false" customHeight="true" outlineLevel="0" collapsed="false">
      <c r="A1112" s="24"/>
      <c r="B1112" s="25" t="s">
        <v>1111</v>
      </c>
      <c r="C1112" s="16" t="n">
        <v>0</v>
      </c>
      <c r="D1112" s="16" t="n">
        <v>0</v>
      </c>
      <c r="E1112" s="16" t="n">
        <v>0</v>
      </c>
      <c r="F1112" s="16" t="n">
        <v>0</v>
      </c>
      <c r="G1112" s="18" t="n">
        <f aca="false">IF(C1112&lt;&gt;0,(F1112/C1112)*100,0)</f>
        <v>0</v>
      </c>
      <c r="H1112" s="18" t="n">
        <f aca="false">IF(D1112&lt;&gt;0,(F1112/D1112)*100,0)</f>
        <v>0</v>
      </c>
      <c r="I1112" s="18" t="n">
        <f aca="false">IF(E1112&lt;&gt;0,(F1112/E1112)*100,0)</f>
        <v>0</v>
      </c>
    </row>
    <row r="1113" customFormat="false" ht="20.25" hidden="false" customHeight="true" outlineLevel="0" collapsed="false">
      <c r="A1113" s="24"/>
      <c r="B1113" s="25" t="s">
        <v>1112</v>
      </c>
      <c r="C1113" s="16" t="n">
        <v>0</v>
      </c>
      <c r="D1113" s="16" t="n">
        <v>0</v>
      </c>
      <c r="E1113" s="16" t="n">
        <v>0</v>
      </c>
      <c r="F1113" s="16" t="n">
        <v>0</v>
      </c>
      <c r="G1113" s="18" t="n">
        <f aca="false">IF(C1113&lt;&gt;0,(F1113/C1113)*100,0)</f>
        <v>0</v>
      </c>
      <c r="H1113" s="18" t="n">
        <f aca="false">IF(D1113&lt;&gt;0,(F1113/D1113)*100,0)</f>
        <v>0</v>
      </c>
      <c r="I1113" s="18" t="n">
        <f aca="false">IF(E1113&lt;&gt;0,(F1113/E1113)*100,0)</f>
        <v>0</v>
      </c>
    </row>
    <row r="1114" customFormat="false" ht="20.25" hidden="false" customHeight="true" outlineLevel="0" collapsed="false">
      <c r="A1114" s="24"/>
      <c r="B1114" s="25" t="s">
        <v>150</v>
      </c>
      <c r="C1114" s="16" t="n">
        <v>0</v>
      </c>
      <c r="D1114" s="16" t="n">
        <v>0</v>
      </c>
      <c r="E1114" s="16" t="n">
        <v>0</v>
      </c>
      <c r="F1114" s="16" t="n">
        <v>0</v>
      </c>
      <c r="G1114" s="18" t="n">
        <f aca="false">IF(C1114&lt;&gt;0,(F1114/C1114)*100,0)</f>
        <v>0</v>
      </c>
      <c r="H1114" s="18" t="n">
        <f aca="false">IF(D1114&lt;&gt;0,(F1114/D1114)*100,0)</f>
        <v>0</v>
      </c>
      <c r="I1114" s="18" t="n">
        <f aca="false">IF(E1114&lt;&gt;0,(F1114/E1114)*100,0)</f>
        <v>0</v>
      </c>
    </row>
    <row r="1115" customFormat="false" ht="20.25" hidden="false" customHeight="true" outlineLevel="0" collapsed="false">
      <c r="A1115" s="24"/>
      <c r="B1115" s="25" t="s">
        <v>1113</v>
      </c>
      <c r="C1115" s="16" t="n">
        <v>0</v>
      </c>
      <c r="D1115" s="16" t="n">
        <v>0</v>
      </c>
      <c r="E1115" s="16" t="n">
        <v>0</v>
      </c>
      <c r="F1115" s="16" t="n">
        <v>0</v>
      </c>
      <c r="G1115" s="18" t="n">
        <f aca="false">IF(C1115&lt;&gt;0,(F1115/C1115)*100,0)</f>
        <v>0</v>
      </c>
      <c r="H1115" s="18" t="n">
        <f aca="false">IF(D1115&lt;&gt;0,(F1115/D1115)*100,0)</f>
        <v>0</v>
      </c>
      <c r="I1115" s="18" t="n">
        <f aca="false">IF(E1115&lt;&gt;0,(F1115/E1115)*100,0)</f>
        <v>0</v>
      </c>
    </row>
    <row r="1116" customFormat="false" ht="20.25" hidden="false" customHeight="true" outlineLevel="0" collapsed="false">
      <c r="A1116" s="24"/>
      <c r="B1116" s="25" t="s">
        <v>1114</v>
      </c>
      <c r="C1116" s="16" t="n">
        <v>50</v>
      </c>
      <c r="D1116" s="16" t="n">
        <v>54</v>
      </c>
      <c r="E1116" s="16" t="n">
        <v>48</v>
      </c>
      <c r="F1116" s="16" t="n">
        <v>53</v>
      </c>
      <c r="G1116" s="18" t="n">
        <f aca="false">IF(C1116&lt;&gt;0,(F1116/C1116)*100,0)</f>
        <v>106</v>
      </c>
      <c r="H1116" s="18" t="n">
        <f aca="false">IF(D1116&lt;&gt;0,(F1116/D1116)*100,0)</f>
        <v>98.1481481481482</v>
      </c>
      <c r="I1116" s="18" t="n">
        <f aca="false">IF(E1116&lt;&gt;0,(F1116/E1116)*100,0)</f>
        <v>110.416666666667</v>
      </c>
    </row>
    <row r="1117" customFormat="false" ht="20.25" hidden="false" customHeight="true" outlineLevel="0" collapsed="false">
      <c r="A1117" s="24"/>
      <c r="B1117" s="25" t="s">
        <v>141</v>
      </c>
      <c r="C1117" s="16" t="n">
        <v>0</v>
      </c>
      <c r="D1117" s="16" t="n">
        <v>0</v>
      </c>
      <c r="E1117" s="16" t="n">
        <v>0</v>
      </c>
      <c r="F1117" s="16" t="n">
        <v>0</v>
      </c>
      <c r="G1117" s="18" t="n">
        <f aca="false">IF(C1117&lt;&gt;0,(F1117/C1117)*100,0)</f>
        <v>0</v>
      </c>
      <c r="H1117" s="18" t="n">
        <f aca="false">IF(D1117&lt;&gt;0,(F1117/D1117)*100,0)</f>
        <v>0</v>
      </c>
      <c r="I1117" s="18" t="n">
        <f aca="false">IF(E1117&lt;&gt;0,(F1117/E1117)*100,0)</f>
        <v>0</v>
      </c>
    </row>
    <row r="1118" customFormat="false" ht="20.25" hidden="false" customHeight="true" outlineLevel="0" collapsed="false">
      <c r="A1118" s="24"/>
      <c r="B1118" s="25" t="s">
        <v>142</v>
      </c>
      <c r="C1118" s="16" t="n">
        <v>0</v>
      </c>
      <c r="D1118" s="16" t="n">
        <v>0</v>
      </c>
      <c r="E1118" s="16" t="n">
        <v>0</v>
      </c>
      <c r="F1118" s="16" t="n">
        <v>0</v>
      </c>
      <c r="G1118" s="18" t="n">
        <f aca="false">IF(C1118&lt;&gt;0,(F1118/C1118)*100,0)</f>
        <v>0</v>
      </c>
      <c r="H1118" s="18" t="n">
        <f aca="false">IF(D1118&lt;&gt;0,(F1118/D1118)*100,0)</f>
        <v>0</v>
      </c>
      <c r="I1118" s="18" t="n">
        <f aca="false">IF(E1118&lt;&gt;0,(F1118/E1118)*100,0)</f>
        <v>0</v>
      </c>
    </row>
    <row r="1119" customFormat="false" ht="20.25" hidden="false" customHeight="true" outlineLevel="0" collapsed="false">
      <c r="A1119" s="24"/>
      <c r="B1119" s="25" t="s">
        <v>143</v>
      </c>
      <c r="C1119" s="16" t="n">
        <v>0</v>
      </c>
      <c r="D1119" s="16" t="n">
        <v>0</v>
      </c>
      <c r="E1119" s="16" t="n">
        <v>0</v>
      </c>
      <c r="F1119" s="16" t="n">
        <v>0</v>
      </c>
      <c r="G1119" s="18" t="n">
        <f aca="false">IF(C1119&lt;&gt;0,(F1119/C1119)*100,0)</f>
        <v>0</v>
      </c>
      <c r="H1119" s="18" t="n">
        <f aca="false">IF(D1119&lt;&gt;0,(F1119/D1119)*100,0)</f>
        <v>0</v>
      </c>
      <c r="I1119" s="18" t="n">
        <f aca="false">IF(E1119&lt;&gt;0,(F1119/E1119)*100,0)</f>
        <v>0</v>
      </c>
    </row>
    <row r="1120" customFormat="false" ht="20.25" hidden="false" customHeight="true" outlineLevel="0" collapsed="false">
      <c r="A1120" s="24"/>
      <c r="B1120" s="25" t="s">
        <v>1115</v>
      </c>
      <c r="C1120" s="16" t="n">
        <v>0</v>
      </c>
      <c r="D1120" s="16" t="n">
        <v>0</v>
      </c>
      <c r="E1120" s="16" t="n">
        <v>0</v>
      </c>
      <c r="F1120" s="16" t="n">
        <v>0</v>
      </c>
      <c r="G1120" s="18" t="n">
        <f aca="false">IF(C1120&lt;&gt;0,(F1120/C1120)*100,0)</f>
        <v>0</v>
      </c>
      <c r="H1120" s="18" t="n">
        <f aca="false">IF(D1120&lt;&gt;0,(F1120/D1120)*100,0)</f>
        <v>0</v>
      </c>
      <c r="I1120" s="18" t="n">
        <f aca="false">IF(E1120&lt;&gt;0,(F1120/E1120)*100,0)</f>
        <v>0</v>
      </c>
    </row>
    <row r="1121" customFormat="false" ht="20.25" hidden="false" customHeight="true" outlineLevel="0" collapsed="false">
      <c r="A1121" s="24"/>
      <c r="B1121" s="25" t="s">
        <v>1116</v>
      </c>
      <c r="C1121" s="16" t="n">
        <v>0</v>
      </c>
      <c r="D1121" s="16" t="n">
        <v>0</v>
      </c>
      <c r="E1121" s="16" t="n">
        <v>1</v>
      </c>
      <c r="F1121" s="16" t="n">
        <v>4</v>
      </c>
      <c r="G1121" s="18" t="n">
        <f aca="false">IF(C1121&lt;&gt;0,(F1121/C1121)*100,0)</f>
        <v>0</v>
      </c>
      <c r="H1121" s="18" t="n">
        <f aca="false">IF(D1121&lt;&gt;0,(F1121/D1121)*100,0)</f>
        <v>0</v>
      </c>
      <c r="I1121" s="18" t="n">
        <f aca="false">IF(E1121&lt;&gt;0,(F1121/E1121)*100,0)</f>
        <v>400</v>
      </c>
    </row>
    <row r="1122" customFormat="false" ht="20.25" hidden="false" customHeight="true" outlineLevel="0" collapsed="false">
      <c r="A1122" s="24"/>
      <c r="B1122" s="25" t="s">
        <v>1117</v>
      </c>
      <c r="C1122" s="16" t="n">
        <v>0</v>
      </c>
      <c r="D1122" s="16" t="n">
        <v>0</v>
      </c>
      <c r="E1122" s="16" t="n">
        <v>0</v>
      </c>
      <c r="F1122" s="16" t="n">
        <v>0</v>
      </c>
      <c r="G1122" s="18" t="n">
        <f aca="false">IF(C1122&lt;&gt;0,(F1122/C1122)*100,0)</f>
        <v>0</v>
      </c>
      <c r="H1122" s="18" t="n">
        <f aca="false">IF(D1122&lt;&gt;0,(F1122/D1122)*100,0)</f>
        <v>0</v>
      </c>
      <c r="I1122" s="18" t="n">
        <f aca="false">IF(E1122&lt;&gt;0,(F1122/E1122)*100,0)</f>
        <v>0</v>
      </c>
    </row>
    <row r="1123" customFormat="false" ht="20.25" hidden="false" customHeight="true" outlineLevel="0" collapsed="false">
      <c r="A1123" s="24"/>
      <c r="B1123" s="25" t="s">
        <v>1118</v>
      </c>
      <c r="C1123" s="16" t="n">
        <v>0</v>
      </c>
      <c r="D1123" s="16" t="n">
        <v>0</v>
      </c>
      <c r="E1123" s="16" t="n">
        <v>0</v>
      </c>
      <c r="F1123" s="16" t="n">
        <v>0</v>
      </c>
      <c r="G1123" s="18" t="n">
        <f aca="false">IF(C1123&lt;&gt;0,(F1123/C1123)*100,0)</f>
        <v>0</v>
      </c>
      <c r="H1123" s="18" t="n">
        <f aca="false">IF(D1123&lt;&gt;0,(F1123/D1123)*100,0)</f>
        <v>0</v>
      </c>
      <c r="I1123" s="18" t="n">
        <f aca="false">IF(E1123&lt;&gt;0,(F1123/E1123)*100,0)</f>
        <v>0</v>
      </c>
    </row>
    <row r="1124" customFormat="false" ht="20.25" hidden="false" customHeight="true" outlineLevel="0" collapsed="false">
      <c r="A1124" s="24"/>
      <c r="B1124" s="25" t="s">
        <v>1119</v>
      </c>
      <c r="C1124" s="16" t="n">
        <v>0</v>
      </c>
      <c r="D1124" s="16" t="n">
        <v>0</v>
      </c>
      <c r="E1124" s="16" t="n">
        <v>0</v>
      </c>
      <c r="F1124" s="16" t="n">
        <v>0</v>
      </c>
      <c r="G1124" s="18" t="n">
        <f aca="false">IF(C1124&lt;&gt;0,(F1124/C1124)*100,0)</f>
        <v>0</v>
      </c>
      <c r="H1124" s="18" t="n">
        <f aca="false">IF(D1124&lt;&gt;0,(F1124/D1124)*100,0)</f>
        <v>0</v>
      </c>
      <c r="I1124" s="18" t="n">
        <f aca="false">IF(E1124&lt;&gt;0,(F1124/E1124)*100,0)</f>
        <v>0</v>
      </c>
    </row>
    <row r="1125" customFormat="false" ht="20.25" hidden="false" customHeight="true" outlineLevel="0" collapsed="false">
      <c r="A1125" s="24"/>
      <c r="B1125" s="25" t="s">
        <v>1120</v>
      </c>
      <c r="C1125" s="16" t="n">
        <v>0</v>
      </c>
      <c r="D1125" s="16" t="n">
        <v>0</v>
      </c>
      <c r="E1125" s="16" t="n">
        <v>0</v>
      </c>
      <c r="F1125" s="16" t="n">
        <v>0</v>
      </c>
      <c r="G1125" s="18" t="n">
        <f aca="false">IF(C1125&lt;&gt;0,(F1125/C1125)*100,0)</f>
        <v>0</v>
      </c>
      <c r="H1125" s="18" t="n">
        <f aca="false">IF(D1125&lt;&gt;0,(F1125/D1125)*100,0)</f>
        <v>0</v>
      </c>
      <c r="I1125" s="18" t="n">
        <f aca="false">IF(E1125&lt;&gt;0,(F1125/E1125)*100,0)</f>
        <v>0</v>
      </c>
    </row>
    <row r="1126" customFormat="false" ht="20.25" hidden="false" customHeight="true" outlineLevel="0" collapsed="false">
      <c r="A1126" s="24"/>
      <c r="B1126" s="25" t="s">
        <v>1121</v>
      </c>
      <c r="C1126" s="16" t="n">
        <v>0</v>
      </c>
      <c r="D1126" s="16" t="n">
        <v>0</v>
      </c>
      <c r="E1126" s="16" t="n">
        <v>0</v>
      </c>
      <c r="F1126" s="16" t="n">
        <v>0</v>
      </c>
      <c r="G1126" s="18" t="n">
        <f aca="false">IF(C1126&lt;&gt;0,(F1126/C1126)*100,0)</f>
        <v>0</v>
      </c>
      <c r="H1126" s="18" t="n">
        <f aca="false">IF(D1126&lt;&gt;0,(F1126/D1126)*100,0)</f>
        <v>0</v>
      </c>
      <c r="I1126" s="18" t="n">
        <f aca="false">IF(E1126&lt;&gt;0,(F1126/E1126)*100,0)</f>
        <v>0</v>
      </c>
    </row>
    <row r="1127" customFormat="false" ht="20.25" hidden="false" customHeight="true" outlineLevel="0" collapsed="false">
      <c r="A1127" s="24"/>
      <c r="B1127" s="25" t="s">
        <v>1122</v>
      </c>
      <c r="C1127" s="16" t="n">
        <v>0</v>
      </c>
      <c r="D1127" s="16" t="n">
        <v>0</v>
      </c>
      <c r="E1127" s="16" t="n">
        <v>47</v>
      </c>
      <c r="F1127" s="16" t="n">
        <v>49</v>
      </c>
      <c r="G1127" s="18" t="n">
        <f aca="false">IF(C1127&lt;&gt;0,(F1127/C1127)*100,0)</f>
        <v>0</v>
      </c>
      <c r="H1127" s="18" t="n">
        <f aca="false">IF(D1127&lt;&gt;0,(F1127/D1127)*100,0)</f>
        <v>0</v>
      </c>
      <c r="I1127" s="18" t="n">
        <f aca="false">IF(E1127&lt;&gt;0,(F1127/E1127)*100,0)</f>
        <v>104.255319148936</v>
      </c>
    </row>
    <row r="1128" customFormat="false" ht="20.25" hidden="false" customHeight="true" outlineLevel="0" collapsed="false">
      <c r="A1128" s="24"/>
      <c r="B1128" s="25" t="s">
        <v>1123</v>
      </c>
      <c r="C1128" s="16" t="n">
        <v>0</v>
      </c>
      <c r="D1128" s="16" t="n">
        <v>0</v>
      </c>
      <c r="E1128" s="16" t="n">
        <v>0</v>
      </c>
      <c r="F1128" s="16" t="n">
        <v>0</v>
      </c>
      <c r="G1128" s="18" t="n">
        <f aca="false">IF(C1128&lt;&gt;0,(F1128/C1128)*100,0)</f>
        <v>0</v>
      </c>
      <c r="H1128" s="18" t="n">
        <f aca="false">IF(D1128&lt;&gt;0,(F1128/D1128)*100,0)</f>
        <v>0</v>
      </c>
      <c r="I1128" s="18" t="n">
        <f aca="false">IF(E1128&lt;&gt;0,(F1128/E1128)*100,0)</f>
        <v>0</v>
      </c>
    </row>
    <row r="1129" customFormat="false" ht="20.25" hidden="false" customHeight="true" outlineLevel="0" collapsed="false">
      <c r="A1129" s="24"/>
      <c r="B1129" s="25" t="s">
        <v>1124</v>
      </c>
      <c r="C1129" s="16" t="n">
        <v>733</v>
      </c>
      <c r="D1129" s="16" t="n">
        <v>1080</v>
      </c>
      <c r="E1129" s="16" t="n">
        <v>48</v>
      </c>
      <c r="F1129" s="16" t="n">
        <v>872</v>
      </c>
      <c r="G1129" s="18" t="n">
        <f aca="false">IF(C1129&lt;&gt;0,(F1129/C1129)*100,0)</f>
        <v>118.963165075034</v>
      </c>
      <c r="H1129" s="18" t="n">
        <f aca="false">IF(D1129&lt;&gt;0,(F1129/D1129)*100,0)</f>
        <v>80.7407407407408</v>
      </c>
      <c r="I1129" s="18" t="n">
        <f aca="false">IF(E1129&lt;&gt;0,(F1129/E1129)*100,0)</f>
        <v>1816.66666666667</v>
      </c>
    </row>
    <row r="1130" customFormat="false" ht="20.25" hidden="false" customHeight="true" outlineLevel="0" collapsed="false">
      <c r="A1130" s="24"/>
      <c r="B1130" s="25" t="s">
        <v>1125</v>
      </c>
      <c r="C1130" s="16" t="n">
        <v>0</v>
      </c>
      <c r="D1130" s="16" t="n">
        <v>0</v>
      </c>
      <c r="E1130" s="16" t="n">
        <v>48</v>
      </c>
      <c r="F1130" s="16" t="n">
        <v>830</v>
      </c>
      <c r="G1130" s="18" t="n">
        <f aca="false">IF(C1130&lt;&gt;0,(F1130/C1130)*100,0)</f>
        <v>0</v>
      </c>
      <c r="H1130" s="18" t="n">
        <f aca="false">IF(D1130&lt;&gt;0,(F1130/D1130)*100,0)</f>
        <v>0</v>
      </c>
      <c r="I1130" s="18" t="n">
        <f aca="false">IF(E1130&lt;&gt;0,(F1130/E1130)*100,0)</f>
        <v>1729.16666666667</v>
      </c>
    </row>
    <row r="1131" customFormat="false" ht="20.25" hidden="false" customHeight="true" outlineLevel="0" collapsed="false">
      <c r="A1131" s="24"/>
      <c r="B1131" s="25" t="s">
        <v>1126</v>
      </c>
      <c r="C1131" s="16" t="n">
        <v>0</v>
      </c>
      <c r="D1131" s="16" t="n">
        <v>0</v>
      </c>
      <c r="E1131" s="16" t="n">
        <v>0</v>
      </c>
      <c r="F1131" s="16" t="n">
        <v>0</v>
      </c>
      <c r="G1131" s="18" t="n">
        <f aca="false">IF(C1131&lt;&gt;0,(F1131/C1131)*100,0)</f>
        <v>0</v>
      </c>
      <c r="H1131" s="18" t="n">
        <f aca="false">IF(D1131&lt;&gt;0,(F1131/D1131)*100,0)</f>
        <v>0</v>
      </c>
      <c r="I1131" s="18" t="n">
        <f aca="false">IF(E1131&lt;&gt;0,(F1131/E1131)*100,0)</f>
        <v>0</v>
      </c>
    </row>
    <row r="1132" customFormat="false" ht="20.25" hidden="false" customHeight="true" outlineLevel="0" collapsed="false">
      <c r="A1132" s="24"/>
      <c r="B1132" s="25" t="s">
        <v>1127</v>
      </c>
      <c r="C1132" s="16" t="n">
        <v>0</v>
      </c>
      <c r="D1132" s="16" t="n">
        <v>0</v>
      </c>
      <c r="E1132" s="16" t="n">
        <v>0</v>
      </c>
      <c r="F1132" s="16" t="n">
        <v>42</v>
      </c>
      <c r="G1132" s="18" t="n">
        <f aca="false">IF(C1132&lt;&gt;0,(F1132/C1132)*100,0)</f>
        <v>0</v>
      </c>
      <c r="H1132" s="18" t="n">
        <f aca="false">IF(D1132&lt;&gt;0,(F1132/D1132)*100,0)</f>
        <v>0</v>
      </c>
      <c r="I1132" s="18" t="n">
        <f aca="false">IF(E1132&lt;&gt;0,(F1132/E1132)*100,0)</f>
        <v>0</v>
      </c>
    </row>
    <row r="1133" s="8" customFormat="true" ht="20.25" hidden="false" customHeight="true" outlineLevel="0" collapsed="false">
      <c r="A1133" s="24"/>
      <c r="B1133" s="25" t="s">
        <v>1128</v>
      </c>
      <c r="C1133" s="16" t="n">
        <v>120</v>
      </c>
      <c r="D1133" s="16" t="n">
        <v>260</v>
      </c>
      <c r="E1133" s="16" t="n">
        <v>245</v>
      </c>
      <c r="F1133" s="16" t="n">
        <v>252</v>
      </c>
      <c r="G1133" s="18" t="n">
        <f aca="false">IF(C1133&lt;&gt;0,(F1133/C1133)*100,0)</f>
        <v>210</v>
      </c>
      <c r="H1133" s="18" t="n">
        <f aca="false">IF(D1133&lt;&gt;0,(F1133/D1133)*100,0)</f>
        <v>96.9230769230769</v>
      </c>
      <c r="I1133" s="18" t="n">
        <f aca="false">IF(E1133&lt;&gt;0,(F1133/E1133)*100,0)</f>
        <v>102.857142857143</v>
      </c>
    </row>
    <row r="1134" customFormat="false" ht="20.25" hidden="false" customHeight="true" outlineLevel="0" collapsed="false">
      <c r="A1134" s="24"/>
      <c r="B1134" s="25" t="s">
        <v>1129</v>
      </c>
      <c r="C1134" s="16" t="n">
        <v>0</v>
      </c>
      <c r="D1134" s="16" t="n">
        <v>0</v>
      </c>
      <c r="E1134" s="16" t="n">
        <v>245</v>
      </c>
      <c r="F1134" s="16" t="n">
        <v>120</v>
      </c>
      <c r="G1134" s="18" t="n">
        <f aca="false">IF(C1134&lt;&gt;0,(F1134/C1134)*100,0)</f>
        <v>0</v>
      </c>
      <c r="H1134" s="18" t="n">
        <f aca="false">IF(D1134&lt;&gt;0,(F1134/D1134)*100,0)</f>
        <v>0</v>
      </c>
      <c r="I1134" s="18" t="n">
        <f aca="false">IF(E1134&lt;&gt;0,(F1134/E1134)*100,0)</f>
        <v>48.9795918367347</v>
      </c>
    </row>
    <row r="1135" customFormat="false" ht="20.25" hidden="false" customHeight="true" outlineLevel="0" collapsed="false">
      <c r="A1135" s="24"/>
      <c r="B1135" s="25" t="s">
        <v>1130</v>
      </c>
      <c r="C1135" s="16" t="n">
        <v>0</v>
      </c>
      <c r="D1135" s="16" t="n">
        <v>0</v>
      </c>
      <c r="E1135" s="16" t="n">
        <v>0</v>
      </c>
      <c r="F1135" s="16" t="n">
        <v>0</v>
      </c>
      <c r="G1135" s="18" t="n">
        <f aca="false">IF(C1135&lt;&gt;0,(F1135/C1135)*100,0)</f>
        <v>0</v>
      </c>
      <c r="H1135" s="18" t="n">
        <f aca="false">IF(D1135&lt;&gt;0,(F1135/D1135)*100,0)</f>
        <v>0</v>
      </c>
      <c r="I1135" s="18" t="n">
        <f aca="false">IF(E1135&lt;&gt;0,(F1135/E1135)*100,0)</f>
        <v>0</v>
      </c>
    </row>
    <row r="1136" customFormat="false" ht="20.25" hidden="false" customHeight="true" outlineLevel="0" collapsed="false">
      <c r="A1136" s="24"/>
      <c r="B1136" s="25" t="s">
        <v>1131</v>
      </c>
      <c r="C1136" s="16" t="n">
        <v>0</v>
      </c>
      <c r="D1136" s="16" t="n">
        <v>0</v>
      </c>
      <c r="E1136" s="16" t="n">
        <v>0</v>
      </c>
      <c r="F1136" s="16" t="n">
        <v>132</v>
      </c>
      <c r="G1136" s="18" t="n">
        <f aca="false">IF(C1136&lt;&gt;0,(F1136/C1136)*100,0)</f>
        <v>0</v>
      </c>
      <c r="H1136" s="18" t="n">
        <f aca="false">IF(D1136&lt;&gt;0,(F1136/D1136)*100,0)</f>
        <v>0</v>
      </c>
      <c r="I1136" s="18" t="n">
        <f aca="false">IF(E1136&lt;&gt;0,(F1136/E1136)*100,0)</f>
        <v>0</v>
      </c>
    </row>
    <row r="1137" customFormat="false" ht="20.25" hidden="false" customHeight="true" outlineLevel="0" collapsed="false">
      <c r="A1137" s="24"/>
      <c r="B1137" s="25" t="s">
        <v>1132</v>
      </c>
      <c r="C1137" s="16" t="n">
        <v>9</v>
      </c>
      <c r="D1137" s="16" t="n">
        <v>7</v>
      </c>
      <c r="E1137" s="16" t="n">
        <v>1</v>
      </c>
      <c r="F1137" s="16" t="n">
        <v>7</v>
      </c>
      <c r="G1137" s="18" t="n">
        <f aca="false">IF(C1137&lt;&gt;0,(F1137/C1137)*100,0)</f>
        <v>77.7777777777778</v>
      </c>
      <c r="H1137" s="18" t="n">
        <f aca="false">IF(D1137&lt;&gt;0,(F1137/D1137)*100,0)</f>
        <v>100</v>
      </c>
      <c r="I1137" s="18" t="n">
        <f aca="false">IF(E1137&lt;&gt;0,(F1137/E1137)*100,0)</f>
        <v>700</v>
      </c>
    </row>
    <row r="1138" customFormat="false" ht="20.25" hidden="false" customHeight="true" outlineLevel="0" collapsed="false">
      <c r="A1138" s="24"/>
      <c r="B1138" s="25" t="s">
        <v>1133</v>
      </c>
      <c r="C1138" s="16" t="n">
        <v>0</v>
      </c>
      <c r="D1138" s="16" t="n">
        <v>0</v>
      </c>
      <c r="E1138" s="16" t="n">
        <v>1</v>
      </c>
      <c r="F1138" s="16" t="n">
        <v>7</v>
      </c>
      <c r="G1138" s="18" t="n">
        <f aca="false">IF(C1138&lt;&gt;0,(F1138/C1138)*100,0)</f>
        <v>0</v>
      </c>
      <c r="H1138" s="18" t="n">
        <f aca="false">IF(D1138&lt;&gt;0,(F1138/D1138)*100,0)</f>
        <v>0</v>
      </c>
      <c r="I1138" s="18" t="n">
        <f aca="false">IF(E1138&lt;&gt;0,(F1138/E1138)*100,0)</f>
        <v>700</v>
      </c>
    </row>
    <row r="1139" customFormat="false" ht="20.25" hidden="false" customHeight="true" outlineLevel="0" collapsed="false">
      <c r="A1139" s="24" t="s">
        <v>1134</v>
      </c>
      <c r="B1139" s="25" t="s">
        <v>112</v>
      </c>
      <c r="C1139" s="16" t="n">
        <v>2203</v>
      </c>
      <c r="D1139" s="16" t="n">
        <v>1203</v>
      </c>
      <c r="E1139" s="16" t="n">
        <v>0</v>
      </c>
      <c r="F1139" s="16" t="n">
        <v>1203</v>
      </c>
      <c r="G1139" s="18" t="n">
        <f aca="false">IF(C1139&lt;&gt;0,(F1139/C1139)*100,0)</f>
        <v>54.6073536087154</v>
      </c>
      <c r="H1139" s="18" t="n">
        <f aca="false">IF(D1139&lt;&gt;0,(F1139/D1139)*100,0)</f>
        <v>100</v>
      </c>
      <c r="I1139" s="18" t="n">
        <f aca="false">IF(E1139&lt;&gt;0,(F1139/E1139)*100,0)</f>
        <v>0</v>
      </c>
    </row>
    <row r="1140" customFormat="false" ht="20.25" hidden="false" customHeight="true" outlineLevel="0" collapsed="false">
      <c r="A1140" s="24"/>
      <c r="B1140" s="25" t="s">
        <v>1135</v>
      </c>
      <c r="C1140" s="16" t="n">
        <v>2203</v>
      </c>
      <c r="D1140" s="16" t="n">
        <v>1203</v>
      </c>
      <c r="E1140" s="16" t="n">
        <v>0</v>
      </c>
      <c r="F1140" s="16" t="n">
        <v>1203</v>
      </c>
      <c r="G1140" s="18" t="n">
        <f aca="false">IF(C1140&lt;&gt;0,(F1140/C1140)*100,0)</f>
        <v>54.6073536087154</v>
      </c>
      <c r="H1140" s="18" t="n">
        <f aca="false">IF(D1140&lt;&gt;0,(F1140/D1140)*100,0)</f>
        <v>100</v>
      </c>
      <c r="I1140" s="18" t="n">
        <f aca="false">IF(E1140&lt;&gt;0,(F1140/E1140)*100,0)</f>
        <v>0</v>
      </c>
    </row>
    <row r="1141" customFormat="false" ht="20.25" hidden="false" customHeight="true" outlineLevel="0" collapsed="false">
      <c r="A1141" s="24"/>
      <c r="B1141" s="25" t="s">
        <v>1136</v>
      </c>
      <c r="C1141" s="16" t="n">
        <v>0</v>
      </c>
      <c r="D1141" s="16" t="n">
        <v>0</v>
      </c>
      <c r="E1141" s="16" t="n">
        <v>0</v>
      </c>
      <c r="F1141" s="16" t="n">
        <v>1203</v>
      </c>
      <c r="G1141" s="18" t="n">
        <f aca="false">IF(C1141&lt;&gt;0,(F1141/C1141)*100,0)</f>
        <v>0</v>
      </c>
      <c r="H1141" s="18" t="n">
        <f aca="false">IF(D1141&lt;&gt;0,(F1141/D1141)*100,0)</f>
        <v>0</v>
      </c>
      <c r="I1141" s="18" t="n">
        <f aca="false">IF(E1141&lt;&gt;0,(F1141/E1141)*100,0)</f>
        <v>0</v>
      </c>
    </row>
    <row r="1142" customFormat="false" ht="20.25" hidden="false" customHeight="true" outlineLevel="0" collapsed="false">
      <c r="A1142" s="24" t="s">
        <v>1137</v>
      </c>
      <c r="B1142" s="25" t="s">
        <v>113</v>
      </c>
      <c r="C1142" s="16" t="n">
        <v>4683</v>
      </c>
      <c r="D1142" s="16" t="n">
        <v>6474</v>
      </c>
      <c r="E1142" s="16" t="n">
        <v>4661</v>
      </c>
      <c r="F1142" s="16" t="n">
        <v>6474</v>
      </c>
      <c r="G1142" s="18" t="n">
        <f aca="false">IF(C1142&lt;&gt;0,(F1142/C1142)*100,0)</f>
        <v>138.244714926329</v>
      </c>
      <c r="H1142" s="18" t="n">
        <f aca="false">IF(D1142&lt;&gt;0,(F1142/D1142)*100,0)</f>
        <v>100</v>
      </c>
      <c r="I1142" s="18" t="n">
        <f aca="false">IF(E1142&lt;&gt;0,(F1142/E1142)*100,0)</f>
        <v>138.897232353572</v>
      </c>
    </row>
    <row r="1143" customFormat="false" ht="20.25" hidden="false" customHeight="true" outlineLevel="0" collapsed="false">
      <c r="A1143" s="24"/>
      <c r="B1143" s="25" t="s">
        <v>1138</v>
      </c>
      <c r="C1143" s="16" t="n">
        <v>0</v>
      </c>
      <c r="D1143" s="16" t="n">
        <v>0</v>
      </c>
      <c r="E1143" s="16" t="n">
        <v>0</v>
      </c>
      <c r="F1143" s="16" t="n">
        <v>0</v>
      </c>
      <c r="G1143" s="18" t="n">
        <f aca="false">IF(C1143&lt;&gt;0,(F1143/C1143)*100,0)</f>
        <v>0</v>
      </c>
      <c r="H1143" s="18" t="n">
        <f aca="false">IF(D1143&lt;&gt;0,(F1143/D1143)*100,0)</f>
        <v>0</v>
      </c>
      <c r="I1143" s="18" t="n">
        <f aca="false">IF(E1143&lt;&gt;0,(F1143/E1143)*100,0)</f>
        <v>0</v>
      </c>
    </row>
    <row r="1144" customFormat="false" ht="20.25" hidden="false" customHeight="true" outlineLevel="0" collapsed="false">
      <c r="A1144" s="24"/>
      <c r="B1144" s="25" t="s">
        <v>1139</v>
      </c>
      <c r="C1144" s="16" t="n">
        <v>0</v>
      </c>
      <c r="D1144" s="16" t="n">
        <v>0</v>
      </c>
      <c r="E1144" s="16" t="n">
        <v>0</v>
      </c>
      <c r="F1144" s="16" t="n">
        <v>0</v>
      </c>
      <c r="G1144" s="18" t="n">
        <f aca="false">IF(C1144&lt;&gt;0,(F1144/C1144)*100,0)</f>
        <v>0</v>
      </c>
      <c r="H1144" s="18" t="n">
        <f aca="false">IF(D1144&lt;&gt;0,(F1144/D1144)*100,0)</f>
        <v>0</v>
      </c>
      <c r="I1144" s="18" t="n">
        <f aca="false">IF(E1144&lt;&gt;0,(F1144/E1144)*100,0)</f>
        <v>0</v>
      </c>
    </row>
    <row r="1145" customFormat="false" ht="20.25" hidden="false" customHeight="true" outlineLevel="0" collapsed="false">
      <c r="A1145" s="24"/>
      <c r="B1145" s="25" t="s">
        <v>1140</v>
      </c>
      <c r="C1145" s="16" t="n">
        <v>0</v>
      </c>
      <c r="D1145" s="16" t="n">
        <v>0</v>
      </c>
      <c r="E1145" s="16" t="n">
        <v>0</v>
      </c>
      <c r="F1145" s="16" t="n">
        <v>0</v>
      </c>
      <c r="G1145" s="18" t="n">
        <f aca="false">IF(C1145&lt;&gt;0,(F1145/C1145)*100,0)</f>
        <v>0</v>
      </c>
      <c r="H1145" s="18" t="n">
        <f aca="false">IF(D1145&lt;&gt;0,(F1145/D1145)*100,0)</f>
        <v>0</v>
      </c>
      <c r="I1145" s="18" t="n">
        <f aca="false">IF(E1145&lt;&gt;0,(F1145/E1145)*100,0)</f>
        <v>0</v>
      </c>
    </row>
    <row r="1146" customFormat="false" ht="20.25" hidden="false" customHeight="true" outlineLevel="0" collapsed="false">
      <c r="A1146" s="24"/>
      <c r="B1146" s="25" t="s">
        <v>1141</v>
      </c>
      <c r="C1146" s="16" t="n">
        <v>0</v>
      </c>
      <c r="D1146" s="16" t="n">
        <v>0</v>
      </c>
      <c r="E1146" s="16" t="n">
        <v>0</v>
      </c>
      <c r="F1146" s="16" t="n">
        <v>0</v>
      </c>
      <c r="G1146" s="18" t="n">
        <f aca="false">IF(C1146&lt;&gt;0,(F1146/C1146)*100,0)</f>
        <v>0</v>
      </c>
      <c r="H1146" s="18" t="n">
        <f aca="false">IF(D1146&lt;&gt;0,(F1146/D1146)*100,0)</f>
        <v>0</v>
      </c>
      <c r="I1146" s="18" t="n">
        <f aca="false">IF(E1146&lt;&gt;0,(F1146/E1146)*100,0)</f>
        <v>0</v>
      </c>
    </row>
    <row r="1147" customFormat="false" ht="20.25" hidden="false" customHeight="true" outlineLevel="0" collapsed="false">
      <c r="A1147" s="24"/>
      <c r="B1147" s="25" t="s">
        <v>1142</v>
      </c>
      <c r="C1147" s="16" t="n">
        <v>0</v>
      </c>
      <c r="D1147" s="16" t="n">
        <v>0</v>
      </c>
      <c r="E1147" s="16" t="n">
        <v>0</v>
      </c>
      <c r="F1147" s="16" t="n">
        <v>0</v>
      </c>
      <c r="G1147" s="18" t="n">
        <f aca="false">IF(C1147&lt;&gt;0,(F1147/C1147)*100,0)</f>
        <v>0</v>
      </c>
      <c r="H1147" s="18" t="n">
        <f aca="false">IF(D1147&lt;&gt;0,(F1147/D1147)*100,0)</f>
        <v>0</v>
      </c>
      <c r="I1147" s="18" t="n">
        <f aca="false">IF(E1147&lt;&gt;0,(F1147/E1147)*100,0)</f>
        <v>0</v>
      </c>
    </row>
    <row r="1148" customFormat="false" ht="20.25" hidden="false" customHeight="true" outlineLevel="0" collapsed="false">
      <c r="A1148" s="24"/>
      <c r="B1148" s="25" t="s">
        <v>1143</v>
      </c>
      <c r="C1148" s="16" t="n">
        <v>0</v>
      </c>
      <c r="D1148" s="16" t="n">
        <v>0</v>
      </c>
      <c r="E1148" s="16" t="n">
        <v>0</v>
      </c>
      <c r="F1148" s="16" t="n">
        <v>0</v>
      </c>
      <c r="G1148" s="18" t="n">
        <f aca="false">IF(C1148&lt;&gt;0,(F1148/C1148)*100,0)</f>
        <v>0</v>
      </c>
      <c r="H1148" s="18" t="n">
        <f aca="false">IF(D1148&lt;&gt;0,(F1148/D1148)*100,0)</f>
        <v>0</v>
      </c>
      <c r="I1148" s="18" t="n">
        <f aca="false">IF(E1148&lt;&gt;0,(F1148/E1148)*100,0)</f>
        <v>0</v>
      </c>
    </row>
    <row r="1149" customFormat="false" ht="20.25" hidden="false" customHeight="true" outlineLevel="0" collapsed="false">
      <c r="A1149" s="24"/>
      <c r="B1149" s="25" t="s">
        <v>1144</v>
      </c>
      <c r="C1149" s="16" t="n">
        <v>4683</v>
      </c>
      <c r="D1149" s="16" t="n">
        <v>6474</v>
      </c>
      <c r="E1149" s="16" t="n">
        <v>4661</v>
      </c>
      <c r="F1149" s="16" t="n">
        <v>6474</v>
      </c>
      <c r="G1149" s="18" t="n">
        <f aca="false">IF(C1149&lt;&gt;0,(F1149/C1149)*100,0)</f>
        <v>138.244714926329</v>
      </c>
      <c r="H1149" s="18" t="n">
        <f aca="false">IF(D1149&lt;&gt;0,(F1149/D1149)*100,0)</f>
        <v>100</v>
      </c>
      <c r="I1149" s="18" t="n">
        <f aca="false">IF(E1149&lt;&gt;0,(F1149/E1149)*100,0)</f>
        <v>138.897232353572</v>
      </c>
    </row>
    <row r="1150" customFormat="false" ht="20.25" hidden="false" customHeight="true" outlineLevel="0" collapsed="false">
      <c r="A1150" s="24"/>
      <c r="B1150" s="25" t="s">
        <v>1145</v>
      </c>
      <c r="C1150" s="16" t="n">
        <v>0</v>
      </c>
      <c r="D1150" s="16" t="n">
        <v>0</v>
      </c>
      <c r="E1150" s="16" t="n">
        <v>4661</v>
      </c>
      <c r="F1150" s="16" t="n">
        <v>6474</v>
      </c>
      <c r="G1150" s="18" t="n">
        <f aca="false">IF(C1150&lt;&gt;0,(F1150/C1150)*100,0)</f>
        <v>0</v>
      </c>
      <c r="H1150" s="18" t="n">
        <f aca="false">IF(D1150&lt;&gt;0,(F1150/D1150)*100,0)</f>
        <v>0</v>
      </c>
      <c r="I1150" s="18" t="n">
        <f aca="false">IF(E1150&lt;&gt;0,(F1150/E1150)*100,0)</f>
        <v>138.897232353572</v>
      </c>
    </row>
    <row r="1151" customFormat="false" ht="20.25" hidden="false" customHeight="true" outlineLevel="0" collapsed="false">
      <c r="A1151" s="24"/>
      <c r="B1151" s="25" t="s">
        <v>1146</v>
      </c>
      <c r="C1151" s="16" t="n">
        <v>0</v>
      </c>
      <c r="D1151" s="16" t="n">
        <v>0</v>
      </c>
      <c r="E1151" s="16" t="n">
        <v>0</v>
      </c>
      <c r="F1151" s="16" t="n">
        <v>0</v>
      </c>
      <c r="G1151" s="18" t="n">
        <f aca="false">IF(C1151&lt;&gt;0,(F1151/C1151)*100,0)</f>
        <v>0</v>
      </c>
      <c r="H1151" s="18" t="n">
        <f aca="false">IF(D1151&lt;&gt;0,(F1151/D1151)*100,0)</f>
        <v>0</v>
      </c>
      <c r="I1151" s="18" t="n">
        <f aca="false">IF(E1151&lt;&gt;0,(F1151/E1151)*100,0)</f>
        <v>0</v>
      </c>
    </row>
    <row r="1152" customFormat="false" ht="20.25" hidden="false" customHeight="true" outlineLevel="0" collapsed="false">
      <c r="A1152" s="24"/>
      <c r="B1152" s="25" t="s">
        <v>1147</v>
      </c>
      <c r="C1152" s="16" t="n">
        <v>0</v>
      </c>
      <c r="D1152" s="16" t="n">
        <v>0</v>
      </c>
      <c r="E1152" s="16" t="n">
        <v>0</v>
      </c>
      <c r="F1152" s="16" t="n">
        <v>0</v>
      </c>
      <c r="G1152" s="18" t="n">
        <f aca="false">IF(C1152&lt;&gt;0,(F1152/C1152)*100,0)</f>
        <v>0</v>
      </c>
      <c r="H1152" s="18" t="n">
        <f aca="false">IF(D1152&lt;&gt;0,(F1152/D1152)*100,0)</f>
        <v>0</v>
      </c>
      <c r="I1152" s="18" t="n">
        <f aca="false">IF(E1152&lt;&gt;0,(F1152/E1152)*100,0)</f>
        <v>0</v>
      </c>
    </row>
    <row r="1153" customFormat="false" ht="20.25" hidden="false" customHeight="true" outlineLevel="0" collapsed="false">
      <c r="A1153" s="24"/>
      <c r="B1153" s="25" t="s">
        <v>1148</v>
      </c>
      <c r="C1153" s="16" t="n">
        <v>0</v>
      </c>
      <c r="D1153" s="16" t="n">
        <v>0</v>
      </c>
      <c r="E1153" s="16" t="n">
        <v>0</v>
      </c>
      <c r="F1153" s="16" t="n">
        <v>0</v>
      </c>
      <c r="G1153" s="18" t="n">
        <f aca="false">IF(C1153&lt;&gt;0,(F1153/C1153)*100,0)</f>
        <v>0</v>
      </c>
      <c r="H1153" s="18" t="n">
        <f aca="false">IF(D1153&lt;&gt;0,(F1153/D1153)*100,0)</f>
        <v>0</v>
      </c>
      <c r="I1153" s="18" t="n">
        <f aca="false">IF(E1153&lt;&gt;0,(F1153/E1153)*100,0)</f>
        <v>0</v>
      </c>
    </row>
    <row r="1154" customFormat="false" ht="20.25" hidden="false" customHeight="true" outlineLevel="0" collapsed="false">
      <c r="A1154" s="24" t="s">
        <v>1149</v>
      </c>
      <c r="B1154" s="25" t="s">
        <v>114</v>
      </c>
      <c r="C1154" s="16" t="n">
        <v>30</v>
      </c>
      <c r="D1154" s="16" t="n">
        <v>29</v>
      </c>
      <c r="E1154" s="16" t="n">
        <v>11</v>
      </c>
      <c r="F1154" s="16" t="n">
        <v>29</v>
      </c>
      <c r="G1154" s="18" t="n">
        <f aca="false">IF(C1154&lt;&gt;0,(F1154/C1154)*100,0)</f>
        <v>96.6666666666667</v>
      </c>
      <c r="H1154" s="18" t="n">
        <f aca="false">IF(D1154&lt;&gt;0,(F1154/D1154)*100,0)</f>
        <v>100</v>
      </c>
      <c r="I1154" s="18" t="n">
        <f aca="false">IF(E1154&lt;&gt;0,(F1154/E1154)*100,0)</f>
        <v>263.636363636364</v>
      </c>
    </row>
    <row r="1155" customFormat="false" ht="20.25" hidden="false" customHeight="true" outlineLevel="0" collapsed="false">
      <c r="A1155" s="24"/>
      <c r="B1155" s="25" t="s">
        <v>1150</v>
      </c>
      <c r="C1155" s="16" t="n">
        <v>0</v>
      </c>
      <c r="D1155" s="16" t="n">
        <v>0</v>
      </c>
      <c r="E1155" s="16" t="n">
        <v>0</v>
      </c>
      <c r="F1155" s="16" t="n">
        <v>0</v>
      </c>
      <c r="G1155" s="18" t="n">
        <f aca="false">IF(C1155&lt;&gt;0,(F1155/C1155)*100,0)</f>
        <v>0</v>
      </c>
      <c r="H1155" s="18" t="n">
        <f aca="false">IF(D1155&lt;&gt;0,(F1155/D1155)*100,0)</f>
        <v>0</v>
      </c>
      <c r="I1155" s="18" t="n">
        <f aca="false">IF(E1155&lt;&gt;0,(F1155/E1155)*100,0)</f>
        <v>0</v>
      </c>
    </row>
    <row r="1156" customFormat="false" ht="20.25" hidden="false" customHeight="true" outlineLevel="0" collapsed="false">
      <c r="A1156" s="24"/>
      <c r="B1156" s="25" t="s">
        <v>1151</v>
      </c>
      <c r="C1156" s="16" t="n">
        <v>0</v>
      </c>
      <c r="D1156" s="16" t="n">
        <v>0</v>
      </c>
      <c r="E1156" s="16" t="n">
        <v>0</v>
      </c>
      <c r="F1156" s="16" t="n">
        <v>0</v>
      </c>
      <c r="G1156" s="18" t="n">
        <f aca="false">IF(C1156&lt;&gt;0,(F1156/C1156)*100,0)</f>
        <v>0</v>
      </c>
      <c r="H1156" s="18" t="n">
        <f aca="false">IF(D1156&lt;&gt;0,(F1156/D1156)*100,0)</f>
        <v>0</v>
      </c>
      <c r="I1156" s="18" t="n">
        <f aca="false">IF(E1156&lt;&gt;0,(F1156/E1156)*100,0)</f>
        <v>0</v>
      </c>
    </row>
    <row r="1157" customFormat="false" ht="20.25" hidden="false" customHeight="true" outlineLevel="0" collapsed="false">
      <c r="A1157" s="24"/>
      <c r="B1157" s="25" t="s">
        <v>1152</v>
      </c>
      <c r="C1157" s="16" t="n">
        <v>30</v>
      </c>
      <c r="D1157" s="16" t="n">
        <v>29</v>
      </c>
      <c r="E1157" s="16" t="n">
        <v>11</v>
      </c>
      <c r="F1157" s="16" t="n">
        <v>29</v>
      </c>
      <c r="G1157" s="18" t="n">
        <f aca="false">IF(C1157&lt;&gt;0,(F1157/C1157)*100,0)</f>
        <v>96.6666666666667</v>
      </c>
      <c r="H1157" s="18" t="n">
        <f aca="false">IF(D1157&lt;&gt;0,(F1157/D1157)*100,0)</f>
        <v>100</v>
      </c>
      <c r="I1157" s="18" t="n">
        <f aca="false">IF(E1157&lt;&gt;0,(F1157/E1157)*100,0)</f>
        <v>263.636363636364</v>
      </c>
    </row>
    <row r="1158" customFormat="false" ht="20.25" hidden="false" customHeight="true" outlineLevel="0" collapsed="false">
      <c r="A1158" s="24"/>
      <c r="B1158" s="25"/>
      <c r="C1158" s="16" t="n">
        <v>0</v>
      </c>
      <c r="D1158" s="16" t="n">
        <v>0</v>
      </c>
      <c r="E1158" s="16" t="n">
        <v>0</v>
      </c>
      <c r="F1158" s="16" t="n">
        <v>0</v>
      </c>
      <c r="G1158" s="18" t="n">
        <v>0</v>
      </c>
      <c r="H1158" s="18" t="n">
        <v>0</v>
      </c>
      <c r="I1158" s="18" t="n">
        <v>0</v>
      </c>
    </row>
    <row r="1159" customFormat="false" ht="20.25" hidden="false" customHeight="true" outlineLevel="0" collapsed="false">
      <c r="A1159" s="24"/>
      <c r="B1159" s="26" t="s">
        <v>115</v>
      </c>
      <c r="C1159" s="16" t="n">
        <v>310500</v>
      </c>
      <c r="D1159" s="16" t="n">
        <v>361512</v>
      </c>
      <c r="E1159" s="16" t="n">
        <v>279318</v>
      </c>
      <c r="F1159" s="16" t="n">
        <v>310606</v>
      </c>
      <c r="G1159" s="18" t="n">
        <f aca="false">IF(C1159&lt;&gt;0,(F1159/C1159)*100,0)</f>
        <v>100.034138486312</v>
      </c>
      <c r="H1159" s="18" t="n">
        <f aca="false">IF(D1159&lt;&gt;0,(F1159/D1159)*100,0)</f>
        <v>85.9185863816416</v>
      </c>
      <c r="I1159" s="18" t="n">
        <f aca="false">IF(E1159&lt;&gt;0,(F1159/E1159)*100,0)</f>
        <v>111.20156953723</v>
      </c>
    </row>
  </sheetData>
  <mergeCells count="1">
    <mergeCell ref="A1:I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B84" activeCellId="0" sqref="B84"/>
    </sheetView>
  </sheetViews>
  <sheetFormatPr defaultColWidth="10.421875" defaultRowHeight="14.25" zeroHeight="false" outlineLevelRow="0" outlineLevelCol="0"/>
  <cols>
    <col collapsed="false" customWidth="true" hidden="false" outlineLevel="0" max="1" min="1" style="2" width="10.27"/>
    <col collapsed="false" customWidth="true" hidden="false" outlineLevel="0" max="2" min="2" style="32" width="50.84"/>
    <col collapsed="false" customWidth="true" hidden="false" outlineLevel="0" max="5" min="3" style="32" width="17.84"/>
    <col collapsed="false" customWidth="false" hidden="false" outlineLevel="0" max="257" min="6" style="2" width="10.42"/>
  </cols>
  <sheetData>
    <row r="1" s="32" customFormat="true" ht="50.25" hidden="false" customHeight="true" outlineLevel="0" collapsed="false">
      <c r="A1" s="7" t="str">
        <f aca="false">ML!A9</f>
        <v>8-2022年临翔区对下税收返还和转移支付支出决算表</v>
      </c>
      <c r="B1" s="7"/>
      <c r="C1" s="7"/>
      <c r="D1" s="7"/>
      <c r="E1" s="7"/>
    </row>
    <row r="2" s="32" customFormat="true" ht="20.25" hidden="false" customHeight="true" outlineLevel="0" collapsed="false">
      <c r="B2" s="8"/>
      <c r="C2" s="8"/>
      <c r="D2" s="8"/>
      <c r="E2" s="11" t="s">
        <v>32</v>
      </c>
    </row>
    <row r="3" s="32" customFormat="true" ht="30" hidden="false" customHeight="true" outlineLevel="0" collapsed="false">
      <c r="A3" s="12" t="s">
        <v>137</v>
      </c>
      <c r="B3" s="13" t="s">
        <v>88</v>
      </c>
      <c r="C3" s="13" t="s">
        <v>38</v>
      </c>
      <c r="D3" s="13" t="s">
        <v>37</v>
      </c>
      <c r="E3" s="13" t="s">
        <v>1153</v>
      </c>
    </row>
    <row r="4" s="32" customFormat="true" ht="20.25" hidden="false" customHeight="true" outlineLevel="0" collapsed="false">
      <c r="A4" s="14"/>
      <c r="B4" s="29" t="s">
        <v>116</v>
      </c>
      <c r="C4" s="16" t="n">
        <v>0</v>
      </c>
      <c r="D4" s="16" t="n">
        <v>0</v>
      </c>
      <c r="E4" s="18" t="n">
        <f aca="false">IF(D4&lt;&gt;0,(C4/D4)*100,0)</f>
        <v>0</v>
      </c>
    </row>
    <row r="5" s="32" customFormat="true" ht="20.25" hidden="false" customHeight="true" outlineLevel="0" collapsed="false">
      <c r="A5" s="19" t="s">
        <v>139</v>
      </c>
      <c r="B5" s="29" t="s">
        <v>1222</v>
      </c>
      <c r="C5" s="16" t="n">
        <v>0</v>
      </c>
      <c r="D5" s="16" t="n">
        <v>0</v>
      </c>
      <c r="E5" s="18" t="n">
        <f aca="false">IF(D5&lt;&gt;0,(C5/D5)*100,0)</f>
        <v>0</v>
      </c>
    </row>
    <row r="6" s="32" customFormat="true" ht="20.25" hidden="false" customHeight="true" outlineLevel="0" collapsed="false">
      <c r="A6" s="14"/>
      <c r="B6" s="30" t="s">
        <v>1223</v>
      </c>
      <c r="C6" s="16" t="n">
        <v>0</v>
      </c>
      <c r="D6" s="16" t="n">
        <v>0</v>
      </c>
      <c r="E6" s="18" t="n">
        <f aca="false">IF(D6&lt;&gt;0,(C6/D6)*100,0)</f>
        <v>0</v>
      </c>
    </row>
    <row r="7" s="32" customFormat="true" ht="20.25" hidden="false" customHeight="true" outlineLevel="0" collapsed="false">
      <c r="A7" s="14"/>
      <c r="B7" s="30" t="s">
        <v>1224</v>
      </c>
      <c r="C7" s="16" t="n">
        <v>0</v>
      </c>
      <c r="D7" s="16" t="n">
        <v>0</v>
      </c>
      <c r="E7" s="18" t="n">
        <f aca="false">IF(D7&lt;&gt;0,(C7/D7)*100,0)</f>
        <v>0</v>
      </c>
    </row>
    <row r="8" s="32" customFormat="true" ht="20.25" hidden="false" customHeight="true" outlineLevel="0" collapsed="false">
      <c r="A8" s="14"/>
      <c r="B8" s="30" t="s">
        <v>1225</v>
      </c>
      <c r="C8" s="16" t="n">
        <v>0</v>
      </c>
      <c r="D8" s="16" t="n">
        <v>0</v>
      </c>
      <c r="E8" s="18" t="n">
        <f aca="false">IF(D8&lt;&gt;0,(C8/D8)*100,0)</f>
        <v>0</v>
      </c>
    </row>
    <row r="9" s="32" customFormat="true" ht="20.25" hidden="false" customHeight="true" outlineLevel="0" collapsed="false">
      <c r="A9" s="14"/>
      <c r="B9" s="30" t="s">
        <v>1226</v>
      </c>
      <c r="C9" s="16" t="n">
        <v>0</v>
      </c>
      <c r="D9" s="16" t="n">
        <v>0</v>
      </c>
      <c r="E9" s="18" t="n">
        <f aca="false">IF(D9&lt;&gt;0,(C9/D9)*100,0)</f>
        <v>0</v>
      </c>
    </row>
    <row r="10" s="32" customFormat="true" ht="20.25" hidden="false" customHeight="true" outlineLevel="0" collapsed="false">
      <c r="A10" s="14"/>
      <c r="B10" s="30" t="s">
        <v>1227</v>
      </c>
      <c r="C10" s="16" t="n">
        <v>0</v>
      </c>
      <c r="D10" s="16" t="n">
        <v>0</v>
      </c>
      <c r="E10" s="18" t="n">
        <f aca="false">IF(D10&lt;&gt;0,(C10/D10)*100,0)</f>
        <v>0</v>
      </c>
    </row>
    <row r="11" s="32" customFormat="true" ht="20.25" hidden="false" customHeight="true" outlineLevel="0" collapsed="false">
      <c r="A11" s="14"/>
      <c r="B11" s="30" t="s">
        <v>1228</v>
      </c>
      <c r="C11" s="16" t="n">
        <v>0</v>
      </c>
      <c r="D11" s="16" t="n">
        <v>0</v>
      </c>
      <c r="E11" s="18" t="n">
        <f aca="false">IF(D11&lt;&gt;0,(C11/D11)*100,0)</f>
        <v>0</v>
      </c>
    </row>
    <row r="12" s="32" customFormat="true" ht="20.25" hidden="false" customHeight="true" outlineLevel="0" collapsed="false">
      <c r="A12" s="19" t="s">
        <v>268</v>
      </c>
      <c r="B12" s="29" t="s">
        <v>1229</v>
      </c>
      <c r="C12" s="16" t="n">
        <v>0</v>
      </c>
      <c r="D12" s="16" t="n">
        <v>0</v>
      </c>
      <c r="E12" s="18" t="n">
        <f aca="false">IF(D12&lt;&gt;0,(C12/D12)*100,0)</f>
        <v>0</v>
      </c>
    </row>
    <row r="13" s="32" customFormat="true" ht="20.25" hidden="false" customHeight="true" outlineLevel="0" collapsed="false">
      <c r="A13" s="14"/>
      <c r="B13" s="30" t="s">
        <v>1230</v>
      </c>
      <c r="C13" s="16" t="n">
        <v>0</v>
      </c>
      <c r="D13" s="16" t="n">
        <v>0</v>
      </c>
      <c r="E13" s="18" t="n">
        <f aca="false">IF(D13&lt;&gt;0,(C13/D13)*100,0)</f>
        <v>0</v>
      </c>
    </row>
    <row r="14" s="32" customFormat="true" ht="20.25" hidden="false" customHeight="true" outlineLevel="0" collapsed="false">
      <c r="A14" s="14"/>
      <c r="B14" s="30" t="s">
        <v>1231</v>
      </c>
      <c r="C14" s="16" t="n">
        <v>0</v>
      </c>
      <c r="D14" s="16" t="n">
        <v>0</v>
      </c>
      <c r="E14" s="18" t="n">
        <f aca="false">IF(D14&lt;&gt;0,(C14/D14)*100,0)</f>
        <v>0</v>
      </c>
    </row>
    <row r="15" s="32" customFormat="true" ht="20.25" hidden="false" customHeight="true" outlineLevel="0" collapsed="false">
      <c r="A15" s="14"/>
      <c r="B15" s="30" t="s">
        <v>1232</v>
      </c>
      <c r="C15" s="16" t="n">
        <v>0</v>
      </c>
      <c r="D15" s="16" t="n">
        <v>0</v>
      </c>
      <c r="E15" s="18" t="n">
        <f aca="false">IF(D15&lt;&gt;0,(C15/D15)*100,0)</f>
        <v>0</v>
      </c>
    </row>
    <row r="16" s="32" customFormat="true" ht="20.25" hidden="false" customHeight="true" outlineLevel="0" collapsed="false">
      <c r="A16" s="14"/>
      <c r="B16" s="30" t="s">
        <v>1233</v>
      </c>
      <c r="C16" s="16" t="n">
        <v>0</v>
      </c>
      <c r="D16" s="16" t="n">
        <v>0</v>
      </c>
      <c r="E16" s="18" t="n">
        <f aca="false">IF(D16&lt;&gt;0,(C16/D16)*100,0)</f>
        <v>0</v>
      </c>
    </row>
    <row r="17" s="32" customFormat="true" ht="20.25" hidden="false" customHeight="true" outlineLevel="0" collapsed="false">
      <c r="A17" s="14"/>
      <c r="B17" s="30" t="s">
        <v>1234</v>
      </c>
      <c r="C17" s="16" t="n">
        <v>0</v>
      </c>
      <c r="D17" s="16" t="n">
        <v>0</v>
      </c>
      <c r="E17" s="18" t="n">
        <f aca="false">IF(D17&lt;&gt;0,(C17/D17)*100,0)</f>
        <v>0</v>
      </c>
    </row>
    <row r="18" s="32" customFormat="true" ht="20.25" hidden="false" customHeight="true" outlineLevel="0" collapsed="false">
      <c r="A18" s="14"/>
      <c r="B18" s="30" t="s">
        <v>1235</v>
      </c>
      <c r="C18" s="16" t="n">
        <v>0</v>
      </c>
      <c r="D18" s="16" t="n">
        <v>0</v>
      </c>
      <c r="E18" s="18" t="n">
        <f aca="false">IF(D18&lt;&gt;0,(C18/D18)*100,0)</f>
        <v>0</v>
      </c>
    </row>
    <row r="19" s="32" customFormat="true" ht="20.25" hidden="false" customHeight="true" outlineLevel="0" collapsed="false">
      <c r="A19" s="14"/>
      <c r="B19" s="30" t="s">
        <v>1236</v>
      </c>
      <c r="C19" s="16" t="n">
        <v>0</v>
      </c>
      <c r="D19" s="16" t="n">
        <v>0</v>
      </c>
      <c r="E19" s="18" t="n">
        <f aca="false">IF(D19&lt;&gt;0,(C19/D19)*100,0)</f>
        <v>0</v>
      </c>
    </row>
    <row r="20" s="32" customFormat="true" ht="20.25" hidden="false" customHeight="true" outlineLevel="0" collapsed="false">
      <c r="A20" s="14"/>
      <c r="B20" s="30" t="s">
        <v>1237</v>
      </c>
      <c r="C20" s="16" t="n">
        <v>0</v>
      </c>
      <c r="D20" s="16" t="n">
        <v>0</v>
      </c>
      <c r="E20" s="18" t="n">
        <f aca="false">IF(D20&lt;&gt;0,(C20/D20)*100,0)</f>
        <v>0</v>
      </c>
    </row>
    <row r="21" s="32" customFormat="true" ht="20.25" hidden="false" customHeight="true" outlineLevel="0" collapsed="false">
      <c r="A21" s="14"/>
      <c r="B21" s="30" t="s">
        <v>1238</v>
      </c>
      <c r="C21" s="16" t="n">
        <v>0</v>
      </c>
      <c r="D21" s="16" t="n">
        <v>0</v>
      </c>
      <c r="E21" s="18" t="n">
        <f aca="false">IF(D21&lt;&gt;0,(C21/D21)*100,0)</f>
        <v>0</v>
      </c>
    </row>
    <row r="22" s="32" customFormat="true" ht="20.25" hidden="false" customHeight="true" outlineLevel="0" collapsed="false">
      <c r="A22" s="14"/>
      <c r="B22" s="30" t="s">
        <v>1239</v>
      </c>
      <c r="C22" s="16" t="n">
        <v>0</v>
      </c>
      <c r="D22" s="16" t="n">
        <v>0</v>
      </c>
      <c r="E22" s="18" t="n">
        <f aca="false">IF(D22&lt;&gt;0,(C22/D22)*100,0)</f>
        <v>0</v>
      </c>
    </row>
    <row r="23" s="32" customFormat="true" ht="20.25" hidden="false" customHeight="true" outlineLevel="0" collapsed="false">
      <c r="A23" s="14"/>
      <c r="B23" s="30" t="s">
        <v>1240</v>
      </c>
      <c r="C23" s="16" t="n">
        <v>0</v>
      </c>
      <c r="D23" s="16" t="n">
        <v>0</v>
      </c>
      <c r="E23" s="18" t="n">
        <f aca="false">IF(D23&lt;&gt;0,(C23/D23)*100,0)</f>
        <v>0</v>
      </c>
    </row>
    <row r="24" s="32" customFormat="true" ht="20.25" hidden="false" customHeight="true" outlineLevel="0" collapsed="false">
      <c r="A24" s="14"/>
      <c r="B24" s="30" t="s">
        <v>1241</v>
      </c>
      <c r="C24" s="16" t="n">
        <v>0</v>
      </c>
      <c r="D24" s="16" t="n">
        <v>0</v>
      </c>
      <c r="E24" s="18" t="n">
        <f aca="false">IF(D24&lt;&gt;0,(C24/D24)*100,0)</f>
        <v>0</v>
      </c>
    </row>
    <row r="25" s="32" customFormat="true" ht="20.25" hidden="false" customHeight="true" outlineLevel="0" collapsed="false">
      <c r="A25" s="14"/>
      <c r="B25" s="30" t="s">
        <v>1242</v>
      </c>
      <c r="C25" s="16" t="n">
        <v>0</v>
      </c>
      <c r="D25" s="16" t="n">
        <v>0</v>
      </c>
      <c r="E25" s="18" t="n">
        <f aca="false">IF(D25&lt;&gt;0,(C25/D25)*100,0)</f>
        <v>0</v>
      </c>
    </row>
    <row r="26" s="32" customFormat="true" ht="20.25" hidden="false" customHeight="true" outlineLevel="0" collapsed="false">
      <c r="A26" s="14"/>
      <c r="B26" s="30" t="s">
        <v>1243</v>
      </c>
      <c r="C26" s="16" t="n">
        <v>0</v>
      </c>
      <c r="D26" s="16" t="n">
        <v>0</v>
      </c>
      <c r="E26" s="18" t="n">
        <f aca="false">IF(D26&lt;&gt;0,(C26/D26)*100,0)</f>
        <v>0</v>
      </c>
    </row>
    <row r="27" s="32" customFormat="true" ht="20.25" hidden="false" customHeight="true" outlineLevel="0" collapsed="false">
      <c r="A27" s="14"/>
      <c r="B27" s="30" t="s">
        <v>1244</v>
      </c>
      <c r="C27" s="16" t="n">
        <v>0</v>
      </c>
      <c r="D27" s="16" t="n">
        <v>0</v>
      </c>
      <c r="E27" s="18" t="n">
        <f aca="false">IF(D27&lt;&gt;0,(C27/D27)*100,0)</f>
        <v>0</v>
      </c>
    </row>
    <row r="28" s="32" customFormat="true" ht="20.25" hidden="false" customHeight="true" outlineLevel="0" collapsed="false">
      <c r="A28" s="14"/>
      <c r="B28" s="30" t="s">
        <v>1245</v>
      </c>
      <c r="C28" s="16" t="n">
        <v>0</v>
      </c>
      <c r="D28" s="16" t="n">
        <v>0</v>
      </c>
      <c r="E28" s="18" t="n">
        <f aca="false">IF(D28&lt;&gt;0,(C28/D28)*100,0)</f>
        <v>0</v>
      </c>
    </row>
    <row r="29" s="32" customFormat="true" ht="20.25" hidden="false" customHeight="true" outlineLevel="0" collapsed="false">
      <c r="A29" s="14"/>
      <c r="B29" s="30" t="s">
        <v>1246</v>
      </c>
      <c r="C29" s="16" t="n">
        <v>0</v>
      </c>
      <c r="D29" s="16" t="n">
        <v>0</v>
      </c>
      <c r="E29" s="18" t="n">
        <f aca="false">IF(D29&lt;&gt;0,(C29/D29)*100,0)</f>
        <v>0</v>
      </c>
    </row>
    <row r="30" s="32" customFormat="true" ht="20.25" hidden="false" customHeight="true" outlineLevel="0" collapsed="false">
      <c r="A30" s="14"/>
      <c r="B30" s="30" t="s">
        <v>1247</v>
      </c>
      <c r="C30" s="16" t="n">
        <v>0</v>
      </c>
      <c r="D30" s="16" t="n">
        <v>0</v>
      </c>
      <c r="E30" s="18" t="n">
        <f aca="false">IF(D30&lt;&gt;0,(C30/D30)*100,0)</f>
        <v>0</v>
      </c>
    </row>
    <row r="31" s="32" customFormat="true" ht="20.25" hidden="false" customHeight="true" outlineLevel="0" collapsed="false">
      <c r="A31" s="14"/>
      <c r="B31" s="30" t="s">
        <v>1248</v>
      </c>
      <c r="C31" s="16" t="n">
        <v>0</v>
      </c>
      <c r="D31" s="16" t="n">
        <v>0</v>
      </c>
      <c r="E31" s="18" t="n">
        <f aca="false">IF(D31&lt;&gt;0,(C31/D31)*100,0)</f>
        <v>0</v>
      </c>
    </row>
    <row r="32" s="32" customFormat="true" ht="20.25" hidden="false" customHeight="true" outlineLevel="0" collapsed="false">
      <c r="A32" s="14"/>
      <c r="B32" s="30" t="s">
        <v>1249</v>
      </c>
      <c r="C32" s="16" t="n">
        <v>0</v>
      </c>
      <c r="D32" s="16" t="n">
        <v>0</v>
      </c>
      <c r="E32" s="18" t="n">
        <f aca="false">IF(D32&lt;&gt;0,(C32/D32)*100,0)</f>
        <v>0</v>
      </c>
    </row>
    <row r="33" s="32" customFormat="true" ht="20.25" hidden="false" customHeight="true" outlineLevel="0" collapsed="false">
      <c r="A33" s="14"/>
      <c r="B33" s="30" t="s">
        <v>1250</v>
      </c>
      <c r="C33" s="16" t="n">
        <v>0</v>
      </c>
      <c r="D33" s="16" t="n">
        <v>0</v>
      </c>
      <c r="E33" s="18" t="n">
        <f aca="false">IF(D33&lt;&gt;0,(C33/D33)*100,0)</f>
        <v>0</v>
      </c>
    </row>
    <row r="34" s="32" customFormat="true" ht="20.25" hidden="false" customHeight="true" outlineLevel="0" collapsed="false">
      <c r="A34" s="14"/>
      <c r="B34" s="30" t="s">
        <v>1251</v>
      </c>
      <c r="C34" s="16" t="n">
        <v>0</v>
      </c>
      <c r="D34" s="16" t="n">
        <v>0</v>
      </c>
      <c r="E34" s="18" t="n">
        <f aca="false">IF(D34&lt;&gt;0,(C34/D34)*100,0)</f>
        <v>0</v>
      </c>
    </row>
    <row r="35" s="32" customFormat="true" ht="20.25" hidden="false" customHeight="true" outlineLevel="0" collapsed="false">
      <c r="A35" s="14"/>
      <c r="B35" s="30" t="s">
        <v>1252</v>
      </c>
      <c r="C35" s="16" t="n">
        <v>0</v>
      </c>
      <c r="D35" s="16" t="n">
        <v>0</v>
      </c>
      <c r="E35" s="18" t="n">
        <f aca="false">IF(D35&lt;&gt;0,(C35/D35)*100,0)</f>
        <v>0</v>
      </c>
    </row>
    <row r="36" s="32" customFormat="true" ht="20.25" hidden="false" customHeight="true" outlineLevel="0" collapsed="false">
      <c r="A36" s="14"/>
      <c r="B36" s="30" t="s">
        <v>1253</v>
      </c>
      <c r="C36" s="16" t="n">
        <v>0</v>
      </c>
      <c r="D36" s="16" t="n">
        <v>0</v>
      </c>
      <c r="E36" s="18" t="n">
        <f aca="false">IF(D36&lt;&gt;0,(C36/D36)*100,0)</f>
        <v>0</v>
      </c>
    </row>
    <row r="37" s="32" customFormat="true" ht="20.25" hidden="false" customHeight="true" outlineLevel="0" collapsed="false">
      <c r="A37" s="14"/>
      <c r="B37" s="30" t="s">
        <v>1254</v>
      </c>
      <c r="C37" s="16" t="n">
        <v>0</v>
      </c>
      <c r="D37" s="16" t="n">
        <v>0</v>
      </c>
      <c r="E37" s="18" t="n">
        <f aca="false">IF(D37&lt;&gt;0,(C37/D37)*100,0)</f>
        <v>0</v>
      </c>
    </row>
    <row r="38" s="32" customFormat="true" ht="20.25" hidden="false" customHeight="true" outlineLevel="0" collapsed="false">
      <c r="A38" s="14"/>
      <c r="B38" s="30" t="s">
        <v>1255</v>
      </c>
      <c r="C38" s="16" t="n">
        <v>0</v>
      </c>
      <c r="D38" s="16" t="n">
        <v>0</v>
      </c>
      <c r="E38" s="18" t="n">
        <f aca="false">IF(D38&lt;&gt;0,(C38/D38)*100,0)</f>
        <v>0</v>
      </c>
    </row>
    <row r="39" s="32" customFormat="true" ht="20.25" hidden="false" customHeight="true" outlineLevel="0" collapsed="false">
      <c r="A39" s="14"/>
      <c r="B39" s="30" t="s">
        <v>1256</v>
      </c>
      <c r="C39" s="16" t="n">
        <v>0</v>
      </c>
      <c r="D39" s="16" t="n">
        <v>0</v>
      </c>
      <c r="E39" s="18" t="n">
        <f aca="false">IF(D39&lt;&gt;0,(C39/D39)*100,0)</f>
        <v>0</v>
      </c>
    </row>
    <row r="40" s="32" customFormat="true" ht="20.25" hidden="false" customHeight="true" outlineLevel="0" collapsed="false">
      <c r="A40" s="14"/>
      <c r="B40" s="30" t="s">
        <v>1257</v>
      </c>
      <c r="C40" s="16" t="n">
        <v>0</v>
      </c>
      <c r="D40" s="16" t="n">
        <v>0</v>
      </c>
      <c r="E40" s="18" t="n">
        <f aca="false">IF(D40&lt;&gt;0,(C40/D40)*100,0)</f>
        <v>0</v>
      </c>
    </row>
    <row r="41" s="32" customFormat="true" ht="20.25" hidden="false" customHeight="true" outlineLevel="0" collapsed="false">
      <c r="A41" s="14"/>
      <c r="B41" s="30" t="s">
        <v>1258</v>
      </c>
      <c r="C41" s="16" t="n">
        <v>0</v>
      </c>
      <c r="D41" s="16" t="n">
        <v>0</v>
      </c>
      <c r="E41" s="18" t="n">
        <f aca="false">IF(D41&lt;&gt;0,(C41/D41)*100,0)</f>
        <v>0</v>
      </c>
    </row>
    <row r="42" s="32" customFormat="true" ht="20.25" hidden="false" customHeight="true" outlineLevel="0" collapsed="false">
      <c r="A42" s="14"/>
      <c r="B42" s="30" t="s">
        <v>1259</v>
      </c>
      <c r="C42" s="16" t="n">
        <v>0</v>
      </c>
      <c r="D42" s="16" t="n">
        <v>0</v>
      </c>
      <c r="E42" s="18" t="n">
        <f aca="false">IF(D42&lt;&gt;0,(C42/D42)*100,0)</f>
        <v>0</v>
      </c>
    </row>
    <row r="43" s="32" customFormat="true" ht="20.25" hidden="false" customHeight="true" outlineLevel="0" collapsed="false">
      <c r="A43" s="14"/>
      <c r="B43" s="30" t="s">
        <v>1260</v>
      </c>
      <c r="C43" s="16" t="n">
        <v>0</v>
      </c>
      <c r="D43" s="16" t="n">
        <v>0</v>
      </c>
      <c r="E43" s="18" t="n">
        <f aca="false">IF(D43&lt;&gt;0,(C43/D43)*100,0)</f>
        <v>0</v>
      </c>
    </row>
    <row r="44" s="32" customFormat="true" ht="20.25" hidden="false" customHeight="true" outlineLevel="0" collapsed="false">
      <c r="A44" s="14"/>
      <c r="B44" s="30" t="s">
        <v>1261</v>
      </c>
      <c r="C44" s="16" t="n">
        <v>0</v>
      </c>
      <c r="D44" s="16" t="n">
        <v>0</v>
      </c>
      <c r="E44" s="18" t="n">
        <f aca="false">IF(D44&lt;&gt;0,(C44/D44)*100,0)</f>
        <v>0</v>
      </c>
    </row>
    <row r="45" s="32" customFormat="true" ht="20.25" hidden="false" customHeight="true" outlineLevel="0" collapsed="false">
      <c r="A45" s="14"/>
      <c r="B45" s="30" t="s">
        <v>1262</v>
      </c>
      <c r="C45" s="16" t="n">
        <v>0</v>
      </c>
      <c r="D45" s="16" t="n">
        <v>0</v>
      </c>
      <c r="E45" s="18" t="n">
        <f aca="false">IF(D45&lt;&gt;0,(C45/D45)*100,0)</f>
        <v>0</v>
      </c>
    </row>
    <row r="46" s="32" customFormat="true" ht="20.25" hidden="false" customHeight="true" outlineLevel="0" collapsed="false">
      <c r="A46" s="14"/>
      <c r="B46" s="30" t="s">
        <v>1263</v>
      </c>
      <c r="C46" s="16" t="n">
        <v>0</v>
      </c>
      <c r="D46" s="16" t="n">
        <v>0</v>
      </c>
      <c r="E46" s="18" t="n">
        <f aca="false">IF(D46&lt;&gt;0,(C46/D46)*100,0)</f>
        <v>0</v>
      </c>
    </row>
    <row r="47" s="32" customFormat="true" ht="20.25" hidden="false" customHeight="true" outlineLevel="0" collapsed="false">
      <c r="A47" s="14"/>
      <c r="B47" s="30" t="s">
        <v>1264</v>
      </c>
      <c r="C47" s="16" t="n">
        <v>0</v>
      </c>
      <c r="D47" s="16" t="n">
        <v>0</v>
      </c>
      <c r="E47" s="18" t="n">
        <f aca="false">IF(D47&lt;&gt;0,(C47/D47)*100,0)</f>
        <v>0</v>
      </c>
    </row>
    <row r="48" s="32" customFormat="true" ht="20.25" hidden="false" customHeight="true" outlineLevel="0" collapsed="false">
      <c r="A48" s="14"/>
      <c r="B48" s="30" t="s">
        <v>1265</v>
      </c>
      <c r="C48" s="16" t="n">
        <v>0</v>
      </c>
      <c r="D48" s="16" t="n">
        <v>0</v>
      </c>
      <c r="E48" s="18" t="n">
        <f aca="false">IF(D48&lt;&gt;0,(C48/D48)*100,0)</f>
        <v>0</v>
      </c>
    </row>
    <row r="49" s="32" customFormat="true" ht="20.25" hidden="false" customHeight="true" outlineLevel="0" collapsed="false">
      <c r="A49" s="14"/>
      <c r="B49" s="30" t="s">
        <v>1266</v>
      </c>
      <c r="C49" s="16" t="n">
        <v>0</v>
      </c>
      <c r="D49" s="16" t="n">
        <v>0</v>
      </c>
      <c r="E49" s="18" t="n">
        <f aca="false">IF(D49&lt;&gt;0,(C49/D49)*100,0)</f>
        <v>0</v>
      </c>
    </row>
    <row r="50" s="32" customFormat="true" ht="20.25" hidden="false" customHeight="true" outlineLevel="0" collapsed="false">
      <c r="A50" s="14"/>
      <c r="B50" s="30" t="s">
        <v>1267</v>
      </c>
      <c r="C50" s="16" t="n">
        <v>0</v>
      </c>
      <c r="D50" s="16" t="n">
        <v>0</v>
      </c>
      <c r="E50" s="18" t="n">
        <f aca="false">IF(D50&lt;&gt;0,(C50/D50)*100,0)</f>
        <v>0</v>
      </c>
    </row>
    <row r="51" s="32" customFormat="true" ht="20.25" hidden="false" customHeight="true" outlineLevel="0" collapsed="false">
      <c r="A51" s="19" t="s">
        <v>299</v>
      </c>
      <c r="B51" s="29" t="s">
        <v>1268</v>
      </c>
      <c r="C51" s="16" t="n">
        <v>0</v>
      </c>
      <c r="D51" s="16" t="n">
        <v>0</v>
      </c>
      <c r="E51" s="18" t="n">
        <f aca="false">IF(D51&lt;&gt;0,(C51/D51)*100,0)</f>
        <v>0</v>
      </c>
    </row>
    <row r="52" s="32" customFormat="true" ht="20.25" hidden="false" customHeight="true" outlineLevel="0" collapsed="false">
      <c r="A52" s="33"/>
      <c r="B52" s="30" t="s">
        <v>1198</v>
      </c>
      <c r="C52" s="16" t="n">
        <v>0</v>
      </c>
      <c r="D52" s="16" t="n">
        <v>0</v>
      </c>
      <c r="E52" s="18" t="n">
        <f aca="false">IF(D52&lt;&gt;0,(C52/D52)*100,0)</f>
        <v>0</v>
      </c>
    </row>
    <row r="53" s="32" customFormat="true" ht="20.25" hidden="false" customHeight="true" outlineLevel="0" collapsed="false">
      <c r="A53" s="14"/>
      <c r="B53" s="30" t="s">
        <v>1199</v>
      </c>
      <c r="C53" s="16" t="n">
        <v>0</v>
      </c>
      <c r="D53" s="16" t="n">
        <v>0</v>
      </c>
      <c r="E53" s="18" t="n">
        <f aca="false">IF(D53&lt;&gt;0,(C53/D53)*100,0)</f>
        <v>0</v>
      </c>
    </row>
    <row r="54" s="32" customFormat="true" ht="20.25" hidden="false" customHeight="true" outlineLevel="0" collapsed="false">
      <c r="A54" s="14"/>
      <c r="B54" s="30" t="s">
        <v>1200</v>
      </c>
      <c r="C54" s="16" t="n">
        <v>0</v>
      </c>
      <c r="D54" s="16" t="n">
        <v>0</v>
      </c>
      <c r="E54" s="18" t="n">
        <f aca="false">IF(D54&lt;&gt;0,(C54/D54)*100,0)</f>
        <v>0</v>
      </c>
    </row>
    <row r="55" s="32" customFormat="true" ht="20.25" hidden="false" customHeight="true" outlineLevel="0" collapsed="false">
      <c r="A55" s="14"/>
      <c r="B55" s="30" t="s">
        <v>1201</v>
      </c>
      <c r="C55" s="16" t="n">
        <v>0</v>
      </c>
      <c r="D55" s="16" t="n">
        <v>0</v>
      </c>
      <c r="E55" s="18" t="n">
        <f aca="false">IF(D55&lt;&gt;0,(C55/D55)*100,0)</f>
        <v>0</v>
      </c>
    </row>
    <row r="56" s="32" customFormat="true" ht="20.25" hidden="false" customHeight="true" outlineLevel="0" collapsed="false">
      <c r="A56" s="14"/>
      <c r="B56" s="30" t="s">
        <v>1202</v>
      </c>
      <c r="C56" s="16" t="n">
        <v>0</v>
      </c>
      <c r="D56" s="16" t="n">
        <v>0</v>
      </c>
      <c r="E56" s="18" t="n">
        <f aca="false">IF(D56&lt;&gt;0,(C56/D56)*100,0)</f>
        <v>0</v>
      </c>
    </row>
    <row r="57" s="32" customFormat="true" ht="20.25" hidden="false" customHeight="true" outlineLevel="0" collapsed="false">
      <c r="A57" s="14"/>
      <c r="B57" s="30" t="s">
        <v>1203</v>
      </c>
      <c r="C57" s="16" t="n">
        <v>0</v>
      </c>
      <c r="D57" s="16" t="n">
        <v>0</v>
      </c>
      <c r="E57" s="18" t="n">
        <f aca="false">IF(D57&lt;&gt;0,(C57/D57)*100,0)</f>
        <v>0</v>
      </c>
    </row>
    <row r="58" s="32" customFormat="true" ht="20.25" hidden="false" customHeight="true" outlineLevel="0" collapsed="false">
      <c r="A58" s="14"/>
      <c r="B58" s="30" t="s">
        <v>1204</v>
      </c>
      <c r="C58" s="16" t="n">
        <v>0</v>
      </c>
      <c r="D58" s="16" t="n">
        <v>0</v>
      </c>
      <c r="E58" s="18" t="n">
        <f aca="false">IF(D58&lt;&gt;0,(C58/D58)*100,0)</f>
        <v>0</v>
      </c>
    </row>
    <row r="59" s="32" customFormat="true" ht="20.25" hidden="false" customHeight="true" outlineLevel="0" collapsed="false">
      <c r="A59" s="14"/>
      <c r="B59" s="30" t="s">
        <v>1205</v>
      </c>
      <c r="C59" s="16" t="n">
        <v>0</v>
      </c>
      <c r="D59" s="16" t="n">
        <v>0</v>
      </c>
      <c r="E59" s="18" t="n">
        <f aca="false">IF(D59&lt;&gt;0,(C59/D59)*100,0)</f>
        <v>0</v>
      </c>
    </row>
    <row r="60" s="32" customFormat="true" ht="20.25" hidden="false" customHeight="true" outlineLevel="0" collapsed="false">
      <c r="A60" s="14"/>
      <c r="B60" s="30" t="s">
        <v>1206</v>
      </c>
      <c r="C60" s="16" t="n">
        <v>0</v>
      </c>
      <c r="D60" s="16" t="n">
        <v>0</v>
      </c>
      <c r="E60" s="18" t="n">
        <f aca="false">IF(D60&lt;&gt;0,(C60/D60)*100,0)</f>
        <v>0</v>
      </c>
    </row>
    <row r="61" s="32" customFormat="true" ht="20.25" hidden="false" customHeight="true" outlineLevel="0" collapsed="false">
      <c r="A61" s="14"/>
      <c r="B61" s="30" t="s">
        <v>1207</v>
      </c>
      <c r="C61" s="16" t="n">
        <v>0</v>
      </c>
      <c r="D61" s="16" t="n">
        <v>0</v>
      </c>
      <c r="E61" s="18" t="n">
        <f aca="false">IF(D61&lt;&gt;0,(C61/D61)*100,0)</f>
        <v>0</v>
      </c>
    </row>
    <row r="62" s="32" customFormat="true" ht="20.25" hidden="false" customHeight="true" outlineLevel="0" collapsed="false">
      <c r="A62" s="14"/>
      <c r="B62" s="30" t="s">
        <v>1208</v>
      </c>
      <c r="C62" s="16" t="n">
        <v>0</v>
      </c>
      <c r="D62" s="16" t="n">
        <v>0</v>
      </c>
      <c r="E62" s="18" t="n">
        <f aca="false">IF(D62&lt;&gt;0,(C62/D62)*100,0)</f>
        <v>0</v>
      </c>
    </row>
    <row r="63" s="32" customFormat="true" ht="20.25" hidden="false" customHeight="true" outlineLevel="0" collapsed="false">
      <c r="A63" s="14"/>
      <c r="B63" s="30" t="s">
        <v>1209</v>
      </c>
      <c r="C63" s="16" t="n">
        <v>0</v>
      </c>
      <c r="D63" s="16" t="n">
        <v>0</v>
      </c>
      <c r="E63" s="18" t="n">
        <f aca="false">IF(D63&lt;&gt;0,(C63/D63)*100,0)</f>
        <v>0</v>
      </c>
    </row>
    <row r="64" s="32" customFormat="true" ht="20.25" hidden="false" customHeight="true" outlineLevel="0" collapsed="false">
      <c r="A64" s="14"/>
      <c r="B64" s="30" t="s">
        <v>1210</v>
      </c>
      <c r="C64" s="16" t="n">
        <v>0</v>
      </c>
      <c r="D64" s="16" t="n">
        <v>0</v>
      </c>
      <c r="E64" s="18" t="n">
        <f aca="false">IF(D64&lt;&gt;0,(C64/D64)*100,0)</f>
        <v>0</v>
      </c>
    </row>
    <row r="65" s="32" customFormat="true" ht="20.25" hidden="false" customHeight="true" outlineLevel="0" collapsed="false">
      <c r="A65" s="14"/>
      <c r="B65" s="30" t="s">
        <v>1211</v>
      </c>
      <c r="C65" s="16" t="n">
        <v>0</v>
      </c>
      <c r="D65" s="16" t="n">
        <v>0</v>
      </c>
      <c r="E65" s="18" t="n">
        <f aca="false">IF(D65&lt;&gt;0,(C65/D65)*100,0)</f>
        <v>0</v>
      </c>
    </row>
    <row r="66" s="32" customFormat="true" ht="20.25" hidden="false" customHeight="true" outlineLevel="0" collapsed="false">
      <c r="A66" s="14"/>
      <c r="B66" s="30" t="s">
        <v>1212</v>
      </c>
      <c r="C66" s="16" t="n">
        <v>0</v>
      </c>
      <c r="D66" s="16" t="n">
        <v>0</v>
      </c>
      <c r="E66" s="18" t="n">
        <f aca="false">IF(D66&lt;&gt;0,(C66/D66)*100,0)</f>
        <v>0</v>
      </c>
    </row>
    <row r="67" s="32" customFormat="true" ht="20.25" hidden="false" customHeight="true" outlineLevel="0" collapsed="false">
      <c r="A67" s="14"/>
      <c r="B67" s="30" t="s">
        <v>1213</v>
      </c>
      <c r="C67" s="16" t="n">
        <v>0</v>
      </c>
      <c r="D67" s="16" t="n">
        <v>0</v>
      </c>
      <c r="E67" s="18" t="n">
        <f aca="false">IF(D67&lt;&gt;0,(C67/D67)*100,0)</f>
        <v>0</v>
      </c>
    </row>
    <row r="68" s="32" customFormat="true" ht="20.25" hidden="false" customHeight="true" outlineLevel="0" collapsed="false">
      <c r="A68" s="14"/>
      <c r="B68" s="30" t="s">
        <v>1214</v>
      </c>
      <c r="C68" s="16" t="n">
        <v>0</v>
      </c>
      <c r="D68" s="16" t="n">
        <v>0</v>
      </c>
      <c r="E68" s="18" t="n">
        <f aca="false">IF(D68&lt;&gt;0,(C68/D68)*100,0)</f>
        <v>0</v>
      </c>
    </row>
    <row r="69" s="32" customFormat="true" ht="20.25" hidden="false" customHeight="true" outlineLevel="0" collapsed="false">
      <c r="A69" s="14"/>
      <c r="B69" s="30" t="s">
        <v>1215</v>
      </c>
      <c r="C69" s="16" t="n">
        <v>0</v>
      </c>
      <c r="D69" s="16" t="n">
        <v>0</v>
      </c>
      <c r="E69" s="18" t="n">
        <f aca="false">IF(D69&lt;&gt;0,(C69/D69)*100,0)</f>
        <v>0</v>
      </c>
    </row>
    <row r="70" s="32" customFormat="true" ht="20.25" hidden="false" customHeight="true" outlineLevel="0" collapsed="false">
      <c r="A70" s="14"/>
      <c r="B70" s="30" t="s">
        <v>1216</v>
      </c>
      <c r="C70" s="16" t="n">
        <v>0</v>
      </c>
      <c r="D70" s="16" t="n">
        <v>0</v>
      </c>
      <c r="E70" s="18" t="n">
        <f aca="false">IF(D70&lt;&gt;0,(C70/D70)*100,0)</f>
        <v>0</v>
      </c>
    </row>
    <row r="71" s="32" customFormat="true" ht="20.25" hidden="false" customHeight="true" outlineLevel="0" collapsed="false">
      <c r="A71" s="14"/>
      <c r="B71" s="30" t="s">
        <v>1217</v>
      </c>
      <c r="C71" s="16" t="n">
        <v>0</v>
      </c>
      <c r="D71" s="16" t="n">
        <v>0</v>
      </c>
      <c r="E71" s="18" t="n">
        <f aca="false">IF(D71&lt;&gt;0,(C71/D71)*100,0)</f>
        <v>0</v>
      </c>
    </row>
    <row r="72" s="32" customFormat="true" ht="20.25" hidden="false" customHeight="true" outlineLevel="0" collapsed="false">
      <c r="A72" s="14"/>
      <c r="B72" s="30" t="s">
        <v>294</v>
      </c>
      <c r="C72" s="16" t="n">
        <v>0</v>
      </c>
      <c r="D72" s="16" t="n">
        <v>0</v>
      </c>
      <c r="E72" s="18" t="n">
        <f aca="false">IF(D72&lt;&gt;0,(C72/D72)*100,0)</f>
        <v>0</v>
      </c>
    </row>
    <row r="73" s="32" customFormat="true" ht="20.25" hidden="false" customHeight="true" outlineLevel="0" collapsed="false">
      <c r="A73" s="19" t="s">
        <v>318</v>
      </c>
      <c r="B73" s="29" t="s">
        <v>1269</v>
      </c>
      <c r="C73" s="16" t="n">
        <v>0</v>
      </c>
      <c r="D73" s="16" t="n">
        <v>0</v>
      </c>
      <c r="E73" s="18" t="n">
        <f aca="false">IF(D73&lt;&gt;0,(C73/D73)*100,0)</f>
        <v>0</v>
      </c>
    </row>
    <row r="74" s="32" customFormat="true" ht="20.25" hidden="false" customHeight="true" outlineLevel="0" collapsed="false">
      <c r="A74" s="14"/>
      <c r="B74" s="30" t="s">
        <v>1270</v>
      </c>
      <c r="C74" s="16" t="n">
        <v>0</v>
      </c>
      <c r="D74" s="16" t="n">
        <v>0</v>
      </c>
      <c r="E74" s="18" t="n">
        <f aca="false">IF(D74&lt;&gt;0,(C74/D74)*100,0)</f>
        <v>0</v>
      </c>
    </row>
    <row r="75" customFormat="false" ht="20.25" hidden="false" customHeight="true" outlineLevel="0" collapsed="false">
      <c r="A75" s="14"/>
      <c r="B75" s="30" t="s">
        <v>1271</v>
      </c>
      <c r="C75" s="16" t="n">
        <v>0</v>
      </c>
      <c r="D75" s="16" t="n">
        <v>0</v>
      </c>
      <c r="E75" s="18" t="n">
        <f aca="false">IF(D75&lt;&gt;0,(C75/D75)*100,0)</f>
        <v>0</v>
      </c>
    </row>
    <row r="76" customFormat="false" ht="20.25" hidden="false" customHeight="true" outlineLevel="0" collapsed="false">
      <c r="A76" s="19" t="s">
        <v>369</v>
      </c>
      <c r="B76" s="29" t="s">
        <v>1272</v>
      </c>
      <c r="C76" s="16" t="n">
        <f aca="false">C4-C73</f>
        <v>0</v>
      </c>
      <c r="D76" s="16" t="n">
        <f aca="false">D4-D73</f>
        <v>0</v>
      </c>
      <c r="E76" s="18" t="n">
        <f aca="false">IF(D76&lt;&gt;0,(C76/D76)*100,0)</f>
        <v>0</v>
      </c>
    </row>
    <row r="77" customFormat="false" ht="14.25" hidden="false" customHeight="true" outlineLevel="0" collapsed="false">
      <c r="A77" s="34" t="s">
        <v>1273</v>
      </c>
    </row>
  </sheetData>
  <mergeCells count="1">
    <mergeCell ref="A1:E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1T07:29:54Z</dcterms:created>
  <dc:creator/>
  <dc:description/>
  <dc:language>en-US</dc:language>
  <cp:lastModifiedBy/>
  <dcterms:modified xsi:type="dcterms:W3CDTF">2025-05-13T13:2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