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8" uniqueCount="9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年本单位涉及保密项目一个，涉及收入及支出金额均为</t>
    </r>
    <r>
      <rPr>
        <sz val="11"/>
        <color rgb="FF000000"/>
        <rFont val="Arial"/>
        <family val="2"/>
      </rPr>
      <t xml:space="preserve">1250000</t>
    </r>
    <r>
      <rPr>
        <sz val="11"/>
        <color rgb="FF000000"/>
        <rFont val="Noto Sans"/>
        <family val="2"/>
      </rPr>
      <t xml:space="preserve">元，在本表中不予公开。</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23</t>
  </si>
  <si>
    <t xml:space="preserve">  航道维护</t>
  </si>
  <si>
    <t xml:space="preserve">2140199</t>
  </si>
  <si>
    <t xml:space="preserve">  其他公路水路运输支出</t>
  </si>
  <si>
    <t xml:space="preserve">21402</t>
  </si>
  <si>
    <t xml:space="preserve">铁路运输</t>
  </si>
  <si>
    <t xml:space="preserve">2140204</t>
  </si>
  <si>
    <t xml:space="preserve">  铁路路网建设</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299</t>
  </si>
  <si>
    <t xml:space="preserve">  其他铁路运输支出</t>
  </si>
  <si>
    <t xml:space="preserve">2140601</t>
  </si>
  <si>
    <t xml:space="preserve">  车辆购置税用于公路等基础设施建设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政府性基金预算财政拨款和国有资本经营预算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的收支和年初、年末结转结余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交通运输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197751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翔区交通运输局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临翔区交通运输局为临沧市临翔区政府工作部门，共设置</t>
    </r>
    <r>
      <rPr>
        <sz val="10"/>
        <color rgb="FF000000"/>
        <rFont val="宋体"/>
        <family val="0"/>
        <charset val="134"/>
      </rPr>
      <t xml:space="preserve">6</t>
    </r>
    <r>
      <rPr>
        <sz val="10"/>
        <color rgb="FF000000"/>
        <rFont val="Noto Sans"/>
        <family val="2"/>
      </rPr>
      <t xml:space="preserve">个内设机构，包括：办公室（加挂资产财务室）、综合规划和基本建设管理股、综合运输管理股、综合养护管理股（加挂临翔区地方公路路政管理大队）、安全监督股、行政审批股（加挂地方海事处）。下设</t>
    </r>
    <r>
      <rPr>
        <sz val="10"/>
        <color rgb="FF000000"/>
        <rFont val="宋体"/>
        <family val="0"/>
        <charset val="134"/>
      </rPr>
      <t xml:space="preserve">2</t>
    </r>
    <r>
      <rPr>
        <sz val="10"/>
        <color rgb="FF000000"/>
        <rFont val="Noto Sans"/>
        <family val="2"/>
      </rPr>
      <t xml:space="preserve">个事业单位，即临沧市临翔区地方公路管理段、临沧市临翔区工程计划管理所（</t>
    </r>
    <r>
      <rPr>
        <sz val="10"/>
        <color rgb="FF000000"/>
        <rFont val="宋体"/>
        <family val="0"/>
        <charset val="134"/>
      </rPr>
      <t xml:space="preserve">2</t>
    </r>
    <r>
      <rPr>
        <sz val="10"/>
        <color rgb="FF000000"/>
        <rFont val="Noto Sans"/>
        <family val="2"/>
      </rPr>
      <t xml:space="preserve">个事业单位不单独申报预算）。
</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2</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9</t>
    </r>
    <r>
      <rPr>
        <sz val="10"/>
        <color rgb="FF000000"/>
        <rFont val="Noto Sans"/>
        <family val="2"/>
      </rPr>
      <t xml:space="preserve">人。
 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其中有</t>
    </r>
    <r>
      <rPr>
        <sz val="10"/>
        <color rgb="FF000000"/>
        <rFont val="宋体"/>
        <family val="0"/>
        <charset val="134"/>
      </rPr>
      <t xml:space="preserve">3</t>
    </r>
    <r>
      <rPr>
        <sz val="10"/>
        <color rgb="FF000000"/>
        <rFont val="Noto Sans"/>
        <family val="2"/>
      </rPr>
      <t xml:space="preserve">辆车使用到一般公共预算财政拨款安排的车辆运行维护费支出）。</t>
    </r>
  </si>
  <si>
    <t xml:space="preserve">（二）部门绩效目标的设立情况</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年度目标设立部门绩效目标，应完成固定资产投资</t>
    </r>
    <r>
      <rPr>
        <sz val="10"/>
        <color rgb="FF000000"/>
        <rFont val="宋体"/>
        <family val="0"/>
        <charset val="134"/>
      </rPr>
      <t xml:space="preserve">97300</t>
    </r>
    <r>
      <rPr>
        <sz val="10"/>
        <rFont val="Noto Sans"/>
        <family val="2"/>
      </rPr>
      <t xml:space="preserve">万元</t>
    </r>
    <r>
      <rPr>
        <sz val="10"/>
        <color rgb="FF000000"/>
        <rFont val="Noto Sans"/>
        <family val="2"/>
      </rPr>
      <t xml:space="preserve">；向上争取项目资金</t>
    </r>
    <r>
      <rPr>
        <sz val="10"/>
        <color rgb="FF000000"/>
        <rFont val="宋体"/>
        <family val="0"/>
        <charset val="134"/>
      </rPr>
      <t xml:space="preserve">23399</t>
    </r>
    <r>
      <rPr>
        <sz val="10"/>
        <color rgb="FF000000"/>
        <rFont val="Noto Sans"/>
        <family val="2"/>
      </rPr>
      <t xml:space="preserve">万元；招商引资</t>
    </r>
    <r>
      <rPr>
        <sz val="10"/>
        <color rgb="FF000000"/>
        <rFont val="宋体"/>
        <family val="0"/>
        <charset val="134"/>
      </rPr>
      <t xml:space="preserve">217500</t>
    </r>
    <r>
      <rPr>
        <sz val="10"/>
        <color rgb="FF000000"/>
        <rFont val="Noto Sans"/>
        <family val="2"/>
      </rPr>
      <t xml:space="preserve">万元；公路运输总周转量全年目标任务增速</t>
    </r>
    <r>
      <rPr>
        <sz val="10"/>
        <color rgb="FF000000"/>
        <rFont val="宋体"/>
        <family val="0"/>
        <charset val="134"/>
      </rPr>
      <t xml:space="preserve">30%</t>
    </r>
    <r>
      <rPr>
        <sz val="10"/>
        <color rgb="FF000000"/>
        <rFont val="Noto Sans"/>
        <family val="2"/>
      </rPr>
      <t xml:space="preserve">；铁路运输总周转量</t>
    </r>
    <r>
      <rPr>
        <sz val="10"/>
        <color rgb="FF000000"/>
        <rFont val="宋体"/>
        <family val="0"/>
        <charset val="134"/>
      </rPr>
      <t xml:space="preserve">103237</t>
    </r>
    <r>
      <rPr>
        <sz val="10"/>
        <color rgb="FF000000"/>
        <rFont val="Noto Sans"/>
        <family val="2"/>
      </rPr>
      <t xml:space="preserve">万吨公里，全年目标任务增速</t>
    </r>
    <r>
      <rPr>
        <sz val="10"/>
        <color rgb="FF000000"/>
        <rFont val="宋体"/>
        <family val="0"/>
        <charset val="134"/>
      </rPr>
      <t xml:space="preserve">10%</t>
    </r>
    <r>
      <rPr>
        <sz val="10"/>
        <color rgb="FF000000"/>
        <rFont val="Noto Sans"/>
        <family val="2"/>
      </rPr>
      <t xml:space="preserve">；水路运输总周转量</t>
    </r>
    <r>
      <rPr>
        <sz val="10"/>
        <color rgb="FF000000"/>
        <rFont val="宋体"/>
        <family val="0"/>
        <charset val="134"/>
      </rPr>
      <t xml:space="preserve">95.77</t>
    </r>
    <r>
      <rPr>
        <sz val="10"/>
        <color rgb="FF000000"/>
        <rFont val="Noto Sans"/>
        <family val="2"/>
      </rPr>
      <t xml:space="preserve">万吨公里，全年目标任务增速</t>
    </r>
    <r>
      <rPr>
        <sz val="10"/>
        <color rgb="FF000000"/>
        <rFont val="宋体"/>
        <family val="0"/>
        <charset val="134"/>
      </rPr>
      <t xml:space="preserve">8.7%</t>
    </r>
    <r>
      <rPr>
        <sz val="10"/>
        <color rgb="FF000000"/>
        <rFont val="Noto Sans"/>
        <family val="2"/>
      </rPr>
      <t xml:space="preserve">；航空运输总周转量全年目标任务增速</t>
    </r>
    <r>
      <rPr>
        <sz val="10"/>
        <color rgb="FF000000"/>
        <rFont val="宋体"/>
        <family val="0"/>
        <charset val="134"/>
      </rPr>
      <t xml:space="preserve">22%</t>
    </r>
    <r>
      <rPr>
        <sz val="10"/>
        <color rgb="FF000000"/>
        <rFont val="Noto Sans"/>
        <family val="2"/>
      </rPr>
      <t xml:space="preserve">；航空旅客货邮吞吐量全年目标任务增速</t>
    </r>
    <r>
      <rPr>
        <sz val="10"/>
        <color rgb="FF000000"/>
        <rFont val="宋体"/>
        <family val="0"/>
        <charset val="134"/>
      </rPr>
      <t xml:space="preserve">33%</t>
    </r>
    <r>
      <rPr>
        <sz val="10"/>
        <color rgb="FF000000"/>
        <rFont val="Noto Sans"/>
        <family val="2"/>
      </rPr>
      <t xml:space="preserve">；多式联运和运输代理业</t>
    </r>
    <r>
      <rPr>
        <sz val="10"/>
        <color rgb="FF000000"/>
        <rFont val="宋体"/>
        <family val="0"/>
        <charset val="134"/>
      </rPr>
      <t xml:space="preserve">0.07</t>
    </r>
    <r>
      <rPr>
        <sz val="10"/>
        <color rgb="FF000000"/>
        <rFont val="Noto Sans"/>
        <family val="2"/>
      </rPr>
      <t xml:space="preserve">亿元，全年目标任务增速</t>
    </r>
    <r>
      <rPr>
        <sz val="10"/>
        <color rgb="FF000000"/>
        <rFont val="宋体"/>
        <family val="0"/>
        <charset val="134"/>
      </rPr>
      <t xml:space="preserve">100%</t>
    </r>
    <r>
      <rPr>
        <sz val="10"/>
        <color rgb="FF000000"/>
        <rFont val="Noto Sans"/>
        <family val="2"/>
      </rPr>
      <t xml:space="preserve">；邮政业务总量</t>
    </r>
    <r>
      <rPr>
        <sz val="10"/>
        <color rgb="FF000000"/>
        <rFont val="宋体"/>
        <family val="0"/>
        <charset val="134"/>
      </rPr>
      <t xml:space="preserve">1.15</t>
    </r>
    <r>
      <rPr>
        <sz val="10"/>
        <color rgb="FF000000"/>
        <rFont val="Noto Sans"/>
        <family val="2"/>
      </rPr>
      <t xml:space="preserve">万元，全年目标任务增速</t>
    </r>
    <r>
      <rPr>
        <sz val="10"/>
        <color rgb="FF000000"/>
        <rFont val="宋体"/>
        <family val="0"/>
        <charset val="134"/>
      </rPr>
      <t xml:space="preserve">40%</t>
    </r>
    <r>
      <rPr>
        <sz val="10"/>
        <color rgb="FF000000"/>
        <rFont val="Noto Sans"/>
        <family val="2"/>
      </rPr>
      <t xml:space="preserve">。
加快推进在建高速公路、农村公路建设，积极服务临清、临普铁路及临楚、昔云高速等前期工作，积极研究分析，进一步找准工作推进过程中存在的困难原因并及时解决；同时加快农村公路、智慧交通打造，加快基础设施建设。继续做好在建高速公路的保障服务工作，做好各高速公路遗留问题的处置工作，持续推进美丽公路建设，争取建设“美丽农村路”示范路</t>
    </r>
    <r>
      <rPr>
        <sz val="10"/>
        <color rgb="FF000000"/>
        <rFont val="宋体"/>
        <family val="0"/>
        <charset val="134"/>
      </rPr>
      <t xml:space="preserve">20</t>
    </r>
    <r>
      <rPr>
        <sz val="10"/>
        <color rgb="FF000000"/>
        <rFont val="Noto Sans"/>
        <family val="2"/>
      </rPr>
      <t xml:space="preserve">公里以上。</t>
    </r>
  </si>
  <si>
    <t xml:space="preserve">（三）部门整体收支情况</t>
  </si>
  <si>
    <r>
      <rPr>
        <sz val="10"/>
        <color rgb="FF000000"/>
        <rFont val="Noto Sans"/>
        <family val="2"/>
      </rPr>
      <t xml:space="preserve">临沧市临翔区交通运输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6761.39</t>
    </r>
    <r>
      <rPr>
        <sz val="10"/>
        <color rgb="FF000000"/>
        <rFont val="Noto Sans"/>
        <family val="2"/>
      </rPr>
      <t xml:space="preserve">万元。其中：财政拨款收入</t>
    </r>
    <r>
      <rPr>
        <sz val="10"/>
        <color rgb="FF000000"/>
        <rFont val="宋体"/>
        <family val="0"/>
        <charset val="134"/>
      </rPr>
      <t xml:space="preserve">36515.36</t>
    </r>
    <r>
      <rPr>
        <sz val="10"/>
        <color rgb="FF000000"/>
        <rFont val="Noto Sans"/>
        <family val="2"/>
      </rPr>
      <t xml:space="preserve">万元，占总收入的</t>
    </r>
    <r>
      <rPr>
        <sz val="10"/>
        <color rgb="FF000000"/>
        <rFont val="宋体"/>
        <family val="0"/>
        <charset val="134"/>
      </rPr>
      <t xml:space="preserve">99.3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46.03</t>
    </r>
    <r>
      <rPr>
        <sz val="10"/>
        <color rgb="FF000000"/>
        <rFont val="Noto Sans"/>
        <family val="2"/>
      </rPr>
      <t xml:space="preserve">万元，占总收入的</t>
    </r>
    <r>
      <rPr>
        <sz val="10"/>
        <color rgb="FF000000"/>
        <rFont val="宋体"/>
        <family val="0"/>
        <charset val="134"/>
      </rPr>
      <t xml:space="preserve">0.67%</t>
    </r>
    <r>
      <rPr>
        <sz val="10"/>
        <color rgb="FF000000"/>
        <rFont val="Noto Sans"/>
        <family val="2"/>
      </rPr>
      <t xml:space="preserve">。
临沧市临翔区交通运输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9,605.28</t>
    </r>
    <r>
      <rPr>
        <sz val="10"/>
        <color rgb="FF000000"/>
        <rFont val="Noto Sans"/>
        <family val="2"/>
      </rPr>
      <t xml:space="preserve">万元。其中：基本支出</t>
    </r>
    <r>
      <rPr>
        <sz val="10"/>
        <color rgb="FF000000"/>
        <rFont val="宋体"/>
        <family val="0"/>
        <charset val="134"/>
      </rPr>
      <t xml:space="preserve">672.46</t>
    </r>
    <r>
      <rPr>
        <sz val="10"/>
        <color rgb="FF000000"/>
        <rFont val="Noto Sans"/>
        <family val="2"/>
      </rPr>
      <t xml:space="preserve">万元，占总支出的</t>
    </r>
    <r>
      <rPr>
        <sz val="10"/>
        <color rgb="FF000000"/>
        <rFont val="宋体"/>
        <family val="0"/>
        <charset val="134"/>
      </rPr>
      <t xml:space="preserve">1.7%</t>
    </r>
    <r>
      <rPr>
        <sz val="10"/>
        <color rgb="FF000000"/>
        <rFont val="Noto Sans"/>
        <family val="2"/>
      </rPr>
      <t xml:space="preserve">；项目支出</t>
    </r>
    <r>
      <rPr>
        <sz val="10"/>
        <color rgb="FF000000"/>
        <rFont val="宋体"/>
        <family val="0"/>
        <charset val="134"/>
      </rPr>
      <t xml:space="preserve">38932.83</t>
    </r>
    <r>
      <rPr>
        <sz val="10"/>
        <color rgb="FF000000"/>
        <rFont val="Noto Sans"/>
        <family val="2"/>
      </rPr>
      <t xml:space="preserve">万元，占总支出的</t>
    </r>
    <r>
      <rPr>
        <sz val="10"/>
        <color rgb="FF000000"/>
        <rFont val="宋体"/>
        <family val="0"/>
        <charset val="134"/>
      </rPr>
      <t xml:space="preserve">98.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深化预算改革，加强建章立制，建立健全预算考核制度，使预算工作逐步走向科学化、法制化、制度化轨道。</t>
  </si>
  <si>
    <t xml:space="preserve">（五）严控“三公经费”支出情况</t>
  </si>
  <si>
    <r>
      <rPr>
        <sz val="10"/>
        <color rgb="FF000000"/>
        <rFont val="Noto Sans"/>
        <family val="2"/>
      </rPr>
      <t xml:space="preserve">临沧市临翔区交通运输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8.5</t>
    </r>
    <r>
      <rPr>
        <sz val="10"/>
        <color rgb="FF000000"/>
        <rFont val="Noto Sans"/>
        <family val="2"/>
      </rPr>
      <t xml:space="preserve">万元，支出决算为</t>
    </r>
    <r>
      <rPr>
        <sz val="10"/>
        <color rgb="FF000000"/>
        <rFont val="宋体"/>
        <family val="0"/>
        <charset val="134"/>
      </rPr>
      <t xml:space="preserve">8.34</t>
    </r>
    <r>
      <rPr>
        <sz val="10"/>
        <color rgb="FF000000"/>
        <rFont val="Noto Sans"/>
        <family val="2"/>
      </rPr>
      <t xml:space="preserve">万元，完成预算的</t>
    </r>
    <r>
      <rPr>
        <sz val="10"/>
        <color rgb="FF000000"/>
        <rFont val="宋体"/>
        <family val="0"/>
        <charset val="134"/>
      </rPr>
      <t xml:space="preserve">98.12%</t>
    </r>
    <r>
      <rPr>
        <sz val="10"/>
        <color rgb="FF000000"/>
        <rFont val="Noto Sans"/>
        <family val="2"/>
      </rPr>
      <t xml:space="preserve">。其中：今年本单位未编制因公出国境预算，也未发生因公出国境事件，故无因公出国境预算及支出；公务用车购置及运行费支出决算为</t>
    </r>
    <r>
      <rPr>
        <sz val="10"/>
        <color rgb="FF000000"/>
        <rFont val="宋体"/>
        <family val="0"/>
        <charset val="134"/>
      </rPr>
      <t xml:space="preserve">7.5</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0.84</t>
    </r>
    <r>
      <rPr>
        <sz val="10"/>
        <color rgb="FF000000"/>
        <rFont val="Noto Sans"/>
        <family val="2"/>
      </rPr>
      <t xml:space="preserve">万元，完成预算的</t>
    </r>
    <r>
      <rPr>
        <sz val="10"/>
        <color rgb="FF000000"/>
        <rFont val="宋体"/>
        <family val="0"/>
        <charset val="134"/>
      </rPr>
      <t xml:space="preserve">8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是单位严格按照规定开支公务接待费，公务接待费支出比预算数小。</t>
    </r>
  </si>
  <si>
    <t xml:space="preserve">二、绩效自评工作情况</t>
  </si>
  <si>
    <t xml:space="preserve">（一）绩效自评的目的</t>
  </si>
  <si>
    <t xml:space="preserve">客观公正地揭示财政资金的使用效益和政府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确定自评范围；二是收集相关年初项目绩效目标表格。</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对</t>
    </r>
    <r>
      <rPr>
        <sz val="10"/>
        <color rgb="FF000000"/>
        <rFont val="宋体"/>
        <family val="0"/>
        <charset val="134"/>
      </rPr>
      <t xml:space="preserve">2022</t>
    </r>
    <r>
      <rPr>
        <sz val="10"/>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项目安排，结合工作实际，对临翔区交通运输局农村公路建设、公路养护、高速公路及大临铁路征地拆迁、综合运输管理等各项目作出评价，通过自评，临沧市临翔区交通运输局整体支出绩效评价结果为：优。</t>
    </r>
  </si>
  <si>
    <t xml:space="preserve">四、存在的问题和整改情况</t>
  </si>
  <si>
    <t xml:space="preserve">单位内部相关人员对绩效评价工作学习不够，重视程度不够，通过不断加强沟通宣传，相关人员能够积极配合做好绩效评价工作。</t>
  </si>
  <si>
    <t xml:space="preserve">五、绩效自评结果应用</t>
  </si>
  <si>
    <t xml:space="preserve">一是对争取上级和区委政府对项目的资金支持方面有较强的依据和说服力；二是及时优化本部门后续项目和下一年度预算支出的方向和结构，合理配置资源；三是加强财务管理，同时不断补充绩效目标内容，完善项目管理办法，切实提高项目管理水平，提高财政资金使用效益和部门工作效率；四是作为单位执行财经纪律情况的依据。</t>
  </si>
  <si>
    <t xml:space="preserve">六、主要经验及做法</t>
  </si>
  <si>
    <t xml:space="preserve">资金管理贯穿项目执行全过程，严格按照单位内控制度进行资金管理，建立整体支出绩效评价体系和单项的绩效指标体系，为进一步做好财政资金绩效评价工作奠定基础。</t>
  </si>
  <si>
    <t xml:space="preserve">七、其他需说明的情况</t>
  </si>
  <si>
    <t xml:space="preserve">一是由于地方财政困难，历史债务化解难度大；二是项目资金缺口巨大，对项目推进有较大影响。</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交通运输局</t>
  </si>
  <si>
    <t xml:space="preserve">内容</t>
  </si>
  <si>
    <t xml:space="preserve">说明</t>
  </si>
  <si>
    <t xml:space="preserve">部门总体目标</t>
  </si>
  <si>
    <t xml:space="preserve">部门职责</t>
  </si>
  <si>
    <t xml:space="preserve">负责推进全区综合交通运输体系建设，建立与综合交通运输体系相适应的制度体制机制，促进各种交通运输方式融合发展；指导综合交通运输市场监管，负责水路的行业管理，配合协调辖区内国际、国内、省内航线开发，提出有关政策措施；负责交通运输基础设施建设、管理、养护、市场的行业监管；承担交通战备、国防动员有关工作；指导全区交通运输信息化建设，承担综合交通运输统计工作，监测分析交通运输运行情况，发布有关信息；协调市级管理的铁路、民航、邮政，委托管理的海事等涉及地方的有关工作，负责交通运输对外合作与交流工作。</t>
  </si>
  <si>
    <t xml:space="preserve">根据三定方案归纳</t>
  </si>
  <si>
    <t xml:space="preserve">总体绩效目标</t>
  </si>
  <si>
    <r>
      <rPr>
        <sz val="10"/>
        <rFont val="Noto Sans"/>
        <family val="2"/>
      </rPr>
      <t xml:space="preserve">按照习近平总书记关于加快推进交通强国建设的要求，争取开工建设临清铁路、临普铁路，争取开展德宏至临沧铁路、临沧至楚雄铁路的前期工作，完成通乡镇三级公路</t>
    </r>
    <r>
      <rPr>
        <sz val="10"/>
        <rFont val="宋体"/>
        <family val="0"/>
        <charset val="134"/>
      </rPr>
      <t xml:space="preserve">87.045</t>
    </r>
    <r>
      <rPr>
        <sz val="10"/>
        <rFont val="Noto Sans"/>
        <family val="2"/>
      </rPr>
      <t xml:space="preserve">公里，</t>
    </r>
    <r>
      <rPr>
        <sz val="10"/>
        <rFont val="宋体"/>
        <family val="0"/>
        <charset val="134"/>
      </rPr>
      <t xml:space="preserve">30</t>
    </r>
    <r>
      <rPr>
        <sz val="10"/>
        <rFont val="Noto Sans"/>
        <family val="2"/>
      </rPr>
      <t xml:space="preserve">户以上自然村通硬化路</t>
    </r>
    <r>
      <rPr>
        <sz val="10"/>
        <rFont val="宋体"/>
        <family val="0"/>
        <charset val="134"/>
      </rPr>
      <t xml:space="preserve">680</t>
    </r>
    <r>
      <rPr>
        <sz val="10"/>
        <rFont val="Noto Sans"/>
        <family val="2"/>
      </rPr>
      <t xml:space="preserve">公里，改造危桥</t>
    </r>
    <r>
      <rPr>
        <sz val="10"/>
        <rFont val="宋体"/>
        <family val="0"/>
        <charset val="134"/>
      </rPr>
      <t xml:space="preserve">8</t>
    </r>
    <r>
      <rPr>
        <sz val="10"/>
        <rFont val="Noto Sans"/>
        <family val="2"/>
      </rPr>
      <t xml:space="preserve">座，实施生命安全防护工程</t>
    </r>
    <r>
      <rPr>
        <sz val="10"/>
        <rFont val="宋体"/>
        <family val="0"/>
        <charset val="134"/>
      </rPr>
      <t xml:space="preserve">418</t>
    </r>
    <r>
      <rPr>
        <sz val="10"/>
        <rFont val="Noto Sans"/>
        <family val="2"/>
      </rPr>
      <t xml:space="preserve">公里；大力发展农村客运，完善城市物流配送及公交、出租车建设，加快推进临沧城南、北公交枢纽站及配套的智慧站台建设项目；积极配合上级部门迅速推进澜沧江</t>
    </r>
    <r>
      <rPr>
        <sz val="10"/>
        <rFont val="宋体"/>
        <family val="0"/>
        <charset val="134"/>
      </rPr>
      <t xml:space="preserve">244</t>
    </r>
    <r>
      <rPr>
        <sz val="10"/>
        <rFont val="Noto Sans"/>
        <family val="2"/>
      </rPr>
      <t xml:space="preserve">界碑至临沧港四级航道建设工程。到</t>
    </r>
    <r>
      <rPr>
        <sz val="10"/>
        <rFont val="宋体"/>
        <family val="0"/>
        <charset val="134"/>
      </rPr>
      <t xml:space="preserve">2025</t>
    </r>
    <r>
      <rPr>
        <sz val="10"/>
        <rFont val="Noto Sans"/>
        <family val="2"/>
      </rPr>
      <t xml:space="preserve">年，全区乡镇（街道）通三级路率达到</t>
    </r>
    <r>
      <rPr>
        <sz val="10"/>
        <rFont val="宋体"/>
        <family val="0"/>
        <charset val="134"/>
      </rPr>
      <t xml:space="preserve">100%</t>
    </r>
    <r>
      <rPr>
        <sz val="10"/>
        <rFont val="Noto Sans"/>
        <family val="2"/>
      </rPr>
      <t xml:space="preserve">，有条件建制村公路提升为双车道四级路，</t>
    </r>
    <r>
      <rPr>
        <sz val="10"/>
        <rFont val="宋体"/>
        <family val="0"/>
        <charset val="134"/>
      </rPr>
      <t xml:space="preserve">30</t>
    </r>
    <r>
      <rPr>
        <sz val="10"/>
        <rFont val="Noto Sans"/>
        <family val="2"/>
      </rPr>
      <t xml:space="preserve">户以上自然村硬化率</t>
    </r>
    <r>
      <rPr>
        <sz val="10"/>
        <rFont val="宋体"/>
        <family val="0"/>
        <charset val="134"/>
      </rPr>
      <t xml:space="preserve">100%</t>
    </r>
    <r>
      <rPr>
        <sz val="10"/>
        <rFont val="Noto Sans"/>
        <family val="2"/>
      </rPr>
      <t xml:space="preserve">，农村客运体系基本完善，全区基本形成等级结构配置合理，桥、涵和水上交通等附属设施完善的交通网。继续开展“四好农村路”创建，每年建设“美丽农村路”示范路</t>
    </r>
    <r>
      <rPr>
        <sz val="10"/>
        <rFont val="宋体"/>
        <family val="0"/>
        <charset val="134"/>
      </rPr>
      <t xml:space="preserve">20</t>
    </r>
    <r>
      <rPr>
        <sz val="10"/>
        <rFont val="Noto Sans"/>
        <family val="2"/>
      </rPr>
      <t xml:space="preserve">公里以上，全面实施路长制，区、乡、村三级路长制实施率达</t>
    </r>
    <r>
      <rPr>
        <sz val="10"/>
        <rFont val="宋体"/>
        <family val="0"/>
        <charset val="134"/>
      </rPr>
      <t xml:space="preserve">100%</t>
    </r>
    <r>
      <rPr>
        <sz val="10"/>
        <rFont val="Noto Sans"/>
        <family val="2"/>
      </rPr>
      <t xml:space="preserve">。计划完成交通行业投资达</t>
    </r>
    <r>
      <rPr>
        <sz val="10"/>
        <rFont val="宋体"/>
        <family val="0"/>
        <charset val="134"/>
      </rPr>
      <t xml:space="preserve">2092381</t>
    </r>
    <r>
      <rPr>
        <sz val="10"/>
        <rFont val="Noto Sans"/>
        <family val="2"/>
      </rPr>
      <t xml:space="preserve">万元。</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rFont val="Noto Sans"/>
        <family val="2"/>
      </rPr>
      <t xml:space="preserve">加快推进在建高速公路、农村公路建设，积极服务临清、临普铁路及临楚、昔云高速等前期工作，积极研究分析，进一步找准工作推进过程中存在的困难原因并及时解决；同时加快农村公路、智慧交通打造，加快基础设施建设。继续做好在建高速公路的保障服务工作，做好各高速公路遗留问题的处置工作，持续推进美丽公路建设，争取建设“美丽农村路”示范路</t>
    </r>
    <r>
      <rPr>
        <sz val="10"/>
        <rFont val="宋体"/>
        <family val="0"/>
        <charset val="134"/>
      </rPr>
      <t xml:space="preserve">20</t>
    </r>
    <r>
      <rPr>
        <sz val="10"/>
        <rFont val="Noto Sans"/>
        <family val="2"/>
      </rPr>
      <t xml:space="preserve">公里以上。</t>
    </r>
  </si>
  <si>
    <r>
      <rPr>
        <sz val="10"/>
        <rFont val="宋体"/>
        <family val="0"/>
        <charset val="134"/>
      </rPr>
      <t xml:space="preserve">2022</t>
    </r>
    <r>
      <rPr>
        <sz val="10"/>
        <rFont val="Noto Sans"/>
        <family val="2"/>
      </rPr>
      <t xml:space="preserve">年完成规模以上固定资产投资</t>
    </r>
    <r>
      <rPr>
        <sz val="10"/>
        <rFont val="宋体"/>
        <family val="0"/>
        <charset val="134"/>
      </rPr>
      <t xml:space="preserve">114031</t>
    </r>
    <r>
      <rPr>
        <sz val="10"/>
        <rFont val="Noto Sans"/>
        <family val="2"/>
      </rPr>
      <t xml:space="preserve">万元、向上争取项目资金</t>
    </r>
    <r>
      <rPr>
        <sz val="10"/>
        <rFont val="宋体"/>
        <family val="0"/>
        <charset val="134"/>
      </rPr>
      <t xml:space="preserve">11699.5</t>
    </r>
    <r>
      <rPr>
        <sz val="10"/>
        <rFont val="Noto Sans"/>
        <family val="2"/>
      </rPr>
      <t xml:space="preserve">万元、招商引资市外到位资金</t>
    </r>
    <r>
      <rPr>
        <sz val="10"/>
        <rFont val="宋体"/>
        <family val="0"/>
        <charset val="134"/>
      </rPr>
      <t xml:space="preserve">217500</t>
    </r>
    <r>
      <rPr>
        <sz val="10"/>
        <rFont val="Noto Sans"/>
        <family val="2"/>
      </rPr>
      <t xml:space="preserve">万元，公路运输总周转量增速（</t>
    </r>
    <r>
      <rPr>
        <sz val="10"/>
        <rFont val="宋体"/>
        <family val="0"/>
        <charset val="134"/>
      </rPr>
      <t xml:space="preserve">1-12</t>
    </r>
    <r>
      <rPr>
        <sz val="10"/>
        <rFont val="Noto Sans"/>
        <family val="2"/>
      </rPr>
      <t xml:space="preserve">月错月）为</t>
    </r>
    <r>
      <rPr>
        <sz val="10"/>
        <rFont val="宋体"/>
        <family val="0"/>
        <charset val="134"/>
      </rPr>
      <t xml:space="preserve">5.4%</t>
    </r>
    <r>
      <rPr>
        <sz val="10"/>
        <rFont val="Noto Sans"/>
        <family val="2"/>
      </rPr>
      <t xml:space="preserve">、水上运输总周转量增速（</t>
    </r>
    <r>
      <rPr>
        <sz val="10"/>
        <rFont val="宋体"/>
        <family val="0"/>
        <charset val="134"/>
      </rPr>
      <t xml:space="preserve">1-12</t>
    </r>
    <r>
      <rPr>
        <sz val="10"/>
        <rFont val="Noto Sans"/>
        <family val="2"/>
      </rPr>
      <t xml:space="preserve">月错月）为</t>
    </r>
    <r>
      <rPr>
        <sz val="10"/>
        <rFont val="宋体"/>
        <family val="0"/>
        <charset val="134"/>
      </rPr>
      <t xml:space="preserve">4.4%</t>
    </r>
    <r>
      <rPr>
        <sz val="10"/>
        <rFont val="Noto Sans"/>
        <family val="2"/>
      </rPr>
      <t xml:space="preserve">、航空运输总周转量增速（</t>
    </r>
    <r>
      <rPr>
        <sz val="10"/>
        <rFont val="宋体"/>
        <family val="0"/>
        <charset val="134"/>
      </rPr>
      <t xml:space="preserve">1-12</t>
    </r>
    <r>
      <rPr>
        <sz val="10"/>
        <rFont val="Noto Sans"/>
        <family val="2"/>
      </rPr>
      <t xml:space="preserve">月错月）为</t>
    </r>
    <r>
      <rPr>
        <sz val="10"/>
        <rFont val="宋体"/>
        <family val="0"/>
        <charset val="134"/>
      </rPr>
      <t xml:space="preserve">-28.5%</t>
    </r>
    <r>
      <rPr>
        <sz val="10"/>
        <rFont val="Noto Sans"/>
        <family val="2"/>
      </rPr>
      <t xml:space="preserve">、铁路运输总周转量增速（</t>
    </r>
    <r>
      <rPr>
        <sz val="10"/>
        <rFont val="宋体"/>
        <family val="0"/>
        <charset val="134"/>
      </rPr>
      <t xml:space="preserve">1-12</t>
    </r>
    <r>
      <rPr>
        <sz val="10"/>
        <rFont val="Noto Sans"/>
        <family val="2"/>
      </rPr>
      <t xml:space="preserve">月错月）为</t>
    </r>
    <r>
      <rPr>
        <sz val="10"/>
        <rFont val="宋体"/>
        <family val="0"/>
        <charset val="134"/>
      </rPr>
      <t xml:space="preserve">7.3%</t>
    </r>
    <r>
      <rPr>
        <sz val="10"/>
        <rFont val="Noto Sans"/>
        <family val="2"/>
      </rPr>
      <t xml:space="preserve">、邮政业业务总量增速（错月）为</t>
    </r>
    <r>
      <rPr>
        <sz val="10"/>
        <rFont val="宋体"/>
        <family val="0"/>
        <charset val="134"/>
      </rPr>
      <t xml:space="preserve">3.3%</t>
    </r>
    <r>
      <rPr>
        <sz val="10"/>
        <rFont val="Noto Sans"/>
        <family val="2"/>
      </rPr>
      <t xml:space="preserve">、多式联运和运输代理业营业收入增速为</t>
    </r>
    <r>
      <rPr>
        <sz val="10"/>
        <rFont val="宋体"/>
        <family val="0"/>
        <charset val="134"/>
      </rPr>
      <t xml:space="preserve">1.72%</t>
    </r>
    <r>
      <rPr>
        <sz val="10"/>
        <rFont val="Noto Sans"/>
        <family val="2"/>
      </rPr>
      <t xml:space="preserve">、航空旅客和货邮吞吐量增速为</t>
    </r>
    <r>
      <rPr>
        <sz val="10"/>
        <rFont val="宋体"/>
        <family val="0"/>
        <charset val="134"/>
      </rPr>
      <t xml:space="preserve">-62.4%</t>
    </r>
    <r>
      <rPr>
        <sz val="10"/>
        <rFont val="Noto Sans"/>
        <family val="2"/>
      </rPr>
      <t xml:space="preserve">。加快推进在建高速公路、农村公路建设，积极服务临清、临普铁路及临楚、昔云高速等前期工作，积极研究分析，进一步找准工作推进过程中存在的困难原因并及时解决；同时加快农村公路、智慧交通打造，加快基础设施建设。继续做好在建高速公路的保障服务工作，做好各高速公路遗留问题的处置工作，持续推进美丽公路建设，完成建设“美丽农村路”示范路</t>
    </r>
    <r>
      <rPr>
        <sz val="10"/>
        <rFont val="宋体"/>
        <family val="0"/>
        <charset val="134"/>
      </rPr>
      <t xml:space="preserve">20</t>
    </r>
    <r>
      <rPr>
        <sz val="10"/>
        <rFont val="Noto Sans"/>
        <family val="2"/>
      </rPr>
      <t xml:space="preserve">公里以上。</t>
    </r>
  </si>
  <si>
    <t xml:space="preserve">2023</t>
  </si>
  <si>
    <r>
      <rPr>
        <sz val="10"/>
        <rFont val="Noto Sans"/>
        <family val="2"/>
      </rPr>
      <t xml:space="preserve">深入学习贯彻党的二十大精神，紧紧围绕“十四五”规划目标任务，持续推进综合交通建设，完成马台乡、邦东乡、平村乡和南美乡通三级公路项目建设，启动实施章驮乡通三级公路项目，完成</t>
    </r>
    <r>
      <rPr>
        <sz val="10"/>
        <rFont val="宋体"/>
        <family val="0"/>
        <charset val="134"/>
      </rPr>
      <t xml:space="preserve">30</t>
    </r>
    <r>
      <rPr>
        <sz val="10"/>
        <rFont val="Noto Sans"/>
        <family val="2"/>
      </rPr>
      <t xml:space="preserve">户以上自然村通硬化路项目建设</t>
    </r>
    <r>
      <rPr>
        <sz val="10"/>
        <rFont val="宋体"/>
        <family val="0"/>
        <charset val="134"/>
      </rPr>
      <t xml:space="preserve">110</t>
    </r>
    <r>
      <rPr>
        <sz val="10"/>
        <rFont val="Noto Sans"/>
        <family val="2"/>
      </rPr>
      <t xml:space="preserve">公里，完成绿美公路建设</t>
    </r>
    <r>
      <rPr>
        <sz val="10"/>
        <rFont val="宋体"/>
        <family val="0"/>
        <charset val="134"/>
      </rPr>
      <t xml:space="preserve">99</t>
    </r>
    <r>
      <rPr>
        <sz val="10"/>
        <rFont val="Noto Sans"/>
        <family val="2"/>
      </rPr>
      <t xml:space="preserve">公里；启动昔归至云县高速公路临翔段，临普铁路临翔段建设；推进农村公路养护体制改革，积极探索农村公路管养路子，启动县道市场化管养试点工作；积极推进多式联运发展优化调整运输结构，启动巡游出租车第四轮经营工作，发展公共交通，增加公交车数量和路线，优化布局城市公交站台，更新维护农村客运站台；推进农村水运客船标准化改造，启动景临桥码头二期项目建设，积极服务“三个示范区”和“三好”建设，为临翔经济社会发展作出交通运输部门应有的贡献。</t>
    </r>
  </si>
  <si>
    <t xml:space="preserve">---</t>
  </si>
  <si>
    <t xml:space="preserve">2024</t>
  </si>
  <si>
    <r>
      <rPr>
        <sz val="10"/>
        <rFont val="Noto Sans"/>
        <family val="2"/>
      </rPr>
      <t xml:space="preserve">持续深入学习贯彻党的二十大精神，以学习贯彻习近平新时代中国特色社会主义思想主题教育为抓手，锚定“十四五”规划目标任务，全面完成邦东乡、平村乡和南美乡通三级公路项目，启动实施章驮乡通三级公路项目和</t>
    </r>
    <r>
      <rPr>
        <sz val="10"/>
        <rFont val="宋体"/>
        <family val="0"/>
        <charset val="134"/>
      </rPr>
      <t xml:space="preserve">30</t>
    </r>
    <r>
      <rPr>
        <sz val="10"/>
        <rFont val="Noto Sans"/>
        <family val="2"/>
      </rPr>
      <t xml:space="preserve">户以上自然村通硬化路项目</t>
    </r>
    <r>
      <rPr>
        <sz val="10"/>
        <rFont val="宋体"/>
        <family val="0"/>
        <charset val="134"/>
      </rPr>
      <t xml:space="preserve">120</t>
    </r>
    <r>
      <rPr>
        <sz val="10"/>
        <rFont val="Noto Sans"/>
        <family val="2"/>
      </rPr>
      <t xml:space="preserve">公里以上；全力服务和保障好临清铁路，临普铁路临翔段建设；培育发展多式联运企业</t>
    </r>
    <r>
      <rPr>
        <sz val="10"/>
        <rFont val="宋体"/>
        <family val="0"/>
        <charset val="134"/>
      </rPr>
      <t xml:space="preserve">1</t>
    </r>
    <r>
      <rPr>
        <sz val="10"/>
        <rFont val="Noto Sans"/>
        <family val="2"/>
      </rPr>
      <t xml:space="preserve">户，优化调整运输结构，确保公路、铁路、水路、航空运输总周转量稳步增长；发展新能源公交和出租车，优化完善城市公交线路，新建公交车站台，重点县道新建改建农村客运招呼站，完成滴滴车合规化运营工作，确保完成</t>
    </r>
    <r>
      <rPr>
        <sz val="10"/>
        <rFont val="宋体"/>
        <family val="0"/>
        <charset val="134"/>
      </rPr>
      <t xml:space="preserve">600</t>
    </r>
    <r>
      <rPr>
        <sz val="10"/>
        <rFont val="Noto Sans"/>
        <family val="2"/>
      </rPr>
      <t xml:space="preserve">台以上；推进航运通道建设，加快推进澜沧江</t>
    </r>
    <r>
      <rPr>
        <sz val="10"/>
        <rFont val="宋体"/>
        <family val="0"/>
        <charset val="134"/>
      </rPr>
      <t xml:space="preserve">244</t>
    </r>
    <r>
      <rPr>
        <sz val="10"/>
        <rFont val="Noto Sans"/>
        <family val="2"/>
      </rPr>
      <t xml:space="preserve">界碑至临沧港航道建设工程，以及临沧港中心港区</t>
    </r>
    <r>
      <rPr>
        <sz val="10"/>
        <rFont val="宋体"/>
        <family val="0"/>
        <charset val="134"/>
      </rPr>
      <t xml:space="preserve">4</t>
    </r>
    <r>
      <rPr>
        <sz val="10"/>
        <rFont val="Noto Sans"/>
        <family val="2"/>
      </rPr>
      <t xml:space="preserve">个作业区建设，进一步提升水运基础保障能力。</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2022</t>
    </r>
    <r>
      <rPr>
        <sz val="12"/>
        <rFont val="Noto Sans"/>
        <family val="2"/>
      </rPr>
      <t xml:space="preserve">年车辆购置税收人补助地方资金预算</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项目</t>
    </r>
  </si>
  <si>
    <t xml:space="preserve">中央</t>
  </si>
  <si>
    <r>
      <rPr>
        <sz val="12"/>
        <rFont val="Noto Sans"/>
        <family val="2"/>
      </rPr>
      <t xml:space="preserve">乡镇三级路</t>
    </r>
    <r>
      <rPr>
        <sz val="12"/>
        <rFont val="宋体"/>
        <family val="0"/>
        <charset val="134"/>
      </rPr>
      <t xml:space="preserve">688</t>
    </r>
    <r>
      <rPr>
        <sz val="12"/>
        <rFont val="Noto Sans"/>
        <family val="2"/>
      </rPr>
      <t xml:space="preserve">万元、</t>
    </r>
    <r>
      <rPr>
        <sz val="12"/>
        <rFont val="宋体"/>
        <family val="0"/>
        <charset val="134"/>
      </rPr>
      <t xml:space="preserve">2021</t>
    </r>
    <r>
      <rPr>
        <sz val="12"/>
        <rFont val="Noto Sans"/>
        <family val="2"/>
      </rPr>
      <t xml:space="preserve">年</t>
    </r>
    <r>
      <rPr>
        <sz val="12"/>
        <rFont val="宋体"/>
        <family val="0"/>
        <charset val="134"/>
      </rPr>
      <t xml:space="preserve">30</t>
    </r>
    <r>
      <rPr>
        <sz val="12"/>
        <rFont val="Noto Sans"/>
        <family val="2"/>
      </rPr>
      <t xml:space="preserve">户以上</t>
    </r>
    <r>
      <rPr>
        <sz val="12"/>
        <rFont val="宋体"/>
        <family val="0"/>
        <charset val="134"/>
      </rPr>
      <t xml:space="preserve">450</t>
    </r>
    <r>
      <rPr>
        <sz val="12"/>
        <rFont val="Noto Sans"/>
        <family val="2"/>
      </rPr>
      <t xml:space="preserve">万元、</t>
    </r>
    <r>
      <rPr>
        <sz val="12"/>
        <rFont val="宋体"/>
        <family val="0"/>
        <charset val="134"/>
      </rPr>
      <t xml:space="preserve">2022</t>
    </r>
    <r>
      <rPr>
        <sz val="12"/>
        <rFont val="Noto Sans"/>
        <family val="2"/>
      </rPr>
      <t xml:space="preserve">年</t>
    </r>
    <r>
      <rPr>
        <sz val="12"/>
        <rFont val="宋体"/>
        <family val="0"/>
        <charset val="134"/>
      </rPr>
      <t xml:space="preserve">30</t>
    </r>
    <r>
      <rPr>
        <sz val="12"/>
        <rFont val="Noto Sans"/>
        <family val="2"/>
      </rPr>
      <t xml:space="preserve">户以上</t>
    </r>
    <r>
      <rPr>
        <sz val="12"/>
        <rFont val="宋体"/>
        <family val="0"/>
        <charset val="134"/>
      </rPr>
      <t xml:space="preserve">3675</t>
    </r>
    <r>
      <rPr>
        <sz val="12"/>
        <rFont val="Noto Sans"/>
        <family val="2"/>
      </rPr>
      <t xml:space="preserve">万元、村道安防</t>
    </r>
    <r>
      <rPr>
        <sz val="12"/>
        <rFont val="宋体"/>
        <family val="0"/>
        <charset val="134"/>
      </rPr>
      <t xml:space="preserve">42</t>
    </r>
    <r>
      <rPr>
        <sz val="12"/>
        <rFont val="Noto Sans"/>
        <family val="2"/>
      </rPr>
      <t xml:space="preserve">万元。</t>
    </r>
  </si>
  <si>
    <t xml:space="preserve">由于区财政财力不足，工程款拨付不够及时，制约工程进度，改进措施是尽快筹集资金及时拨付工程款。</t>
  </si>
  <si>
    <r>
      <rPr>
        <sz val="12"/>
        <rFont val="宋体"/>
        <family val="0"/>
        <charset val="134"/>
      </rPr>
      <t xml:space="preserve">2020</t>
    </r>
    <r>
      <rPr>
        <sz val="12"/>
        <rFont val="Noto Sans"/>
        <family val="2"/>
      </rPr>
      <t xml:space="preserve">年度农村客运和出租车行业油价财政补贴</t>
    </r>
  </si>
  <si>
    <r>
      <rPr>
        <sz val="12"/>
        <rFont val="Noto Sans"/>
        <family val="2"/>
      </rPr>
      <t xml:space="preserve">用于</t>
    </r>
    <r>
      <rPr>
        <sz val="12"/>
        <rFont val="宋体"/>
        <family val="0"/>
        <charset val="134"/>
      </rPr>
      <t xml:space="preserve">2020</t>
    </r>
    <r>
      <rPr>
        <sz val="12"/>
        <rFont val="Noto Sans"/>
        <family val="2"/>
      </rPr>
      <t xml:space="preserve">年度补贴资金</t>
    </r>
    <r>
      <rPr>
        <sz val="12"/>
        <rFont val="宋体"/>
        <family val="0"/>
        <charset val="134"/>
      </rPr>
      <t xml:space="preserve">973.68</t>
    </r>
    <r>
      <rPr>
        <sz val="12"/>
        <rFont val="Noto Sans"/>
        <family val="2"/>
      </rPr>
      <t xml:space="preserve">万元（基数部分</t>
    </r>
    <r>
      <rPr>
        <sz val="12"/>
        <rFont val="宋体"/>
        <family val="0"/>
        <charset val="134"/>
      </rPr>
      <t xml:space="preserve">574.97</t>
    </r>
    <r>
      <rPr>
        <sz val="12"/>
        <rFont val="Noto Sans"/>
        <family val="2"/>
      </rPr>
      <t xml:space="preserve">万元、统筹部分</t>
    </r>
    <r>
      <rPr>
        <sz val="12"/>
        <rFont val="宋体"/>
        <family val="0"/>
        <charset val="134"/>
      </rPr>
      <t xml:space="preserve">398.71</t>
    </r>
    <r>
      <rPr>
        <sz val="12"/>
        <rFont val="Noto Sans"/>
        <family val="2"/>
      </rPr>
      <t xml:space="preserve">万元）。用于成品油价格调整后农村客运、出租车等行业补贴支出。</t>
    </r>
  </si>
  <si>
    <r>
      <rPr>
        <sz val="12"/>
        <rFont val="宋体"/>
        <family val="0"/>
        <charset val="134"/>
      </rPr>
      <t xml:space="preserve">2022</t>
    </r>
    <r>
      <rPr>
        <sz val="12"/>
        <rFont val="Noto Sans"/>
        <family val="2"/>
      </rPr>
      <t xml:space="preserve">年交通转移支付用于普通省道及农村公路以奖代补专项资金项目</t>
    </r>
  </si>
  <si>
    <t xml:space="preserve">省级</t>
  </si>
  <si>
    <r>
      <rPr>
        <sz val="12"/>
        <rFont val="Noto Sans"/>
        <family val="2"/>
      </rPr>
      <t xml:space="preserve">计划</t>
    </r>
    <r>
      <rPr>
        <sz val="12"/>
        <rFont val="宋体"/>
        <family val="0"/>
        <charset val="134"/>
      </rPr>
      <t xml:space="preserve">2022</t>
    </r>
    <r>
      <rPr>
        <sz val="12"/>
        <rFont val="Noto Sans"/>
        <family val="2"/>
      </rPr>
      <t xml:space="preserve">年乡镇通三级路数量</t>
    </r>
    <r>
      <rPr>
        <sz val="12"/>
        <rFont val="宋体"/>
        <family val="0"/>
        <charset val="134"/>
      </rPr>
      <t xml:space="preserve">3</t>
    </r>
    <r>
      <rPr>
        <sz val="12"/>
        <rFont val="Noto Sans"/>
        <family val="2"/>
      </rPr>
      <t xml:space="preserve">条，建设里程</t>
    </r>
    <r>
      <rPr>
        <sz val="12"/>
        <rFont val="宋体"/>
        <family val="0"/>
        <charset val="134"/>
      </rPr>
      <t xml:space="preserve">27.47</t>
    </r>
    <r>
      <rPr>
        <sz val="12"/>
        <rFont val="Noto Sans"/>
        <family val="2"/>
      </rPr>
      <t xml:space="preserve">公里。</t>
    </r>
  </si>
  <si>
    <t xml:space="preserve">农村公路日常养护</t>
  </si>
  <si>
    <t xml:space="preserve">区级</t>
  </si>
  <si>
    <t xml:space="preserve">完成临翔区境内管养农村公路日常养护，应急抢险保通，使农村公路治理能力明显提高，治理体系初步形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公路养护里程数</t>
  </si>
  <si>
    <t xml:space="preserve">＝</t>
  </si>
  <si>
    <t xml:space="preserve">公里</t>
  </si>
  <si>
    <r>
      <rPr>
        <sz val="11"/>
        <rFont val="宋体"/>
        <family val="0"/>
        <charset val="134"/>
      </rPr>
      <t xml:space="preserve">1718.77</t>
    </r>
    <r>
      <rPr>
        <sz val="11"/>
        <rFont val="Noto Sans"/>
        <family val="2"/>
      </rPr>
      <t xml:space="preserve">公里</t>
    </r>
  </si>
  <si>
    <t xml:space="preserve">建设“美丽农村路”示范路</t>
  </si>
  <si>
    <r>
      <rPr>
        <sz val="11"/>
        <rFont val="宋体"/>
        <family val="0"/>
        <charset val="134"/>
      </rPr>
      <t xml:space="preserve">20</t>
    </r>
    <r>
      <rPr>
        <sz val="11"/>
        <rFont val="Noto Sans"/>
        <family val="2"/>
      </rPr>
      <t xml:space="preserve">公里</t>
    </r>
  </si>
  <si>
    <t xml:space="preserve">工资福利发放、公用经费保障人数</t>
  </si>
  <si>
    <t xml:space="preserve">人</t>
  </si>
  <si>
    <r>
      <rPr>
        <sz val="11"/>
        <rFont val="宋体"/>
        <family val="0"/>
        <charset val="134"/>
      </rPr>
      <t xml:space="preserve">40</t>
    </r>
    <r>
      <rPr>
        <sz val="11"/>
        <rFont val="Noto Sans"/>
        <family val="2"/>
      </rPr>
      <t xml:space="preserve">人</t>
    </r>
  </si>
  <si>
    <t xml:space="preserve">原因是郑建嫔、张春华、胡世龙退休，圈内乡赵史钰调入。</t>
  </si>
  <si>
    <t xml:space="preserve">完成规模以上固定资产投资</t>
  </si>
  <si>
    <t xml:space="preserve">万元</t>
  </si>
  <si>
    <r>
      <rPr>
        <sz val="11"/>
        <rFont val="宋体"/>
        <family val="0"/>
        <charset val="134"/>
      </rPr>
      <t xml:space="preserve">114031</t>
    </r>
    <r>
      <rPr>
        <sz val="11"/>
        <rFont val="Noto Sans"/>
        <family val="2"/>
      </rPr>
      <t xml:space="preserve">万元</t>
    </r>
  </si>
  <si>
    <t xml:space="preserve">向上争取项目资金</t>
  </si>
  <si>
    <r>
      <rPr>
        <sz val="11"/>
        <rFont val="宋体"/>
        <family val="0"/>
        <charset val="134"/>
      </rPr>
      <t xml:space="preserve">11699.5</t>
    </r>
    <r>
      <rPr>
        <sz val="11"/>
        <rFont val="Noto Sans"/>
        <family val="2"/>
      </rPr>
      <t xml:space="preserve">万元</t>
    </r>
  </si>
  <si>
    <r>
      <rPr>
        <sz val="11"/>
        <rFont val="Noto Sans"/>
        <family val="2"/>
      </rPr>
      <t xml:space="preserve">偏差原因是部分计划项目资金未在</t>
    </r>
    <r>
      <rPr>
        <sz val="11"/>
        <rFont val="宋体"/>
        <family val="0"/>
        <charset val="134"/>
      </rPr>
      <t xml:space="preserve">2022</t>
    </r>
    <r>
      <rPr>
        <sz val="11"/>
        <rFont val="Noto Sans"/>
        <family val="2"/>
      </rPr>
      <t xml:space="preserve">年下达，改进措施是加强向上沟通协调，争取项目资金按预定计划下达。</t>
    </r>
  </si>
  <si>
    <t xml:space="preserve">招商引资市外到位资金</t>
  </si>
  <si>
    <r>
      <rPr>
        <sz val="11"/>
        <rFont val="宋体"/>
        <family val="0"/>
        <charset val="134"/>
      </rPr>
      <t xml:space="preserve">217500</t>
    </r>
    <r>
      <rPr>
        <sz val="11"/>
        <rFont val="Noto Sans"/>
        <family val="2"/>
      </rPr>
      <t xml:space="preserve">万元</t>
    </r>
  </si>
  <si>
    <t xml:space="preserve">质量指标</t>
  </si>
  <si>
    <t xml:space="preserve">按要求完成建设任务并验收合格</t>
  </si>
  <si>
    <t xml:space="preserve">%</t>
  </si>
  <si>
    <t xml:space="preserve">按要求完成当年在建高速公路征地拆迁任务</t>
  </si>
  <si>
    <t xml:space="preserve">完成</t>
  </si>
  <si>
    <t xml:space="preserve">效益指标</t>
  </si>
  <si>
    <t xml:space="preserve">社会效益
指标</t>
  </si>
  <si>
    <t xml:space="preserve">好路率</t>
  </si>
  <si>
    <t xml:space="preserve">≥</t>
  </si>
  <si>
    <t xml:space="preserve">农村公路畅通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2"/>
        <rFont val="宋体"/>
        <family val="0"/>
        <charset val="134"/>
      </rPr>
      <t xml:space="preserve">2022</t>
    </r>
    <r>
      <rPr>
        <sz val="12"/>
        <rFont val="Noto Sans"/>
        <family val="2"/>
      </rPr>
      <t xml:space="preserve">年交通转移支付用于农村公路养护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30%</t>
  </si>
  <si>
    <t xml:space="preserve">其中：当年财政拨款</t>
  </si>
  <si>
    <t xml:space="preserve">      上年结转资金</t>
  </si>
  <si>
    <t xml:space="preserve">      其他资金</t>
  </si>
  <si>
    <t xml:space="preserve">年度
总体
目标</t>
  </si>
  <si>
    <t xml:space="preserve">预期目标</t>
  </si>
  <si>
    <r>
      <rPr>
        <sz val="12"/>
        <rFont val="宋体"/>
        <family val="0"/>
        <charset val="134"/>
      </rPr>
      <t xml:space="preserve">2022</t>
    </r>
    <r>
      <rPr>
        <sz val="12"/>
        <rFont val="Noto Sans"/>
        <family val="2"/>
      </rPr>
      <t xml:space="preserve">年交通转移支付用于农村公路养护补助资金</t>
    </r>
    <r>
      <rPr>
        <sz val="12"/>
        <rFont val="宋体"/>
        <family val="0"/>
        <charset val="134"/>
      </rPr>
      <t xml:space="preserve">667</t>
    </r>
    <r>
      <rPr>
        <sz val="12"/>
        <rFont val="Noto Sans"/>
        <family val="2"/>
      </rPr>
      <t xml:space="preserve">万元，完成</t>
    </r>
    <r>
      <rPr>
        <sz val="12"/>
        <rFont val="宋体"/>
        <family val="0"/>
        <charset val="134"/>
      </rPr>
      <t xml:space="preserve">2022</t>
    </r>
    <r>
      <rPr>
        <sz val="12"/>
        <rFont val="Noto Sans"/>
        <family val="2"/>
      </rPr>
      <t xml:space="preserve">年临翔区农村公路管理养护工作，为广大人民群众出行提供良好的农村交通基础条件。</t>
    </r>
  </si>
  <si>
    <r>
      <rPr>
        <sz val="12"/>
        <rFont val="Noto Sans"/>
        <family val="2"/>
      </rPr>
      <t xml:space="preserve">项目资金用于支付临沧宏福建筑有限责任公司临翔区</t>
    </r>
    <r>
      <rPr>
        <sz val="12"/>
        <rFont val="宋体"/>
        <family val="0"/>
        <charset val="134"/>
      </rPr>
      <t xml:space="preserve">2022</t>
    </r>
    <r>
      <rPr>
        <sz val="12"/>
        <rFont val="Noto Sans"/>
        <family val="2"/>
      </rPr>
      <t xml:space="preserve">年农村公路提升改造工程</t>
    </r>
    <r>
      <rPr>
        <sz val="12"/>
        <rFont val="宋体"/>
        <family val="0"/>
        <charset val="134"/>
      </rPr>
      <t xml:space="preserve">4</t>
    </r>
    <r>
      <rPr>
        <sz val="12"/>
        <rFont val="Noto Sans"/>
        <family val="2"/>
      </rPr>
      <t xml:space="preserve">标段工程款</t>
    </r>
    <r>
      <rPr>
        <sz val="12"/>
        <rFont val="宋体"/>
        <family val="0"/>
        <charset val="134"/>
      </rPr>
      <t xml:space="preserve">200</t>
    </r>
    <r>
      <rPr>
        <sz val="12"/>
        <rFont val="Noto Sans"/>
        <family val="2"/>
      </rPr>
      <t xml:space="preserve">万元，按计划完成交通转移支付用于农村公路养护补助，为广大人民群众出行提供良好的农村交通基础条件。</t>
    </r>
  </si>
  <si>
    <t xml:space="preserve">绩效指标</t>
  </si>
  <si>
    <t xml:space="preserve">年度指标值 </t>
  </si>
  <si>
    <t xml:space="preserve">一级
指标</t>
  </si>
  <si>
    <t xml:space="preserve">农村公路</t>
  </si>
  <si>
    <t xml:space="preserve">=</t>
  </si>
  <si>
    <t xml:space="preserve">1710.353</t>
  </si>
  <si>
    <r>
      <rPr>
        <sz val="12"/>
        <rFont val="宋体"/>
        <family val="0"/>
        <charset val="134"/>
      </rPr>
      <t xml:space="preserve">1710.353</t>
    </r>
    <r>
      <rPr>
        <sz val="12"/>
        <rFont val="Noto Sans"/>
        <family val="2"/>
      </rPr>
      <t xml:space="preserve">公里</t>
    </r>
  </si>
  <si>
    <t xml:space="preserve">桥梁</t>
  </si>
  <si>
    <t xml:space="preserve">米</t>
  </si>
  <si>
    <r>
      <rPr>
        <sz val="12"/>
        <rFont val="宋体"/>
        <family val="0"/>
        <charset val="134"/>
      </rPr>
      <t xml:space="preserve">2140.1</t>
    </r>
    <r>
      <rPr>
        <sz val="12"/>
        <rFont val="Noto Sans"/>
        <family val="2"/>
      </rPr>
      <t xml:space="preserve">米</t>
    </r>
  </si>
  <si>
    <t xml:space="preserve">农村公路优良路率较上年提升</t>
  </si>
  <si>
    <t xml:space="preserve">农村公路养护工程实施比例</t>
  </si>
  <si>
    <t xml:space="preserve">&gt;=</t>
  </si>
  <si>
    <t xml:space="preserve">资金使用合规性</t>
  </si>
  <si>
    <t xml:space="preserve">是</t>
  </si>
  <si>
    <r>
      <rPr>
        <sz val="12"/>
        <rFont val="Noto Sans"/>
        <family val="2"/>
      </rPr>
      <t xml:space="preserve">是</t>
    </r>
    <r>
      <rPr>
        <sz val="12"/>
        <rFont val="宋体"/>
        <family val="0"/>
        <charset val="134"/>
      </rPr>
      <t xml:space="preserve">/</t>
    </r>
    <r>
      <rPr>
        <sz val="12"/>
        <rFont val="Noto Sans"/>
        <family val="2"/>
      </rPr>
      <t xml:space="preserve">否</t>
    </r>
  </si>
  <si>
    <t xml:space="preserve">列养率</t>
  </si>
  <si>
    <t xml:space="preserve">时效指标</t>
  </si>
  <si>
    <t xml:space="preserve">按期完成投资</t>
  </si>
  <si>
    <t xml:space="preserve">经济效益指标</t>
  </si>
  <si>
    <t xml:space="preserve">对经济发展的促进作用</t>
  </si>
  <si>
    <t xml:space="preserve">社会效益指标</t>
  </si>
  <si>
    <t xml:space="preserve">基本公共服务水平</t>
  </si>
  <si>
    <t xml:space="preserve">提升</t>
  </si>
  <si>
    <t xml:space="preserve">公路安全水平</t>
  </si>
  <si>
    <t xml:space="preserve">生态效益指标</t>
  </si>
  <si>
    <t xml:space="preserve">交通建设符合环评审批要求</t>
  </si>
  <si>
    <t xml:space="preserve">符合</t>
  </si>
  <si>
    <t xml:space="preserve">可持续影响指标</t>
  </si>
  <si>
    <t xml:space="preserve">新改建公路项目适应未来一定时期内交通需求</t>
  </si>
  <si>
    <t xml:space="preserve">服务对象满意度指标</t>
  </si>
  <si>
    <t xml:space="preserve">改善通行服务水平群众满意度</t>
  </si>
  <si>
    <t xml:space="preserve">其他需要说明的事项</t>
  </si>
  <si>
    <t xml:space="preserve">无</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农村公路日常养护区级配套专项资金</t>
  </si>
  <si>
    <t xml:space="preserve">99%</t>
  </si>
  <si>
    <r>
      <rPr>
        <sz val="12"/>
        <rFont val="Noto Sans"/>
        <family val="2"/>
      </rPr>
      <t xml:space="preserve">到</t>
    </r>
    <r>
      <rPr>
        <sz val="12"/>
        <rFont val="宋体"/>
        <family val="0"/>
        <charset val="134"/>
      </rPr>
      <t xml:space="preserve">2022</t>
    </r>
    <r>
      <rPr>
        <sz val="12"/>
        <rFont val="Noto Sans"/>
        <family val="2"/>
      </rPr>
      <t xml:space="preserve">年，基本建立权责清晰、齐抓共管的农村公路管理养护体制机制，形成财政投入职责明确、社会力量积极参与的格局，农村公路治理能力明显提高，治理体系初步形成。农村公路通行条件和路域环境明显提升，交通保障能力显著增强。农村公路列养率达到</t>
    </r>
    <r>
      <rPr>
        <sz val="12"/>
        <rFont val="宋体"/>
        <family val="0"/>
        <charset val="134"/>
      </rPr>
      <t xml:space="preserve">100%</t>
    </r>
    <r>
      <rPr>
        <sz val="12"/>
        <rFont val="Noto Sans"/>
        <family val="2"/>
      </rPr>
      <t xml:space="preserve">，年均养护工程比例不低于</t>
    </r>
    <r>
      <rPr>
        <sz val="12"/>
        <rFont val="宋体"/>
        <family val="0"/>
        <charset val="134"/>
      </rPr>
      <t xml:space="preserve">5%</t>
    </r>
    <r>
      <rPr>
        <sz val="12"/>
        <rFont val="Noto Sans"/>
        <family val="2"/>
      </rPr>
      <t xml:space="preserve">，中等及以上农村公路占比不低于</t>
    </r>
    <r>
      <rPr>
        <sz val="12"/>
        <rFont val="宋体"/>
        <family val="0"/>
        <charset val="134"/>
      </rPr>
      <t xml:space="preserve">75%</t>
    </r>
    <r>
      <rPr>
        <sz val="12"/>
        <rFont val="Noto Sans"/>
        <family val="2"/>
      </rPr>
      <t xml:space="preserve">。</t>
    </r>
    <r>
      <rPr>
        <sz val="12"/>
        <rFont val="宋体"/>
        <family val="0"/>
        <charset val="134"/>
      </rPr>
      <t xml:space="preserve">2023</t>
    </r>
    <r>
      <rPr>
        <sz val="12"/>
        <rFont val="Noto Sans"/>
        <family val="2"/>
      </rPr>
      <t xml:space="preserve">年在此基础上提高。</t>
    </r>
  </si>
  <si>
    <r>
      <rPr>
        <sz val="12"/>
        <rFont val="宋体"/>
        <family val="0"/>
        <charset val="134"/>
      </rPr>
      <t xml:space="preserve">100</t>
    </r>
    <r>
      <rPr>
        <sz val="12"/>
        <rFont val="Noto Sans"/>
        <family val="2"/>
      </rPr>
      <t xml:space="preserve">％完成管养目标里程，农村公路治理能力明显提高，治理体系初步形成。农村公路通行条件和路域环境明显提升，交通保障能力显著增强。农村公路列养率达到</t>
    </r>
    <r>
      <rPr>
        <sz val="12"/>
        <rFont val="宋体"/>
        <family val="0"/>
        <charset val="134"/>
      </rPr>
      <t xml:space="preserve">100%</t>
    </r>
    <r>
      <rPr>
        <sz val="12"/>
        <rFont val="Noto Sans"/>
        <family val="2"/>
      </rPr>
      <t xml:space="preserve">，年均养护工程比例不低于</t>
    </r>
    <r>
      <rPr>
        <sz val="12"/>
        <rFont val="宋体"/>
        <family val="0"/>
        <charset val="134"/>
      </rPr>
      <t xml:space="preserve">5%</t>
    </r>
    <r>
      <rPr>
        <sz val="12"/>
        <rFont val="Noto Sans"/>
        <family val="2"/>
      </rPr>
      <t xml:space="preserve">，中等及以上农村公路占比不低于</t>
    </r>
    <r>
      <rPr>
        <sz val="12"/>
        <rFont val="宋体"/>
        <family val="0"/>
        <charset val="134"/>
      </rPr>
      <t xml:space="preserve">75%</t>
    </r>
    <r>
      <rPr>
        <sz val="12"/>
        <rFont val="Noto Sans"/>
        <family val="2"/>
      </rPr>
      <t xml:space="preserve">。</t>
    </r>
  </si>
  <si>
    <t xml:space="preserve">养护工人工资发放及时率</t>
  </si>
  <si>
    <t xml:space="preserve">成本指标</t>
  </si>
  <si>
    <t xml:space="preserve">成本控制在预算范围内</t>
  </si>
  <si>
    <t xml:space="preserve">生活状况改善</t>
  </si>
  <si>
    <t xml:space="preserve">改善</t>
  </si>
  <si>
    <t xml:space="preserve">受益对象满意度</t>
  </si>
  <si>
    <r>
      <rPr>
        <sz val="12"/>
        <rFont val="宋体"/>
        <family val="0"/>
        <charset val="134"/>
      </rPr>
      <t xml:space="preserve">2022</t>
    </r>
    <r>
      <rPr>
        <sz val="12"/>
        <rFont val="Noto Sans"/>
        <family val="2"/>
      </rPr>
      <t xml:space="preserve">年车辆购置税收人补助地方资金预算</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专项资金</t>
    </r>
  </si>
  <si>
    <t xml:space="preserve">29%</t>
  </si>
  <si>
    <t xml:space="preserve">完成“十四五”现代综合交通运输体系发展规划范围内的综合交通、公路、水运等建设任务，通过项目的建设进一步提升我区路面等级，增强农村公路行车安全，有效保障群众出行问题。</t>
  </si>
  <si>
    <r>
      <rPr>
        <sz val="12"/>
        <rFont val="Noto Sans"/>
        <family val="2"/>
      </rPr>
      <t xml:space="preserve">按工程进度及资金计划拨付临沧市强力建筑集团有限责任公司临翔区</t>
    </r>
    <r>
      <rPr>
        <sz val="12"/>
        <rFont val="宋体"/>
        <family val="0"/>
        <charset val="134"/>
      </rPr>
      <t xml:space="preserve">2021</t>
    </r>
    <r>
      <rPr>
        <sz val="12"/>
        <rFont val="Noto Sans"/>
        <family val="2"/>
      </rPr>
      <t xml:space="preserve">年</t>
    </r>
    <r>
      <rPr>
        <sz val="12"/>
        <rFont val="宋体"/>
        <family val="0"/>
        <charset val="134"/>
      </rPr>
      <t xml:space="preserve">30</t>
    </r>
    <r>
      <rPr>
        <sz val="12"/>
        <rFont val="Noto Sans"/>
        <family val="2"/>
      </rPr>
      <t xml:space="preserve">户以上自然村通硬化路项目工程款</t>
    </r>
    <r>
      <rPr>
        <sz val="12"/>
        <rFont val="宋体"/>
        <family val="0"/>
        <charset val="134"/>
      </rPr>
      <t xml:space="preserve">450</t>
    </r>
    <r>
      <rPr>
        <sz val="12"/>
        <rFont val="Noto Sans"/>
        <family val="2"/>
      </rPr>
      <t xml:space="preserve">万元、付临沧市强力建筑集团有限责任公司临翔区农村公路</t>
    </r>
    <r>
      <rPr>
        <sz val="12"/>
        <rFont val="宋体"/>
        <family val="0"/>
        <charset val="134"/>
      </rPr>
      <t xml:space="preserve">2021</t>
    </r>
    <r>
      <rPr>
        <sz val="12"/>
        <rFont val="Noto Sans"/>
        <family val="2"/>
      </rPr>
      <t xml:space="preserve">年乡镇通三级公路建设项目工程款</t>
    </r>
    <r>
      <rPr>
        <sz val="12"/>
        <rFont val="宋体"/>
        <family val="0"/>
        <charset val="134"/>
      </rPr>
      <t xml:space="preserve">144</t>
    </r>
    <r>
      <rPr>
        <sz val="12"/>
        <rFont val="Noto Sans"/>
        <family val="2"/>
      </rPr>
      <t xml:space="preserve">万元、付临沧市强力建筑集团有限责任公司</t>
    </r>
    <r>
      <rPr>
        <sz val="12"/>
        <rFont val="宋体"/>
        <family val="0"/>
        <charset val="134"/>
      </rPr>
      <t xml:space="preserve">2022</t>
    </r>
    <r>
      <rPr>
        <sz val="12"/>
        <rFont val="Noto Sans"/>
        <family val="2"/>
      </rPr>
      <t xml:space="preserve">年农村公路提升改造工程</t>
    </r>
    <r>
      <rPr>
        <sz val="12"/>
        <rFont val="宋体"/>
        <family val="0"/>
        <charset val="134"/>
      </rPr>
      <t xml:space="preserve">2</t>
    </r>
    <r>
      <rPr>
        <sz val="12"/>
        <rFont val="Noto Sans"/>
        <family val="2"/>
      </rPr>
      <t xml:space="preserve">标段工程款</t>
    </r>
    <r>
      <rPr>
        <sz val="12"/>
        <rFont val="宋体"/>
        <family val="0"/>
        <charset val="134"/>
      </rPr>
      <t xml:space="preserve">800</t>
    </r>
    <r>
      <rPr>
        <sz val="12"/>
        <rFont val="Noto Sans"/>
        <family val="2"/>
      </rPr>
      <t xml:space="preserve">万元。基本完成年度目标任务</t>
    </r>
    <r>
      <rPr>
        <sz val="12"/>
        <rFont val="宋体"/>
        <family val="0"/>
        <charset val="134"/>
      </rPr>
      <t xml:space="preserve">.</t>
    </r>
    <r>
      <rPr>
        <sz val="12"/>
        <rFont val="Noto Sans"/>
        <family val="2"/>
      </rPr>
      <t xml:space="preserve">通过项目的建设进一步提升我区路面等级，增强农村公路行车安全，有效保障群众出行问题。</t>
    </r>
  </si>
  <si>
    <t xml:space="preserve">年度全社会新改建普通省道和农村公路里程</t>
  </si>
  <si>
    <t xml:space="preserve">年度全社会新增通硬化路较大人口自然村</t>
  </si>
  <si>
    <t xml:space="preserve">个</t>
  </si>
  <si>
    <t xml:space="preserve">完工项目验收合格率</t>
  </si>
  <si>
    <t xml:space="preserve">明显</t>
  </si>
  <si>
    <r>
      <rPr>
        <sz val="12"/>
        <rFont val="宋体"/>
        <family val="0"/>
        <charset val="134"/>
      </rPr>
      <t xml:space="preserve">2022</t>
    </r>
    <r>
      <rPr>
        <sz val="12"/>
        <rFont val="Noto Sans"/>
        <family val="2"/>
      </rPr>
      <t xml:space="preserve">年交通转移支付用于普通省道及农村公路以奖代补专项资金</t>
    </r>
  </si>
  <si>
    <t xml:space="preserve">100%</t>
  </si>
  <si>
    <t xml:space="preserve">按照省委省政府的决策部署，加快补齐农村公路建设短板，通过项目的建设进一步提升我区路面等级，增强农村公路行车安全，有效保障群众出行问题。</t>
  </si>
  <si>
    <r>
      <rPr>
        <sz val="12"/>
        <rFont val="Noto Sans"/>
        <family val="2"/>
      </rPr>
      <t xml:space="preserve">资金用于支付临沧市强力建筑集团有限责任公司</t>
    </r>
    <r>
      <rPr>
        <sz val="12"/>
        <rFont val="宋体"/>
        <family val="0"/>
        <charset val="134"/>
      </rPr>
      <t xml:space="preserve">2022</t>
    </r>
    <r>
      <rPr>
        <sz val="12"/>
        <rFont val="Noto Sans"/>
        <family val="2"/>
      </rPr>
      <t xml:space="preserve">年乡镇通三级公路建设项目</t>
    </r>
    <r>
      <rPr>
        <sz val="12"/>
        <rFont val="宋体"/>
        <family val="0"/>
        <charset val="134"/>
      </rPr>
      <t xml:space="preserve">961</t>
    </r>
    <r>
      <rPr>
        <sz val="12"/>
        <rFont val="Noto Sans"/>
        <family val="2"/>
      </rPr>
      <t xml:space="preserve">万元。通过项目的建设进一步提升我区路面等级，增强农村公路行车安全，有效保障群众出行问题。</t>
    </r>
  </si>
  <si>
    <t xml:space="preserve">支持建设里程</t>
  </si>
  <si>
    <r>
      <rPr>
        <sz val="12"/>
        <rFont val="Noto Sans"/>
        <family val="2"/>
      </rPr>
      <t xml:space="preserve">计划</t>
    </r>
    <r>
      <rPr>
        <sz val="12"/>
        <rFont val="宋体"/>
        <family val="0"/>
        <charset val="134"/>
      </rPr>
      <t xml:space="preserve">2022</t>
    </r>
    <r>
      <rPr>
        <sz val="12"/>
        <rFont val="Noto Sans"/>
        <family val="2"/>
      </rPr>
      <t xml:space="preserve">年乡镇通三级路数量</t>
    </r>
  </si>
  <si>
    <t xml:space="preserve">条</t>
  </si>
  <si>
    <t xml:space="preserve">对经济发展促进作用</t>
  </si>
  <si>
    <t xml:space="preserve">农村公路改造项目专项资金</t>
  </si>
  <si>
    <t xml:space="preserve">中秋来临，为确保社会稳定，项目资金用于解决部分历史欠款，妥善化解交通运输领域的劳资纠纷和社会矛盾。</t>
  </si>
  <si>
    <t xml:space="preserve">项目资金用于解决部分历史欠款，妥善化解交通运输领域的劳资纠纷和社会矛盾。</t>
  </si>
  <si>
    <t xml:space="preserve">主体工程完成率</t>
  </si>
  <si>
    <t xml:space="preserve">竣工验收合格率</t>
  </si>
  <si>
    <t xml:space="preserve">计划完工率</t>
  </si>
  <si>
    <t xml:space="preserve">设计功能实现率</t>
  </si>
  <si>
    <t xml:space="preserve">受益人群覆盖率</t>
  </si>
  <si>
    <t xml:space="preserve">受益人群满意度</t>
  </si>
  <si>
    <r>
      <rPr>
        <sz val="12"/>
        <rFont val="宋体"/>
        <family val="0"/>
        <charset val="134"/>
      </rPr>
      <t xml:space="preserve">2020</t>
    </r>
    <r>
      <rPr>
        <sz val="12"/>
        <rFont val="Noto Sans"/>
        <family val="2"/>
      </rPr>
      <t xml:space="preserve">年度农村客运和出租车行业油价财政补贴专项资金</t>
    </r>
  </si>
  <si>
    <r>
      <rPr>
        <sz val="12"/>
        <rFont val="Noto Sans"/>
        <family val="2"/>
      </rPr>
      <t xml:space="preserve">我区共有城市出租汽车企业</t>
    </r>
    <r>
      <rPr>
        <sz val="12"/>
        <rFont val="宋体"/>
        <family val="0"/>
        <charset val="134"/>
      </rPr>
      <t xml:space="preserve">3</t>
    </r>
    <r>
      <rPr>
        <sz val="12"/>
        <rFont val="Noto Sans"/>
        <family val="2"/>
      </rPr>
      <t xml:space="preserve">户，有出租汽车</t>
    </r>
    <r>
      <rPr>
        <sz val="12"/>
        <rFont val="宋体"/>
        <family val="0"/>
        <charset val="134"/>
      </rPr>
      <t xml:space="preserve">480</t>
    </r>
    <r>
      <rPr>
        <sz val="12"/>
        <rFont val="Noto Sans"/>
        <family val="2"/>
      </rPr>
      <t xml:space="preserve">辆，农村客运企业</t>
    </r>
    <r>
      <rPr>
        <sz val="12"/>
        <rFont val="宋体"/>
        <family val="0"/>
        <charset val="134"/>
      </rPr>
      <t xml:space="preserve">2</t>
    </r>
    <r>
      <rPr>
        <sz val="12"/>
        <rFont val="Noto Sans"/>
        <family val="2"/>
      </rPr>
      <t xml:space="preserve">户，农村客运车辆</t>
    </r>
    <r>
      <rPr>
        <sz val="12"/>
        <rFont val="宋体"/>
        <family val="0"/>
        <charset val="134"/>
      </rPr>
      <t xml:space="preserve">232</t>
    </r>
    <r>
      <rPr>
        <sz val="12"/>
        <rFont val="Noto Sans"/>
        <family val="2"/>
      </rPr>
      <t xml:space="preserve">辆，共有农村水运企业</t>
    </r>
    <r>
      <rPr>
        <sz val="12"/>
        <rFont val="宋体"/>
        <family val="0"/>
        <charset val="134"/>
      </rPr>
      <t xml:space="preserve">1</t>
    </r>
    <r>
      <rPr>
        <sz val="12"/>
        <rFont val="Noto Sans"/>
        <family val="2"/>
      </rPr>
      <t xml:space="preserve">户，船舶</t>
    </r>
    <r>
      <rPr>
        <sz val="12"/>
        <rFont val="宋体"/>
        <family val="0"/>
        <charset val="134"/>
      </rPr>
      <t xml:space="preserve">41</t>
    </r>
    <r>
      <rPr>
        <sz val="12"/>
        <rFont val="Noto Sans"/>
        <family val="2"/>
      </rPr>
      <t xml:space="preserve">艘（其中客货船</t>
    </r>
    <r>
      <rPr>
        <sz val="12"/>
        <rFont val="宋体"/>
        <family val="0"/>
        <charset val="134"/>
      </rPr>
      <t xml:space="preserve">7</t>
    </r>
    <r>
      <rPr>
        <sz val="12"/>
        <rFont val="Noto Sans"/>
        <family val="2"/>
      </rPr>
      <t xml:space="preserve">艘，客渡船</t>
    </r>
    <r>
      <rPr>
        <sz val="12"/>
        <rFont val="宋体"/>
        <family val="0"/>
        <charset val="134"/>
      </rPr>
      <t xml:space="preserve">34</t>
    </r>
    <r>
      <rPr>
        <sz val="12"/>
        <rFont val="Noto Sans"/>
        <family val="2"/>
      </rPr>
      <t xml:space="preserve">艘）、城市公交企业</t>
    </r>
    <r>
      <rPr>
        <sz val="12"/>
        <rFont val="宋体"/>
        <family val="0"/>
        <charset val="134"/>
      </rPr>
      <t xml:space="preserve">1</t>
    </r>
    <r>
      <rPr>
        <sz val="12"/>
        <rFont val="Noto Sans"/>
        <family val="2"/>
      </rPr>
      <t xml:space="preserve">户，上级下达</t>
    </r>
    <r>
      <rPr>
        <sz val="12"/>
        <rFont val="宋体"/>
        <family val="0"/>
        <charset val="134"/>
      </rPr>
      <t xml:space="preserve">2020</t>
    </r>
    <r>
      <rPr>
        <sz val="12"/>
        <rFont val="Noto Sans"/>
        <family val="2"/>
      </rPr>
      <t xml:space="preserve">年度补贴资金</t>
    </r>
    <r>
      <rPr>
        <sz val="12"/>
        <rFont val="宋体"/>
        <family val="0"/>
        <charset val="134"/>
      </rPr>
      <t xml:space="preserve">973.68</t>
    </r>
    <r>
      <rPr>
        <sz val="12"/>
        <rFont val="Noto Sans"/>
        <family val="2"/>
      </rPr>
      <t xml:space="preserve">万元（基数部分</t>
    </r>
    <r>
      <rPr>
        <sz val="12"/>
        <rFont val="宋体"/>
        <family val="0"/>
        <charset val="134"/>
      </rPr>
      <t xml:space="preserve">574.97</t>
    </r>
    <r>
      <rPr>
        <sz val="12"/>
        <rFont val="Noto Sans"/>
        <family val="2"/>
      </rPr>
      <t xml:space="preserve">万元、统筹部分</t>
    </r>
    <r>
      <rPr>
        <sz val="12"/>
        <rFont val="宋体"/>
        <family val="0"/>
        <charset val="134"/>
      </rPr>
      <t xml:space="preserve">398.71</t>
    </r>
    <r>
      <rPr>
        <sz val="12"/>
        <rFont val="Noto Sans"/>
        <family val="2"/>
      </rPr>
      <t xml:space="preserve">万元）。用于成品油价格调整后农村客运、出租车等行业补贴支出。</t>
    </r>
  </si>
  <si>
    <t xml:space="preserve">获补对象数</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获补对象准确率</t>
  </si>
  <si>
    <t xml:space="preserve">兑现准确率</t>
  </si>
  <si>
    <t xml:space="preserve">补助事项公示度</t>
  </si>
  <si>
    <t xml:space="preserve">发放及时率</t>
  </si>
  <si>
    <t xml:space="preserve">改善企业运营状况</t>
  </si>
  <si>
    <t xml:space="preserve">政策知晓率</t>
  </si>
  <si>
    <r>
      <rPr>
        <sz val="12"/>
        <rFont val="Noto Sans"/>
        <family val="2"/>
      </rPr>
      <t xml:space="preserve">临沧市高速公路建设项目政府性债务</t>
    </r>
    <r>
      <rPr>
        <sz val="12"/>
        <rFont val="宋体"/>
        <family val="0"/>
        <charset val="134"/>
      </rPr>
      <t xml:space="preserve">3</t>
    </r>
    <r>
      <rPr>
        <sz val="12"/>
        <rFont val="Noto Sans"/>
        <family val="2"/>
      </rPr>
      <t xml:space="preserve">至</t>
    </r>
    <r>
      <rPr>
        <sz val="12"/>
        <rFont val="宋体"/>
        <family val="0"/>
        <charset val="134"/>
      </rPr>
      <t xml:space="preserve">8</t>
    </r>
    <r>
      <rPr>
        <sz val="12"/>
        <rFont val="Noto Sans"/>
        <family val="2"/>
      </rPr>
      <t xml:space="preserve">月还本付息专项资金</t>
    </r>
  </si>
  <si>
    <t xml:space="preserve">归还临翔区高速公路建设项目政府债券资金利息，确保高速公路顺利建成通车。</t>
  </si>
  <si>
    <t xml:space="preserve">合规</t>
  </si>
  <si>
    <t xml:space="preserve">使用年限</t>
  </si>
  <si>
    <t xml:space="preserve">年</t>
  </si>
  <si>
    <t xml:space="preserve">95</t>
  </si>
  <si>
    <t xml:space="preserve">疫情防控专项工作经费</t>
  </si>
  <si>
    <t xml:space="preserve">支付疫情防控工作支出，保障疫情防控工作正常开展。</t>
  </si>
  <si>
    <r>
      <rPr>
        <sz val="12"/>
        <rFont val="宋体"/>
        <family val="0"/>
        <charset val="134"/>
      </rPr>
      <t xml:space="preserve">2022</t>
    </r>
    <r>
      <rPr>
        <sz val="12"/>
        <rFont val="Noto Sans"/>
        <family val="2"/>
      </rPr>
      <t xml:space="preserve">年疫情防控资金用于支付疫情防控工作支出共</t>
    </r>
    <r>
      <rPr>
        <sz val="12"/>
        <rFont val="宋体"/>
        <family val="0"/>
        <charset val="134"/>
      </rPr>
      <t xml:space="preserve">187000</t>
    </r>
    <r>
      <rPr>
        <sz val="12"/>
        <rFont val="Noto Sans"/>
        <family val="2"/>
      </rPr>
      <t xml:space="preserve">元，有力保障了疫情防控工作正常开展。</t>
    </r>
  </si>
  <si>
    <t xml:space="preserve">保障正常工作开展</t>
  </si>
  <si>
    <t xml:space="preserve">有力保障</t>
  </si>
  <si>
    <t xml:space="preserve">90</t>
  </si>
  <si>
    <t xml:space="preserve">支出按标准执行</t>
  </si>
  <si>
    <t xml:space="preserve">全国自然灾害综合风险普查经费</t>
  </si>
  <si>
    <t xml:space="preserve">开展普查对象清查工作，摸清普查对象的数量、发布和规模，准确界定普查对象的普查方式及填报单位；开展全面调查工作，汇总形成调查数据；开展宣传培训工作；开展调查数据 核查、汇交等重点工作；配合省级开展单灾种、单要素和综合风险评估与区划工作。</t>
  </si>
  <si>
    <r>
      <rPr>
        <sz val="12"/>
        <rFont val="宋体"/>
        <family val="0"/>
        <charset val="134"/>
      </rPr>
      <t xml:space="preserve">2022</t>
    </r>
    <r>
      <rPr>
        <sz val="12"/>
        <rFont val="Noto Sans"/>
        <family val="2"/>
      </rPr>
      <t xml:space="preserve">年全国自然灾害综合风险普查经费</t>
    </r>
    <r>
      <rPr>
        <sz val="12"/>
        <rFont val="宋体"/>
        <family val="0"/>
        <charset val="134"/>
      </rPr>
      <t xml:space="preserve">10000</t>
    </r>
    <r>
      <rPr>
        <sz val="12"/>
        <rFont val="Noto Sans"/>
        <family val="2"/>
      </rPr>
      <t xml:space="preserve">元用于支付河南高发工程质量检测有限公司临沧市临翔区自然灾害综合风险公路承灾体普查项目款，开展临翔区自然灾害综合风险公路承灾体普查项目工作，切实摸清临翔区自然灾害综合风险公路承灾体的数量、发布和规模。</t>
    </r>
  </si>
  <si>
    <t xml:space="preserve">调查任务完成率</t>
  </si>
  <si>
    <t xml:space="preserve">&gt;</t>
  </si>
  <si>
    <t xml:space="preserve">普查数据成果质 检核查通过率</t>
  </si>
  <si>
    <t xml:space="preserve">各项任务按进度 开展偏差程度</t>
  </si>
  <si>
    <t xml:space="preserve">成本控制有效性</t>
  </si>
  <si>
    <t xml:space="preserve">有效</t>
  </si>
  <si>
    <t xml:space="preserve">行业部门数据共 享数量</t>
  </si>
  <si>
    <t xml:space="preserve">普查工作对提升 基层自然灾害防 治能力的作用</t>
  </si>
  <si>
    <t xml:space="preserve">效果显著</t>
  </si>
  <si>
    <t xml:space="preserve">普查行业部门满 意度</t>
  </si>
  <si>
    <r>
      <rPr>
        <sz val="12"/>
        <rFont val="Noto Sans"/>
        <family val="2"/>
      </rPr>
      <t xml:space="preserve">临翔区交通运输局临聘人员</t>
    </r>
    <r>
      <rPr>
        <sz val="12"/>
        <rFont val="宋体"/>
        <family val="0"/>
        <charset val="134"/>
      </rPr>
      <t xml:space="preserve">2022</t>
    </r>
    <r>
      <rPr>
        <sz val="12"/>
        <rFont val="Noto Sans"/>
        <family val="2"/>
      </rPr>
      <t xml:space="preserve">年工资补助资金</t>
    </r>
  </si>
  <si>
    <t xml:space="preserve">支付临聘人员工资及保险费，满足交通运输工作及其他中心工作需要。</t>
  </si>
  <si>
    <t xml:space="preserve">用于支付临聘人员工资及保险，满足交通运输工作及其他中心工作需要。</t>
  </si>
  <si>
    <t xml:space="preserve">检查（核查）任务完成率</t>
  </si>
  <si>
    <t xml:space="preserve">资金使用合规</t>
  </si>
  <si>
    <t xml:space="preserve">基本公共服务水平提升</t>
  </si>
  <si>
    <t xml:space="preserve">问题整改落实率</t>
  </si>
  <si>
    <t xml:space="preserve">检查（核查）人员被投诉次数</t>
  </si>
  <si>
    <t xml:space="preserve">次</t>
  </si>
  <si>
    <t xml:space="preserve">安全生产工作经费</t>
  </si>
  <si>
    <t xml:space="preserve">研究部署安全生产工作，及时召开安全生产会议，强化安全生产教育培训，开展安全生产监督检查，对交通运输有关重点区域、重点监管单位、重点监管对象、重点场所的安全生产工作重点检查，每月至少开展一次监督检查，包括高速公路、水路、公路运输等安全生产工作安全生产监管。</t>
  </si>
  <si>
    <t xml:space="preserve">项目资金用于汛期应急物资采购、宣传音响采购、学习用书征订、办公费支出等，保障研究部署安全生产工作，及时召开安全生产会议，强化安全生产教育培训，开展安全生产监督检查，对交通运输有关重点区域、重点监管单位、重点监管对象、重点场所的安全生产工作重点检查，每月至少开展一次监督检查，包括高速公路、水路、公路运输等安全生产工作安全生产监管。</t>
  </si>
  <si>
    <t xml:space="preserve">检查（核查）覆盖率</t>
  </si>
  <si>
    <t xml:space="preserve">检查（核查）任务及时完成率</t>
  </si>
  <si>
    <t xml:space="preserve">交通运输各项工作运转经费</t>
  </si>
  <si>
    <t xml:space="preserve">用于支付单位各项日常运转费用开支，保障交通运输各项工作有序推进。</t>
  </si>
  <si>
    <t xml:space="preserve">按期完成各项工作任务</t>
  </si>
  <si>
    <t xml:space="preserve">交通运输各项工作有序推进</t>
  </si>
  <si>
    <t xml:space="preserve">服务对象满意度</t>
  </si>
  <si>
    <t xml:space="preserve">临沧市火车站物流园冷链物流项目资金</t>
  </si>
  <si>
    <t xml:space="preserve">临沧区交通运输局（临翔区铁路建设领导小组办公室）</t>
  </si>
  <si>
    <t xml:space="preserve">年度总体目标</t>
  </si>
  <si>
    <t xml:space="preserve">保障火车站物流园冷链物流项目有效推进，促进地方经济发展，促进社会进步，带动就业，提高人民生活水平。</t>
  </si>
  <si>
    <t xml:space="preserve">项目有序推进，保障了火车站物流园冷链物流项目有效推进，促进了地方经济发展，社会进步，带动就业，提高人民生活水平。</t>
  </si>
  <si>
    <t xml:space="preserve">固定资产投资</t>
  </si>
  <si>
    <t xml:space="preserve">元</t>
  </si>
  <si>
    <r>
      <rPr>
        <sz val="12"/>
        <rFont val="宋体"/>
        <family val="0"/>
        <charset val="134"/>
      </rPr>
      <t xml:space="preserve">170000000</t>
    </r>
    <r>
      <rPr>
        <sz val="12"/>
        <rFont val="Noto Sans"/>
        <family val="2"/>
      </rPr>
      <t xml:space="preserve">元</t>
    </r>
  </si>
  <si>
    <t xml:space="preserve">保质施工完成项目</t>
  </si>
  <si>
    <t xml:space="preserve">按期完成</t>
  </si>
  <si>
    <t xml:space="preserve">一定时期内满足库区人民群众出行需求</t>
  </si>
  <si>
    <t xml:space="preserve">服务对象满度指标等</t>
  </si>
  <si>
    <t xml:space="preserve">其他需要说明事项</t>
  </si>
  <si>
    <t xml:space="preserve">100</t>
  </si>
  <si>
    <t xml:space="preserve">高速公路征地拆迁补偿资金</t>
  </si>
  <si>
    <t xml:space="preserve">临沧区交通运输局（临沧市临翔区高速公路建设项目办公室）</t>
  </si>
  <si>
    <t xml:space="preserve">保障高速公路项目有效推进，促进地方经济发展，促进社会进步，带动就业，提高人民生活水平。</t>
  </si>
  <si>
    <t xml:space="preserve">项目资金使用合规，项目有效推进，促进了地方经济发展，促进社会进步，带动就业，提高人民生活水平。</t>
  </si>
  <si>
    <t xml:space="preserve">大临铁路征地拆迁专项资金</t>
  </si>
  <si>
    <t xml:space="preserve">临沧区交通运输局（临沧市临翔区铁路建设领导小组办公室）</t>
  </si>
  <si>
    <t xml:space="preserve">保障大临铁路征地拆迁工资有效推进，促进地方经济发展，促进社会进步，带动就业，提高人民生活水平。</t>
  </si>
  <si>
    <t xml:space="preserve">项目资金使用合规，保障了大临铁路征地拆迁工作有效推进，促进了地方经济发展，促进社会进步，带动就业，提高人民生活水平。</t>
  </si>
  <si>
    <t xml:space="preserve">一定时期内满足辖区人民群众出行需求</t>
  </si>
  <si>
    <t xml:space="preserve">春节慰问活动经费</t>
  </si>
  <si>
    <r>
      <rPr>
        <sz val="12"/>
        <rFont val="Noto Sans"/>
        <family val="2"/>
      </rPr>
      <t xml:space="preserve">根据安排开展临翔区交通运输局</t>
    </r>
    <r>
      <rPr>
        <sz val="12"/>
        <rFont val="宋体"/>
        <family val="0"/>
        <charset val="134"/>
      </rPr>
      <t xml:space="preserve">2022</t>
    </r>
    <r>
      <rPr>
        <sz val="12"/>
        <rFont val="Noto Sans"/>
        <family val="2"/>
      </rPr>
      <t xml:space="preserve">年春节慰问活动。</t>
    </r>
  </si>
  <si>
    <r>
      <rPr>
        <sz val="12"/>
        <rFont val="Noto Sans"/>
        <family val="2"/>
      </rPr>
      <t xml:space="preserve">根据安排开展了临翔区交通运输局</t>
    </r>
    <r>
      <rPr>
        <sz val="12"/>
        <rFont val="宋体"/>
        <family val="0"/>
        <charset val="134"/>
      </rPr>
      <t xml:space="preserve">2022</t>
    </r>
    <r>
      <rPr>
        <sz val="12"/>
        <rFont val="Noto Sans"/>
        <family val="2"/>
      </rPr>
      <t xml:space="preserve">年春节慰问活动。</t>
    </r>
  </si>
  <si>
    <t xml:space="preserve">慰问数量</t>
  </si>
  <si>
    <t xml:space="preserve">户</t>
  </si>
  <si>
    <r>
      <rPr>
        <sz val="12"/>
        <rFont val="宋体"/>
        <family val="0"/>
        <charset val="134"/>
      </rPr>
      <t xml:space="preserve">3</t>
    </r>
    <r>
      <rPr>
        <sz val="12"/>
        <rFont val="Noto Sans"/>
        <family val="2"/>
      </rPr>
      <t xml:space="preserve">户</t>
    </r>
  </si>
  <si>
    <t xml:space="preserve">规定时限慰问</t>
  </si>
  <si>
    <t xml:space="preserve">慰问对象满意度</t>
  </si>
  <si>
    <t xml:space="preserve">临翔区脱贫攻坚农村公路建设项目</t>
  </si>
  <si>
    <r>
      <rPr>
        <sz val="12"/>
        <rFont val="Noto Sans"/>
        <family val="2"/>
      </rPr>
      <t xml:space="preserve">涉及</t>
    </r>
    <r>
      <rPr>
        <sz val="12"/>
        <rFont val="宋体"/>
        <family val="0"/>
        <charset val="134"/>
      </rPr>
      <t xml:space="preserve">14</t>
    </r>
    <r>
      <rPr>
        <sz val="12"/>
        <rFont val="Noto Sans"/>
        <family val="2"/>
      </rPr>
      <t xml:space="preserve">个脱贫攻坚农村公路建设项目，建设里程共计</t>
    </r>
    <r>
      <rPr>
        <sz val="12"/>
        <rFont val="宋体"/>
        <family val="0"/>
        <charset val="134"/>
      </rPr>
      <t xml:space="preserve">401.6306</t>
    </r>
    <r>
      <rPr>
        <sz val="12"/>
        <rFont val="Noto Sans"/>
        <family val="2"/>
      </rPr>
      <t xml:space="preserve">公里，其中硬化路建设</t>
    </r>
    <r>
      <rPr>
        <sz val="12"/>
        <rFont val="宋体"/>
        <family val="0"/>
        <charset val="134"/>
      </rPr>
      <t xml:space="preserve">254.1456</t>
    </r>
    <r>
      <rPr>
        <sz val="12"/>
        <rFont val="Noto Sans"/>
        <family val="2"/>
      </rPr>
      <t xml:space="preserve">公里，砂石路建设</t>
    </r>
    <r>
      <rPr>
        <sz val="12"/>
        <rFont val="宋体"/>
        <family val="0"/>
        <charset val="134"/>
      </rPr>
      <t xml:space="preserve">147.485</t>
    </r>
    <r>
      <rPr>
        <sz val="12"/>
        <rFont val="Noto Sans"/>
        <family val="2"/>
      </rPr>
      <t xml:space="preserve">公里。项目完成后有效提升农村公路安全防护等级，解决改造路段群众出行问题。</t>
    </r>
  </si>
  <si>
    <r>
      <rPr>
        <sz val="12"/>
        <rFont val="Noto Sans"/>
        <family val="2"/>
      </rPr>
      <t xml:space="preserve">完成脱贫攻坚农村公路建设项目建设里程共计</t>
    </r>
    <r>
      <rPr>
        <sz val="12"/>
        <rFont val="宋体"/>
        <family val="0"/>
        <charset val="134"/>
      </rPr>
      <t xml:space="preserve">401.6306</t>
    </r>
    <r>
      <rPr>
        <sz val="12"/>
        <rFont val="Noto Sans"/>
        <family val="2"/>
      </rPr>
      <t xml:space="preserve">公里，其中硬化路建设</t>
    </r>
    <r>
      <rPr>
        <sz val="12"/>
        <rFont val="宋体"/>
        <family val="0"/>
        <charset val="134"/>
      </rPr>
      <t xml:space="preserve">254.1456</t>
    </r>
    <r>
      <rPr>
        <sz val="12"/>
        <rFont val="Noto Sans"/>
        <family val="2"/>
      </rPr>
      <t xml:space="preserve">公里，砂石路建设</t>
    </r>
    <r>
      <rPr>
        <sz val="12"/>
        <rFont val="宋体"/>
        <family val="0"/>
        <charset val="134"/>
      </rPr>
      <t xml:space="preserve">147.485</t>
    </r>
    <r>
      <rPr>
        <sz val="12"/>
        <rFont val="Noto Sans"/>
        <family val="2"/>
      </rPr>
      <t xml:space="preserve">公里。资金用于</t>
    </r>
    <r>
      <rPr>
        <sz val="12"/>
        <rFont val="宋体"/>
        <family val="0"/>
        <charset val="134"/>
      </rPr>
      <t xml:space="preserve">14</t>
    </r>
    <r>
      <rPr>
        <sz val="12"/>
        <rFont val="Noto Sans"/>
        <family val="2"/>
      </rPr>
      <t xml:space="preserve">个脱贫攻坚农村公路建设项目的部分资金支付。项目完成后有效提升农村公路安全防护等级，解决改造路段群众出行问题。</t>
    </r>
  </si>
  <si>
    <t xml:space="preserve">贫困村新建改建公路里程（硬化路）</t>
  </si>
  <si>
    <t xml:space="preserve">贫困村新建改建公路里程（砂石路）</t>
  </si>
  <si>
    <t xml:space="preserve">公路建设项目（工程）验收合格率</t>
  </si>
  <si>
    <t xml:space="preserve">项目（工程）完成及时率</t>
  </si>
  <si>
    <t xml:space="preserve">硬化工程建设造价每公里成本</t>
  </si>
  <si>
    <t xml:space="preserve">&lt; =</t>
  </si>
  <si>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95</t>
    </r>
    <r>
      <rPr>
        <sz val="12"/>
        <rFont val="Noto Sans"/>
        <family val="2"/>
      </rPr>
      <t xml:space="preserve">万元</t>
    </r>
    <r>
      <rPr>
        <sz val="12"/>
        <rFont val="宋体"/>
        <family val="0"/>
        <charset val="134"/>
      </rPr>
      <t xml:space="preserve">/</t>
    </r>
    <r>
      <rPr>
        <sz val="12"/>
        <rFont val="Noto Sans"/>
        <family val="2"/>
      </rPr>
      <t xml:space="preserve">公里</t>
    </r>
  </si>
  <si>
    <t xml:space="preserve">砂石路建设造价每公里成本</t>
  </si>
  <si>
    <r>
      <rPr>
        <sz val="12"/>
        <rFont val="宋体"/>
        <family val="0"/>
        <charset val="134"/>
      </rPr>
      <t xml:space="preserve">≤55</t>
    </r>
    <r>
      <rPr>
        <sz val="12"/>
        <rFont val="Noto Sans"/>
        <family val="2"/>
      </rPr>
      <t xml:space="preserve">万元</t>
    </r>
    <r>
      <rPr>
        <sz val="12"/>
        <rFont val="宋体"/>
        <family val="0"/>
        <charset val="134"/>
      </rPr>
      <t xml:space="preserve">/</t>
    </r>
    <r>
      <rPr>
        <sz val="12"/>
        <rFont val="Noto Sans"/>
        <family val="2"/>
      </rPr>
      <t xml:space="preserve">公里</t>
    </r>
  </si>
  <si>
    <t xml:space="preserve">经济效益
指标</t>
  </si>
  <si>
    <t xml:space="preserve">农村产业、运输发展</t>
  </si>
  <si>
    <t xml:space="preserve">发展</t>
  </si>
  <si>
    <t xml:space="preserve">具备条件的建档立卡贫困村通硬化率</t>
  </si>
  <si>
    <t xml:space="preserve">≥75%</t>
  </si>
  <si>
    <t xml:space="preserve">贫困地区居民出行平均缩短时间</t>
  </si>
  <si>
    <r>
      <rPr>
        <sz val="12"/>
        <rFont val="宋体"/>
        <family val="0"/>
        <charset val="134"/>
      </rPr>
      <t xml:space="preserve">1</t>
    </r>
    <r>
      <rPr>
        <sz val="12"/>
        <rFont val="Noto Sans"/>
        <family val="2"/>
      </rPr>
      <t xml:space="preserve">小时</t>
    </r>
  </si>
  <si>
    <t xml:space="preserve">小时</t>
  </si>
  <si>
    <r>
      <rPr>
        <sz val="12"/>
        <rFont val="宋体"/>
        <family val="0"/>
        <charset val="134"/>
      </rPr>
      <t xml:space="preserve">≥1</t>
    </r>
    <r>
      <rPr>
        <sz val="12"/>
        <rFont val="Noto Sans"/>
        <family val="2"/>
      </rPr>
      <t xml:space="preserve">小时</t>
    </r>
  </si>
  <si>
    <t xml:space="preserve">受益建档立卡贫困人口数</t>
  </si>
  <si>
    <r>
      <rPr>
        <sz val="12"/>
        <rFont val="宋体"/>
        <family val="0"/>
        <charset val="134"/>
      </rPr>
      <t xml:space="preserve">≥1500</t>
    </r>
    <r>
      <rPr>
        <sz val="12"/>
        <rFont val="Noto Sans"/>
        <family val="2"/>
      </rPr>
      <t xml:space="preserve">人</t>
    </r>
  </si>
  <si>
    <t xml:space="preserve">生态效益
指标</t>
  </si>
  <si>
    <t xml:space="preserve">水土流失</t>
  </si>
  <si>
    <t xml:space="preserve">明显改善</t>
  </si>
  <si>
    <t xml:space="preserve">人居环境</t>
  </si>
  <si>
    <t xml:space="preserve">可持续影响
指标</t>
  </si>
  <si>
    <t xml:space="preserve">工程设计使用年限（硬化路）</t>
  </si>
  <si>
    <r>
      <rPr>
        <sz val="12"/>
        <rFont val="宋体"/>
        <family val="0"/>
        <charset val="134"/>
      </rPr>
      <t xml:space="preserve">≥10</t>
    </r>
    <r>
      <rPr>
        <sz val="12"/>
        <rFont val="Noto Sans"/>
        <family val="2"/>
      </rPr>
      <t xml:space="preserve">年</t>
    </r>
  </si>
  <si>
    <t xml:space="preserve">工程设计使用年限（砂石路）</t>
  </si>
  <si>
    <r>
      <rPr>
        <sz val="12"/>
        <rFont val="宋体"/>
        <family val="0"/>
        <charset val="134"/>
      </rPr>
      <t xml:space="preserve">≥5</t>
    </r>
    <r>
      <rPr>
        <sz val="12"/>
        <rFont val="Noto Sans"/>
        <family val="2"/>
      </rPr>
      <t xml:space="preserve">年</t>
    </r>
  </si>
  <si>
    <t xml:space="preserve">受益贫困人口满意度</t>
  </si>
  <si>
    <t xml:space="preserve">≥90%</t>
  </si>
  <si>
    <r>
      <rPr>
        <sz val="12"/>
        <rFont val="宋体"/>
        <family val="0"/>
        <charset val="134"/>
      </rPr>
      <t xml:space="preserve">2021</t>
    </r>
    <r>
      <rPr>
        <sz val="12"/>
        <rFont val="Noto Sans"/>
        <family val="2"/>
      </rPr>
      <t xml:space="preserve">年车辆购置税收入补助地方专项资金</t>
    </r>
  </si>
  <si>
    <r>
      <rPr>
        <sz val="12"/>
        <rFont val="Noto Sans"/>
        <family val="2"/>
      </rPr>
      <t xml:space="preserve">完成全区乡镇通三级公路</t>
    </r>
    <r>
      <rPr>
        <sz val="12"/>
        <rFont val="宋体"/>
        <family val="0"/>
        <charset val="134"/>
      </rPr>
      <t xml:space="preserve">27.5</t>
    </r>
    <r>
      <rPr>
        <sz val="12"/>
        <rFont val="Noto Sans"/>
        <family val="2"/>
      </rPr>
      <t xml:space="preserve">公里，通过项目的建设进一步提升我区县道公路等级，增强农村公路行车安全，有效保障群众出行问题。</t>
    </r>
  </si>
  <si>
    <r>
      <rPr>
        <sz val="12"/>
        <rFont val="Noto Sans"/>
        <family val="2"/>
      </rPr>
      <t xml:space="preserve">完成全区乡镇通三级公路</t>
    </r>
    <r>
      <rPr>
        <sz val="12"/>
        <rFont val="宋体"/>
        <family val="0"/>
        <charset val="134"/>
      </rPr>
      <t xml:space="preserve">9</t>
    </r>
    <r>
      <rPr>
        <sz val="12"/>
        <rFont val="Noto Sans"/>
        <family val="2"/>
      </rPr>
      <t xml:space="preserve">公里，通过项目的建设进一步提升我区县道公路等级，增强农村公路行车安全，有效保障群众出行问题。</t>
    </r>
  </si>
  <si>
    <t xml:space="preserve">乡镇通三级公路</t>
  </si>
  <si>
    <t xml:space="preserve">林业、土地使用手续办理进度制约，导致项目推动缓慢。改进措施是加强协调沟通，切实解决好林业、土地使用手续办理。</t>
  </si>
  <si>
    <r>
      <rPr>
        <sz val="12"/>
        <rFont val="宋体"/>
        <family val="0"/>
        <charset val="134"/>
      </rPr>
      <t xml:space="preserve">≤380</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30</t>
    </r>
    <r>
      <rPr>
        <sz val="12"/>
        <rFont val="Noto Sans"/>
        <family val="2"/>
      </rPr>
      <t xml:space="preserve">户以上自然村通硬化路</t>
    </r>
  </si>
  <si>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公里</t>
    </r>
  </si>
  <si>
    <t xml:space="preserve">村道安防</t>
  </si>
  <si>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公里</t>
    </r>
  </si>
  <si>
    <t xml:space="preserve">≥80%</t>
  </si>
  <si>
    <r>
      <rPr>
        <sz val="12"/>
        <rFont val="宋体"/>
        <family val="0"/>
        <charset val="134"/>
      </rPr>
      <t xml:space="preserve">2019</t>
    </r>
    <r>
      <rPr>
        <sz val="12"/>
        <rFont val="Noto Sans"/>
        <family val="2"/>
      </rPr>
      <t xml:space="preserve">年第一批安全生命防护工程及危桥改造工程车辆购置税收入补助专项资金</t>
    </r>
  </si>
  <si>
    <r>
      <rPr>
        <sz val="12"/>
        <rFont val="Noto Sans"/>
        <family val="2"/>
      </rPr>
      <t xml:space="preserve">根据《临沧市交通运输局关于转下达</t>
    </r>
    <r>
      <rPr>
        <sz val="12"/>
        <rFont val="宋体"/>
        <family val="0"/>
        <charset val="134"/>
      </rPr>
      <t xml:space="preserve">2019</t>
    </r>
    <r>
      <rPr>
        <sz val="12"/>
        <rFont val="Noto Sans"/>
        <family val="2"/>
      </rPr>
      <t xml:space="preserve">年第一批安全生命防护工程及危桥改造工程建设计划的通知》临交字﹝</t>
    </r>
    <r>
      <rPr>
        <sz val="12"/>
        <rFont val="宋体"/>
        <family val="0"/>
        <charset val="134"/>
      </rPr>
      <t xml:space="preserve">2018﹞366</t>
    </r>
    <r>
      <rPr>
        <sz val="12"/>
        <rFont val="Noto Sans"/>
        <family val="2"/>
      </rPr>
      <t xml:space="preserve">号文件为更好的做好我区农村公路管理养护工作，提高我区农村公路管理养护和服务水平，结合我区实际，依据建档立卡贫困村脱贫出列名单，结合乡（镇、街道）实际情况，需将瑞金</t>
    </r>
    <r>
      <rPr>
        <sz val="12"/>
        <rFont val="宋体"/>
        <family val="0"/>
        <charset val="134"/>
      </rPr>
      <t xml:space="preserve">-</t>
    </r>
    <r>
      <rPr>
        <sz val="12"/>
        <rFont val="Noto Sans"/>
        <family val="2"/>
      </rPr>
      <t xml:space="preserve">清水河公路的全河桥、景谷</t>
    </r>
    <r>
      <rPr>
        <sz val="12"/>
        <rFont val="宋体"/>
        <family val="0"/>
        <charset val="134"/>
      </rPr>
      <t xml:space="preserve">-</t>
    </r>
    <r>
      <rPr>
        <sz val="12"/>
        <rFont val="Noto Sans"/>
        <family val="2"/>
      </rPr>
      <t xml:space="preserve">沧源公路的昔木桥、临安桥进行危桥改造，项目完成后有效提升农村公路安全防护等级，解决改造路段群众出行安全问题。</t>
    </r>
  </si>
  <si>
    <r>
      <rPr>
        <sz val="12"/>
        <rFont val="Noto Sans"/>
        <family val="2"/>
      </rPr>
      <t xml:space="preserve">按时完成了临翔区</t>
    </r>
    <r>
      <rPr>
        <sz val="12"/>
        <rFont val="宋体"/>
        <family val="0"/>
        <charset val="134"/>
      </rPr>
      <t xml:space="preserve">2019</t>
    </r>
    <r>
      <rPr>
        <sz val="12"/>
        <rFont val="Noto Sans"/>
        <family val="2"/>
      </rPr>
      <t xml:space="preserve">年危桥改造工程（全河桥，昔木桥，临安桥），项目完成后有效提升农村公路安全防护等级，解决改造路段群众出行安全问题。</t>
    </r>
  </si>
  <si>
    <t xml:space="preserve">项目（工程）完成率</t>
  </si>
  <si>
    <r>
      <rPr>
        <sz val="12"/>
        <rFont val="宋体"/>
        <family val="0"/>
        <charset val="134"/>
      </rPr>
      <t xml:space="preserve">2020</t>
    </r>
    <r>
      <rPr>
        <sz val="12"/>
        <rFont val="Noto Sans"/>
        <family val="2"/>
      </rPr>
      <t xml:space="preserve">县乡道安全生命防护工程专项资金</t>
    </r>
  </si>
  <si>
    <r>
      <rPr>
        <sz val="12"/>
        <rFont val="Noto Sans"/>
        <family val="2"/>
      </rPr>
      <t xml:space="preserve">对临翔区</t>
    </r>
    <r>
      <rPr>
        <sz val="12"/>
        <rFont val="宋体"/>
        <family val="0"/>
        <charset val="134"/>
      </rPr>
      <t xml:space="preserve">20</t>
    </r>
    <r>
      <rPr>
        <sz val="12"/>
        <rFont val="Noto Sans"/>
        <family val="2"/>
      </rPr>
      <t xml:space="preserve">条</t>
    </r>
    <r>
      <rPr>
        <sz val="12"/>
        <rFont val="宋体"/>
        <family val="0"/>
        <charset val="134"/>
      </rPr>
      <t xml:space="preserve">187</t>
    </r>
    <r>
      <rPr>
        <sz val="12"/>
        <rFont val="Noto Sans"/>
        <family val="2"/>
      </rPr>
      <t xml:space="preserve">公里农村公路存在的安全隐患点增设挡土墙、标志标牌、道口标注、混凝土护栏、波形梁护栏等安全设施，确保道路安全，项目完成后有效提升农村公路安全防护等级，解决改造路段群众出行安全问题。</t>
    </r>
  </si>
  <si>
    <r>
      <rPr>
        <sz val="12"/>
        <rFont val="Noto Sans"/>
        <family val="2"/>
      </rPr>
      <t xml:space="preserve">对临翔区</t>
    </r>
    <r>
      <rPr>
        <sz val="12"/>
        <rFont val="宋体"/>
        <family val="0"/>
        <charset val="134"/>
      </rPr>
      <t xml:space="preserve">20</t>
    </r>
    <r>
      <rPr>
        <sz val="12"/>
        <rFont val="Noto Sans"/>
        <family val="2"/>
      </rPr>
      <t xml:space="preserve">条</t>
    </r>
    <r>
      <rPr>
        <sz val="12"/>
        <rFont val="宋体"/>
        <family val="0"/>
        <charset val="134"/>
      </rPr>
      <t xml:space="preserve">187</t>
    </r>
    <r>
      <rPr>
        <sz val="12"/>
        <rFont val="Noto Sans"/>
        <family val="2"/>
      </rPr>
      <t xml:space="preserve">公里农村公路存在的安全隐患点增设挡土墙、标志标牌、道口标注、混凝土护栏、波形梁护栏等安全设施目标任务，确保了道路安全畅通，项目完成后有效提升农村公路安全防护等级，解决改造路段群众出行安全问题。</t>
    </r>
  </si>
  <si>
    <t xml:space="preserve">隐患里程处理</t>
  </si>
  <si>
    <r>
      <rPr>
        <sz val="12"/>
        <rFont val="宋体"/>
        <family val="0"/>
        <charset val="134"/>
      </rPr>
      <t xml:space="preserve">2019</t>
    </r>
    <r>
      <rPr>
        <sz val="12"/>
        <rFont val="Noto Sans"/>
        <family val="2"/>
      </rPr>
      <t xml:space="preserve">年农村公路安全生命防护工程第二批省级补助资金</t>
    </r>
  </si>
  <si>
    <r>
      <rPr>
        <sz val="12"/>
        <rFont val="Noto Sans"/>
        <family val="2"/>
      </rPr>
      <t xml:space="preserve">对临翔区</t>
    </r>
    <r>
      <rPr>
        <sz val="12"/>
        <rFont val="宋体"/>
        <family val="0"/>
        <charset val="134"/>
      </rPr>
      <t xml:space="preserve">8</t>
    </r>
    <r>
      <rPr>
        <sz val="12"/>
        <rFont val="Noto Sans"/>
        <family val="2"/>
      </rPr>
      <t xml:space="preserve">条</t>
    </r>
    <r>
      <rPr>
        <sz val="12"/>
        <rFont val="宋体"/>
        <family val="0"/>
        <charset val="134"/>
      </rPr>
      <t xml:space="preserve">97</t>
    </r>
    <r>
      <rPr>
        <sz val="12"/>
        <rFont val="Noto Sans"/>
        <family val="2"/>
      </rPr>
      <t xml:space="preserve">公里农村公路存在的安全隐患点增设挡土墙、标志标牌、道口标注、混凝土护栏、波形梁护栏等安全设施，确保道路安全。对</t>
    </r>
    <r>
      <rPr>
        <sz val="12"/>
        <rFont val="宋体"/>
        <family val="0"/>
        <charset val="134"/>
      </rPr>
      <t xml:space="preserve">2</t>
    </r>
    <r>
      <rPr>
        <sz val="12"/>
        <rFont val="Noto Sans"/>
        <family val="2"/>
      </rPr>
      <t xml:space="preserve">座危桥进行拆除重建，项目完成后有效提升农村公路安全防护等级，解决改造路段群众出行安全问题。</t>
    </r>
  </si>
  <si>
    <r>
      <rPr>
        <sz val="12"/>
        <rFont val="Noto Sans"/>
        <family val="2"/>
      </rPr>
      <t xml:space="preserve">完成临翔区</t>
    </r>
    <r>
      <rPr>
        <sz val="12"/>
        <rFont val="宋体"/>
        <family val="0"/>
        <charset val="134"/>
      </rPr>
      <t xml:space="preserve">8</t>
    </r>
    <r>
      <rPr>
        <sz val="12"/>
        <rFont val="Noto Sans"/>
        <family val="2"/>
      </rPr>
      <t xml:space="preserve">条</t>
    </r>
    <r>
      <rPr>
        <sz val="12"/>
        <rFont val="宋体"/>
        <family val="0"/>
        <charset val="134"/>
      </rPr>
      <t xml:space="preserve">97</t>
    </r>
    <r>
      <rPr>
        <sz val="12"/>
        <rFont val="Noto Sans"/>
        <family val="2"/>
      </rPr>
      <t xml:space="preserve">公里农村公路存在的安全隐患点增设挡土墙、标志标牌、道口标注、混凝土护栏、波形梁护栏等安全设施，完成</t>
    </r>
    <r>
      <rPr>
        <sz val="12"/>
        <rFont val="宋体"/>
        <family val="0"/>
        <charset val="134"/>
      </rPr>
      <t xml:space="preserve">1</t>
    </r>
    <r>
      <rPr>
        <sz val="12"/>
        <rFont val="Noto Sans"/>
        <family val="2"/>
      </rPr>
      <t xml:space="preserve">座危桥进行拆除重建目标任务，确保了道路安全畅通，项目完成后有效提升农村公路安全防护等级，解决改造路段群众出行安全问题。</t>
    </r>
  </si>
  <si>
    <t xml:space="preserve">座</t>
  </si>
  <si>
    <r>
      <rPr>
        <sz val="12"/>
        <rFont val="宋体"/>
        <family val="0"/>
        <charset val="134"/>
      </rPr>
      <t xml:space="preserve">2020</t>
    </r>
    <r>
      <rPr>
        <sz val="12"/>
        <rFont val="Noto Sans"/>
        <family val="2"/>
      </rPr>
      <t xml:space="preserve">年农村公路及地方管养国省道安全生命防护工程专项资金</t>
    </r>
  </si>
  <si>
    <t xml:space="preserve">临沧市临翔区恒祥建设开发集团公路开发投资有限公司</t>
  </si>
  <si>
    <r>
      <rPr>
        <sz val="12"/>
        <rFont val="Noto Sans"/>
        <family val="2"/>
      </rPr>
      <t xml:space="preserve">对临翔区</t>
    </r>
    <r>
      <rPr>
        <sz val="12"/>
        <rFont val="宋体"/>
        <family val="0"/>
        <charset val="134"/>
      </rPr>
      <t xml:space="preserve">32</t>
    </r>
    <r>
      <rPr>
        <sz val="12"/>
        <rFont val="Noto Sans"/>
        <family val="2"/>
      </rPr>
      <t xml:space="preserve">条</t>
    </r>
    <r>
      <rPr>
        <sz val="12"/>
        <rFont val="宋体"/>
        <family val="0"/>
        <charset val="134"/>
      </rPr>
      <t xml:space="preserve">144</t>
    </r>
    <r>
      <rPr>
        <sz val="12"/>
        <rFont val="Noto Sans"/>
        <family val="2"/>
      </rPr>
      <t xml:space="preserve">公里农村公路存在的安全隐患点增设挡土墙、标志标牌、道口标注、混凝土护栏、波形梁护栏等安全设施，项目完成后有效提升农村公路安全防护等级，解决改造路段群众出行安全问题。</t>
    </r>
  </si>
  <si>
    <r>
      <rPr>
        <sz val="12"/>
        <rFont val="Noto Sans"/>
        <family val="2"/>
      </rPr>
      <t xml:space="preserve">付云南省建设投资控股集团有限公司临翔区</t>
    </r>
    <r>
      <rPr>
        <sz val="12"/>
        <rFont val="宋体"/>
        <family val="0"/>
        <charset val="134"/>
      </rPr>
      <t xml:space="preserve">2020</t>
    </r>
    <r>
      <rPr>
        <sz val="12"/>
        <rFont val="Noto Sans"/>
        <family val="2"/>
      </rPr>
      <t xml:space="preserve">年农村公路提升改造工程第一批工程款</t>
    </r>
    <r>
      <rPr>
        <sz val="12"/>
        <rFont val="宋体"/>
        <family val="0"/>
        <charset val="134"/>
      </rPr>
      <t xml:space="preserve">(</t>
    </r>
    <r>
      <rPr>
        <sz val="12"/>
        <rFont val="Noto Sans"/>
        <family val="2"/>
      </rPr>
      <t xml:space="preserve">恒祥</t>
    </r>
    <r>
      <rPr>
        <sz val="12"/>
        <rFont val="宋体"/>
        <family val="0"/>
        <charset val="134"/>
      </rPr>
      <t xml:space="preserve">)520</t>
    </r>
    <r>
      <rPr>
        <sz val="12"/>
        <rFont val="Noto Sans"/>
        <family val="2"/>
      </rPr>
      <t xml:space="preserve">万元，项目完成后有效提升农村公路安全防护等级，解决改造路段群众出行安全问题。</t>
    </r>
  </si>
  <si>
    <r>
      <rPr>
        <sz val="12"/>
        <rFont val="宋体"/>
        <family val="0"/>
        <charset val="134"/>
      </rPr>
      <t xml:space="preserve">144</t>
    </r>
    <r>
      <rPr>
        <sz val="12"/>
        <rFont val="Noto Sans"/>
        <family val="2"/>
      </rPr>
      <t xml:space="preserve">公里</t>
    </r>
  </si>
  <si>
    <r>
      <rPr>
        <sz val="12"/>
        <rFont val="宋体"/>
        <family val="0"/>
        <charset val="134"/>
      </rPr>
      <t xml:space="preserve">2021</t>
    </r>
    <r>
      <rPr>
        <sz val="12"/>
        <rFont val="Noto Sans"/>
        <family val="2"/>
      </rPr>
      <t xml:space="preserve">年农村公路日常养护省级补助资金</t>
    </r>
  </si>
  <si>
    <r>
      <rPr>
        <sz val="12"/>
        <rFont val="宋体"/>
        <family val="0"/>
        <charset val="134"/>
      </rPr>
      <t xml:space="preserve">100</t>
    </r>
    <r>
      <rPr>
        <sz val="12"/>
        <rFont val="Noto Sans"/>
        <family val="2"/>
      </rPr>
      <t xml:space="preserve">％完成管养目标里程，农村公路治理能力明显提高，治理体系初步形成。农村公路通行条件和路域环境明显提升，交通保障能力显著增强。切实打造了“畅、安、舒、美”的农村公路出行环境，构建管养并重、持续发展、安全舒适、路域洁美、服务优质的农村交通发展新格局，为广大人民群众出行提供良好的农村交通基础条件。</t>
    </r>
  </si>
  <si>
    <t xml:space="preserve">农村公路养护里程</t>
  </si>
  <si>
    <t xml:space="preserve">1661.86</t>
  </si>
  <si>
    <r>
      <rPr>
        <sz val="12"/>
        <rFont val="宋体"/>
        <family val="0"/>
        <charset val="134"/>
      </rPr>
      <t xml:space="preserve">1661.86</t>
    </r>
    <r>
      <rPr>
        <sz val="12"/>
        <rFont val="Noto Sans"/>
        <family val="2"/>
      </rPr>
      <t xml:space="preserve">公里</t>
    </r>
  </si>
  <si>
    <t xml:space="preserve">大桥特大桥延米数</t>
  </si>
  <si>
    <r>
      <rPr>
        <sz val="12"/>
        <rFont val="宋体"/>
        <family val="0"/>
        <charset val="134"/>
      </rPr>
      <t xml:space="preserve">60</t>
    </r>
    <r>
      <rPr>
        <sz val="12"/>
        <rFont val="Noto Sans"/>
        <family val="2"/>
      </rPr>
      <t xml:space="preserve">米</t>
    </r>
  </si>
  <si>
    <r>
      <rPr>
        <sz val="12"/>
        <rFont val="Noto Sans"/>
        <family val="2"/>
      </rPr>
      <t xml:space="preserve">临翔区</t>
    </r>
    <r>
      <rPr>
        <sz val="12"/>
        <rFont val="宋体"/>
        <family val="0"/>
        <charset val="134"/>
      </rPr>
      <t xml:space="preserve">2021</t>
    </r>
    <r>
      <rPr>
        <sz val="12"/>
        <rFont val="Noto Sans"/>
        <family val="2"/>
      </rPr>
      <t xml:space="preserve">年交通安全专项资金</t>
    </r>
  </si>
  <si>
    <r>
      <rPr>
        <sz val="12"/>
        <rFont val="Noto Sans"/>
        <family val="2"/>
      </rPr>
      <t xml:space="preserve">计划实施以混凝土护栏、波形护栏、标识牌等为主的</t>
    </r>
    <r>
      <rPr>
        <sz val="12"/>
        <rFont val="宋体"/>
        <family val="0"/>
        <charset val="134"/>
      </rPr>
      <t xml:space="preserve">13</t>
    </r>
    <r>
      <rPr>
        <sz val="12"/>
        <rFont val="Noto Sans"/>
        <family val="2"/>
      </rPr>
      <t xml:space="preserve">公里农村公路安全生命防护工程，新改建桥梁新村桥</t>
    </r>
    <r>
      <rPr>
        <sz val="12"/>
        <rFont val="宋体"/>
        <family val="0"/>
        <charset val="134"/>
      </rPr>
      <t xml:space="preserve">1</t>
    </r>
    <r>
      <rPr>
        <sz val="12"/>
        <rFont val="Noto Sans"/>
        <family val="2"/>
      </rPr>
      <t xml:space="preserve">座、危桥改造大木桥</t>
    </r>
    <r>
      <rPr>
        <sz val="12"/>
        <rFont val="宋体"/>
        <family val="0"/>
        <charset val="134"/>
      </rPr>
      <t xml:space="preserve">1</t>
    </r>
    <r>
      <rPr>
        <sz val="12"/>
        <rFont val="Noto Sans"/>
        <family val="2"/>
      </rPr>
      <t xml:space="preserve">座，项目完成后有效提升农村公路安全防护等级，解决改造路段群众出行安全问题。</t>
    </r>
  </si>
  <si>
    <r>
      <rPr>
        <sz val="12"/>
        <rFont val="Noto Sans"/>
        <family val="2"/>
      </rPr>
      <t xml:space="preserve">完成混凝土护栏、波形护栏、标识牌等为主的</t>
    </r>
    <r>
      <rPr>
        <sz val="12"/>
        <rFont val="宋体"/>
        <family val="0"/>
        <charset val="134"/>
      </rPr>
      <t xml:space="preserve">13</t>
    </r>
    <r>
      <rPr>
        <sz val="12"/>
        <rFont val="Noto Sans"/>
        <family val="2"/>
      </rPr>
      <t xml:space="preserve">公里农村公路安全生命防护工程，新改建桥梁新村桥</t>
    </r>
    <r>
      <rPr>
        <sz val="12"/>
        <rFont val="宋体"/>
        <family val="0"/>
        <charset val="134"/>
      </rPr>
      <t xml:space="preserve">1</t>
    </r>
    <r>
      <rPr>
        <sz val="12"/>
        <rFont val="Noto Sans"/>
        <family val="2"/>
      </rPr>
      <t xml:space="preserve">座、危桥改造大木桥</t>
    </r>
    <r>
      <rPr>
        <sz val="12"/>
        <rFont val="宋体"/>
        <family val="0"/>
        <charset val="134"/>
      </rPr>
      <t xml:space="preserve">1</t>
    </r>
    <r>
      <rPr>
        <sz val="12"/>
        <rFont val="Noto Sans"/>
        <family val="2"/>
      </rPr>
      <t xml:space="preserve">座，项目完成后有效提升农村公路安全防护等级，解决改造路段群众出行安全问题。</t>
    </r>
  </si>
  <si>
    <t xml:space="preserve">村道安防（公里）</t>
  </si>
  <si>
    <r>
      <rPr>
        <sz val="12"/>
        <rFont val="宋体"/>
        <family val="0"/>
        <charset val="134"/>
      </rPr>
      <t xml:space="preserve">13</t>
    </r>
    <r>
      <rPr>
        <sz val="12"/>
        <rFont val="Noto Sans"/>
        <family val="2"/>
      </rPr>
      <t xml:space="preserve">公里</t>
    </r>
  </si>
  <si>
    <t xml:space="preserve">新改建桥梁</t>
  </si>
  <si>
    <r>
      <rPr>
        <sz val="12"/>
        <rFont val="宋体"/>
        <family val="0"/>
        <charset val="134"/>
      </rPr>
      <t xml:space="preserve">2</t>
    </r>
    <r>
      <rPr>
        <sz val="12"/>
        <rFont val="Noto Sans"/>
        <family val="2"/>
      </rPr>
      <t xml:space="preserve">座</t>
    </r>
  </si>
  <si>
    <t xml:space="preserve">爱国卫生“七个专项行动”奖补专项资金</t>
  </si>
  <si>
    <t xml:space="preserve">其中：当年财政
       拨款</t>
  </si>
  <si>
    <t xml:space="preserve">      上年结转
        资金</t>
  </si>
  <si>
    <r>
      <rPr>
        <sz val="12"/>
        <rFont val="Noto Sans"/>
        <family val="2"/>
      </rPr>
      <t xml:space="preserve">完成环城东路、环城西路、文华至立景阁公路应急抢险保通保洁和客运站、机场、火车站、码头等相关企业进一步做好交通工具的消毒、消杀工作和安装“常消毒”指示牌，并按要求在电子屏投放爱国卫生“</t>
    </r>
    <r>
      <rPr>
        <sz val="12"/>
        <rFont val="宋体"/>
        <family val="0"/>
        <charset val="134"/>
      </rPr>
      <t xml:space="preserve">7</t>
    </r>
    <r>
      <rPr>
        <sz val="12"/>
        <rFont val="Noto Sans"/>
        <family val="2"/>
      </rPr>
      <t xml:space="preserve">个专项行动”和创建国家卫生城市宣传标语及设置宣传展板和粘贴禁烟标识工作。</t>
    </r>
  </si>
  <si>
    <t xml:space="preserve">完成网格化责任区域垃圾清运、章嘎社区居民委员会交通局宿舍区创建文明小区建设工作及创卫工具购买等，通过一系列爱国卫生创建活动，预定环境卫生得到改善，人居环境得到提升。</t>
  </si>
  <si>
    <t xml:space="preserve">工期控制率</t>
  </si>
  <si>
    <t xml:space="preserve">环境卫生得到提升</t>
  </si>
  <si>
    <r>
      <rPr>
        <sz val="12"/>
        <rFont val="宋体"/>
        <family val="0"/>
        <charset val="134"/>
      </rPr>
      <t xml:space="preserve">2020</t>
    </r>
    <r>
      <rPr>
        <sz val="12"/>
        <rFont val="Noto Sans"/>
        <family val="2"/>
      </rPr>
      <t xml:space="preserve">年交通转移支付用于农村公路养护补助资金</t>
    </r>
  </si>
  <si>
    <t xml:space="preserve">完成临翔区境内管养农村公路日常养护，应急抢险保通，使农村公路治理能力明显提高，治理体系初步形成。农村公路通行条件和路域环境明显提升，交通保障能力显著增强。</t>
  </si>
  <si>
    <r>
      <rPr>
        <sz val="12"/>
        <rFont val="宋体"/>
        <family val="0"/>
        <charset val="134"/>
      </rPr>
      <t xml:space="preserve">100</t>
    </r>
    <r>
      <rPr>
        <sz val="12"/>
        <rFont val="Noto Sans"/>
        <family val="2"/>
      </rPr>
      <t xml:space="preserve">％完成管养目标里程，农村公路治理能力明显提高，治理体系初步形成。农村公路通行条件和路域环境明显提升，交通保障能力显著增强。</t>
    </r>
  </si>
  <si>
    <t xml:space="preserve">公路里程完成数</t>
  </si>
  <si>
    <t xml:space="preserve">％</t>
  </si>
  <si>
    <t xml:space="preserve">明显提升</t>
  </si>
  <si>
    <r>
      <rPr>
        <sz val="12"/>
        <rFont val="宋体"/>
        <family val="0"/>
        <charset val="134"/>
      </rPr>
      <t xml:space="preserve">2021</t>
    </r>
    <r>
      <rPr>
        <sz val="12"/>
        <rFont val="Noto Sans"/>
        <family val="2"/>
      </rPr>
      <t xml:space="preserve">年加快交通运输行业恢复发展以奖代补专项资金</t>
    </r>
  </si>
  <si>
    <t xml:space="preserve">拨临沧市交通运输集团益民公共汽车有限责任公司补助及临沧市临翔区客货运输商贸有限责任公司购车补助资金，用于支持辖区内交通运输企业恢复发展。</t>
  </si>
  <si>
    <r>
      <rPr>
        <sz val="12"/>
        <rFont val="Noto Sans"/>
        <family val="2"/>
      </rPr>
      <t xml:space="preserve">拨临沧市交通运输集团益民公共汽车有限责任公司补助</t>
    </r>
    <r>
      <rPr>
        <sz val="12"/>
        <rFont val="宋体"/>
        <family val="0"/>
        <charset val="134"/>
      </rPr>
      <t xml:space="preserve">477.2</t>
    </r>
    <r>
      <rPr>
        <sz val="12"/>
        <rFont val="Noto Sans"/>
        <family val="2"/>
      </rPr>
      <t xml:space="preserve">万元、临沧市临翔区客货运输商贸有限责任公司购车补助资金</t>
    </r>
    <r>
      <rPr>
        <sz val="12"/>
        <rFont val="宋体"/>
        <family val="0"/>
        <charset val="134"/>
      </rPr>
      <t xml:space="preserve">10</t>
    </r>
    <r>
      <rPr>
        <sz val="12"/>
        <rFont val="Noto Sans"/>
        <family val="2"/>
      </rPr>
      <t xml:space="preserve">万元，用于支持辖区内交通运输企业恢复发展。</t>
    </r>
  </si>
  <si>
    <t xml:space="preserve">补助数量</t>
  </si>
  <si>
    <t xml:space="preserve">政策宣传次数</t>
  </si>
  <si>
    <r>
      <rPr>
        <sz val="12"/>
        <rFont val="宋体"/>
        <family val="0"/>
        <charset val="134"/>
      </rPr>
      <t xml:space="preserve">1</t>
    </r>
    <r>
      <rPr>
        <sz val="12"/>
        <rFont val="Noto Sans"/>
        <family val="2"/>
      </rPr>
      <t xml:space="preserve">次</t>
    </r>
  </si>
  <si>
    <r>
      <rPr>
        <sz val="12"/>
        <rFont val="宋体"/>
        <family val="0"/>
        <charset val="134"/>
      </rPr>
      <t xml:space="preserve">2020</t>
    </r>
    <r>
      <rPr>
        <sz val="12"/>
        <rFont val="Noto Sans"/>
        <family val="2"/>
      </rPr>
      <t xml:space="preserve">年水上安全项目</t>
    </r>
  </si>
  <si>
    <t xml:space="preserve">临翔区交通运输局</t>
  </si>
  <si>
    <t xml:space="preserve">   其他资金</t>
  </si>
  <si>
    <r>
      <rPr>
        <sz val="12"/>
        <rFont val="Noto Sans"/>
        <family val="2"/>
      </rPr>
      <t xml:space="preserve">完成船舶改造</t>
    </r>
    <r>
      <rPr>
        <sz val="12"/>
        <rFont val="宋体"/>
        <family val="0"/>
        <charset val="134"/>
      </rPr>
      <t xml:space="preserve">26</t>
    </r>
    <r>
      <rPr>
        <sz val="12"/>
        <rFont val="Noto Sans"/>
        <family val="2"/>
      </rPr>
      <t xml:space="preserve">艘、渡口改造</t>
    </r>
    <r>
      <rPr>
        <sz val="12"/>
        <rFont val="宋体"/>
        <family val="0"/>
        <charset val="134"/>
      </rPr>
      <t xml:space="preserve">4</t>
    </r>
    <r>
      <rPr>
        <sz val="12"/>
        <rFont val="Noto Sans"/>
        <family val="2"/>
      </rPr>
      <t xml:space="preserve">个、码头渡口视频监控</t>
    </r>
    <r>
      <rPr>
        <sz val="12"/>
        <rFont val="宋体"/>
        <family val="0"/>
        <charset val="134"/>
      </rPr>
      <t xml:space="preserve">9</t>
    </r>
    <r>
      <rPr>
        <sz val="12"/>
        <rFont val="Noto Sans"/>
        <family val="2"/>
      </rPr>
      <t xml:space="preserve">个、监管船采购</t>
    </r>
    <r>
      <rPr>
        <sz val="12"/>
        <rFont val="宋体"/>
        <family val="0"/>
        <charset val="134"/>
      </rPr>
      <t xml:space="preserve">2</t>
    </r>
    <r>
      <rPr>
        <sz val="12"/>
        <rFont val="Noto Sans"/>
        <family val="2"/>
      </rPr>
      <t xml:space="preserve">艘。保障澜沧江临翔区人员出行及船舶航行安全。</t>
    </r>
  </si>
  <si>
    <r>
      <rPr>
        <sz val="12"/>
        <rFont val="Noto Sans"/>
        <family val="2"/>
      </rPr>
      <t xml:space="preserve">按计划完成船舶改造</t>
    </r>
    <r>
      <rPr>
        <sz val="12"/>
        <rFont val="宋体"/>
        <family val="0"/>
        <charset val="134"/>
      </rPr>
      <t xml:space="preserve">26</t>
    </r>
    <r>
      <rPr>
        <sz val="12"/>
        <rFont val="Noto Sans"/>
        <family val="2"/>
      </rPr>
      <t xml:space="preserve">艘、渡口改造</t>
    </r>
    <r>
      <rPr>
        <sz val="12"/>
        <rFont val="宋体"/>
        <family val="0"/>
        <charset val="134"/>
      </rPr>
      <t xml:space="preserve">4</t>
    </r>
    <r>
      <rPr>
        <sz val="12"/>
        <rFont val="Noto Sans"/>
        <family val="2"/>
      </rPr>
      <t xml:space="preserve">个、码头渡口视频监控</t>
    </r>
    <r>
      <rPr>
        <sz val="12"/>
        <rFont val="宋体"/>
        <family val="0"/>
        <charset val="134"/>
      </rPr>
      <t xml:space="preserve">9</t>
    </r>
    <r>
      <rPr>
        <sz val="12"/>
        <rFont val="Noto Sans"/>
        <family val="2"/>
      </rPr>
      <t xml:space="preserve">个、监管船采购</t>
    </r>
    <r>
      <rPr>
        <sz val="12"/>
        <rFont val="宋体"/>
        <family val="0"/>
        <charset val="134"/>
      </rPr>
      <t xml:space="preserve">2</t>
    </r>
    <r>
      <rPr>
        <sz val="12"/>
        <rFont val="Noto Sans"/>
        <family val="2"/>
      </rPr>
      <t xml:space="preserve">艘。确保澜沧江临翔区人员出行及船舶航行安全。</t>
    </r>
  </si>
  <si>
    <t xml:space="preserve">船舶改造</t>
  </si>
  <si>
    <t xml:space="preserve">艘</t>
  </si>
  <si>
    <r>
      <rPr>
        <sz val="12"/>
        <rFont val="宋体"/>
        <family val="0"/>
        <charset val="134"/>
      </rPr>
      <t xml:space="preserve">26</t>
    </r>
    <r>
      <rPr>
        <sz val="12"/>
        <rFont val="Noto Sans"/>
        <family val="2"/>
      </rPr>
      <t xml:space="preserve">艘</t>
    </r>
  </si>
  <si>
    <t xml:space="preserve">渡口改造</t>
  </si>
  <si>
    <r>
      <rPr>
        <sz val="12"/>
        <rFont val="宋体"/>
        <family val="0"/>
        <charset val="134"/>
      </rPr>
      <t xml:space="preserve">4</t>
    </r>
    <r>
      <rPr>
        <sz val="12"/>
        <rFont val="Noto Sans"/>
        <family val="2"/>
      </rPr>
      <t xml:space="preserve">个</t>
    </r>
  </si>
  <si>
    <t xml:space="preserve">码头渡口视频监控</t>
  </si>
  <si>
    <r>
      <rPr>
        <sz val="12"/>
        <rFont val="宋体"/>
        <family val="0"/>
        <charset val="134"/>
      </rPr>
      <t xml:space="preserve">9</t>
    </r>
    <r>
      <rPr>
        <sz val="12"/>
        <rFont val="Noto Sans"/>
        <family val="2"/>
      </rPr>
      <t xml:space="preserve">个</t>
    </r>
  </si>
  <si>
    <t xml:space="preserve">监管船采购</t>
  </si>
  <si>
    <r>
      <rPr>
        <sz val="12"/>
        <rFont val="宋体"/>
        <family val="0"/>
        <charset val="134"/>
      </rPr>
      <t xml:space="preserve">2</t>
    </r>
    <r>
      <rPr>
        <sz val="12"/>
        <rFont val="Noto Sans"/>
        <family val="2"/>
      </rPr>
      <t xml:space="preserve">艘</t>
    </r>
  </si>
  <si>
    <t xml:space="preserve">基本公共服务安全水平得以提升</t>
  </si>
  <si>
    <t xml:space="preserve">疏浚建设提升了航道通畅能力及水域环境得到治理</t>
  </si>
  <si>
    <t xml:space="preserve">成品油价格补助资金</t>
  </si>
  <si>
    <r>
      <rPr>
        <sz val="11"/>
        <rFont val="Noto Sans"/>
        <family val="2"/>
      </rPr>
      <t xml:space="preserve">兑付</t>
    </r>
    <r>
      <rPr>
        <sz val="11"/>
        <rFont val="宋体"/>
        <family val="0"/>
        <charset val="134"/>
      </rPr>
      <t xml:space="preserve">2017</t>
    </r>
    <r>
      <rPr>
        <sz val="11"/>
        <rFont val="Noto Sans"/>
        <family val="2"/>
      </rPr>
      <t xml:space="preserve">年</t>
    </r>
    <r>
      <rPr>
        <sz val="11"/>
        <rFont val="宋体"/>
        <family val="0"/>
        <charset val="134"/>
      </rPr>
      <t xml:space="preserve">-2019</t>
    </r>
    <r>
      <rPr>
        <sz val="11"/>
        <rFont val="Noto Sans"/>
        <family val="2"/>
      </rPr>
      <t xml:space="preserve">年部分成品油价格改革财政补贴及退坡专项资金补助，促进交通运输企业发展。</t>
    </r>
  </si>
  <si>
    <r>
      <rPr>
        <sz val="11"/>
        <rFont val="Noto Sans"/>
        <family val="2"/>
      </rPr>
      <t xml:space="preserve">完成</t>
    </r>
    <r>
      <rPr>
        <sz val="11"/>
        <rFont val="宋体"/>
        <family val="0"/>
        <charset val="134"/>
      </rPr>
      <t xml:space="preserve">2017</t>
    </r>
    <r>
      <rPr>
        <sz val="11"/>
        <rFont val="Noto Sans"/>
        <family val="2"/>
      </rPr>
      <t xml:space="preserve">年</t>
    </r>
    <r>
      <rPr>
        <sz val="11"/>
        <rFont val="宋体"/>
        <family val="0"/>
        <charset val="134"/>
      </rPr>
      <t xml:space="preserve">-2019</t>
    </r>
    <r>
      <rPr>
        <sz val="11"/>
        <rFont val="Noto Sans"/>
        <family val="2"/>
      </rPr>
      <t xml:space="preserve">年部分成品油价格改革财政补贴及退坡专项资金兑付，促进交通运输企业发展。</t>
    </r>
  </si>
  <si>
    <t xml:space="preserve">完成企业兑付</t>
  </si>
  <si>
    <r>
      <rPr>
        <sz val="12"/>
        <rFont val="宋体"/>
        <family val="0"/>
        <charset val="134"/>
      </rPr>
      <t xml:space="preserve">6</t>
    </r>
    <r>
      <rPr>
        <sz val="12"/>
        <rFont val="Noto Sans"/>
        <family val="2"/>
      </rPr>
      <t xml:space="preserve">户</t>
    </r>
  </si>
  <si>
    <t xml:space="preserve">完成前期相关工作</t>
  </si>
  <si>
    <t xml:space="preserve">提升交通运输服务水平</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_ * #,##0.00_ ;_ * \-#,##0.00_ ;_ * &quot;&quot;??_ ;_ @_ "/>
    <numFmt numFmtId="171" formatCode="0.00_);[RED]\(0.00\)"/>
    <numFmt numFmtId="172" formatCode="0%"/>
    <numFmt numFmtId="173" formatCode="_ * #,##0.00_ ;_ * \-#,##0.00_ ;_ * \-??_ ;_ @_ "/>
    <numFmt numFmtId="174" formatCode="[$-409]m/d/yyyy"/>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
      <sz val="1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Noto Sans"/>
      <family val="2"/>
    </font>
    <font>
      <b val="true"/>
      <sz val="11"/>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10"/>
      <name val="Arial"/>
      <family val="2"/>
    </font>
    <font>
      <b val="true"/>
      <sz val="14"/>
      <name val="Noto Sans"/>
      <family val="2"/>
    </font>
    <font>
      <sz val="12"/>
      <name val="仿宋_GB2312"/>
      <family val="3"/>
      <charset val="134"/>
    </font>
    <font>
      <sz val="12"/>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8" xfId="21" applyFont="true" applyBorder="true" applyAlignment="true" applyProtection="false">
      <alignment horizontal="left" vertical="center" textRotation="0" wrapText="true" indent="0" shrinkToFit="false"/>
      <protection locked="true" hidden="false"/>
    </xf>
    <xf numFmtId="168" fontId="5" fillId="0" borderId="10"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8" fontId="31"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72" fontId="5" fillId="0" borderId="4"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73" fontId="5" fillId="0" borderId="4" xfId="2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2" fontId="5" fillId="0" borderId="1"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5" fillId="0" borderId="4"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72" fontId="5" fillId="0" borderId="4"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2" fontId="5" fillId="0" borderId="2" xfId="2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72" fontId="5" fillId="0" borderId="2"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2" fontId="5" fillId="0" borderId="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72" fontId="5" fillId="0" borderId="4"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1788751</v>
      </c>
      <c r="D7" s="11" t="s">
        <v>14</v>
      </c>
      <c r="E7" s="8" t="s">
        <v>15</v>
      </c>
      <c r="F7" s="10" t="n">
        <v>45000</v>
      </c>
    </row>
    <row r="8" customFormat="false" ht="20" hidden="false" customHeight="true" outlineLevel="0" collapsed="false">
      <c r="A8" s="9" t="s">
        <v>16</v>
      </c>
      <c r="B8" s="8" t="s">
        <v>12</v>
      </c>
      <c r="C8" s="10" t="n">
        <v>213364793.38</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60330.72</v>
      </c>
      <c r="D14" s="11" t="s">
        <v>41</v>
      </c>
      <c r="E14" s="8" t="s">
        <v>42</v>
      </c>
      <c r="F14" s="10" t="n">
        <v>857483.37</v>
      </c>
    </row>
    <row r="15" customFormat="false" ht="20" hidden="false" customHeight="true" outlineLevel="0" collapsed="false">
      <c r="A15" s="9"/>
      <c r="B15" s="8" t="s">
        <v>43</v>
      </c>
      <c r="C15" s="12"/>
      <c r="D15" s="11" t="s">
        <v>44</v>
      </c>
      <c r="E15" s="8" t="s">
        <v>45</v>
      </c>
      <c r="F15" s="10" t="n">
        <v>1644587.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3364793.38</v>
      </c>
    </row>
    <row r="18" customFormat="false" ht="20" hidden="false" customHeight="true" outlineLevel="0" collapsed="false">
      <c r="A18" s="9"/>
      <c r="B18" s="8" t="s">
        <v>52</v>
      </c>
      <c r="C18" s="12"/>
      <c r="D18" s="11" t="s">
        <v>53</v>
      </c>
      <c r="E18" s="8" t="s">
        <v>54</v>
      </c>
      <c r="F18" s="10" t="n">
        <v>5137700</v>
      </c>
    </row>
    <row r="19" customFormat="false" ht="20" hidden="false" customHeight="true" outlineLevel="0" collapsed="false">
      <c r="A19" s="9"/>
      <c r="B19" s="8" t="s">
        <v>55</v>
      </c>
      <c r="C19" s="12"/>
      <c r="D19" s="11" t="s">
        <v>56</v>
      </c>
      <c r="E19" s="8" t="s">
        <v>57</v>
      </c>
      <c r="F19" s="10" t="n">
        <v>174539880.4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433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0000</v>
      </c>
    </row>
    <row r="29" customFormat="false" ht="20" hidden="false" customHeight="true" outlineLevel="0" collapsed="false">
      <c r="A29" s="9"/>
      <c r="B29" s="8" t="s">
        <v>85</v>
      </c>
      <c r="C29" s="12"/>
      <c r="D29" s="11" t="s">
        <v>86</v>
      </c>
      <c r="E29" s="8" t="s">
        <v>87</v>
      </c>
      <c r="F29" s="10" t="n">
        <v>170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7613875.1</v>
      </c>
      <c r="D33" s="7" t="s">
        <v>99</v>
      </c>
      <c r="E33" s="8" t="s">
        <v>100</v>
      </c>
      <c r="F33" s="10" t="n">
        <v>396052826.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14" t="s">
        <v>105</v>
      </c>
      <c r="B35" s="15" t="s">
        <v>106</v>
      </c>
      <c r="C35" s="16" t="n">
        <v>29476333.62</v>
      </c>
      <c r="D35" s="17" t="s">
        <v>107</v>
      </c>
      <c r="E35" s="15" t="s">
        <v>108</v>
      </c>
      <c r="F35" s="16" t="n">
        <v>1037381.87</v>
      </c>
    </row>
    <row r="36" customFormat="false" ht="20" hidden="false" customHeight="true" outlineLevel="0" collapsed="false">
      <c r="A36" s="4" t="s">
        <v>109</v>
      </c>
      <c r="B36" s="18" t="s">
        <v>110</v>
      </c>
      <c r="C36" s="19" t="n">
        <v>397090208.72</v>
      </c>
      <c r="D36" s="4" t="s">
        <v>109</v>
      </c>
      <c r="E36" s="18" t="s">
        <v>111</v>
      </c>
      <c r="F36" s="19" t="n">
        <v>397090208.72</v>
      </c>
    </row>
    <row r="37" customFormat="false" ht="20" hidden="false" customHeight="true" outlineLevel="0" collapsed="false">
      <c r="A37" s="20" t="s">
        <v>112</v>
      </c>
      <c r="B37" s="20"/>
      <c r="C37" s="20"/>
      <c r="D37" s="20"/>
      <c r="E37" s="20"/>
      <c r="F37" s="20"/>
    </row>
    <row r="38" customFormat="false" ht="14.25" hidden="false" customHeight="false" outlineLevel="0" collapsed="false">
      <c r="A38" s="21" t="s">
        <v>113</v>
      </c>
      <c r="B38" s="22"/>
      <c r="C38" s="22"/>
      <c r="D38" s="22"/>
      <c r="E38" s="22"/>
      <c r="F38" s="22"/>
      <c r="G38" s="23"/>
      <c r="H38" s="23"/>
      <c r="I38" s="23"/>
      <c r="J38" s="23"/>
      <c r="K38" s="23"/>
      <c r="L38" s="2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0</v>
      </c>
      <c r="B1" s="1" t="s">
        <v>510</v>
      </c>
      <c r="C1" s="1"/>
      <c r="D1" s="1"/>
      <c r="E1" s="1"/>
    </row>
    <row r="2" customFormat="false" ht="12.75" hidden="false" customHeight="false" outlineLevel="0" collapsed="false">
      <c r="E2" s="51" t="s">
        <v>511</v>
      </c>
    </row>
    <row r="3" customFormat="false" ht="12.75" hidden="false" customHeight="false" outlineLevel="0" collapsed="false">
      <c r="A3" s="52" t="s">
        <v>470</v>
      </c>
      <c r="B3" s="64"/>
      <c r="E3" s="51" t="s">
        <v>3</v>
      </c>
    </row>
    <row r="4" customFormat="false" ht="15.4" hidden="false" customHeight="true" outlineLevel="0" collapsed="false">
      <c r="A4" s="38" t="s">
        <v>512</v>
      </c>
      <c r="B4" s="39" t="s">
        <v>7</v>
      </c>
      <c r="C4" s="39" t="s">
        <v>513</v>
      </c>
      <c r="D4" s="39" t="s">
        <v>514</v>
      </c>
      <c r="E4" s="39" t="s">
        <v>515</v>
      </c>
    </row>
    <row r="5" customFormat="false" ht="15.4" hidden="false" customHeight="true" outlineLevel="0" collapsed="false">
      <c r="A5" s="43" t="s">
        <v>516</v>
      </c>
      <c r="B5" s="39"/>
      <c r="C5" s="44" t="s">
        <v>11</v>
      </c>
      <c r="D5" s="44" t="s">
        <v>12</v>
      </c>
      <c r="E5" s="44" t="s">
        <v>20</v>
      </c>
    </row>
    <row r="6" customFormat="false" ht="15.4" hidden="false" customHeight="true" outlineLevel="0" collapsed="false">
      <c r="A6" s="65" t="s">
        <v>517</v>
      </c>
      <c r="B6" s="8" t="s">
        <v>11</v>
      </c>
      <c r="C6" s="66" t="s">
        <v>518</v>
      </c>
      <c r="D6" s="66" t="s">
        <v>518</v>
      </c>
      <c r="E6" s="66" t="s">
        <v>518</v>
      </c>
    </row>
    <row r="7" customFormat="false" ht="15.4" hidden="false" customHeight="true" outlineLevel="0" collapsed="false">
      <c r="A7" s="9" t="s">
        <v>519</v>
      </c>
      <c r="B7" s="67" t="s">
        <v>12</v>
      </c>
      <c r="C7" s="68" t="n">
        <v>85000</v>
      </c>
      <c r="D7" s="68" t="n">
        <v>83371</v>
      </c>
      <c r="E7" s="68" t="n">
        <v>83371</v>
      </c>
    </row>
    <row r="8" customFormat="false" ht="15.4" hidden="false" customHeight="true" outlineLevel="0" collapsed="false">
      <c r="A8" s="53" t="s">
        <v>520</v>
      </c>
      <c r="B8" s="67" t="s">
        <v>20</v>
      </c>
      <c r="C8" s="69"/>
      <c r="D8" s="69"/>
      <c r="E8" s="69"/>
    </row>
    <row r="9" customFormat="false" ht="15.4" hidden="false" customHeight="true" outlineLevel="0" collapsed="false">
      <c r="A9" s="53" t="s">
        <v>521</v>
      </c>
      <c r="B9" s="67" t="s">
        <v>24</v>
      </c>
      <c r="C9" s="68" t="n">
        <v>75000</v>
      </c>
      <c r="D9" s="68" t="n">
        <v>75000</v>
      </c>
      <c r="E9" s="68" t="n">
        <v>75000</v>
      </c>
    </row>
    <row r="10" customFormat="false" ht="15.4" hidden="false" customHeight="true" outlineLevel="0" collapsed="false">
      <c r="A10" s="9" t="s">
        <v>522</v>
      </c>
      <c r="B10" s="67" t="s">
        <v>28</v>
      </c>
      <c r="C10" s="69"/>
      <c r="D10" s="69"/>
      <c r="E10" s="69"/>
    </row>
    <row r="11" customFormat="false" ht="15.4" hidden="false" customHeight="true" outlineLevel="0" collapsed="false">
      <c r="A11" s="9" t="s">
        <v>523</v>
      </c>
      <c r="B11" s="67" t="s">
        <v>32</v>
      </c>
      <c r="C11" s="68" t="n">
        <v>75000</v>
      </c>
      <c r="D11" s="68" t="n">
        <v>75000</v>
      </c>
      <c r="E11" s="68" t="n">
        <v>75000</v>
      </c>
    </row>
    <row r="12" customFormat="false" ht="15.4" hidden="false" customHeight="true" outlineLevel="0" collapsed="false">
      <c r="A12" s="53" t="s">
        <v>524</v>
      </c>
      <c r="B12" s="67" t="s">
        <v>36</v>
      </c>
      <c r="C12" s="68" t="n">
        <v>10000</v>
      </c>
      <c r="D12" s="68" t="n">
        <v>8371</v>
      </c>
      <c r="E12" s="68" t="n">
        <v>8371</v>
      </c>
    </row>
    <row r="13" customFormat="false" ht="15.4" hidden="false" customHeight="true" outlineLevel="0" collapsed="false">
      <c r="A13" s="9" t="s">
        <v>525</v>
      </c>
      <c r="B13" s="67" t="s">
        <v>40</v>
      </c>
      <c r="C13" s="70" t="s">
        <v>518</v>
      </c>
      <c r="D13" s="70" t="s">
        <v>518</v>
      </c>
      <c r="E13" s="68" t="n">
        <v>8371</v>
      </c>
    </row>
    <row r="14" customFormat="false" ht="15.4" hidden="false" customHeight="true" outlineLevel="0" collapsed="false">
      <c r="A14" s="9" t="s">
        <v>526</v>
      </c>
      <c r="B14" s="8" t="s">
        <v>43</v>
      </c>
      <c r="C14" s="71" t="s">
        <v>518</v>
      </c>
      <c r="D14" s="71" t="s">
        <v>518</v>
      </c>
      <c r="E14" s="59"/>
    </row>
    <row r="15" customFormat="false" ht="15.4" hidden="false" customHeight="true" outlineLevel="0" collapsed="false">
      <c r="A15" s="9" t="s">
        <v>527</v>
      </c>
      <c r="B15" s="8" t="s">
        <v>46</v>
      </c>
      <c r="C15" s="71" t="s">
        <v>518</v>
      </c>
      <c r="D15" s="71" t="s">
        <v>518</v>
      </c>
      <c r="E15" s="59"/>
    </row>
    <row r="16" customFormat="false" ht="15.4" hidden="false" customHeight="true" outlineLevel="0" collapsed="false">
      <c r="A16" s="9" t="s">
        <v>528</v>
      </c>
      <c r="B16" s="8" t="s">
        <v>49</v>
      </c>
      <c r="C16" s="71" t="s">
        <v>518</v>
      </c>
      <c r="D16" s="71" t="s">
        <v>518</v>
      </c>
      <c r="E16" s="71" t="s">
        <v>518</v>
      </c>
    </row>
    <row r="17" customFormat="false" ht="15.4" hidden="false" customHeight="true" outlineLevel="0" collapsed="false">
      <c r="A17" s="53" t="s">
        <v>529</v>
      </c>
      <c r="B17" s="8" t="s">
        <v>52</v>
      </c>
      <c r="C17" s="71" t="s">
        <v>518</v>
      </c>
      <c r="D17" s="71" t="s">
        <v>518</v>
      </c>
      <c r="E17" s="59"/>
    </row>
    <row r="18" customFormat="false" ht="15.4" hidden="false" customHeight="true" outlineLevel="0" collapsed="false">
      <c r="A18" s="53" t="s">
        <v>530</v>
      </c>
      <c r="B18" s="8" t="s">
        <v>55</v>
      </c>
      <c r="C18" s="71" t="s">
        <v>518</v>
      </c>
      <c r="D18" s="71" t="s">
        <v>518</v>
      </c>
      <c r="E18" s="59"/>
    </row>
    <row r="19" customFormat="false" ht="15.4" hidden="false" customHeight="true" outlineLevel="0" collapsed="false">
      <c r="A19" s="53" t="s">
        <v>531</v>
      </c>
      <c r="B19" s="8" t="s">
        <v>58</v>
      </c>
      <c r="C19" s="71" t="s">
        <v>518</v>
      </c>
      <c r="D19" s="71" t="s">
        <v>518</v>
      </c>
      <c r="E19" s="59"/>
    </row>
    <row r="20" customFormat="false" ht="15.4" hidden="false" customHeight="true" outlineLevel="0" collapsed="false">
      <c r="A20" s="53" t="s">
        <v>532</v>
      </c>
      <c r="B20" s="8" t="s">
        <v>61</v>
      </c>
      <c r="C20" s="71" t="s">
        <v>518</v>
      </c>
      <c r="D20" s="71" t="s">
        <v>518</v>
      </c>
      <c r="E20" s="59" t="n">
        <v>3</v>
      </c>
    </row>
    <row r="21" customFormat="false" ht="15.4" hidden="false" customHeight="true" outlineLevel="0" collapsed="false">
      <c r="A21" s="53" t="s">
        <v>533</v>
      </c>
      <c r="B21" s="8" t="s">
        <v>64</v>
      </c>
      <c r="C21" s="71" t="s">
        <v>518</v>
      </c>
      <c r="D21" s="71" t="s">
        <v>518</v>
      </c>
      <c r="E21" s="59" t="n">
        <v>5</v>
      </c>
    </row>
    <row r="22" customFormat="false" ht="15.4" hidden="false" customHeight="true" outlineLevel="0" collapsed="false">
      <c r="A22" s="9" t="s">
        <v>534</v>
      </c>
      <c r="B22" s="8" t="s">
        <v>67</v>
      </c>
      <c r="C22" s="71" t="s">
        <v>518</v>
      </c>
      <c r="D22" s="71" t="s">
        <v>518</v>
      </c>
      <c r="E22" s="59" t="n">
        <v>0</v>
      </c>
    </row>
    <row r="23" customFormat="false" ht="15.4" hidden="false" customHeight="true" outlineLevel="0" collapsed="false">
      <c r="A23" s="53" t="s">
        <v>535</v>
      </c>
      <c r="B23" s="8" t="s">
        <v>70</v>
      </c>
      <c r="C23" s="71" t="s">
        <v>518</v>
      </c>
      <c r="D23" s="71" t="s">
        <v>518</v>
      </c>
      <c r="E23" s="59" t="n">
        <v>84</v>
      </c>
    </row>
    <row r="24" customFormat="false" ht="15.4" hidden="false" customHeight="true" outlineLevel="0" collapsed="false">
      <c r="A24" s="9" t="s">
        <v>536</v>
      </c>
      <c r="B24" s="8" t="s">
        <v>73</v>
      </c>
      <c r="C24" s="71" t="s">
        <v>518</v>
      </c>
      <c r="D24" s="71" t="s">
        <v>518</v>
      </c>
      <c r="E24" s="59" t="n">
        <v>0</v>
      </c>
    </row>
    <row r="25" customFormat="false" ht="15.4" hidden="false" customHeight="true" outlineLevel="0" collapsed="false">
      <c r="A25" s="53" t="s">
        <v>537</v>
      </c>
      <c r="B25" s="8" t="s">
        <v>76</v>
      </c>
      <c r="C25" s="71" t="s">
        <v>518</v>
      </c>
      <c r="D25" s="71" t="s">
        <v>518</v>
      </c>
      <c r="E25" s="59"/>
    </row>
    <row r="26" customFormat="false" ht="15.4" hidden="false" customHeight="true" outlineLevel="0" collapsed="false">
      <c r="A26" s="53" t="s">
        <v>538</v>
      </c>
      <c r="B26" s="8" t="s">
        <v>79</v>
      </c>
      <c r="C26" s="71" t="s">
        <v>518</v>
      </c>
      <c r="D26" s="71" t="s">
        <v>518</v>
      </c>
      <c r="E26" s="59"/>
    </row>
    <row r="27" customFormat="false" ht="15.4" hidden="false" customHeight="true" outlineLevel="0" collapsed="false">
      <c r="A27" s="65" t="s">
        <v>539</v>
      </c>
      <c r="B27" s="8" t="s">
        <v>82</v>
      </c>
      <c r="C27" s="71" t="s">
        <v>518</v>
      </c>
      <c r="D27" s="71" t="s">
        <v>518</v>
      </c>
      <c r="E27" s="72" t="n">
        <v>486182.4</v>
      </c>
    </row>
    <row r="28" customFormat="false" ht="15.4" hidden="false" customHeight="true" outlineLevel="0" collapsed="false">
      <c r="A28" s="9" t="s">
        <v>540</v>
      </c>
      <c r="B28" s="8" t="s">
        <v>85</v>
      </c>
      <c r="C28" s="71" t="s">
        <v>518</v>
      </c>
      <c r="D28" s="71" t="s">
        <v>518</v>
      </c>
      <c r="E28" s="72" t="n">
        <v>486182.4</v>
      </c>
    </row>
    <row r="29" customFormat="false" ht="15.4" hidden="false" customHeight="true" outlineLevel="0" collapsed="false">
      <c r="A29" s="9" t="s">
        <v>541</v>
      </c>
      <c r="B29" s="8" t="s">
        <v>88</v>
      </c>
      <c r="C29" s="71" t="s">
        <v>518</v>
      </c>
      <c r="D29" s="71" t="s">
        <v>518</v>
      </c>
      <c r="E29" s="59"/>
    </row>
    <row r="30" customFormat="false" ht="42.3" hidden="false" customHeight="true" outlineLevel="0" collapsed="false">
      <c r="A30" s="73" t="s">
        <v>542</v>
      </c>
      <c r="B30" s="73"/>
      <c r="C30" s="73"/>
      <c r="D30" s="73"/>
      <c r="E30" s="73"/>
    </row>
    <row r="31" customFormat="false" ht="46.9" hidden="false" customHeight="true" outlineLevel="0" collapsed="false">
      <c r="A31" s="74" t="s">
        <v>543</v>
      </c>
      <c r="B31" s="74"/>
      <c r="C31" s="74"/>
      <c r="D31" s="74"/>
      <c r="E31" s="74"/>
    </row>
    <row r="33" customFormat="false" ht="12.75" hidden="false" customHeight="false" outlineLevel="0" collapsed="false">
      <c r="B33" s="75" t="s">
        <v>54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0.28125" defaultRowHeight="14.25" zeroHeight="false" outlineLevelRow="0" outlineLevelCol="0"/>
  <cols>
    <col collapsed="false" customWidth="true" hidden="false" outlineLevel="0" max="1" min="1" style="76" width="7.14"/>
    <col collapsed="false" customWidth="true" hidden="false" outlineLevel="0" max="2" min="2" style="76" width="5.85"/>
    <col collapsed="false" customWidth="true" hidden="false" outlineLevel="0" max="3" min="3" style="76" width="17.42"/>
    <col collapsed="false" customWidth="true" hidden="false" outlineLevel="0" max="4" min="4" style="76" width="15.29"/>
    <col collapsed="false" customWidth="true" hidden="false" outlineLevel="0" max="5" min="5" style="76" width="17.13"/>
    <col collapsed="false" customWidth="true" hidden="false" outlineLevel="0" max="6" min="6" style="76" width="12.42"/>
    <col collapsed="false" customWidth="true" hidden="false" outlineLevel="0" max="7" min="7" style="76" width="17.3"/>
    <col collapsed="false" customWidth="true" hidden="false" outlineLevel="0" max="8" min="8" style="76" width="15.61"/>
    <col collapsed="false" customWidth="true" hidden="false" outlineLevel="0" max="9" min="9" style="76" width="15.7"/>
    <col collapsed="false" customWidth="true" hidden="false" outlineLevel="0" max="10" min="10" style="76" width="14.61"/>
    <col collapsed="false" customWidth="true" hidden="false" outlineLevel="0" max="11" min="11" style="76" width="22.42"/>
    <col collapsed="false" customWidth="true" hidden="false" outlineLevel="0" max="12" min="12" style="76" width="12.42"/>
    <col collapsed="false" customWidth="true" hidden="false" outlineLevel="0" max="13" min="13" style="76" width="22.42"/>
    <col collapsed="false" customWidth="false" hidden="false" outlineLevel="0" max="257" min="14" style="76" width="10.28"/>
  </cols>
  <sheetData>
    <row r="1" s="78" customFormat="true" ht="36" hidden="false" customHeight="true" outlineLevel="0" collapsed="false">
      <c r="A1" s="77" t="s">
        <v>545</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546</v>
      </c>
    </row>
    <row r="3" s="78" customFormat="true" ht="18" hidden="false" customHeight="true" outlineLevel="0" collapsed="false">
      <c r="A3" s="81" t="s">
        <v>2</v>
      </c>
      <c r="B3" s="81"/>
      <c r="C3" s="81"/>
      <c r="D3" s="81"/>
      <c r="E3" s="81"/>
      <c r="F3" s="81"/>
      <c r="G3" s="81"/>
      <c r="H3" s="81"/>
      <c r="I3" s="81"/>
      <c r="J3" s="81"/>
      <c r="K3" s="81"/>
      <c r="M3" s="80" t="s">
        <v>3</v>
      </c>
    </row>
    <row r="4" s="78" customFormat="true" ht="24" hidden="false" customHeight="true" outlineLevel="0" collapsed="false">
      <c r="A4" s="82" t="s">
        <v>6</v>
      </c>
      <c r="B4" s="82" t="s">
        <v>7</v>
      </c>
      <c r="C4" s="82" t="s">
        <v>547</v>
      </c>
      <c r="D4" s="82" t="s">
        <v>548</v>
      </c>
      <c r="E4" s="83" t="s">
        <v>549</v>
      </c>
      <c r="F4" s="83"/>
      <c r="G4" s="83"/>
      <c r="H4" s="83"/>
      <c r="I4" s="83"/>
      <c r="J4" s="82" t="s">
        <v>550</v>
      </c>
      <c r="K4" s="82" t="s">
        <v>551</v>
      </c>
      <c r="L4" s="82" t="s">
        <v>552</v>
      </c>
      <c r="M4" s="82" t="s">
        <v>553</v>
      </c>
    </row>
    <row r="5" s="78" customFormat="true" ht="53" hidden="false" customHeight="true" outlineLevel="0" collapsed="false">
      <c r="A5" s="82"/>
      <c r="B5" s="82"/>
      <c r="C5" s="82"/>
      <c r="D5" s="82"/>
      <c r="E5" s="83" t="s">
        <v>124</v>
      </c>
      <c r="F5" s="83" t="s">
        <v>554</v>
      </c>
      <c r="G5" s="83" t="s">
        <v>555</v>
      </c>
      <c r="H5" s="83" t="s">
        <v>556</v>
      </c>
      <c r="I5" s="84" t="s">
        <v>557</v>
      </c>
      <c r="J5" s="82"/>
      <c r="K5" s="82"/>
      <c r="L5" s="82"/>
      <c r="M5" s="82"/>
    </row>
    <row r="6" s="78" customFormat="true" ht="24" hidden="false" customHeight="true" outlineLevel="0" collapsed="false">
      <c r="A6" s="85" t="s">
        <v>10</v>
      </c>
      <c r="B6" s="86"/>
      <c r="C6" s="87" t="n">
        <v>1</v>
      </c>
      <c r="D6" s="87" t="n">
        <v>2</v>
      </c>
      <c r="E6" s="87" t="n">
        <v>3</v>
      </c>
      <c r="F6" s="87" t="n">
        <v>4</v>
      </c>
      <c r="G6" s="87" t="n">
        <v>5</v>
      </c>
      <c r="H6" s="87" t="n">
        <v>6</v>
      </c>
      <c r="I6" s="87" t="n">
        <v>7</v>
      </c>
      <c r="J6" s="87" t="n">
        <v>8</v>
      </c>
      <c r="K6" s="87" t="n">
        <v>9</v>
      </c>
      <c r="L6" s="87" t="n">
        <v>10</v>
      </c>
      <c r="M6" s="87" t="n">
        <v>11</v>
      </c>
    </row>
    <row r="7" s="78" customFormat="true" ht="37" hidden="false" customHeight="true" outlineLevel="0" collapsed="false">
      <c r="A7" s="85"/>
      <c r="B7" s="85" t="n">
        <v>1</v>
      </c>
      <c r="C7" s="88" t="n">
        <f aca="false">D7+E7+J7+K7+L7+M7</f>
        <v>8584169104.85</v>
      </c>
      <c r="D7" s="88" t="n">
        <v>459667075.97</v>
      </c>
      <c r="E7" s="88" t="n">
        <f aca="false">F7+G7+H7+I7</f>
        <v>583609.36</v>
      </c>
      <c r="F7" s="88" t="n">
        <v>35894.76</v>
      </c>
      <c r="G7" s="88"/>
      <c r="H7" s="88"/>
      <c r="I7" s="88" t="n">
        <v>547714.6</v>
      </c>
      <c r="J7" s="88"/>
      <c r="K7" s="88" t="n">
        <v>2227856410.76</v>
      </c>
      <c r="L7" s="88" t="n">
        <v>34697.36</v>
      </c>
      <c r="M7" s="88" t="n">
        <v>5896027311.4</v>
      </c>
    </row>
    <row r="8" s="78" customFormat="true" ht="78" hidden="false" customHeight="true" outlineLevel="0" collapsed="false">
      <c r="A8" s="89" t="s">
        <v>558</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6" customFormat="true" ht="26.25" hidden="false" customHeight="true" outlineLevel="0" collapsed="false"/>
    <row r="12" s="76" customFormat="true" ht="26.25" hidden="false" customHeight="true" outlineLevel="0" collapsed="false"/>
    <row r="13" s="76" customFormat="true" ht="26.25" hidden="false" customHeight="true" outlineLevel="0" collapsed="false"/>
    <row r="14" s="76" customFormat="true" ht="26.25" hidden="false" customHeight="true" outlineLevel="0" collapsed="false"/>
    <row r="15" s="76" customFormat="true" ht="26.25" hidden="false" customHeight="true" outlineLevel="0" collapsed="false"/>
    <row r="16" s="76" customFormat="true" ht="26.25" hidden="false" customHeight="true" outlineLevel="0" collapsed="false"/>
    <row r="17" s="76" customFormat="true" ht="26.25" hidden="false" customHeight="true" outlineLevel="0" collapsed="false"/>
    <row r="18" s="76" customFormat="true" ht="26.25" hidden="false" customHeight="true" outlineLevel="0" collapsed="false"/>
    <row r="19" s="76" customFormat="true" ht="26.25" hidden="false" customHeight="true" outlineLevel="0" collapsed="false"/>
    <row r="20" s="76" customFormat="true" ht="26.25" hidden="false" customHeight="true" outlineLevel="0" collapsed="false"/>
    <row r="21" s="76" customFormat="true" ht="26.25" hidden="false" customHeight="true" outlineLevel="0" collapsed="false"/>
    <row r="22" s="76" customFormat="true" ht="26.25" hidden="false" customHeight="true" outlineLevel="0" collapsed="false"/>
    <row r="23" s="76" customFormat="true" ht="26.25" hidden="false" customHeight="true" outlineLevel="0" collapsed="false"/>
    <row r="24" s="76" customFormat="true" ht="26.25" hidden="false" customHeight="true" outlineLevel="0" collapsed="false"/>
    <row r="25" s="76" customFormat="true" ht="26.25" hidden="false" customHeight="true" outlineLevel="0" collapsed="false"/>
    <row r="26" s="76" customFormat="true" ht="26.25" hidden="false" customHeight="true" outlineLevel="0" collapsed="false"/>
    <row r="27" s="76" customFormat="true" ht="26.25" hidden="false" customHeight="true" outlineLevel="0" collapsed="false"/>
    <row r="28" s="76" customFormat="true" ht="26.25" hidden="false" customHeight="true" outlineLevel="0" collapsed="false"/>
    <row r="29" s="76" customFormat="true" ht="26.25" hidden="false" customHeight="true" outlineLevel="0" collapsed="false"/>
    <row r="30" s="76" customFormat="true" ht="26.25" hidden="false" customHeight="true" outlineLevel="0" collapsed="false"/>
    <row r="31" s="76" customFormat="true" ht="26.25" hidden="false" customHeight="true" outlineLevel="0" collapsed="false"/>
    <row r="32" s="76" customFormat="true" ht="26.25" hidden="false" customHeight="true" outlineLevel="0" collapsed="false"/>
    <row r="33" s="76" customFormat="true" ht="26.25" hidden="false" customHeight="true" outlineLevel="0" collapsed="false"/>
    <row r="34" s="76" customFormat="true" ht="26.25" hidden="false" customHeight="true" outlineLevel="0" collapsed="false"/>
    <row r="35" s="76" customFormat="true" ht="26.25" hidden="false" customHeight="true" outlineLevel="0" collapsed="false"/>
    <row r="36" s="76" customFormat="true" ht="26.25" hidden="false" customHeight="true" outlineLevel="0" collapsed="false"/>
    <row r="37" s="76" customFormat="true" ht="26.25" hidden="false" customHeight="true" outlineLevel="0" collapsed="false"/>
    <row r="38" s="76" customFormat="true" ht="26.25" hidden="false" customHeight="true" outlineLevel="0" collapsed="false"/>
    <row r="39" s="76" customFormat="true" ht="26.25" hidden="false" customHeight="true" outlineLevel="0" collapsed="false"/>
    <row r="40" s="76" customFormat="true" ht="26.25" hidden="false" customHeight="true" outlineLevel="0" collapsed="false"/>
    <row r="41" s="76" customFormat="true" ht="26.25" hidden="false" customHeight="true" outlineLevel="0" collapsed="false"/>
    <row r="42" s="76" customFormat="true" ht="26.25" hidden="false" customHeight="true" outlineLevel="0" collapsed="false"/>
    <row r="43" s="76" customFormat="true" ht="26.25" hidden="false" customHeight="true" outlineLevel="0" collapsed="false"/>
    <row r="44" s="76" customFormat="true" ht="26.25" hidden="false" customHeight="true" outlineLevel="0" collapsed="false"/>
    <row r="45" s="76" customFormat="true" ht="26.25" hidden="false" customHeight="true" outlineLevel="0" collapsed="false"/>
    <row r="46" s="76" customFormat="true" ht="26.25" hidden="false" customHeight="true" outlineLevel="0" collapsed="false"/>
    <row r="47" s="76" customFormat="true" ht="26.25" hidden="false" customHeight="true" outlineLevel="0" collapsed="false"/>
    <row r="48" s="76" customFormat="true" ht="26.25" hidden="false" customHeight="true" outlineLevel="0" collapsed="false"/>
    <row r="49" s="76" customFormat="true" ht="26.25" hidden="false" customHeight="true" outlineLevel="0" collapsed="false"/>
    <row r="50" s="76" customFormat="true" ht="26.25" hidden="false" customHeight="true" outlineLevel="0" collapsed="false"/>
    <row r="51" s="76" customFormat="true" ht="26.25" hidden="false" customHeight="true" outlineLevel="0" collapsed="false"/>
    <row r="52" s="76" customFormat="true" ht="26.25" hidden="false" customHeight="true" outlineLevel="0" collapsed="false"/>
    <row r="53" s="76" customFormat="true" ht="26.25" hidden="false" customHeight="true" outlineLevel="0" collapsed="false"/>
    <row r="54" s="76" customFormat="true" ht="26.25" hidden="false" customHeight="true" outlineLevel="0" collapsed="false"/>
    <row r="55" s="76" customFormat="true" ht="26.25" hidden="false" customHeight="true" outlineLevel="0" collapsed="false"/>
    <row r="56" s="76" customFormat="true" ht="26.25" hidden="false" customHeight="true" outlineLevel="0" collapsed="false"/>
    <row r="57" s="76" customFormat="true" ht="26.25" hidden="false" customHeight="true" outlineLevel="0" collapsed="false"/>
    <row r="58" s="76" customFormat="true" ht="26.25" hidden="false" customHeight="true" outlineLevel="0" collapsed="false"/>
    <row r="59" s="76" customFormat="true" ht="26.25" hidden="false" customHeight="true" outlineLevel="0" collapsed="false"/>
    <row r="60" s="76" customFormat="true" ht="26.25" hidden="false" customHeight="true" outlineLevel="0" collapsed="false"/>
    <row r="61" s="76" customFormat="true" ht="26.25" hidden="false" customHeight="true" outlineLevel="0" collapsed="false"/>
    <row r="62" s="76" customFormat="true" ht="26.25" hidden="false" customHeight="true" outlineLevel="0" collapsed="false"/>
    <row r="63" s="76" customFormat="true" ht="26.25" hidden="false" customHeight="true" outlineLevel="0" collapsed="false"/>
    <row r="64" s="76" customFormat="true" ht="26.25" hidden="false" customHeight="true" outlineLevel="0" collapsed="false"/>
    <row r="65" s="76" customFormat="true" ht="26.25" hidden="false" customHeight="true" outlineLevel="0" collapsed="false"/>
    <row r="66" s="76" customFormat="true" ht="26.25" hidden="false" customHeight="true" outlineLevel="0" collapsed="false"/>
    <row r="67" s="76" customFormat="true" ht="26.25" hidden="false" customHeight="true" outlineLevel="0" collapsed="false"/>
    <row r="68" s="76" customFormat="true" ht="26.25" hidden="false" customHeight="true" outlineLevel="0" collapsed="false"/>
    <row r="69" s="76" customFormat="true" ht="26.25" hidden="false" customHeight="true" outlineLevel="0" collapsed="false"/>
    <row r="70" s="76" customFormat="true" ht="26.25" hidden="false" customHeight="true" outlineLevel="0" collapsed="false"/>
    <row r="71" s="76" customFormat="true" ht="26.25" hidden="false" customHeight="true" outlineLevel="0" collapsed="false"/>
    <row r="72" s="76" customFormat="true" ht="26.25" hidden="false" customHeight="true" outlineLevel="0" collapsed="false"/>
    <row r="73" s="76" customFormat="true" ht="26.25" hidden="false" customHeight="true" outlineLevel="0" collapsed="false"/>
    <row r="74" s="76" customFormat="true" ht="26.25" hidden="false" customHeight="true" outlineLevel="0" collapsed="false"/>
    <row r="75" s="76" customFormat="true" ht="26.25" hidden="false" customHeight="true" outlineLevel="0" collapsed="false"/>
    <row r="76" s="76" customFormat="true" ht="26.25" hidden="false" customHeight="true" outlineLevel="0" collapsed="false"/>
    <row r="77" s="76" customFormat="true" ht="26.25" hidden="false" customHeight="true" outlineLevel="0" collapsed="false"/>
    <row r="78" s="76" customFormat="true" ht="26.25" hidden="false" customHeight="true" outlineLevel="0" collapsed="false"/>
    <row r="79" s="76" customFormat="true" ht="26.25" hidden="false" customHeight="true" outlineLevel="0" collapsed="false"/>
    <row r="80" s="76" customFormat="true" ht="26.25" hidden="false" customHeight="true" outlineLevel="0" collapsed="false"/>
    <row r="81" s="76" customFormat="true" ht="26.25" hidden="false" customHeight="true" outlineLevel="0" collapsed="false"/>
    <row r="82" s="76" customFormat="true" ht="26.25" hidden="false" customHeight="true" outlineLevel="0" collapsed="false"/>
    <row r="83" s="76" customFormat="true" ht="26.25" hidden="false" customHeight="true" outlineLevel="0" collapsed="false"/>
    <row r="84" s="76" customFormat="true" ht="26.25" hidden="false" customHeight="true" outlineLevel="0" collapsed="false"/>
    <row r="85" s="76" customFormat="true" ht="26.25" hidden="false" customHeight="true" outlineLevel="0" collapsed="false"/>
    <row r="86" s="76" customFormat="true" ht="26.25" hidden="false" customHeight="true" outlineLevel="0" collapsed="false"/>
    <row r="87" s="76" customFormat="true" ht="26.25" hidden="false" customHeight="true" outlineLevel="0" collapsed="false"/>
    <row r="88" s="76" customFormat="true" ht="26.25" hidden="false" customHeight="true" outlineLevel="0" collapsed="false"/>
    <row r="89" s="76" customFormat="true" ht="26.25" hidden="false" customHeight="true" outlineLevel="0" collapsed="false"/>
    <row r="90" s="76" customFormat="true" ht="26.25" hidden="false" customHeight="true" outlineLevel="0" collapsed="false"/>
    <row r="91" s="76" customFormat="true" ht="26.25" hidden="false" customHeight="true" outlineLevel="0" collapsed="false"/>
    <row r="92" s="76" customFormat="true" ht="26.25" hidden="false" customHeight="true" outlineLevel="0" collapsed="false"/>
    <row r="93" s="76" customFormat="true" ht="26.25" hidden="false" customHeight="true" outlineLevel="0" collapsed="false"/>
    <row r="94" s="76" customFormat="true" ht="26.25" hidden="false" customHeight="true" outlineLevel="0" collapsed="false"/>
    <row r="95" s="76" customFormat="true" ht="26.25" hidden="false" customHeight="true" outlineLevel="0" collapsed="false"/>
    <row r="96" s="76" customFormat="true" ht="26.25" hidden="false" customHeight="true" outlineLevel="0" collapsed="false"/>
    <row r="97" s="76" customFormat="true" ht="26.25" hidden="false" customHeight="true" outlineLevel="0" collapsed="false"/>
    <row r="98" s="76" customFormat="true" ht="26.25" hidden="false" customHeight="true" outlineLevel="0" collapsed="false"/>
    <row r="99" s="76" customFormat="true" ht="26.25" hidden="false" customHeight="true" outlineLevel="0" collapsed="false"/>
    <row r="100" s="76" customFormat="true" ht="26.25" hidden="false" customHeight="true" outlineLevel="0" collapsed="false"/>
    <row r="101" s="76" customFormat="true" ht="26.25" hidden="false" customHeight="true" outlineLevel="0" collapsed="false"/>
    <row r="102" s="76" customFormat="true" ht="26.25" hidden="false" customHeight="true" outlineLevel="0" collapsed="false"/>
    <row r="103" s="76" customFormat="true" ht="26.25" hidden="false" customHeight="true" outlineLevel="0" collapsed="false"/>
    <row r="104" s="76" customFormat="true" ht="26.25" hidden="false" customHeight="true" outlineLevel="0" collapsed="false"/>
    <row r="105" s="76" customFormat="true" ht="26.25" hidden="false" customHeight="true" outlineLevel="0" collapsed="false"/>
    <row r="106" s="76" customFormat="true" ht="26.25" hidden="false" customHeight="true" outlineLevel="0" collapsed="false"/>
    <row r="107" s="76" customFormat="true" ht="26.25" hidden="false" customHeight="true" outlineLevel="0" collapsed="false"/>
    <row r="108" s="76" customFormat="true" ht="26.25" hidden="false" customHeight="true" outlineLevel="0" collapsed="false"/>
    <row r="109" s="76" customFormat="true" ht="26.25" hidden="false" customHeight="true" outlineLevel="0" collapsed="false"/>
    <row r="110" s="76" customFormat="true" ht="26.25" hidden="false" customHeight="true" outlineLevel="0" collapsed="false"/>
    <row r="111" s="76" customFormat="true" ht="26.25" hidden="false" customHeight="true" outlineLevel="0" collapsed="false"/>
    <row r="112" s="76" customFormat="true" ht="26.25" hidden="false" customHeight="true" outlineLevel="0" collapsed="false"/>
    <row r="113" s="76" customFormat="true" ht="26.25" hidden="false" customHeight="true" outlineLevel="0" collapsed="false"/>
    <row r="114" s="76" customFormat="true" ht="26.25" hidden="false" customHeight="true" outlineLevel="0" collapsed="false"/>
    <row r="115" s="76" customFormat="true" ht="26.25" hidden="false" customHeight="true" outlineLevel="0" collapsed="false"/>
    <row r="116" s="76" customFormat="true" ht="26.25" hidden="false" customHeight="true" outlineLevel="0" collapsed="false"/>
    <row r="117" s="76" customFormat="true" ht="26.25" hidden="false" customHeight="true" outlineLevel="0" collapsed="false"/>
    <row r="118" s="76" customFormat="true" ht="26.25" hidden="false" customHeight="true" outlineLevel="0" collapsed="false"/>
    <row r="119" s="76" customFormat="true" ht="26.25" hidden="false" customHeight="true" outlineLevel="0" collapsed="false"/>
    <row r="120" s="76" customFormat="true" ht="26.25" hidden="false" customHeight="true" outlineLevel="0" collapsed="false"/>
    <row r="121" s="76" customFormat="true" ht="26.25" hidden="false" customHeight="true" outlineLevel="0" collapsed="false"/>
    <row r="122" s="76" customFormat="true" ht="26.25" hidden="false" customHeight="true" outlineLevel="0" collapsed="false"/>
    <row r="123" s="76" customFormat="true" ht="26.25" hidden="false" customHeight="true" outlineLevel="0" collapsed="false"/>
    <row r="124" s="76" customFormat="true" ht="26.25" hidden="false" customHeight="true" outlineLevel="0" collapsed="false"/>
    <row r="125" s="76" customFormat="true" ht="26.25" hidden="false" customHeight="true" outlineLevel="0" collapsed="false"/>
    <row r="126" s="76" customFormat="true" ht="26.25" hidden="false" customHeight="true" outlineLevel="0" collapsed="false"/>
    <row r="127" s="76" customFormat="true" ht="26.25" hidden="false" customHeight="true" outlineLevel="0" collapsed="false"/>
    <row r="128" s="76" customFormat="true" ht="26.25" hidden="false" customHeight="true" outlineLevel="0" collapsed="false"/>
    <row r="129" s="76" customFormat="true" ht="26.25" hidden="false" customHeight="true" outlineLevel="0" collapsed="false"/>
    <row r="130" s="76" customFormat="true" ht="26.25" hidden="false" customHeight="true" outlineLevel="0" collapsed="false"/>
    <row r="131" s="76" customFormat="true" ht="26.25" hidden="false" customHeight="true" outlineLevel="0" collapsed="false"/>
    <row r="132" s="76" customFormat="true" ht="26.25" hidden="false" customHeight="true" outlineLevel="0" collapsed="false"/>
    <row r="133" s="76" customFormat="true" ht="26.25" hidden="false" customHeight="true" outlineLevel="0" collapsed="false"/>
    <row r="134" s="76" customFormat="true" ht="26.25" hidden="false" customHeight="true" outlineLevel="0" collapsed="false"/>
    <row r="135" s="76" customFormat="true" ht="26.25" hidden="false" customHeight="true" outlineLevel="0" collapsed="false"/>
    <row r="136" s="76" customFormat="true" ht="26.25" hidden="false" customHeight="true" outlineLevel="0" collapsed="false"/>
    <row r="137" s="76" customFormat="true" ht="26.25" hidden="false" customHeight="true" outlineLevel="0" collapsed="false"/>
    <row r="138" s="76" customFormat="true" ht="26.25" hidden="false" customHeight="true" outlineLevel="0" collapsed="false"/>
    <row r="139" s="76" customFormat="true" ht="26.25" hidden="false" customHeight="true" outlineLevel="0" collapsed="false"/>
    <row r="140" s="76" customFormat="true" ht="26.25" hidden="false" customHeight="true" outlineLevel="0" collapsed="false"/>
    <row r="141" s="76" customFormat="true" ht="26.25" hidden="false" customHeight="true" outlineLevel="0" collapsed="false"/>
    <row r="142" s="76" customFormat="true" ht="26.25" hidden="false" customHeight="true" outlineLevel="0" collapsed="false"/>
    <row r="143" s="76" customFormat="true" ht="26.25" hidden="false" customHeight="true" outlineLevel="0" collapsed="false"/>
    <row r="144" s="76" customFormat="true" ht="26.25" hidden="false" customHeight="true" outlineLevel="0" collapsed="false"/>
    <row r="145" s="76" customFormat="true" ht="26.25" hidden="false" customHeight="true" outlineLevel="0" collapsed="false"/>
    <row r="146" s="76" customFormat="true" ht="26.25" hidden="false" customHeight="true" outlineLevel="0" collapsed="false"/>
    <row r="147" s="76" customFormat="true" ht="26.25" hidden="false" customHeight="true" outlineLevel="0" collapsed="false"/>
    <row r="148" s="76" customFormat="true" ht="26.25" hidden="false" customHeight="true" outlineLevel="0" collapsed="false"/>
    <row r="149" s="76" customFormat="true" ht="26.25" hidden="false" customHeight="true" outlineLevel="0" collapsed="false"/>
    <row r="150" s="76" customFormat="true" ht="26.25" hidden="false" customHeight="true" outlineLevel="0" collapsed="false"/>
    <row r="151" s="76" customFormat="true" ht="19.9" hidden="false" customHeight="true" outlineLevel="0" collapsed="false"/>
    <row r="152" s="76" customFormat="true" ht="19.9" hidden="false" customHeight="true" outlineLevel="0" collapsed="false"/>
    <row r="153" s="76" customFormat="true" ht="19.9" hidden="false" customHeight="true" outlineLevel="0" collapsed="false"/>
    <row r="154" s="76" customFormat="true" ht="19.9" hidden="false" customHeight="true" outlineLevel="0" collapsed="false"/>
  </sheetData>
  <mergeCells count="14">
    <mergeCell ref="A1:M1"/>
    <mergeCell ref="A3:K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3" min="1" style="92" width="23.57"/>
    <col collapsed="false" customWidth="true" hidden="false" outlineLevel="0" max="4" min="4" style="92" width="96.85"/>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9</v>
      </c>
    </row>
    <row r="3" s="92" customFormat="true" ht="29.5" hidden="false" customHeight="true" outlineLevel="0" collapsed="false">
      <c r="A3" s="96" t="s">
        <v>560</v>
      </c>
      <c r="B3" s="96"/>
      <c r="C3" s="96"/>
      <c r="D3" s="96"/>
    </row>
    <row r="4" s="101" customFormat="true" ht="23" hidden="false" customHeight="true" outlineLevel="0" collapsed="false">
      <c r="A4" s="97" t="s">
        <v>470</v>
      </c>
      <c r="B4" s="97"/>
      <c r="C4" s="98" t="s">
        <v>3</v>
      </c>
      <c r="D4" s="99" t="s">
        <v>561</v>
      </c>
      <c r="E4" s="98"/>
      <c r="F4" s="98"/>
      <c r="G4" s="100"/>
    </row>
    <row r="5" s="92" customFormat="true" ht="109" hidden="false" customHeight="true" outlineLevel="0" collapsed="false">
      <c r="A5" s="102" t="s">
        <v>562</v>
      </c>
      <c r="B5" s="102" t="s">
        <v>563</v>
      </c>
      <c r="C5" s="102"/>
      <c r="D5" s="103" t="s">
        <v>564</v>
      </c>
    </row>
    <row r="6" s="92" customFormat="true" ht="123" hidden="false" customHeight="true" outlineLevel="0" collapsed="false">
      <c r="A6" s="102"/>
      <c r="B6" s="102" t="s">
        <v>565</v>
      </c>
      <c r="C6" s="102"/>
      <c r="D6" s="103" t="s">
        <v>566</v>
      </c>
    </row>
    <row r="7" s="92" customFormat="true" ht="75" hidden="false" customHeight="true" outlineLevel="0" collapsed="false">
      <c r="A7" s="102"/>
      <c r="B7" s="102" t="s">
        <v>567</v>
      </c>
      <c r="C7" s="102"/>
      <c r="D7" s="103" t="s">
        <v>568</v>
      </c>
    </row>
    <row r="8" s="92" customFormat="true" ht="51" hidden="false" customHeight="true" outlineLevel="0" collapsed="false">
      <c r="A8" s="102"/>
      <c r="B8" s="102" t="s">
        <v>569</v>
      </c>
      <c r="C8" s="102"/>
      <c r="D8" s="103" t="s">
        <v>570</v>
      </c>
    </row>
    <row r="9" s="92" customFormat="true" ht="69" hidden="false" customHeight="true" outlineLevel="0" collapsed="false">
      <c r="A9" s="102"/>
      <c r="B9" s="102" t="s">
        <v>571</v>
      </c>
      <c r="C9" s="102"/>
      <c r="D9" s="103" t="s">
        <v>572</v>
      </c>
    </row>
    <row r="10" s="92" customFormat="true" ht="48" hidden="false" customHeight="true" outlineLevel="0" collapsed="false">
      <c r="A10" s="102" t="s">
        <v>573</v>
      </c>
      <c r="B10" s="102" t="s">
        <v>574</v>
      </c>
      <c r="C10" s="102"/>
      <c r="D10" s="103" t="s">
        <v>575</v>
      </c>
    </row>
    <row r="11" s="92" customFormat="true" ht="28" hidden="false" customHeight="true" outlineLevel="0" collapsed="false">
      <c r="A11" s="102"/>
      <c r="B11" s="102" t="s">
        <v>576</v>
      </c>
      <c r="C11" s="104" t="s">
        <v>577</v>
      </c>
      <c r="D11" s="103" t="s">
        <v>578</v>
      </c>
    </row>
    <row r="12" s="92" customFormat="true" ht="30" hidden="false" customHeight="true" outlineLevel="0" collapsed="false">
      <c r="A12" s="102"/>
      <c r="B12" s="102"/>
      <c r="C12" s="104" t="s">
        <v>579</v>
      </c>
      <c r="D12" s="103" t="s">
        <v>580</v>
      </c>
    </row>
    <row r="13" s="92" customFormat="true" ht="34" hidden="false" customHeight="true" outlineLevel="0" collapsed="false">
      <c r="A13" s="102" t="s">
        <v>581</v>
      </c>
      <c r="B13" s="102"/>
      <c r="C13" s="102"/>
      <c r="D13" s="103" t="s">
        <v>582</v>
      </c>
    </row>
    <row r="14" s="92" customFormat="true" ht="30" hidden="false" customHeight="true" outlineLevel="0" collapsed="false">
      <c r="A14" s="102" t="s">
        <v>583</v>
      </c>
      <c r="B14" s="102"/>
      <c r="C14" s="102"/>
      <c r="D14" s="103" t="s">
        <v>584</v>
      </c>
    </row>
    <row r="15" s="92" customFormat="true" ht="45" hidden="false" customHeight="true" outlineLevel="0" collapsed="false">
      <c r="A15" s="102" t="s">
        <v>585</v>
      </c>
      <c r="B15" s="102"/>
      <c r="C15" s="102"/>
      <c r="D15" s="103" t="s">
        <v>586</v>
      </c>
    </row>
    <row r="16" s="92" customFormat="true" ht="32" hidden="false" customHeight="true" outlineLevel="0" collapsed="false">
      <c r="A16" s="105" t="s">
        <v>587</v>
      </c>
      <c r="B16" s="105"/>
      <c r="C16" s="105"/>
      <c r="D16" s="103" t="s">
        <v>588</v>
      </c>
    </row>
    <row r="17" s="92" customFormat="true" ht="29" hidden="false" customHeight="true" outlineLevel="0" collapsed="false">
      <c r="A17" s="105" t="s">
        <v>589</v>
      </c>
      <c r="B17" s="105"/>
      <c r="C17" s="105"/>
      <c r="D17" s="103" t="s">
        <v>590</v>
      </c>
    </row>
    <row r="19" s="92" customFormat="true" ht="28" hidden="false" customHeight="true" outlineLevel="0" collapsed="false">
      <c r="A19" s="106" t="s">
        <v>591</v>
      </c>
      <c r="B19" s="106"/>
      <c r="C19" s="106"/>
      <c r="D19" s="10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107" width="19.63"/>
    <col collapsed="false" customWidth="true" hidden="false" outlineLevel="0" max="2" min="2" style="107" width="17.65"/>
    <col collapsed="false" customWidth="true" hidden="false" outlineLevel="0" max="3" min="3" style="107" width="24.7"/>
    <col collapsed="false" customWidth="true" hidden="false" outlineLevel="0" max="4" min="4" style="107" width="13.91"/>
    <col collapsed="false" customWidth="true" hidden="false" outlineLevel="0" max="5" min="5" style="107" width="18.85"/>
    <col collapsed="false" customWidth="true" hidden="false" outlineLevel="0" max="6" min="6" style="107" width="17.85"/>
    <col collapsed="false" customWidth="true" hidden="false" outlineLevel="0" max="7" min="7" style="107" width="16.41"/>
    <col collapsed="false" customWidth="true" hidden="false" outlineLevel="0" max="8" min="8" style="107" width="21.28"/>
    <col collapsed="false" customWidth="true" hidden="false" outlineLevel="0" max="9" min="9" style="107" width="15.67"/>
    <col collapsed="false" customWidth="true" hidden="false" outlineLevel="0" max="10" min="10" style="107" width="38.7"/>
    <col collapsed="false" customWidth="false" hidden="false" outlineLevel="0" max="257" min="11" style="107" width="10.28"/>
  </cols>
  <sheetData>
    <row r="1" s="109" customFormat="true" ht="54" hidden="false" customHeight="true" outlineLevel="0" collapsed="false">
      <c r="A1" s="108"/>
      <c r="B1" s="108"/>
      <c r="C1" s="108"/>
      <c r="D1" s="108"/>
      <c r="E1" s="108"/>
      <c r="F1" s="108"/>
      <c r="G1" s="108"/>
      <c r="H1" s="108"/>
    </row>
    <row r="2" s="107" customFormat="true" ht="13.5" hidden="false" customHeight="false" outlineLevel="0" collapsed="false">
      <c r="A2" s="110" t="s">
        <v>592</v>
      </c>
    </row>
    <row r="3" s="107" customFormat="true" ht="33" hidden="false" customHeight="true" outlineLevel="0" collapsed="false">
      <c r="A3" s="111" t="s">
        <v>593</v>
      </c>
      <c r="B3" s="111"/>
      <c r="C3" s="111"/>
      <c r="D3" s="111"/>
      <c r="E3" s="111"/>
      <c r="F3" s="111"/>
      <c r="G3" s="111"/>
      <c r="H3" s="111"/>
      <c r="I3" s="111"/>
      <c r="J3" s="111"/>
    </row>
    <row r="4" s="116" customFormat="true" ht="20" hidden="false" customHeight="true" outlineLevel="0" collapsed="false">
      <c r="A4" s="112" t="s">
        <v>470</v>
      </c>
      <c r="B4" s="112"/>
      <c r="C4" s="113"/>
      <c r="D4" s="114"/>
      <c r="E4" s="113"/>
      <c r="F4" s="113"/>
      <c r="G4" s="115"/>
      <c r="I4" s="117" t="s">
        <v>3</v>
      </c>
      <c r="J4" s="118" t="s">
        <v>594</v>
      </c>
    </row>
    <row r="5" s="107" customFormat="true" ht="30" hidden="false" customHeight="true" outlineLevel="0" collapsed="false">
      <c r="A5" s="84" t="s">
        <v>595</v>
      </c>
      <c r="B5" s="119" t="s">
        <v>596</v>
      </c>
      <c r="C5" s="119"/>
      <c r="D5" s="119"/>
      <c r="E5" s="119"/>
      <c r="F5" s="119"/>
      <c r="G5" s="119"/>
      <c r="H5" s="119"/>
      <c r="I5" s="119"/>
      <c r="J5" s="119"/>
    </row>
    <row r="6" s="107" customFormat="true" ht="32.15" hidden="false" customHeight="true" outlineLevel="0" collapsed="false">
      <c r="A6" s="84" t="s">
        <v>597</v>
      </c>
      <c r="B6" s="84"/>
      <c r="C6" s="84"/>
      <c r="D6" s="84"/>
      <c r="E6" s="84"/>
      <c r="F6" s="84"/>
      <c r="G6" s="84"/>
      <c r="H6" s="84"/>
      <c r="I6" s="84"/>
      <c r="J6" s="84" t="s">
        <v>598</v>
      </c>
    </row>
    <row r="7" s="107" customFormat="true" ht="99.9" hidden="false" customHeight="true" outlineLevel="0" collapsed="false">
      <c r="A7" s="84" t="s">
        <v>599</v>
      </c>
      <c r="B7" s="120" t="s">
        <v>600</v>
      </c>
      <c r="C7" s="121" t="s">
        <v>601</v>
      </c>
      <c r="D7" s="121"/>
      <c r="E7" s="121"/>
      <c r="F7" s="121"/>
      <c r="G7" s="121"/>
      <c r="H7" s="121"/>
      <c r="I7" s="121"/>
      <c r="J7" s="122" t="s">
        <v>602</v>
      </c>
    </row>
    <row r="8" s="107" customFormat="true" ht="99.9" hidden="false" customHeight="true" outlineLevel="0" collapsed="false">
      <c r="A8" s="84"/>
      <c r="B8" s="120" t="s">
        <v>603</v>
      </c>
      <c r="C8" s="121" t="s">
        <v>604</v>
      </c>
      <c r="D8" s="121"/>
      <c r="E8" s="121"/>
      <c r="F8" s="121"/>
      <c r="G8" s="121"/>
      <c r="H8" s="121"/>
      <c r="I8" s="121"/>
      <c r="J8" s="121" t="s">
        <v>605</v>
      </c>
    </row>
    <row r="9" s="107" customFormat="true" ht="32.15" hidden="false" customHeight="true" outlineLevel="0" collapsed="false">
      <c r="A9" s="123" t="s">
        <v>606</v>
      </c>
      <c r="B9" s="123"/>
      <c r="C9" s="123"/>
      <c r="D9" s="123"/>
      <c r="E9" s="123"/>
      <c r="F9" s="123"/>
      <c r="G9" s="123"/>
      <c r="H9" s="123"/>
      <c r="I9" s="123"/>
      <c r="J9" s="123"/>
    </row>
    <row r="10" s="107" customFormat="true" ht="32.15" hidden="false" customHeight="true" outlineLevel="0" collapsed="false">
      <c r="A10" s="124" t="s">
        <v>607</v>
      </c>
      <c r="B10" s="125" t="s">
        <v>608</v>
      </c>
      <c r="C10" s="125"/>
      <c r="D10" s="125"/>
      <c r="E10" s="125"/>
      <c r="F10" s="125"/>
      <c r="G10" s="125" t="s">
        <v>609</v>
      </c>
      <c r="H10" s="125"/>
      <c r="I10" s="125"/>
      <c r="J10" s="125"/>
    </row>
    <row r="11" s="107" customFormat="true" ht="112" hidden="false" customHeight="true" outlineLevel="0" collapsed="false">
      <c r="A11" s="126" t="s">
        <v>610</v>
      </c>
      <c r="B11" s="121" t="s">
        <v>611</v>
      </c>
      <c r="C11" s="121"/>
      <c r="D11" s="121"/>
      <c r="E11" s="121"/>
      <c r="F11" s="121"/>
      <c r="G11" s="127" t="s">
        <v>612</v>
      </c>
      <c r="H11" s="127"/>
      <c r="I11" s="127"/>
      <c r="J11" s="127"/>
    </row>
    <row r="12" s="107" customFormat="true" ht="118" hidden="false" customHeight="true" outlineLevel="0" collapsed="false">
      <c r="A12" s="126" t="s">
        <v>613</v>
      </c>
      <c r="B12" s="128" t="s">
        <v>614</v>
      </c>
      <c r="C12" s="128"/>
      <c r="D12" s="128"/>
      <c r="E12" s="128"/>
      <c r="F12" s="128"/>
      <c r="G12" s="129" t="s">
        <v>615</v>
      </c>
      <c r="H12" s="129"/>
      <c r="I12" s="129"/>
      <c r="J12" s="129"/>
    </row>
    <row r="13" s="107" customFormat="true" ht="94" hidden="false" customHeight="true" outlineLevel="0" collapsed="false">
      <c r="A13" s="126" t="s">
        <v>616</v>
      </c>
      <c r="B13" s="128" t="s">
        <v>617</v>
      </c>
      <c r="C13" s="128"/>
      <c r="D13" s="128"/>
      <c r="E13" s="128"/>
      <c r="F13" s="128"/>
      <c r="G13" s="129" t="s">
        <v>615</v>
      </c>
      <c r="H13" s="129"/>
      <c r="I13" s="129"/>
      <c r="J13" s="129"/>
    </row>
    <row r="14" s="107" customFormat="true" ht="32.15" hidden="false" customHeight="true" outlineLevel="0" collapsed="false">
      <c r="A14" s="130" t="s">
        <v>618</v>
      </c>
      <c r="B14" s="130"/>
      <c r="C14" s="130"/>
      <c r="D14" s="130"/>
      <c r="E14" s="130"/>
      <c r="F14" s="130"/>
      <c r="G14" s="130"/>
      <c r="H14" s="130"/>
      <c r="I14" s="130"/>
      <c r="J14" s="130"/>
    </row>
    <row r="15" s="107" customFormat="true" ht="32.15" hidden="false" customHeight="true" outlineLevel="0" collapsed="false">
      <c r="A15" s="124" t="s">
        <v>619</v>
      </c>
      <c r="B15" s="124" t="s">
        <v>620</v>
      </c>
      <c r="C15" s="131" t="s">
        <v>621</v>
      </c>
      <c r="D15" s="131"/>
      <c r="E15" s="84" t="s">
        <v>622</v>
      </c>
      <c r="F15" s="84"/>
      <c r="G15" s="84"/>
      <c r="H15" s="84" t="s">
        <v>623</v>
      </c>
      <c r="I15" s="84" t="s">
        <v>624</v>
      </c>
      <c r="J15" s="84" t="s">
        <v>625</v>
      </c>
    </row>
    <row r="16" s="107" customFormat="true" ht="32.15" hidden="false" customHeight="true" outlineLevel="0" collapsed="false">
      <c r="A16" s="124"/>
      <c r="B16" s="124"/>
      <c r="C16" s="131"/>
      <c r="D16" s="131"/>
      <c r="E16" s="124" t="s">
        <v>626</v>
      </c>
      <c r="F16" s="124" t="s">
        <v>627</v>
      </c>
      <c r="G16" s="124" t="s">
        <v>628</v>
      </c>
      <c r="H16" s="84"/>
      <c r="I16" s="84"/>
      <c r="J16" s="84"/>
    </row>
    <row r="17" s="107" customFormat="true" ht="72" hidden="false" customHeight="true" outlineLevel="0" collapsed="false">
      <c r="A17" s="132" t="s">
        <v>629</v>
      </c>
      <c r="B17" s="124" t="s">
        <v>630</v>
      </c>
      <c r="C17" s="133" t="s">
        <v>631</v>
      </c>
      <c r="D17" s="133"/>
      <c r="E17" s="134" t="n">
        <v>48550000</v>
      </c>
      <c r="F17" s="134" t="n">
        <v>48550000</v>
      </c>
      <c r="G17" s="134"/>
      <c r="H17" s="134" t="n">
        <v>13940000</v>
      </c>
      <c r="I17" s="135" t="n">
        <v>0.29</v>
      </c>
      <c r="J17" s="133" t="s">
        <v>632</v>
      </c>
    </row>
    <row r="18" s="107" customFormat="true" ht="78" hidden="false" customHeight="true" outlineLevel="0" collapsed="false">
      <c r="A18" s="132" t="s">
        <v>633</v>
      </c>
      <c r="B18" s="124" t="s">
        <v>630</v>
      </c>
      <c r="C18" s="133" t="s">
        <v>634</v>
      </c>
      <c r="D18" s="133"/>
      <c r="E18" s="134" t="n">
        <v>9736800</v>
      </c>
      <c r="F18" s="134" t="n">
        <v>9736800</v>
      </c>
      <c r="G18" s="134"/>
      <c r="H18" s="134" t="n">
        <v>9736800</v>
      </c>
      <c r="I18" s="135" t="n">
        <v>1</v>
      </c>
      <c r="J18" s="133"/>
    </row>
    <row r="19" s="107" customFormat="true" ht="62" hidden="false" customHeight="true" outlineLevel="0" collapsed="false">
      <c r="A19" s="132" t="s">
        <v>635</v>
      </c>
      <c r="B19" s="124" t="s">
        <v>636</v>
      </c>
      <c r="C19" s="133" t="s">
        <v>637</v>
      </c>
      <c r="D19" s="133"/>
      <c r="E19" s="134" t="n">
        <v>9610000</v>
      </c>
      <c r="F19" s="134" t="n">
        <v>9610000</v>
      </c>
      <c r="G19" s="134"/>
      <c r="H19" s="134" t="n">
        <v>9610000</v>
      </c>
      <c r="I19" s="135" t="n">
        <v>1</v>
      </c>
      <c r="J19" s="133"/>
    </row>
    <row r="20" s="107" customFormat="true" ht="60" hidden="false" customHeight="true" outlineLevel="0" collapsed="false">
      <c r="A20" s="136" t="s">
        <v>638</v>
      </c>
      <c r="B20" s="124" t="s">
        <v>639</v>
      </c>
      <c r="C20" s="133" t="s">
        <v>640</v>
      </c>
      <c r="D20" s="133"/>
      <c r="E20" s="134" t="n">
        <v>3890000</v>
      </c>
      <c r="F20" s="134" t="n">
        <v>3890000</v>
      </c>
      <c r="G20" s="134"/>
      <c r="H20" s="134" t="n">
        <v>3839476.22</v>
      </c>
      <c r="I20" s="135" t="n">
        <v>0.987</v>
      </c>
      <c r="J20" s="133"/>
    </row>
    <row r="21" s="107" customFormat="true" ht="32.15" hidden="false" customHeight="true" outlineLevel="0" collapsed="false">
      <c r="A21" s="130" t="s">
        <v>641</v>
      </c>
      <c r="B21" s="130"/>
      <c r="C21" s="130"/>
      <c r="D21" s="130"/>
      <c r="E21" s="130"/>
      <c r="F21" s="130"/>
      <c r="G21" s="130"/>
      <c r="H21" s="130"/>
      <c r="I21" s="130"/>
      <c r="J21" s="130"/>
    </row>
    <row r="22" s="140" customFormat="true" ht="32.15" hidden="false" customHeight="true" outlineLevel="0" collapsed="false">
      <c r="A22" s="137" t="s">
        <v>642</v>
      </c>
      <c r="B22" s="138" t="s">
        <v>643</v>
      </c>
      <c r="C22" s="138" t="s">
        <v>644</v>
      </c>
      <c r="D22" s="137" t="s">
        <v>645</v>
      </c>
      <c r="E22" s="137" t="s">
        <v>646</v>
      </c>
      <c r="F22" s="137" t="s">
        <v>647</v>
      </c>
      <c r="G22" s="137" t="s">
        <v>648</v>
      </c>
      <c r="H22" s="139" t="s">
        <v>649</v>
      </c>
      <c r="I22" s="139"/>
      <c r="J22" s="139"/>
    </row>
    <row r="23" s="140" customFormat="true" ht="32.15" hidden="false" customHeight="true" outlineLevel="0" collapsed="false">
      <c r="A23" s="141" t="s">
        <v>650</v>
      </c>
      <c r="B23" s="142" t="s">
        <v>651</v>
      </c>
      <c r="C23" s="143" t="s">
        <v>652</v>
      </c>
      <c r="D23" s="141" t="s">
        <v>653</v>
      </c>
      <c r="E23" s="144" t="n">
        <v>1718.77</v>
      </c>
      <c r="F23" s="145" t="s">
        <v>654</v>
      </c>
      <c r="G23" s="144" t="s">
        <v>655</v>
      </c>
      <c r="H23" s="146"/>
      <c r="I23" s="146"/>
      <c r="J23" s="146"/>
    </row>
    <row r="24" s="140" customFormat="true" ht="32.15" hidden="false" customHeight="true" outlineLevel="0" collapsed="false">
      <c r="A24" s="141"/>
      <c r="B24" s="142" t="s">
        <v>651</v>
      </c>
      <c r="C24" s="143" t="s">
        <v>656</v>
      </c>
      <c r="D24" s="141" t="s">
        <v>653</v>
      </c>
      <c r="E24" s="144" t="n">
        <v>20</v>
      </c>
      <c r="F24" s="145" t="s">
        <v>654</v>
      </c>
      <c r="G24" s="144" t="s">
        <v>657</v>
      </c>
      <c r="H24" s="146"/>
      <c r="I24" s="146"/>
      <c r="J24" s="146"/>
    </row>
    <row r="25" s="140" customFormat="true" ht="32.15" hidden="false" customHeight="true" outlineLevel="0" collapsed="false">
      <c r="A25" s="141"/>
      <c r="B25" s="142" t="s">
        <v>651</v>
      </c>
      <c r="C25" s="143" t="s">
        <v>658</v>
      </c>
      <c r="D25" s="141" t="s">
        <v>653</v>
      </c>
      <c r="E25" s="144" t="n">
        <v>42</v>
      </c>
      <c r="F25" s="145" t="s">
        <v>659</v>
      </c>
      <c r="G25" s="144" t="s">
        <v>660</v>
      </c>
      <c r="H25" s="147" t="s">
        <v>661</v>
      </c>
      <c r="I25" s="147"/>
      <c r="J25" s="147"/>
    </row>
    <row r="26" s="140" customFormat="true" ht="32.15" hidden="false" customHeight="true" outlineLevel="0" collapsed="false">
      <c r="A26" s="141"/>
      <c r="B26" s="142" t="s">
        <v>651</v>
      </c>
      <c r="C26" s="143" t="s">
        <v>662</v>
      </c>
      <c r="D26" s="141" t="s">
        <v>653</v>
      </c>
      <c r="E26" s="144" t="n">
        <v>97300</v>
      </c>
      <c r="F26" s="145" t="s">
        <v>663</v>
      </c>
      <c r="G26" s="144" t="s">
        <v>664</v>
      </c>
      <c r="H26" s="146"/>
      <c r="I26" s="146"/>
      <c r="J26" s="146"/>
    </row>
    <row r="27" s="140" customFormat="true" ht="32.15" hidden="false" customHeight="true" outlineLevel="0" collapsed="false">
      <c r="A27" s="141"/>
      <c r="B27" s="142" t="s">
        <v>651</v>
      </c>
      <c r="C27" s="143" t="s">
        <v>665</v>
      </c>
      <c r="D27" s="141" t="s">
        <v>653</v>
      </c>
      <c r="E27" s="144" t="n">
        <v>23399</v>
      </c>
      <c r="F27" s="145" t="s">
        <v>663</v>
      </c>
      <c r="G27" s="144" t="s">
        <v>666</v>
      </c>
      <c r="H27" s="147" t="s">
        <v>667</v>
      </c>
      <c r="I27" s="147"/>
      <c r="J27" s="147"/>
    </row>
    <row r="28" s="140" customFormat="true" ht="32.15" hidden="false" customHeight="true" outlineLevel="0" collapsed="false">
      <c r="A28" s="141"/>
      <c r="B28" s="142" t="s">
        <v>651</v>
      </c>
      <c r="C28" s="143" t="s">
        <v>668</v>
      </c>
      <c r="D28" s="141" t="s">
        <v>653</v>
      </c>
      <c r="E28" s="144" t="n">
        <v>217500</v>
      </c>
      <c r="F28" s="145" t="s">
        <v>663</v>
      </c>
      <c r="G28" s="144" t="s">
        <v>669</v>
      </c>
      <c r="H28" s="146"/>
      <c r="I28" s="146"/>
      <c r="J28" s="146"/>
    </row>
    <row r="29" s="140" customFormat="true" ht="32.15" hidden="false" customHeight="true" outlineLevel="0" collapsed="false">
      <c r="A29" s="141"/>
      <c r="B29" s="142" t="s">
        <v>670</v>
      </c>
      <c r="C29" s="143" t="s">
        <v>671</v>
      </c>
      <c r="D29" s="141" t="s">
        <v>653</v>
      </c>
      <c r="E29" s="144" t="n">
        <v>100</v>
      </c>
      <c r="F29" s="144" t="s">
        <v>672</v>
      </c>
      <c r="G29" s="144" t="n">
        <v>1</v>
      </c>
      <c r="H29" s="148"/>
      <c r="I29" s="148"/>
      <c r="J29" s="148"/>
    </row>
    <row r="30" s="140" customFormat="true" ht="32.15" hidden="false" customHeight="true" outlineLevel="0" collapsed="false">
      <c r="A30" s="141"/>
      <c r="B30" s="142" t="s">
        <v>670</v>
      </c>
      <c r="C30" s="143" t="s">
        <v>673</v>
      </c>
      <c r="D30" s="141" t="s">
        <v>653</v>
      </c>
      <c r="E30" s="144" t="n">
        <v>100</v>
      </c>
      <c r="F30" s="144" t="s">
        <v>672</v>
      </c>
      <c r="G30" s="145" t="s">
        <v>674</v>
      </c>
      <c r="H30" s="149"/>
      <c r="I30" s="150"/>
      <c r="J30" s="151"/>
    </row>
    <row r="31" s="156" customFormat="true" ht="32.15" hidden="false" customHeight="true" outlineLevel="0" collapsed="false">
      <c r="A31" s="141" t="s">
        <v>675</v>
      </c>
      <c r="B31" s="141" t="s">
        <v>676</v>
      </c>
      <c r="C31" s="143" t="s">
        <v>677</v>
      </c>
      <c r="D31" s="152" t="s">
        <v>678</v>
      </c>
      <c r="E31" s="144" t="n">
        <v>70</v>
      </c>
      <c r="F31" s="144" t="s">
        <v>672</v>
      </c>
      <c r="G31" s="144" t="n">
        <v>0.7</v>
      </c>
      <c r="H31" s="153"/>
      <c r="I31" s="154"/>
      <c r="J31" s="155"/>
    </row>
    <row r="32" s="156" customFormat="true" ht="32.15" hidden="false" customHeight="true" outlineLevel="0" collapsed="false">
      <c r="A32" s="141"/>
      <c r="B32" s="141" t="s">
        <v>676</v>
      </c>
      <c r="C32" s="143" t="s">
        <v>679</v>
      </c>
      <c r="D32" s="152" t="s">
        <v>678</v>
      </c>
      <c r="E32" s="144" t="n">
        <v>70</v>
      </c>
      <c r="F32" s="144" t="s">
        <v>672</v>
      </c>
      <c r="G32" s="144" t="n">
        <v>0.8</v>
      </c>
      <c r="H32" s="153"/>
      <c r="I32" s="154"/>
      <c r="J32" s="155"/>
    </row>
    <row r="33" s="156" customFormat="true" ht="32.15" hidden="false" customHeight="true" outlineLevel="0" collapsed="false">
      <c r="A33" s="157" t="s">
        <v>680</v>
      </c>
      <c r="B33" s="158" t="s">
        <v>681</v>
      </c>
      <c r="C33" s="143" t="s">
        <v>682</v>
      </c>
      <c r="D33" s="152" t="s">
        <v>678</v>
      </c>
      <c r="E33" s="144" t="n">
        <v>90</v>
      </c>
      <c r="F33" s="144" t="s">
        <v>672</v>
      </c>
      <c r="G33" s="144" t="n">
        <v>0.9</v>
      </c>
      <c r="H33" s="159"/>
      <c r="I33" s="159"/>
      <c r="J33" s="159"/>
    </row>
    <row r="34" s="107" customFormat="true" ht="52.5" hidden="false" customHeight="true" outlineLevel="0" collapsed="false">
      <c r="A34" s="84" t="s">
        <v>683</v>
      </c>
      <c r="B34" s="84"/>
      <c r="C34" s="84"/>
      <c r="D34" s="84"/>
      <c r="E34" s="84"/>
      <c r="F34" s="84"/>
      <c r="G34" s="84"/>
      <c r="H34" s="84"/>
      <c r="I34" s="84"/>
      <c r="J34" s="84"/>
    </row>
    <row r="36" s="107" customFormat="true" ht="26" hidden="false" customHeight="true" outlineLevel="0" collapsed="false">
      <c r="A36" s="160" t="s">
        <v>684</v>
      </c>
      <c r="B36" s="161"/>
      <c r="C36" s="161"/>
      <c r="D36" s="161"/>
      <c r="E36" s="161"/>
      <c r="F36" s="161"/>
      <c r="G36" s="161"/>
      <c r="H36" s="161"/>
      <c r="I36" s="161"/>
      <c r="J36" s="162"/>
    </row>
    <row r="37" s="107" customFormat="true" ht="26" hidden="false" customHeight="true" outlineLevel="0" collapsed="false">
      <c r="A37" s="163" t="s">
        <v>685</v>
      </c>
      <c r="B37" s="163"/>
      <c r="C37" s="163"/>
      <c r="D37" s="163"/>
      <c r="E37" s="163"/>
      <c r="F37" s="163"/>
      <c r="G37" s="163"/>
      <c r="H37" s="163"/>
      <c r="I37" s="163"/>
      <c r="J37" s="163"/>
    </row>
    <row r="38" s="107" customFormat="true" ht="26" hidden="false" customHeight="true" outlineLevel="0" collapsed="false">
      <c r="A38" s="163" t="s">
        <v>686</v>
      </c>
      <c r="B38" s="163"/>
      <c r="C38" s="163"/>
      <c r="D38" s="163"/>
      <c r="E38" s="163"/>
      <c r="F38" s="163"/>
      <c r="G38" s="163"/>
      <c r="H38" s="163"/>
      <c r="I38" s="163"/>
      <c r="J38" s="163"/>
    </row>
    <row r="39" s="107" customFormat="true" ht="21" hidden="false" customHeight="true" outlineLevel="0" collapsed="false">
      <c r="A39" s="164" t="s">
        <v>687</v>
      </c>
      <c r="B39" s="164"/>
      <c r="C39" s="164"/>
      <c r="D39" s="164"/>
      <c r="E39" s="164"/>
      <c r="F39" s="164"/>
      <c r="G39" s="164"/>
      <c r="H39" s="164"/>
      <c r="I39" s="164"/>
      <c r="J39" s="164"/>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0"/>
    <mergeCell ref="H23:J23"/>
    <mergeCell ref="H24:J24"/>
    <mergeCell ref="H25:J25"/>
    <mergeCell ref="H26:J26"/>
    <mergeCell ref="H27:J27"/>
    <mergeCell ref="H28:J28"/>
    <mergeCell ref="H29:J29"/>
    <mergeCell ref="A31:A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165" width="12.56"/>
    <col collapsed="false" customWidth="true" hidden="false" outlineLevel="0" max="3" min="3" style="165" width="27.42"/>
    <col collapsed="false" customWidth="true" hidden="false" outlineLevel="0" max="4" min="4" style="165" width="21.13"/>
    <col collapsed="false" customWidth="true" hidden="false" outlineLevel="0" max="5" min="5" style="165" width="19.56"/>
    <col collapsed="false" customWidth="true" hidden="false" outlineLevel="0" max="6" min="6" style="165" width="20.56"/>
    <col collapsed="false" customWidth="true" hidden="false" outlineLevel="0" max="7" min="7" style="165" width="15.56"/>
    <col collapsed="false" customWidth="true" hidden="false" outlineLevel="0" max="8" min="8" style="165" width="22.7"/>
    <col collapsed="false" customWidth="true" hidden="false" outlineLevel="0" max="9" min="9" style="165" width="22.56"/>
    <col collapsed="false" customWidth="true" hidden="false" outlineLevel="0" max="10" min="10" style="165" width="28.14"/>
    <col collapsed="false" customWidth="true" hidden="false" outlineLevel="0" max="11" min="11" style="165" width="9.56"/>
    <col collapsed="false" customWidth="true" hidden="false" outlineLevel="0" max="12" min="12" style="165" width="22.08"/>
    <col collapsed="false" customWidth="false" hidden="false" outlineLevel="0" max="257" min="13" style="165" width="9.14"/>
  </cols>
  <sheetData>
    <row r="1" s="166" customFormat="true" ht="12.75" hidden="false" customHeight="false" outlineLevel="0" collapsed="false"/>
    <row r="2" s="167" customFormat="true" ht="13.5" hidden="false" customHeight="false" outlineLevel="0" collapsed="false">
      <c r="A2" s="167" t="s">
        <v>688</v>
      </c>
      <c r="C2" s="166"/>
      <c r="D2" s="166"/>
      <c r="E2" s="166"/>
      <c r="F2" s="166"/>
      <c r="G2" s="166"/>
      <c r="H2" s="166"/>
      <c r="I2" s="166"/>
      <c r="J2" s="166"/>
      <c r="K2" s="166"/>
      <c r="L2" s="166"/>
    </row>
    <row r="3" s="167" customFormat="true" ht="26" hidden="false" customHeight="true" outlineLevel="0" collapsed="false">
      <c r="A3" s="168" t="s">
        <v>689</v>
      </c>
      <c r="B3" s="168"/>
      <c r="C3" s="168"/>
      <c r="D3" s="168"/>
      <c r="E3" s="168"/>
      <c r="F3" s="168"/>
      <c r="G3" s="168"/>
      <c r="H3" s="168"/>
      <c r="I3" s="168"/>
      <c r="J3" s="168"/>
      <c r="K3" s="166"/>
      <c r="L3" s="166"/>
    </row>
    <row r="4" s="173" customFormat="true" ht="28" hidden="false" customHeight="true" outlineLevel="0" collapsed="false">
      <c r="A4" s="169" t="s">
        <v>470</v>
      </c>
      <c r="B4" s="169"/>
      <c r="C4" s="169"/>
      <c r="D4" s="169"/>
      <c r="E4" s="168"/>
      <c r="F4" s="168"/>
      <c r="G4" s="170"/>
      <c r="H4" s="171" t="s">
        <v>3</v>
      </c>
      <c r="I4" s="171"/>
      <c r="J4" s="172" t="s">
        <v>690</v>
      </c>
      <c r="K4" s="166"/>
      <c r="L4" s="166"/>
    </row>
    <row r="5" s="176" customFormat="true" ht="31" hidden="false" customHeight="true" outlineLevel="0" collapsed="false">
      <c r="A5" s="174" t="s">
        <v>691</v>
      </c>
      <c r="B5" s="174"/>
      <c r="C5" s="175" t="s">
        <v>692</v>
      </c>
      <c r="D5" s="175"/>
      <c r="E5" s="175"/>
      <c r="F5" s="175"/>
      <c r="G5" s="175"/>
      <c r="H5" s="175"/>
      <c r="I5" s="175"/>
      <c r="J5" s="175"/>
      <c r="K5" s="175"/>
      <c r="L5" s="175"/>
    </row>
    <row r="6" s="176" customFormat="true" ht="30" hidden="false" customHeight="true" outlineLevel="0" collapsed="false">
      <c r="A6" s="174" t="s">
        <v>693</v>
      </c>
      <c r="B6" s="174"/>
      <c r="C6" s="177" t="s">
        <v>596</v>
      </c>
      <c r="D6" s="177"/>
      <c r="E6" s="177"/>
      <c r="F6" s="177"/>
      <c r="G6" s="177"/>
      <c r="H6" s="178" t="s">
        <v>694</v>
      </c>
      <c r="I6" s="177" t="s">
        <v>596</v>
      </c>
      <c r="J6" s="177"/>
      <c r="K6" s="177"/>
      <c r="L6" s="177"/>
    </row>
    <row r="7" s="176" customFormat="true" ht="26" hidden="false" customHeight="true" outlineLevel="0" collapsed="false">
      <c r="A7" s="84" t="s">
        <v>695</v>
      </c>
      <c r="B7" s="84"/>
      <c r="C7" s="179"/>
      <c r="D7" s="174" t="s">
        <v>696</v>
      </c>
      <c r="E7" s="174"/>
      <c r="F7" s="174" t="s">
        <v>514</v>
      </c>
      <c r="G7" s="174"/>
      <c r="H7" s="174" t="s">
        <v>697</v>
      </c>
      <c r="I7" s="174" t="s">
        <v>698</v>
      </c>
      <c r="J7" s="174" t="s">
        <v>699</v>
      </c>
      <c r="K7" s="174" t="s">
        <v>700</v>
      </c>
      <c r="L7" s="174"/>
    </row>
    <row r="8" s="176" customFormat="true" ht="30" hidden="false" customHeight="true" outlineLevel="0" collapsed="false">
      <c r="A8" s="84"/>
      <c r="B8" s="84"/>
      <c r="C8" s="180" t="s">
        <v>701</v>
      </c>
      <c r="D8" s="181" t="n">
        <v>0</v>
      </c>
      <c r="E8" s="181"/>
      <c r="F8" s="181" t="n">
        <v>6670000</v>
      </c>
      <c r="G8" s="181"/>
      <c r="H8" s="181" t="n">
        <v>2000000</v>
      </c>
      <c r="I8" s="182" t="n">
        <v>10</v>
      </c>
      <c r="J8" s="183" t="s">
        <v>702</v>
      </c>
      <c r="K8" s="184" t="n">
        <v>3</v>
      </c>
      <c r="L8" s="184"/>
    </row>
    <row r="9" s="176" customFormat="true" ht="30" hidden="false" customHeight="true" outlineLevel="0" collapsed="false">
      <c r="A9" s="84"/>
      <c r="B9" s="84"/>
      <c r="C9" s="180" t="s">
        <v>703</v>
      </c>
      <c r="D9" s="181" t="n">
        <v>0</v>
      </c>
      <c r="E9" s="181"/>
      <c r="F9" s="181" t="n">
        <v>6670000</v>
      </c>
      <c r="G9" s="181"/>
      <c r="H9" s="181" t="n">
        <v>2000000</v>
      </c>
      <c r="I9" s="185" t="s">
        <v>518</v>
      </c>
      <c r="J9" s="135"/>
      <c r="K9" s="184" t="s">
        <v>518</v>
      </c>
      <c r="L9" s="184"/>
    </row>
    <row r="10" s="176" customFormat="true" ht="30" hidden="false" customHeight="true" outlineLevel="0" collapsed="false">
      <c r="A10" s="84"/>
      <c r="B10" s="84"/>
      <c r="C10" s="180" t="s">
        <v>704</v>
      </c>
      <c r="D10" s="181" t="n">
        <v>0</v>
      </c>
      <c r="E10" s="181"/>
      <c r="F10" s="181" t="n">
        <v>0</v>
      </c>
      <c r="G10" s="181"/>
      <c r="H10" s="181" t="n">
        <v>0</v>
      </c>
      <c r="I10" s="185" t="s">
        <v>518</v>
      </c>
      <c r="J10" s="135" t="n">
        <v>0</v>
      </c>
      <c r="K10" s="184" t="s">
        <v>518</v>
      </c>
      <c r="L10" s="184"/>
    </row>
    <row r="11" s="176" customFormat="true" ht="30" hidden="false" customHeight="true" outlineLevel="0" collapsed="false">
      <c r="A11" s="84"/>
      <c r="B11" s="84"/>
      <c r="C11" s="180" t="s">
        <v>705</v>
      </c>
      <c r="D11" s="186" t="s">
        <v>518</v>
      </c>
      <c r="E11" s="186"/>
      <c r="F11" s="186" t="s">
        <v>518</v>
      </c>
      <c r="G11" s="186"/>
      <c r="H11" s="185" t="s">
        <v>518</v>
      </c>
      <c r="I11" s="185" t="s">
        <v>518</v>
      </c>
      <c r="J11" s="135" t="n">
        <v>0</v>
      </c>
      <c r="K11" s="184" t="s">
        <v>518</v>
      </c>
      <c r="L11" s="184"/>
    </row>
    <row r="12" s="78" customFormat="true" ht="26.4" hidden="false" customHeight="true" outlineLevel="0" collapsed="false">
      <c r="A12" s="124" t="s">
        <v>706</v>
      </c>
      <c r="B12" s="178" t="s">
        <v>707</v>
      </c>
      <c r="C12" s="178"/>
      <c r="D12" s="178"/>
      <c r="E12" s="178"/>
      <c r="F12" s="178"/>
      <c r="G12" s="178"/>
      <c r="H12" s="178" t="s">
        <v>609</v>
      </c>
      <c r="I12" s="178"/>
      <c r="J12" s="178"/>
      <c r="K12" s="178"/>
      <c r="L12" s="178"/>
    </row>
    <row r="13" s="78" customFormat="true" ht="66.65" hidden="false" customHeight="true" outlineLevel="0" collapsed="false">
      <c r="A13" s="124"/>
      <c r="B13" s="187" t="s">
        <v>708</v>
      </c>
      <c r="C13" s="187"/>
      <c r="D13" s="187"/>
      <c r="E13" s="187"/>
      <c r="F13" s="187"/>
      <c r="G13" s="187"/>
      <c r="H13" s="133" t="s">
        <v>709</v>
      </c>
      <c r="I13" s="133"/>
      <c r="J13" s="133"/>
      <c r="K13" s="133"/>
      <c r="L13" s="133"/>
    </row>
    <row r="14" s="176" customFormat="true" ht="31" hidden="false" customHeight="true" outlineLevel="0" collapsed="false">
      <c r="A14" s="174" t="s">
        <v>710</v>
      </c>
      <c r="B14" s="174"/>
      <c r="C14" s="174"/>
      <c r="D14" s="174"/>
      <c r="E14" s="174" t="s">
        <v>711</v>
      </c>
      <c r="F14" s="174"/>
      <c r="G14" s="174"/>
      <c r="H14" s="174" t="s">
        <v>648</v>
      </c>
      <c r="I14" s="174" t="s">
        <v>698</v>
      </c>
      <c r="J14" s="174" t="s">
        <v>700</v>
      </c>
      <c r="K14" s="84" t="s">
        <v>649</v>
      </c>
      <c r="L14" s="84"/>
    </row>
    <row r="15" s="78" customFormat="true" ht="28" hidden="false" customHeight="true" outlineLevel="0" collapsed="false">
      <c r="A15" s="84" t="s">
        <v>712</v>
      </c>
      <c r="B15" s="84"/>
      <c r="C15" s="180" t="s">
        <v>643</v>
      </c>
      <c r="D15" s="180" t="s">
        <v>644</v>
      </c>
      <c r="E15" s="174" t="s">
        <v>645</v>
      </c>
      <c r="F15" s="174" t="s">
        <v>646</v>
      </c>
      <c r="G15" s="174" t="s">
        <v>647</v>
      </c>
      <c r="H15" s="174"/>
      <c r="I15" s="174"/>
      <c r="J15" s="174"/>
      <c r="K15" s="84"/>
      <c r="L15" s="84"/>
    </row>
    <row r="16" s="78" customFormat="true" ht="38" hidden="false" customHeight="true" outlineLevel="0" collapsed="false">
      <c r="A16" s="178" t="s">
        <v>650</v>
      </c>
      <c r="B16" s="178"/>
      <c r="C16" s="178" t="s">
        <v>651</v>
      </c>
      <c r="D16" s="124" t="s">
        <v>713</v>
      </c>
      <c r="E16" s="188" t="s">
        <v>714</v>
      </c>
      <c r="F16" s="188" t="s">
        <v>715</v>
      </c>
      <c r="G16" s="178" t="s">
        <v>654</v>
      </c>
      <c r="H16" s="188" t="s">
        <v>716</v>
      </c>
      <c r="I16" s="186" t="n">
        <v>10</v>
      </c>
      <c r="J16" s="186" t="n">
        <v>10</v>
      </c>
      <c r="K16" s="189"/>
      <c r="L16" s="189"/>
    </row>
    <row r="17" s="78" customFormat="true" ht="38" hidden="false" customHeight="true" outlineLevel="0" collapsed="false">
      <c r="A17" s="178"/>
      <c r="B17" s="178"/>
      <c r="C17" s="178" t="s">
        <v>651</v>
      </c>
      <c r="D17" s="124" t="s">
        <v>717</v>
      </c>
      <c r="E17" s="188" t="s">
        <v>714</v>
      </c>
      <c r="F17" s="188" t="n">
        <v>2140.1</v>
      </c>
      <c r="G17" s="178" t="s">
        <v>718</v>
      </c>
      <c r="H17" s="188" t="s">
        <v>719</v>
      </c>
      <c r="I17" s="186" t="n">
        <v>10</v>
      </c>
      <c r="J17" s="186" t="n">
        <v>10</v>
      </c>
      <c r="K17" s="189"/>
      <c r="L17" s="189"/>
    </row>
    <row r="18" s="78" customFormat="true" ht="38" hidden="false" customHeight="true" outlineLevel="0" collapsed="false">
      <c r="A18" s="178"/>
      <c r="B18" s="178"/>
      <c r="C18" s="178" t="s">
        <v>670</v>
      </c>
      <c r="D18" s="124" t="s">
        <v>720</v>
      </c>
      <c r="E18" s="188" t="s">
        <v>714</v>
      </c>
      <c r="F18" s="188" t="n">
        <v>1</v>
      </c>
      <c r="G18" s="188" t="s">
        <v>672</v>
      </c>
      <c r="H18" s="188" t="n">
        <v>0.01</v>
      </c>
      <c r="I18" s="186" t="n">
        <v>5</v>
      </c>
      <c r="J18" s="186" t="n">
        <v>5</v>
      </c>
      <c r="K18" s="189"/>
      <c r="L18" s="189"/>
    </row>
    <row r="19" s="78" customFormat="true" ht="38" hidden="false" customHeight="true" outlineLevel="0" collapsed="false">
      <c r="A19" s="178"/>
      <c r="B19" s="178"/>
      <c r="C19" s="178" t="s">
        <v>670</v>
      </c>
      <c r="D19" s="124" t="s">
        <v>721</v>
      </c>
      <c r="E19" s="188" t="s">
        <v>722</v>
      </c>
      <c r="F19" s="188" t="n">
        <v>5</v>
      </c>
      <c r="G19" s="188" t="s">
        <v>672</v>
      </c>
      <c r="H19" s="188" t="n">
        <v>0.05</v>
      </c>
      <c r="I19" s="186" t="n">
        <v>5</v>
      </c>
      <c r="J19" s="186" t="n">
        <v>5</v>
      </c>
      <c r="K19" s="189"/>
      <c r="L19" s="189"/>
    </row>
    <row r="20" s="78" customFormat="true" ht="38" hidden="false" customHeight="true" outlineLevel="0" collapsed="false">
      <c r="A20" s="178"/>
      <c r="B20" s="178"/>
      <c r="C20" s="178" t="s">
        <v>670</v>
      </c>
      <c r="D20" s="124" t="s">
        <v>723</v>
      </c>
      <c r="E20" s="188" t="s">
        <v>714</v>
      </c>
      <c r="F20" s="178" t="s">
        <v>724</v>
      </c>
      <c r="G20" s="178" t="s">
        <v>725</v>
      </c>
      <c r="H20" s="178" t="s">
        <v>724</v>
      </c>
      <c r="I20" s="186" t="n">
        <v>5</v>
      </c>
      <c r="J20" s="186" t="n">
        <v>5</v>
      </c>
      <c r="K20" s="189"/>
      <c r="L20" s="189"/>
    </row>
    <row r="21" s="78" customFormat="true" ht="38" hidden="false" customHeight="true" outlineLevel="0" collapsed="false">
      <c r="A21" s="178"/>
      <c r="B21" s="178"/>
      <c r="C21" s="178" t="s">
        <v>670</v>
      </c>
      <c r="D21" s="124" t="s">
        <v>726</v>
      </c>
      <c r="E21" s="188" t="s">
        <v>714</v>
      </c>
      <c r="F21" s="188" t="n">
        <v>100</v>
      </c>
      <c r="G21" s="188" t="s">
        <v>672</v>
      </c>
      <c r="H21" s="188" t="n">
        <v>1</v>
      </c>
      <c r="I21" s="186" t="n">
        <v>10</v>
      </c>
      <c r="J21" s="186" t="n">
        <v>10</v>
      </c>
      <c r="K21" s="189"/>
      <c r="L21" s="189"/>
    </row>
    <row r="22" s="78" customFormat="true" ht="38" hidden="false" customHeight="true" outlineLevel="0" collapsed="false">
      <c r="A22" s="178"/>
      <c r="B22" s="178"/>
      <c r="C22" s="178" t="s">
        <v>727</v>
      </c>
      <c r="D22" s="124" t="s">
        <v>728</v>
      </c>
      <c r="E22" s="188" t="s">
        <v>714</v>
      </c>
      <c r="F22" s="178" t="s">
        <v>724</v>
      </c>
      <c r="G22" s="178" t="s">
        <v>725</v>
      </c>
      <c r="H22" s="178" t="s">
        <v>724</v>
      </c>
      <c r="I22" s="186" t="n">
        <v>5</v>
      </c>
      <c r="J22" s="186" t="n">
        <v>5</v>
      </c>
      <c r="K22" s="189"/>
      <c r="L22" s="189"/>
    </row>
    <row r="23" s="78" customFormat="true" ht="38" hidden="false" customHeight="true" outlineLevel="0" collapsed="false">
      <c r="A23" s="178" t="s">
        <v>675</v>
      </c>
      <c r="B23" s="178"/>
      <c r="C23" s="178" t="s">
        <v>729</v>
      </c>
      <c r="D23" s="124" t="s">
        <v>730</v>
      </c>
      <c r="E23" s="188" t="s">
        <v>714</v>
      </c>
      <c r="F23" s="178" t="s">
        <v>724</v>
      </c>
      <c r="G23" s="178" t="s">
        <v>725</v>
      </c>
      <c r="H23" s="178" t="s">
        <v>724</v>
      </c>
      <c r="I23" s="186" t="n">
        <v>5</v>
      </c>
      <c r="J23" s="186" t="n">
        <v>5</v>
      </c>
      <c r="K23" s="189"/>
      <c r="L23" s="189"/>
    </row>
    <row r="24" s="78" customFormat="true" ht="38" hidden="false" customHeight="true" outlineLevel="0" collapsed="false">
      <c r="A24" s="178"/>
      <c r="B24" s="178"/>
      <c r="C24" s="178" t="s">
        <v>731</v>
      </c>
      <c r="D24" s="124" t="s">
        <v>732</v>
      </c>
      <c r="E24" s="188" t="s">
        <v>714</v>
      </c>
      <c r="F24" s="178" t="s">
        <v>733</v>
      </c>
      <c r="G24" s="178" t="s">
        <v>725</v>
      </c>
      <c r="H24" s="178" t="s">
        <v>733</v>
      </c>
      <c r="I24" s="186" t="n">
        <v>5</v>
      </c>
      <c r="J24" s="186" t="n">
        <v>5</v>
      </c>
      <c r="K24" s="189"/>
      <c r="L24" s="189"/>
    </row>
    <row r="25" s="78" customFormat="true" ht="38" hidden="false" customHeight="true" outlineLevel="0" collapsed="false">
      <c r="A25" s="178"/>
      <c r="B25" s="178"/>
      <c r="C25" s="178" t="s">
        <v>731</v>
      </c>
      <c r="D25" s="124" t="s">
        <v>734</v>
      </c>
      <c r="E25" s="188" t="s">
        <v>714</v>
      </c>
      <c r="F25" s="178" t="s">
        <v>733</v>
      </c>
      <c r="G25" s="178" t="s">
        <v>725</v>
      </c>
      <c r="H25" s="178" t="s">
        <v>733</v>
      </c>
      <c r="I25" s="186" t="n">
        <v>10</v>
      </c>
      <c r="J25" s="186" t="n">
        <v>10</v>
      </c>
      <c r="K25" s="189"/>
      <c r="L25" s="189"/>
    </row>
    <row r="26" s="78" customFormat="true" ht="38" hidden="false" customHeight="true" outlineLevel="0" collapsed="false">
      <c r="A26" s="178"/>
      <c r="B26" s="178"/>
      <c r="C26" s="178" t="s">
        <v>735</v>
      </c>
      <c r="D26" s="124" t="s">
        <v>736</v>
      </c>
      <c r="E26" s="188" t="s">
        <v>714</v>
      </c>
      <c r="F26" s="178" t="s">
        <v>737</v>
      </c>
      <c r="G26" s="178" t="s">
        <v>725</v>
      </c>
      <c r="H26" s="178" t="s">
        <v>737</v>
      </c>
      <c r="I26" s="186" t="n">
        <v>5</v>
      </c>
      <c r="J26" s="186" t="n">
        <v>5</v>
      </c>
      <c r="K26" s="189"/>
      <c r="L26" s="189"/>
    </row>
    <row r="27" s="78" customFormat="true" ht="38" hidden="false" customHeight="true" outlineLevel="0" collapsed="false">
      <c r="A27" s="178"/>
      <c r="B27" s="178"/>
      <c r="C27" s="178" t="s">
        <v>738</v>
      </c>
      <c r="D27" s="124" t="s">
        <v>739</v>
      </c>
      <c r="E27" s="188" t="s">
        <v>714</v>
      </c>
      <c r="F27" s="188" t="n">
        <v>100</v>
      </c>
      <c r="G27" s="188" t="s">
        <v>672</v>
      </c>
      <c r="H27" s="188" t="n">
        <v>1</v>
      </c>
      <c r="I27" s="186" t="n">
        <v>5</v>
      </c>
      <c r="J27" s="186" t="n">
        <v>5</v>
      </c>
      <c r="K27" s="189"/>
      <c r="L27" s="189"/>
    </row>
    <row r="28" s="78" customFormat="true" ht="38" hidden="false" customHeight="true" outlineLevel="0" collapsed="false">
      <c r="A28" s="178" t="s">
        <v>680</v>
      </c>
      <c r="B28" s="178"/>
      <c r="C28" s="178" t="s">
        <v>740</v>
      </c>
      <c r="D28" s="124" t="s">
        <v>741</v>
      </c>
      <c r="E28" s="188" t="s">
        <v>722</v>
      </c>
      <c r="F28" s="188" t="n">
        <v>80</v>
      </c>
      <c r="G28" s="188" t="s">
        <v>672</v>
      </c>
      <c r="H28" s="188" t="n">
        <v>0.8</v>
      </c>
      <c r="I28" s="186" t="n">
        <v>10</v>
      </c>
      <c r="J28" s="186" t="n">
        <v>10</v>
      </c>
      <c r="K28" s="189"/>
      <c r="L28" s="189"/>
    </row>
    <row r="29" s="190" customFormat="true" ht="40" hidden="false" customHeight="true" outlineLevel="0" collapsed="false">
      <c r="A29" s="124" t="s">
        <v>742</v>
      </c>
      <c r="B29" s="124"/>
      <c r="C29" s="124"/>
      <c r="D29" s="124" t="s">
        <v>743</v>
      </c>
      <c r="E29" s="124"/>
      <c r="F29" s="124"/>
      <c r="G29" s="124"/>
      <c r="H29" s="124"/>
      <c r="I29" s="124"/>
      <c r="J29" s="124"/>
      <c r="K29" s="124"/>
      <c r="L29" s="124"/>
    </row>
    <row r="30" s="176" customFormat="true" ht="35" hidden="false" customHeight="true" outlineLevel="0" collapsed="false">
      <c r="A30" s="191" t="s">
        <v>744</v>
      </c>
      <c r="B30" s="191"/>
      <c r="C30" s="191"/>
      <c r="D30" s="191"/>
      <c r="E30" s="191"/>
      <c r="F30" s="191"/>
      <c r="G30" s="191"/>
      <c r="H30" s="191"/>
      <c r="I30" s="135" t="n">
        <v>100</v>
      </c>
      <c r="J30" s="135" t="n">
        <v>93</v>
      </c>
      <c r="K30" s="124" t="s">
        <v>745</v>
      </c>
      <c r="L30" s="124"/>
    </row>
    <row r="31" s="167" customFormat="true" ht="17" hidden="false" customHeight="true" outlineLevel="0" collapsed="false">
      <c r="A31" s="192"/>
      <c r="B31" s="192"/>
      <c r="C31" s="192"/>
      <c r="D31" s="192"/>
      <c r="E31" s="192"/>
      <c r="F31" s="192"/>
      <c r="G31" s="192"/>
      <c r="H31" s="192"/>
      <c r="I31" s="192"/>
      <c r="J31" s="193"/>
      <c r="K31" s="166"/>
      <c r="L31" s="166"/>
    </row>
    <row r="32" s="167" customFormat="true" ht="29" hidden="false" customHeight="true" outlineLevel="0" collapsed="false">
      <c r="A32" s="194" t="s">
        <v>684</v>
      </c>
      <c r="B32" s="192"/>
      <c r="C32" s="192"/>
      <c r="D32" s="192"/>
      <c r="E32" s="192"/>
      <c r="F32" s="192"/>
      <c r="G32" s="192"/>
      <c r="H32" s="192"/>
      <c r="I32" s="192"/>
      <c r="J32" s="193"/>
      <c r="K32" s="166"/>
      <c r="L32" s="166"/>
    </row>
    <row r="33" s="167" customFormat="true" ht="27" hidden="false" customHeight="true" outlineLevel="0" collapsed="false">
      <c r="A33" s="195" t="s">
        <v>685</v>
      </c>
      <c r="B33" s="195"/>
      <c r="C33" s="195"/>
      <c r="D33" s="195"/>
      <c r="E33" s="195"/>
      <c r="F33" s="195"/>
      <c r="G33" s="195"/>
      <c r="H33" s="195"/>
      <c r="I33" s="195"/>
      <c r="J33" s="195"/>
      <c r="K33" s="166"/>
      <c r="L33" s="166"/>
    </row>
    <row r="34" s="167" customFormat="true" ht="19" hidden="false" customHeight="true" outlineLevel="0" collapsed="false">
      <c r="A34" s="195" t="s">
        <v>686</v>
      </c>
      <c r="B34" s="195"/>
      <c r="C34" s="195"/>
      <c r="D34" s="195"/>
      <c r="E34" s="195"/>
      <c r="F34" s="195"/>
      <c r="G34" s="195"/>
      <c r="H34" s="195"/>
      <c r="I34" s="195"/>
      <c r="J34" s="195"/>
      <c r="K34" s="166"/>
      <c r="L34" s="166"/>
    </row>
    <row r="35" s="167" customFormat="true" ht="18" hidden="false" customHeight="true" outlineLevel="0" collapsed="false">
      <c r="A35" s="195" t="s">
        <v>746</v>
      </c>
      <c r="B35" s="195"/>
      <c r="C35" s="195"/>
      <c r="D35" s="195"/>
      <c r="E35" s="195"/>
      <c r="F35" s="195"/>
      <c r="G35" s="195"/>
      <c r="H35" s="195"/>
      <c r="I35" s="195"/>
      <c r="J35" s="195"/>
      <c r="K35" s="166"/>
      <c r="L35" s="166"/>
    </row>
    <row r="36" s="167" customFormat="true" ht="18" hidden="false" customHeight="true" outlineLevel="0" collapsed="false">
      <c r="A36" s="195" t="s">
        <v>747</v>
      </c>
      <c r="B36" s="195"/>
      <c r="C36" s="195"/>
      <c r="D36" s="195"/>
      <c r="E36" s="195"/>
      <c r="F36" s="195"/>
      <c r="G36" s="195"/>
      <c r="H36" s="195"/>
      <c r="I36" s="195"/>
      <c r="J36" s="195"/>
      <c r="K36" s="166"/>
      <c r="L36" s="166"/>
    </row>
    <row r="37" s="167" customFormat="true" ht="18" hidden="false" customHeight="true" outlineLevel="0" collapsed="false">
      <c r="A37" s="195" t="s">
        <v>748</v>
      </c>
      <c r="B37" s="195"/>
      <c r="C37" s="195"/>
      <c r="D37" s="195"/>
      <c r="E37" s="195"/>
      <c r="F37" s="195"/>
      <c r="G37" s="195"/>
      <c r="H37" s="195"/>
      <c r="I37" s="195"/>
      <c r="J37" s="195"/>
      <c r="K37" s="166"/>
      <c r="L37" s="166"/>
    </row>
    <row r="38" s="167" customFormat="true" ht="24" hidden="false" customHeight="true" outlineLevel="0" collapsed="false">
      <c r="A38" s="195" t="s">
        <v>749</v>
      </c>
      <c r="B38" s="195"/>
      <c r="C38" s="195"/>
      <c r="D38" s="195"/>
      <c r="E38" s="195"/>
      <c r="F38" s="195"/>
      <c r="G38" s="195"/>
      <c r="H38" s="195"/>
      <c r="I38" s="195"/>
      <c r="J38" s="195"/>
      <c r="K38" s="166"/>
      <c r="L38" s="166"/>
    </row>
    <row r="39" s="199" customFormat="true" ht="35" hidden="false" customHeight="true" outlineLevel="0" collapsed="false">
      <c r="A39" s="196"/>
      <c r="B39" s="196"/>
      <c r="C39" s="196"/>
      <c r="D39" s="196"/>
      <c r="E39" s="196"/>
      <c r="F39" s="196"/>
      <c r="G39" s="196"/>
      <c r="H39" s="196"/>
      <c r="I39" s="197"/>
      <c r="J39" s="197"/>
      <c r="K39" s="198"/>
      <c r="L39" s="198"/>
    </row>
    <row r="40" s="166" customFormat="true" ht="12.75" hidden="false" customHeight="false" outlineLevel="0" collapsed="false"/>
    <row r="41" s="166" customFormat="true" ht="12.75" hidden="false" customHeight="false" outlineLevel="0" collapsed="false"/>
    <row r="42" s="167" customFormat="true" ht="13.5" hidden="false" customHeight="false" outlineLevel="0" collapsed="false">
      <c r="A42" s="167" t="s">
        <v>688</v>
      </c>
      <c r="C42" s="166"/>
      <c r="D42" s="166"/>
      <c r="E42" s="166"/>
      <c r="F42" s="166"/>
      <c r="G42" s="166"/>
      <c r="H42" s="166"/>
      <c r="I42" s="166"/>
      <c r="J42" s="166"/>
      <c r="K42" s="166"/>
      <c r="L42" s="166"/>
    </row>
    <row r="43" s="167" customFormat="true" ht="26" hidden="false" customHeight="true" outlineLevel="0" collapsed="false">
      <c r="A43" s="168" t="s">
        <v>689</v>
      </c>
      <c r="B43" s="168"/>
      <c r="C43" s="168"/>
      <c r="D43" s="168"/>
      <c r="E43" s="168"/>
      <c r="F43" s="168"/>
      <c r="G43" s="168"/>
      <c r="H43" s="168"/>
      <c r="I43" s="168"/>
      <c r="J43" s="168"/>
      <c r="K43" s="166"/>
      <c r="L43" s="166"/>
    </row>
    <row r="44" s="173" customFormat="true" ht="28" hidden="false" customHeight="true" outlineLevel="0" collapsed="false">
      <c r="A44" s="169" t="s">
        <v>470</v>
      </c>
      <c r="B44" s="169"/>
      <c r="C44" s="169"/>
      <c r="D44" s="169"/>
      <c r="E44" s="168"/>
      <c r="F44" s="168"/>
      <c r="G44" s="170"/>
      <c r="H44" s="171" t="s">
        <v>3</v>
      </c>
      <c r="I44" s="171"/>
      <c r="J44" s="172" t="s">
        <v>690</v>
      </c>
      <c r="K44" s="166"/>
      <c r="L44" s="166"/>
    </row>
    <row r="45" s="176" customFormat="true" ht="31" hidden="false" customHeight="true" outlineLevel="0" collapsed="false">
      <c r="A45" s="174" t="s">
        <v>691</v>
      </c>
      <c r="B45" s="174"/>
      <c r="C45" s="177" t="s">
        <v>750</v>
      </c>
      <c r="D45" s="177"/>
      <c r="E45" s="177"/>
      <c r="F45" s="177"/>
      <c r="G45" s="177"/>
      <c r="H45" s="177"/>
      <c r="I45" s="177"/>
      <c r="J45" s="177"/>
      <c r="K45" s="177"/>
      <c r="L45" s="177"/>
    </row>
    <row r="46" s="176" customFormat="true" ht="30" hidden="false" customHeight="true" outlineLevel="0" collapsed="false">
      <c r="A46" s="174" t="s">
        <v>693</v>
      </c>
      <c r="B46" s="174"/>
      <c r="C46" s="177" t="s">
        <v>596</v>
      </c>
      <c r="D46" s="177"/>
      <c r="E46" s="177"/>
      <c r="F46" s="177"/>
      <c r="G46" s="177"/>
      <c r="H46" s="178" t="s">
        <v>694</v>
      </c>
      <c r="I46" s="177" t="s">
        <v>596</v>
      </c>
      <c r="J46" s="177"/>
      <c r="K46" s="177"/>
      <c r="L46" s="177"/>
    </row>
    <row r="47" s="176" customFormat="true" ht="26" hidden="false" customHeight="true" outlineLevel="0" collapsed="false">
      <c r="A47" s="84" t="s">
        <v>695</v>
      </c>
      <c r="B47" s="84"/>
      <c r="C47" s="179"/>
      <c r="D47" s="174" t="s">
        <v>696</v>
      </c>
      <c r="E47" s="174"/>
      <c r="F47" s="174" t="s">
        <v>514</v>
      </c>
      <c r="G47" s="174"/>
      <c r="H47" s="174" t="s">
        <v>697</v>
      </c>
      <c r="I47" s="174" t="s">
        <v>698</v>
      </c>
      <c r="J47" s="174" t="s">
        <v>699</v>
      </c>
      <c r="K47" s="174" t="s">
        <v>700</v>
      </c>
      <c r="L47" s="174"/>
    </row>
    <row r="48" s="176" customFormat="true" ht="30" hidden="false" customHeight="true" outlineLevel="0" collapsed="false">
      <c r="A48" s="84"/>
      <c r="B48" s="84"/>
      <c r="C48" s="180" t="s">
        <v>701</v>
      </c>
      <c r="D48" s="181" t="n">
        <v>3890000</v>
      </c>
      <c r="E48" s="181"/>
      <c r="F48" s="181" t="n">
        <v>3839476.22</v>
      </c>
      <c r="G48" s="181"/>
      <c r="H48" s="181" t="n">
        <v>3839476.22</v>
      </c>
      <c r="I48" s="135" t="n">
        <v>10</v>
      </c>
      <c r="J48" s="183" t="s">
        <v>751</v>
      </c>
      <c r="K48" s="184" t="n">
        <v>9.9</v>
      </c>
      <c r="L48" s="184"/>
    </row>
    <row r="49" s="176" customFormat="true" ht="30" hidden="false" customHeight="true" outlineLevel="0" collapsed="false">
      <c r="A49" s="84"/>
      <c r="B49" s="84"/>
      <c r="C49" s="180" t="s">
        <v>703</v>
      </c>
      <c r="D49" s="181" t="n">
        <v>3890000</v>
      </c>
      <c r="E49" s="181"/>
      <c r="F49" s="181" t="n">
        <v>3839476.22</v>
      </c>
      <c r="G49" s="181"/>
      <c r="H49" s="181" t="n">
        <v>3839476.22</v>
      </c>
      <c r="I49" s="185" t="s">
        <v>518</v>
      </c>
      <c r="J49" s="180"/>
      <c r="K49" s="184" t="s">
        <v>518</v>
      </c>
      <c r="L49" s="184"/>
    </row>
    <row r="50" s="176" customFormat="true" ht="30" hidden="false" customHeight="true" outlineLevel="0" collapsed="false">
      <c r="A50" s="84"/>
      <c r="B50" s="84"/>
      <c r="C50" s="180" t="s">
        <v>704</v>
      </c>
      <c r="D50" s="181" t="n">
        <v>0</v>
      </c>
      <c r="E50" s="181"/>
      <c r="F50" s="181" t="n">
        <v>0</v>
      </c>
      <c r="G50" s="181"/>
      <c r="H50" s="181" t="n">
        <v>0</v>
      </c>
      <c r="I50" s="185" t="s">
        <v>518</v>
      </c>
      <c r="J50" s="180"/>
      <c r="K50" s="184" t="s">
        <v>518</v>
      </c>
      <c r="L50" s="184"/>
    </row>
    <row r="51" s="176" customFormat="true" ht="30" hidden="false" customHeight="true" outlineLevel="0" collapsed="false">
      <c r="A51" s="84"/>
      <c r="B51" s="84"/>
      <c r="C51" s="180" t="s">
        <v>705</v>
      </c>
      <c r="D51" s="186" t="s">
        <v>518</v>
      </c>
      <c r="E51" s="186"/>
      <c r="F51" s="186" t="s">
        <v>518</v>
      </c>
      <c r="G51" s="186"/>
      <c r="H51" s="185" t="s">
        <v>518</v>
      </c>
      <c r="I51" s="185" t="s">
        <v>518</v>
      </c>
      <c r="J51" s="180"/>
      <c r="K51" s="184" t="s">
        <v>518</v>
      </c>
      <c r="L51" s="184"/>
    </row>
    <row r="52" s="78" customFormat="true" ht="26.4" hidden="false" customHeight="true" outlineLevel="0" collapsed="false">
      <c r="A52" s="124" t="s">
        <v>706</v>
      </c>
      <c r="B52" s="178" t="s">
        <v>707</v>
      </c>
      <c r="C52" s="178"/>
      <c r="D52" s="178"/>
      <c r="E52" s="178"/>
      <c r="F52" s="178"/>
      <c r="G52" s="178"/>
      <c r="H52" s="178" t="s">
        <v>609</v>
      </c>
      <c r="I52" s="178"/>
      <c r="J52" s="178"/>
      <c r="K52" s="178"/>
      <c r="L52" s="178"/>
    </row>
    <row r="53" s="78" customFormat="true" ht="66.65" hidden="false" customHeight="true" outlineLevel="0" collapsed="false">
      <c r="A53" s="124"/>
      <c r="B53" s="133" t="s">
        <v>752</v>
      </c>
      <c r="C53" s="133"/>
      <c r="D53" s="133"/>
      <c r="E53" s="133"/>
      <c r="F53" s="133"/>
      <c r="G53" s="133"/>
      <c r="H53" s="187" t="s">
        <v>753</v>
      </c>
      <c r="I53" s="187"/>
      <c r="J53" s="187"/>
      <c r="K53" s="187"/>
      <c r="L53" s="187"/>
    </row>
    <row r="54" s="176" customFormat="true" ht="31" hidden="false" customHeight="true" outlineLevel="0" collapsed="false">
      <c r="A54" s="174" t="s">
        <v>710</v>
      </c>
      <c r="B54" s="174"/>
      <c r="C54" s="174"/>
      <c r="D54" s="174"/>
      <c r="E54" s="174" t="s">
        <v>711</v>
      </c>
      <c r="F54" s="174"/>
      <c r="G54" s="174"/>
      <c r="H54" s="174" t="s">
        <v>648</v>
      </c>
      <c r="I54" s="174" t="s">
        <v>698</v>
      </c>
      <c r="J54" s="174" t="s">
        <v>700</v>
      </c>
      <c r="K54" s="84" t="s">
        <v>649</v>
      </c>
      <c r="L54" s="84"/>
    </row>
    <row r="55" s="78" customFormat="true" ht="28" hidden="false" customHeight="true" outlineLevel="0" collapsed="false">
      <c r="A55" s="84" t="s">
        <v>712</v>
      </c>
      <c r="B55" s="84"/>
      <c r="C55" s="180" t="s">
        <v>643</v>
      </c>
      <c r="D55" s="180" t="s">
        <v>644</v>
      </c>
      <c r="E55" s="174" t="s">
        <v>645</v>
      </c>
      <c r="F55" s="174" t="s">
        <v>646</v>
      </c>
      <c r="G55" s="174" t="s">
        <v>647</v>
      </c>
      <c r="H55" s="174"/>
      <c r="I55" s="174"/>
      <c r="J55" s="174"/>
      <c r="K55" s="84"/>
      <c r="L55" s="84"/>
    </row>
    <row r="56" s="78" customFormat="true" ht="38" hidden="false" customHeight="true" outlineLevel="0" collapsed="false">
      <c r="A56" s="124" t="s">
        <v>650</v>
      </c>
      <c r="B56" s="124"/>
      <c r="C56" s="124" t="s">
        <v>727</v>
      </c>
      <c r="D56" s="124" t="s">
        <v>754</v>
      </c>
      <c r="E56" s="183" t="s">
        <v>722</v>
      </c>
      <c r="F56" s="183" t="n">
        <v>95</v>
      </c>
      <c r="G56" s="183" t="s">
        <v>672</v>
      </c>
      <c r="H56" s="183" t="n">
        <v>0.95</v>
      </c>
      <c r="I56" s="135" t="n">
        <v>20</v>
      </c>
      <c r="J56" s="135" t="n">
        <v>20</v>
      </c>
      <c r="K56" s="189"/>
      <c r="L56" s="189"/>
    </row>
    <row r="57" s="78" customFormat="true" ht="38" hidden="false" customHeight="true" outlineLevel="0" collapsed="false">
      <c r="A57" s="124"/>
      <c r="B57" s="124"/>
      <c r="C57" s="124" t="s">
        <v>755</v>
      </c>
      <c r="D57" s="124" t="s">
        <v>756</v>
      </c>
      <c r="E57" s="183" t="s">
        <v>714</v>
      </c>
      <c r="F57" s="124" t="s">
        <v>724</v>
      </c>
      <c r="G57" s="124" t="s">
        <v>725</v>
      </c>
      <c r="H57" s="124" t="s">
        <v>724</v>
      </c>
      <c r="I57" s="135" t="n">
        <v>30</v>
      </c>
      <c r="J57" s="135" t="n">
        <v>30</v>
      </c>
      <c r="K57" s="189"/>
      <c r="L57" s="189"/>
    </row>
    <row r="58" s="78" customFormat="true" ht="38" hidden="false" customHeight="true" outlineLevel="0" collapsed="false">
      <c r="A58" s="124" t="s">
        <v>675</v>
      </c>
      <c r="B58" s="124"/>
      <c r="C58" s="124" t="s">
        <v>731</v>
      </c>
      <c r="D58" s="124" t="s">
        <v>757</v>
      </c>
      <c r="E58" s="183" t="s">
        <v>714</v>
      </c>
      <c r="F58" s="124" t="s">
        <v>758</v>
      </c>
      <c r="G58" s="124" t="s">
        <v>725</v>
      </c>
      <c r="H58" s="124" t="s">
        <v>758</v>
      </c>
      <c r="I58" s="135" t="n">
        <v>10</v>
      </c>
      <c r="J58" s="135" t="n">
        <v>10</v>
      </c>
      <c r="K58" s="189"/>
      <c r="L58" s="189"/>
    </row>
    <row r="59" s="78" customFormat="true" ht="38" hidden="false" customHeight="true" outlineLevel="0" collapsed="false">
      <c r="A59" s="124"/>
      <c r="B59" s="124"/>
      <c r="C59" s="124" t="s">
        <v>731</v>
      </c>
      <c r="D59" s="124" t="s">
        <v>734</v>
      </c>
      <c r="E59" s="183" t="s">
        <v>714</v>
      </c>
      <c r="F59" s="124" t="s">
        <v>733</v>
      </c>
      <c r="G59" s="124" t="s">
        <v>725</v>
      </c>
      <c r="H59" s="124" t="s">
        <v>733</v>
      </c>
      <c r="I59" s="135" t="n">
        <v>20</v>
      </c>
      <c r="J59" s="135" t="n">
        <v>20</v>
      </c>
      <c r="K59" s="189"/>
      <c r="L59" s="189"/>
    </row>
    <row r="60" s="78" customFormat="true" ht="38" hidden="false" customHeight="true" outlineLevel="0" collapsed="false">
      <c r="A60" s="124" t="s">
        <v>680</v>
      </c>
      <c r="B60" s="124"/>
      <c r="C60" s="124" t="s">
        <v>740</v>
      </c>
      <c r="D60" s="124" t="s">
        <v>759</v>
      </c>
      <c r="E60" s="183" t="s">
        <v>722</v>
      </c>
      <c r="F60" s="183" t="n">
        <v>95</v>
      </c>
      <c r="G60" s="183" t="s">
        <v>672</v>
      </c>
      <c r="H60" s="183" t="n">
        <v>0.95</v>
      </c>
      <c r="I60" s="135" t="n">
        <v>10</v>
      </c>
      <c r="J60" s="135" t="n">
        <v>10</v>
      </c>
      <c r="K60" s="189"/>
      <c r="L60" s="189"/>
    </row>
    <row r="61" s="190" customFormat="true" ht="67" hidden="false" customHeight="true" outlineLevel="0" collapsed="false">
      <c r="A61" s="124" t="s">
        <v>742</v>
      </c>
      <c r="B61" s="124"/>
      <c r="C61" s="124"/>
      <c r="D61" s="124" t="s">
        <v>743</v>
      </c>
      <c r="E61" s="124"/>
      <c r="F61" s="124"/>
      <c r="G61" s="124"/>
      <c r="H61" s="124"/>
      <c r="I61" s="124"/>
      <c r="J61" s="124"/>
      <c r="K61" s="124"/>
      <c r="L61" s="124"/>
    </row>
    <row r="62" s="176" customFormat="true" ht="35" hidden="false" customHeight="true" outlineLevel="0" collapsed="false">
      <c r="A62" s="200" t="s">
        <v>744</v>
      </c>
      <c r="B62" s="200"/>
      <c r="C62" s="200"/>
      <c r="D62" s="200"/>
      <c r="E62" s="200"/>
      <c r="F62" s="200"/>
      <c r="G62" s="200"/>
      <c r="H62" s="200"/>
      <c r="I62" s="135" t="n">
        <v>100</v>
      </c>
      <c r="J62" s="135" t="n">
        <v>99.9</v>
      </c>
      <c r="K62" s="124" t="s">
        <v>745</v>
      </c>
      <c r="L62" s="124"/>
    </row>
    <row r="63" s="167" customFormat="true" ht="17" hidden="false" customHeight="true" outlineLevel="0" collapsed="false">
      <c r="A63" s="192"/>
      <c r="B63" s="192"/>
      <c r="C63" s="192"/>
      <c r="D63" s="192"/>
      <c r="E63" s="192"/>
      <c r="F63" s="192"/>
      <c r="G63" s="192"/>
      <c r="H63" s="192"/>
      <c r="I63" s="192"/>
      <c r="J63" s="193"/>
      <c r="K63" s="166"/>
      <c r="L63" s="166"/>
    </row>
    <row r="64" s="167" customFormat="true" ht="29" hidden="false" customHeight="true" outlineLevel="0" collapsed="false">
      <c r="A64" s="194" t="s">
        <v>684</v>
      </c>
      <c r="B64" s="192"/>
      <c r="C64" s="192"/>
      <c r="D64" s="192"/>
      <c r="E64" s="192"/>
      <c r="F64" s="192"/>
      <c r="G64" s="192"/>
      <c r="H64" s="192"/>
      <c r="I64" s="192"/>
      <c r="J64" s="193"/>
      <c r="K64" s="166"/>
      <c r="L64" s="166"/>
    </row>
    <row r="65" s="167" customFormat="true" ht="27" hidden="false" customHeight="true" outlineLevel="0" collapsed="false">
      <c r="A65" s="195" t="s">
        <v>685</v>
      </c>
      <c r="B65" s="195"/>
      <c r="C65" s="195"/>
      <c r="D65" s="195"/>
      <c r="E65" s="195"/>
      <c r="F65" s="195"/>
      <c r="G65" s="195"/>
      <c r="H65" s="195"/>
      <c r="I65" s="195"/>
      <c r="J65" s="195"/>
      <c r="K65" s="166"/>
      <c r="L65" s="166"/>
    </row>
    <row r="66" s="167" customFormat="true" ht="19" hidden="false" customHeight="true" outlineLevel="0" collapsed="false">
      <c r="A66" s="195" t="s">
        <v>686</v>
      </c>
      <c r="B66" s="195"/>
      <c r="C66" s="195"/>
      <c r="D66" s="195"/>
      <c r="E66" s="195"/>
      <c r="F66" s="195"/>
      <c r="G66" s="195"/>
      <c r="H66" s="195"/>
      <c r="I66" s="195"/>
      <c r="J66" s="195"/>
      <c r="K66" s="166"/>
      <c r="L66" s="166"/>
    </row>
    <row r="67" s="167" customFormat="true" ht="18" hidden="false" customHeight="true" outlineLevel="0" collapsed="false">
      <c r="A67" s="195" t="s">
        <v>746</v>
      </c>
      <c r="B67" s="195"/>
      <c r="C67" s="195"/>
      <c r="D67" s="195"/>
      <c r="E67" s="195"/>
      <c r="F67" s="195"/>
      <c r="G67" s="195"/>
      <c r="H67" s="195"/>
      <c r="I67" s="195"/>
      <c r="J67" s="195"/>
      <c r="K67" s="166"/>
      <c r="L67" s="166"/>
    </row>
    <row r="68" s="167" customFormat="true" ht="18" hidden="false" customHeight="true" outlineLevel="0" collapsed="false">
      <c r="A68" s="195" t="s">
        <v>747</v>
      </c>
      <c r="B68" s="195"/>
      <c r="C68" s="195"/>
      <c r="D68" s="195"/>
      <c r="E68" s="195"/>
      <c r="F68" s="195"/>
      <c r="G68" s="195"/>
      <c r="H68" s="195"/>
      <c r="I68" s="195"/>
      <c r="J68" s="195"/>
      <c r="K68" s="166"/>
      <c r="L68" s="166"/>
    </row>
    <row r="69" s="167" customFormat="true" ht="18" hidden="false" customHeight="true" outlineLevel="0" collapsed="false">
      <c r="A69" s="195" t="s">
        <v>748</v>
      </c>
      <c r="B69" s="195"/>
      <c r="C69" s="195"/>
      <c r="D69" s="195"/>
      <c r="E69" s="195"/>
      <c r="F69" s="195"/>
      <c r="G69" s="195"/>
      <c r="H69" s="195"/>
      <c r="I69" s="195"/>
      <c r="J69" s="195"/>
      <c r="K69" s="166"/>
      <c r="L69" s="166"/>
    </row>
    <row r="70" s="167" customFormat="true" ht="24" hidden="false" customHeight="true" outlineLevel="0" collapsed="false">
      <c r="A70" s="195" t="s">
        <v>749</v>
      </c>
      <c r="B70" s="195"/>
      <c r="C70" s="195"/>
      <c r="D70" s="195"/>
      <c r="E70" s="195"/>
      <c r="F70" s="195"/>
      <c r="G70" s="195"/>
      <c r="H70" s="195"/>
      <c r="I70" s="195"/>
      <c r="J70" s="195"/>
      <c r="K70" s="166"/>
      <c r="L70" s="166"/>
    </row>
    <row r="71" s="166" customFormat="true" ht="12.75" hidden="false" customHeight="false" outlineLevel="0" collapsed="false"/>
    <row r="72" s="167" customFormat="true" ht="13.5" hidden="false" customHeight="false" outlineLevel="0" collapsed="false">
      <c r="A72" s="167" t="s">
        <v>688</v>
      </c>
      <c r="C72" s="166"/>
      <c r="D72" s="166"/>
      <c r="E72" s="166"/>
      <c r="F72" s="166"/>
      <c r="G72" s="166"/>
      <c r="H72" s="166"/>
      <c r="I72" s="166"/>
      <c r="J72" s="166"/>
      <c r="K72" s="166"/>
      <c r="L72" s="166"/>
    </row>
    <row r="73" s="167" customFormat="true" ht="26" hidden="false" customHeight="true" outlineLevel="0" collapsed="false">
      <c r="A73" s="168" t="s">
        <v>689</v>
      </c>
      <c r="B73" s="168"/>
      <c r="C73" s="168"/>
      <c r="D73" s="168"/>
      <c r="E73" s="168"/>
      <c r="F73" s="168"/>
      <c r="G73" s="168"/>
      <c r="H73" s="168"/>
      <c r="I73" s="168"/>
      <c r="J73" s="168"/>
      <c r="K73" s="166"/>
      <c r="L73" s="166"/>
    </row>
    <row r="74" s="173" customFormat="true" ht="28" hidden="false" customHeight="true" outlineLevel="0" collapsed="false">
      <c r="A74" s="169" t="s">
        <v>470</v>
      </c>
      <c r="B74" s="169"/>
      <c r="C74" s="169"/>
      <c r="D74" s="169"/>
      <c r="E74" s="168"/>
      <c r="F74" s="168"/>
      <c r="G74" s="170"/>
      <c r="H74" s="171" t="s">
        <v>3</v>
      </c>
      <c r="I74" s="171"/>
      <c r="J74" s="172" t="s">
        <v>690</v>
      </c>
      <c r="K74" s="166"/>
      <c r="L74" s="166"/>
    </row>
    <row r="75" s="176" customFormat="true" ht="31" hidden="false" customHeight="true" outlineLevel="0" collapsed="false">
      <c r="A75" s="174" t="s">
        <v>691</v>
      </c>
      <c r="B75" s="174"/>
      <c r="C75" s="175" t="s">
        <v>760</v>
      </c>
      <c r="D75" s="175"/>
      <c r="E75" s="175"/>
      <c r="F75" s="175"/>
      <c r="G75" s="175"/>
      <c r="H75" s="175"/>
      <c r="I75" s="175"/>
      <c r="J75" s="175"/>
      <c r="K75" s="175"/>
      <c r="L75" s="175"/>
    </row>
    <row r="76" s="176" customFormat="true" ht="30" hidden="false" customHeight="true" outlineLevel="0" collapsed="false">
      <c r="A76" s="174" t="s">
        <v>693</v>
      </c>
      <c r="B76" s="174"/>
      <c r="C76" s="177" t="s">
        <v>596</v>
      </c>
      <c r="D76" s="177"/>
      <c r="E76" s="177"/>
      <c r="F76" s="177"/>
      <c r="G76" s="177"/>
      <c r="H76" s="178" t="s">
        <v>694</v>
      </c>
      <c r="I76" s="177" t="s">
        <v>596</v>
      </c>
      <c r="J76" s="177"/>
      <c r="K76" s="177"/>
      <c r="L76" s="177"/>
    </row>
    <row r="77" s="176" customFormat="true" ht="26" hidden="false" customHeight="true" outlineLevel="0" collapsed="false">
      <c r="A77" s="84" t="s">
        <v>695</v>
      </c>
      <c r="B77" s="84"/>
      <c r="C77" s="179"/>
      <c r="D77" s="174" t="s">
        <v>696</v>
      </c>
      <c r="E77" s="174"/>
      <c r="F77" s="174" t="s">
        <v>514</v>
      </c>
      <c r="G77" s="174"/>
      <c r="H77" s="174" t="s">
        <v>697</v>
      </c>
      <c r="I77" s="174" t="s">
        <v>698</v>
      </c>
      <c r="J77" s="174" t="s">
        <v>699</v>
      </c>
      <c r="K77" s="174" t="s">
        <v>700</v>
      </c>
      <c r="L77" s="174"/>
    </row>
    <row r="78" s="176" customFormat="true" ht="30" hidden="false" customHeight="true" outlineLevel="0" collapsed="false">
      <c r="A78" s="84"/>
      <c r="B78" s="84"/>
      <c r="C78" s="180" t="s">
        <v>701</v>
      </c>
      <c r="D78" s="181" t="n">
        <v>0</v>
      </c>
      <c r="E78" s="181"/>
      <c r="F78" s="181" t="n">
        <v>48550000</v>
      </c>
      <c r="G78" s="181"/>
      <c r="H78" s="181" t="n">
        <v>13940000</v>
      </c>
      <c r="I78" s="135" t="n">
        <v>10</v>
      </c>
      <c r="J78" s="183" t="s">
        <v>761</v>
      </c>
      <c r="K78" s="184" t="n">
        <v>2.9</v>
      </c>
      <c r="L78" s="184"/>
    </row>
    <row r="79" s="176" customFormat="true" ht="30" hidden="false" customHeight="true" outlineLevel="0" collapsed="false">
      <c r="A79" s="84"/>
      <c r="B79" s="84"/>
      <c r="C79" s="180" t="s">
        <v>703</v>
      </c>
      <c r="D79" s="181" t="n">
        <v>0</v>
      </c>
      <c r="E79" s="181"/>
      <c r="F79" s="181" t="n">
        <v>48550000</v>
      </c>
      <c r="G79" s="181"/>
      <c r="H79" s="181" t="n">
        <v>13940000</v>
      </c>
      <c r="I79" s="185" t="s">
        <v>518</v>
      </c>
      <c r="J79" s="180"/>
      <c r="K79" s="184" t="s">
        <v>518</v>
      </c>
      <c r="L79" s="184"/>
    </row>
    <row r="80" s="176" customFormat="true" ht="30" hidden="false" customHeight="true" outlineLevel="0" collapsed="false">
      <c r="A80" s="84"/>
      <c r="B80" s="84"/>
      <c r="C80" s="180" t="s">
        <v>704</v>
      </c>
      <c r="D80" s="181" t="n">
        <v>0</v>
      </c>
      <c r="E80" s="181"/>
      <c r="F80" s="181" t="n">
        <v>0</v>
      </c>
      <c r="G80" s="181"/>
      <c r="H80" s="181" t="n">
        <v>0</v>
      </c>
      <c r="I80" s="185" t="s">
        <v>518</v>
      </c>
      <c r="J80" s="180"/>
      <c r="K80" s="184" t="s">
        <v>518</v>
      </c>
      <c r="L80" s="184"/>
    </row>
    <row r="81" s="176" customFormat="true" ht="30" hidden="false" customHeight="true" outlineLevel="0" collapsed="false">
      <c r="A81" s="84"/>
      <c r="B81" s="84"/>
      <c r="C81" s="180" t="s">
        <v>705</v>
      </c>
      <c r="D81" s="186" t="s">
        <v>518</v>
      </c>
      <c r="E81" s="186"/>
      <c r="F81" s="186" t="s">
        <v>518</v>
      </c>
      <c r="G81" s="186"/>
      <c r="H81" s="185" t="s">
        <v>518</v>
      </c>
      <c r="I81" s="185" t="s">
        <v>518</v>
      </c>
      <c r="J81" s="180"/>
      <c r="K81" s="184" t="s">
        <v>518</v>
      </c>
      <c r="L81" s="184"/>
    </row>
    <row r="82" s="78" customFormat="true" ht="26.4" hidden="false" customHeight="true" outlineLevel="0" collapsed="false">
      <c r="A82" s="124" t="s">
        <v>706</v>
      </c>
      <c r="B82" s="178" t="s">
        <v>707</v>
      </c>
      <c r="C82" s="178"/>
      <c r="D82" s="178"/>
      <c r="E82" s="178"/>
      <c r="F82" s="178"/>
      <c r="G82" s="178"/>
      <c r="H82" s="178" t="s">
        <v>609</v>
      </c>
      <c r="I82" s="178"/>
      <c r="J82" s="178"/>
      <c r="K82" s="178"/>
      <c r="L82" s="178"/>
    </row>
    <row r="83" s="78" customFormat="true" ht="82" hidden="false" customHeight="true" outlineLevel="0" collapsed="false">
      <c r="A83" s="124"/>
      <c r="B83" s="133" t="s">
        <v>762</v>
      </c>
      <c r="C83" s="133"/>
      <c r="D83" s="133"/>
      <c r="E83" s="133"/>
      <c r="F83" s="133"/>
      <c r="G83" s="133"/>
      <c r="H83" s="133" t="s">
        <v>763</v>
      </c>
      <c r="I83" s="133"/>
      <c r="J83" s="133"/>
      <c r="K83" s="133"/>
      <c r="L83" s="133"/>
    </row>
    <row r="84" s="176" customFormat="true" ht="31" hidden="false" customHeight="true" outlineLevel="0" collapsed="false">
      <c r="A84" s="174" t="s">
        <v>710</v>
      </c>
      <c r="B84" s="174"/>
      <c r="C84" s="174"/>
      <c r="D84" s="174"/>
      <c r="E84" s="174" t="s">
        <v>711</v>
      </c>
      <c r="F84" s="174"/>
      <c r="G84" s="174"/>
      <c r="H84" s="174" t="s">
        <v>648</v>
      </c>
      <c r="I84" s="174" t="s">
        <v>698</v>
      </c>
      <c r="J84" s="174" t="s">
        <v>700</v>
      </c>
      <c r="K84" s="84" t="s">
        <v>649</v>
      </c>
      <c r="L84" s="84"/>
    </row>
    <row r="85" s="78" customFormat="true" ht="28" hidden="false" customHeight="true" outlineLevel="0" collapsed="false">
      <c r="A85" s="84" t="s">
        <v>712</v>
      </c>
      <c r="B85" s="84"/>
      <c r="C85" s="180" t="s">
        <v>643</v>
      </c>
      <c r="D85" s="180" t="s">
        <v>644</v>
      </c>
      <c r="E85" s="174" t="s">
        <v>645</v>
      </c>
      <c r="F85" s="174" t="s">
        <v>646</v>
      </c>
      <c r="G85" s="174" t="s">
        <v>647</v>
      </c>
      <c r="H85" s="174"/>
      <c r="I85" s="174"/>
      <c r="J85" s="174"/>
      <c r="K85" s="84"/>
      <c r="L85" s="84"/>
    </row>
    <row r="86" s="78" customFormat="true" ht="69" hidden="false" customHeight="true" outlineLevel="0" collapsed="false">
      <c r="A86" s="178" t="s">
        <v>650</v>
      </c>
      <c r="B86" s="178"/>
      <c r="C86" s="178" t="s">
        <v>651</v>
      </c>
      <c r="D86" s="124" t="s">
        <v>764</v>
      </c>
      <c r="E86" s="188" t="s">
        <v>714</v>
      </c>
      <c r="F86" s="188" t="n">
        <v>175.136</v>
      </c>
      <c r="G86" s="178" t="s">
        <v>654</v>
      </c>
      <c r="H86" s="188" t="n">
        <v>158</v>
      </c>
      <c r="I86" s="186" t="n">
        <v>20</v>
      </c>
      <c r="J86" s="186" t="n">
        <v>18</v>
      </c>
      <c r="K86" s="133" t="s">
        <v>632</v>
      </c>
      <c r="L86" s="133"/>
    </row>
    <row r="87" s="78" customFormat="true" ht="69" hidden="false" customHeight="true" outlineLevel="0" collapsed="false">
      <c r="A87" s="178"/>
      <c r="B87" s="178"/>
      <c r="C87" s="178" t="s">
        <v>651</v>
      </c>
      <c r="D87" s="124" t="s">
        <v>765</v>
      </c>
      <c r="E87" s="188" t="s">
        <v>714</v>
      </c>
      <c r="F87" s="188" t="n">
        <v>50</v>
      </c>
      <c r="G87" s="178" t="s">
        <v>766</v>
      </c>
      <c r="H87" s="188" t="n">
        <v>48</v>
      </c>
      <c r="I87" s="186" t="n">
        <v>15</v>
      </c>
      <c r="J87" s="186" t="n">
        <v>14.5</v>
      </c>
      <c r="K87" s="133" t="s">
        <v>632</v>
      </c>
      <c r="L87" s="133"/>
    </row>
    <row r="88" s="78" customFormat="true" ht="42" hidden="false" customHeight="true" outlineLevel="0" collapsed="false">
      <c r="A88" s="178"/>
      <c r="B88" s="178"/>
      <c r="C88" s="178" t="s">
        <v>670</v>
      </c>
      <c r="D88" s="124" t="s">
        <v>736</v>
      </c>
      <c r="E88" s="188" t="s">
        <v>714</v>
      </c>
      <c r="F88" s="178" t="s">
        <v>737</v>
      </c>
      <c r="G88" s="178" t="s">
        <v>725</v>
      </c>
      <c r="H88" s="178" t="s">
        <v>737</v>
      </c>
      <c r="I88" s="186" t="n">
        <v>5</v>
      </c>
      <c r="J88" s="186" t="n">
        <v>5</v>
      </c>
      <c r="K88" s="189"/>
      <c r="L88" s="189"/>
    </row>
    <row r="89" s="78" customFormat="true" ht="41" hidden="false" customHeight="true" outlineLevel="0" collapsed="false">
      <c r="A89" s="178"/>
      <c r="B89" s="178"/>
      <c r="C89" s="178" t="s">
        <v>670</v>
      </c>
      <c r="D89" s="124" t="s">
        <v>767</v>
      </c>
      <c r="E89" s="188" t="s">
        <v>714</v>
      </c>
      <c r="F89" s="188" t="n">
        <v>100</v>
      </c>
      <c r="G89" s="188" t="s">
        <v>672</v>
      </c>
      <c r="H89" s="188" t="n">
        <v>1</v>
      </c>
      <c r="I89" s="186" t="n">
        <v>5</v>
      </c>
      <c r="J89" s="186" t="n">
        <v>5</v>
      </c>
      <c r="K89" s="189"/>
      <c r="L89" s="189"/>
    </row>
    <row r="90" s="78" customFormat="true" ht="38" hidden="false" customHeight="true" outlineLevel="0" collapsed="false">
      <c r="A90" s="178"/>
      <c r="B90" s="178"/>
      <c r="C90" s="178" t="s">
        <v>727</v>
      </c>
      <c r="D90" s="124" t="s">
        <v>728</v>
      </c>
      <c r="E90" s="188" t="s">
        <v>714</v>
      </c>
      <c r="F90" s="178" t="s">
        <v>724</v>
      </c>
      <c r="G90" s="178" t="s">
        <v>725</v>
      </c>
      <c r="H90" s="178" t="s">
        <v>724</v>
      </c>
      <c r="I90" s="186" t="n">
        <v>5</v>
      </c>
      <c r="J90" s="186" t="n">
        <v>5</v>
      </c>
      <c r="K90" s="189"/>
      <c r="L90" s="189"/>
    </row>
    <row r="91" s="78" customFormat="true" ht="39" hidden="false" customHeight="true" outlineLevel="0" collapsed="false">
      <c r="A91" s="178" t="s">
        <v>675</v>
      </c>
      <c r="B91" s="178"/>
      <c r="C91" s="178" t="s">
        <v>729</v>
      </c>
      <c r="D91" s="124" t="s">
        <v>730</v>
      </c>
      <c r="E91" s="188" t="s">
        <v>714</v>
      </c>
      <c r="F91" s="178" t="s">
        <v>768</v>
      </c>
      <c r="G91" s="178" t="s">
        <v>725</v>
      </c>
      <c r="H91" s="178" t="s">
        <v>724</v>
      </c>
      <c r="I91" s="186" t="n">
        <v>10</v>
      </c>
      <c r="J91" s="186" t="n">
        <v>10</v>
      </c>
      <c r="K91" s="189"/>
      <c r="L91" s="189"/>
    </row>
    <row r="92" s="78" customFormat="true" ht="38" hidden="false" customHeight="true" outlineLevel="0" collapsed="false">
      <c r="A92" s="178"/>
      <c r="B92" s="178"/>
      <c r="C92" s="178" t="s">
        <v>731</v>
      </c>
      <c r="D92" s="124" t="s">
        <v>732</v>
      </c>
      <c r="E92" s="188" t="s">
        <v>714</v>
      </c>
      <c r="F92" s="178" t="s">
        <v>733</v>
      </c>
      <c r="G92" s="178" t="s">
        <v>725</v>
      </c>
      <c r="H92" s="178" t="s">
        <v>733</v>
      </c>
      <c r="I92" s="186" t="n">
        <v>5</v>
      </c>
      <c r="J92" s="186" t="n">
        <v>5</v>
      </c>
      <c r="K92" s="189"/>
      <c r="L92" s="189"/>
    </row>
    <row r="93" s="78" customFormat="true" ht="38" hidden="false" customHeight="true" outlineLevel="0" collapsed="false">
      <c r="A93" s="178"/>
      <c r="B93" s="178"/>
      <c r="C93" s="178" t="s">
        <v>731</v>
      </c>
      <c r="D93" s="124" t="s">
        <v>734</v>
      </c>
      <c r="E93" s="188" t="s">
        <v>714</v>
      </c>
      <c r="F93" s="178" t="s">
        <v>733</v>
      </c>
      <c r="G93" s="178" t="s">
        <v>725</v>
      </c>
      <c r="H93" s="178" t="s">
        <v>733</v>
      </c>
      <c r="I93" s="186" t="n">
        <v>10</v>
      </c>
      <c r="J93" s="186" t="n">
        <v>10</v>
      </c>
      <c r="K93" s="189"/>
      <c r="L93" s="189"/>
    </row>
    <row r="94" s="78" customFormat="true" ht="38" hidden="false" customHeight="true" outlineLevel="0" collapsed="false">
      <c r="A94" s="178"/>
      <c r="B94" s="178"/>
      <c r="C94" s="178" t="s">
        <v>738</v>
      </c>
      <c r="D94" s="124" t="s">
        <v>739</v>
      </c>
      <c r="E94" s="188" t="s">
        <v>714</v>
      </c>
      <c r="F94" s="188" t="n">
        <v>100</v>
      </c>
      <c r="G94" s="188" t="s">
        <v>672</v>
      </c>
      <c r="H94" s="188" t="n">
        <v>1</v>
      </c>
      <c r="I94" s="186" t="n">
        <v>5</v>
      </c>
      <c r="J94" s="186" t="n">
        <v>5</v>
      </c>
      <c r="K94" s="189"/>
      <c r="L94" s="189"/>
    </row>
    <row r="95" s="78" customFormat="true" ht="44" hidden="false" customHeight="true" outlineLevel="0" collapsed="false">
      <c r="A95" s="178" t="s">
        <v>680</v>
      </c>
      <c r="B95" s="178"/>
      <c r="C95" s="178" t="s">
        <v>740</v>
      </c>
      <c r="D95" s="124" t="s">
        <v>741</v>
      </c>
      <c r="E95" s="188" t="s">
        <v>722</v>
      </c>
      <c r="F95" s="188" t="n">
        <v>80</v>
      </c>
      <c r="G95" s="188" t="s">
        <v>672</v>
      </c>
      <c r="H95" s="188" t="n">
        <v>0.8</v>
      </c>
      <c r="I95" s="186" t="n">
        <v>10</v>
      </c>
      <c r="J95" s="186" t="n">
        <v>10</v>
      </c>
      <c r="K95" s="189"/>
      <c r="L95" s="189"/>
    </row>
    <row r="96" s="190" customFormat="true" ht="67" hidden="false" customHeight="true" outlineLevel="0" collapsed="false">
      <c r="A96" s="124" t="s">
        <v>742</v>
      </c>
      <c r="B96" s="124"/>
      <c r="C96" s="124"/>
      <c r="D96" s="124" t="s">
        <v>743</v>
      </c>
      <c r="E96" s="124"/>
      <c r="F96" s="124"/>
      <c r="G96" s="124"/>
      <c r="H96" s="124"/>
      <c r="I96" s="124"/>
      <c r="J96" s="124"/>
      <c r="K96" s="124"/>
      <c r="L96" s="124"/>
    </row>
    <row r="97" s="176" customFormat="true" ht="35" hidden="false" customHeight="true" outlineLevel="0" collapsed="false">
      <c r="A97" s="191" t="s">
        <v>744</v>
      </c>
      <c r="B97" s="191"/>
      <c r="C97" s="191"/>
      <c r="D97" s="191"/>
      <c r="E97" s="191"/>
      <c r="F97" s="191"/>
      <c r="G97" s="191"/>
      <c r="H97" s="191"/>
      <c r="I97" s="135" t="n">
        <v>100</v>
      </c>
      <c r="J97" s="135" t="n">
        <v>92.9</v>
      </c>
      <c r="K97" s="124" t="s">
        <v>745</v>
      </c>
      <c r="L97" s="124"/>
    </row>
    <row r="98" s="167" customFormat="true" ht="17" hidden="false" customHeight="true" outlineLevel="0" collapsed="false">
      <c r="A98" s="192"/>
      <c r="B98" s="192"/>
      <c r="C98" s="192"/>
      <c r="D98" s="192"/>
      <c r="E98" s="192"/>
      <c r="F98" s="192"/>
      <c r="G98" s="192"/>
      <c r="H98" s="192"/>
      <c r="I98" s="192"/>
      <c r="J98" s="193"/>
      <c r="K98" s="166"/>
      <c r="L98" s="166"/>
    </row>
    <row r="99" s="167" customFormat="true" ht="29" hidden="false" customHeight="true" outlineLevel="0" collapsed="false">
      <c r="A99" s="194" t="s">
        <v>684</v>
      </c>
      <c r="B99" s="192"/>
      <c r="C99" s="192"/>
      <c r="D99" s="192"/>
      <c r="E99" s="192"/>
      <c r="F99" s="192"/>
      <c r="G99" s="192"/>
      <c r="H99" s="192"/>
      <c r="I99" s="192"/>
      <c r="J99" s="193"/>
      <c r="K99" s="166"/>
      <c r="L99" s="166"/>
    </row>
    <row r="100" s="167" customFormat="true" ht="27" hidden="false" customHeight="true" outlineLevel="0" collapsed="false">
      <c r="A100" s="195" t="s">
        <v>685</v>
      </c>
      <c r="B100" s="195"/>
      <c r="C100" s="195"/>
      <c r="D100" s="195"/>
      <c r="E100" s="195"/>
      <c r="F100" s="195"/>
      <c r="G100" s="195"/>
      <c r="H100" s="195"/>
      <c r="I100" s="195"/>
      <c r="J100" s="195"/>
      <c r="K100" s="166"/>
      <c r="L100" s="166"/>
    </row>
    <row r="101" s="167" customFormat="true" ht="19" hidden="false" customHeight="true" outlineLevel="0" collapsed="false">
      <c r="A101" s="195" t="s">
        <v>686</v>
      </c>
      <c r="B101" s="195"/>
      <c r="C101" s="195"/>
      <c r="D101" s="195"/>
      <c r="E101" s="195"/>
      <c r="F101" s="195"/>
      <c r="G101" s="195"/>
      <c r="H101" s="195"/>
      <c r="I101" s="195"/>
      <c r="J101" s="195"/>
      <c r="K101" s="166"/>
      <c r="L101" s="166"/>
    </row>
    <row r="102" s="167" customFormat="true" ht="18" hidden="false" customHeight="true" outlineLevel="0" collapsed="false">
      <c r="A102" s="195" t="s">
        <v>746</v>
      </c>
      <c r="B102" s="195"/>
      <c r="C102" s="195"/>
      <c r="D102" s="195"/>
      <c r="E102" s="195"/>
      <c r="F102" s="195"/>
      <c r="G102" s="195"/>
      <c r="H102" s="195"/>
      <c r="I102" s="195"/>
      <c r="J102" s="195"/>
      <c r="K102" s="166"/>
      <c r="L102" s="166"/>
    </row>
    <row r="103" s="167" customFormat="true" ht="18" hidden="false" customHeight="true" outlineLevel="0" collapsed="false">
      <c r="A103" s="195" t="s">
        <v>747</v>
      </c>
      <c r="B103" s="195"/>
      <c r="C103" s="195"/>
      <c r="D103" s="195"/>
      <c r="E103" s="195"/>
      <c r="F103" s="195"/>
      <c r="G103" s="195"/>
      <c r="H103" s="195"/>
      <c r="I103" s="195"/>
      <c r="J103" s="195"/>
      <c r="K103" s="166"/>
      <c r="L103" s="166"/>
    </row>
    <row r="104" s="167" customFormat="true" ht="18" hidden="false" customHeight="true" outlineLevel="0" collapsed="false">
      <c r="A104" s="195" t="s">
        <v>748</v>
      </c>
      <c r="B104" s="195"/>
      <c r="C104" s="195"/>
      <c r="D104" s="195"/>
      <c r="E104" s="195"/>
      <c r="F104" s="195"/>
      <c r="G104" s="195"/>
      <c r="H104" s="195"/>
      <c r="I104" s="195"/>
      <c r="J104" s="195"/>
      <c r="K104" s="166"/>
      <c r="L104" s="166"/>
    </row>
    <row r="105" s="167" customFormat="true" ht="24" hidden="false" customHeight="true" outlineLevel="0" collapsed="false">
      <c r="A105" s="195" t="s">
        <v>749</v>
      </c>
      <c r="B105" s="195"/>
      <c r="C105" s="195"/>
      <c r="D105" s="195"/>
      <c r="E105" s="195"/>
      <c r="F105" s="195"/>
      <c r="G105" s="195"/>
      <c r="H105" s="195"/>
      <c r="I105" s="195"/>
      <c r="J105" s="195"/>
      <c r="K105" s="166"/>
      <c r="L105" s="166"/>
    </row>
    <row r="106" s="166" customFormat="true" ht="12.75" hidden="false" customHeight="false" outlineLevel="0" collapsed="false"/>
    <row r="107" s="166" customFormat="true" ht="12.75" hidden="false" customHeight="false" outlineLevel="0" collapsed="false"/>
    <row r="108" s="167" customFormat="true" ht="13.5" hidden="false" customHeight="false" outlineLevel="0" collapsed="false">
      <c r="A108" s="167" t="s">
        <v>688</v>
      </c>
      <c r="C108" s="166"/>
      <c r="D108" s="166"/>
      <c r="E108" s="166"/>
      <c r="F108" s="166"/>
      <c r="G108" s="166"/>
      <c r="H108" s="166"/>
      <c r="I108" s="166"/>
      <c r="J108" s="166"/>
      <c r="K108" s="166"/>
      <c r="L108" s="166"/>
    </row>
    <row r="109" s="167" customFormat="true" ht="26" hidden="false" customHeight="true" outlineLevel="0" collapsed="false">
      <c r="A109" s="168" t="s">
        <v>689</v>
      </c>
      <c r="B109" s="168"/>
      <c r="C109" s="168"/>
      <c r="D109" s="168"/>
      <c r="E109" s="168"/>
      <c r="F109" s="168"/>
      <c r="G109" s="168"/>
      <c r="H109" s="168"/>
      <c r="I109" s="168"/>
      <c r="J109" s="168"/>
      <c r="K109" s="166"/>
      <c r="L109" s="166"/>
    </row>
    <row r="110" s="173" customFormat="true" ht="28" hidden="false" customHeight="true" outlineLevel="0" collapsed="false">
      <c r="A110" s="169" t="s">
        <v>470</v>
      </c>
      <c r="B110" s="169"/>
      <c r="C110" s="169"/>
      <c r="D110" s="169"/>
      <c r="E110" s="168"/>
      <c r="F110" s="168"/>
      <c r="G110" s="170"/>
      <c r="H110" s="171" t="s">
        <v>3</v>
      </c>
      <c r="I110" s="171"/>
      <c r="J110" s="172" t="s">
        <v>690</v>
      </c>
      <c r="K110" s="166"/>
      <c r="L110" s="166"/>
    </row>
    <row r="111" s="176" customFormat="true" ht="31" hidden="false" customHeight="true" outlineLevel="0" collapsed="false">
      <c r="A111" s="174" t="s">
        <v>691</v>
      </c>
      <c r="B111" s="174"/>
      <c r="C111" s="175" t="s">
        <v>769</v>
      </c>
      <c r="D111" s="175"/>
      <c r="E111" s="175"/>
      <c r="F111" s="175"/>
      <c r="G111" s="175"/>
      <c r="H111" s="175"/>
      <c r="I111" s="175"/>
      <c r="J111" s="175"/>
      <c r="K111" s="175"/>
      <c r="L111" s="175"/>
    </row>
    <row r="112" s="176" customFormat="true" ht="30" hidden="false" customHeight="true" outlineLevel="0" collapsed="false">
      <c r="A112" s="174" t="s">
        <v>693</v>
      </c>
      <c r="B112" s="174"/>
      <c r="C112" s="177" t="s">
        <v>596</v>
      </c>
      <c r="D112" s="177"/>
      <c r="E112" s="177"/>
      <c r="F112" s="177"/>
      <c r="G112" s="177"/>
      <c r="H112" s="178" t="s">
        <v>694</v>
      </c>
      <c r="I112" s="177" t="s">
        <v>596</v>
      </c>
      <c r="J112" s="177"/>
      <c r="K112" s="177"/>
      <c r="L112" s="177"/>
    </row>
    <row r="113" s="176" customFormat="true" ht="26" hidden="false" customHeight="true" outlineLevel="0" collapsed="false">
      <c r="A113" s="84" t="s">
        <v>695</v>
      </c>
      <c r="B113" s="84"/>
      <c r="C113" s="179"/>
      <c r="D113" s="174" t="s">
        <v>696</v>
      </c>
      <c r="E113" s="174"/>
      <c r="F113" s="174" t="s">
        <v>514</v>
      </c>
      <c r="G113" s="174"/>
      <c r="H113" s="174" t="s">
        <v>697</v>
      </c>
      <c r="I113" s="174" t="s">
        <v>698</v>
      </c>
      <c r="J113" s="174" t="s">
        <v>699</v>
      </c>
      <c r="K113" s="174" t="s">
        <v>700</v>
      </c>
      <c r="L113" s="174"/>
    </row>
    <row r="114" s="176" customFormat="true" ht="30" hidden="false" customHeight="true" outlineLevel="0" collapsed="false">
      <c r="A114" s="84"/>
      <c r="B114" s="84"/>
      <c r="C114" s="180" t="s">
        <v>701</v>
      </c>
      <c r="D114" s="181" t="n">
        <v>0</v>
      </c>
      <c r="E114" s="181"/>
      <c r="F114" s="181" t="n">
        <v>9610000</v>
      </c>
      <c r="G114" s="181"/>
      <c r="H114" s="181" t="n">
        <v>9610000</v>
      </c>
      <c r="I114" s="135" t="n">
        <v>10</v>
      </c>
      <c r="J114" s="183" t="s">
        <v>770</v>
      </c>
      <c r="K114" s="184" t="n">
        <v>10</v>
      </c>
      <c r="L114" s="184"/>
    </row>
    <row r="115" s="176" customFormat="true" ht="30" hidden="false" customHeight="true" outlineLevel="0" collapsed="false">
      <c r="A115" s="84"/>
      <c r="B115" s="84"/>
      <c r="C115" s="180" t="s">
        <v>703</v>
      </c>
      <c r="D115" s="181" t="n">
        <v>0</v>
      </c>
      <c r="E115" s="181"/>
      <c r="F115" s="181" t="n">
        <v>9610000</v>
      </c>
      <c r="G115" s="181"/>
      <c r="H115" s="181" t="n">
        <v>9610000</v>
      </c>
      <c r="I115" s="185" t="s">
        <v>518</v>
      </c>
      <c r="J115" s="135"/>
      <c r="K115" s="184" t="s">
        <v>518</v>
      </c>
      <c r="L115" s="184"/>
    </row>
    <row r="116" s="176" customFormat="true" ht="30" hidden="false" customHeight="true" outlineLevel="0" collapsed="false">
      <c r="A116" s="84"/>
      <c r="B116" s="84"/>
      <c r="C116" s="180" t="s">
        <v>704</v>
      </c>
      <c r="D116" s="181" t="n">
        <v>0</v>
      </c>
      <c r="E116" s="181"/>
      <c r="F116" s="181" t="n">
        <v>0</v>
      </c>
      <c r="G116" s="181"/>
      <c r="H116" s="181" t="n">
        <v>0</v>
      </c>
      <c r="I116" s="185" t="s">
        <v>518</v>
      </c>
      <c r="J116" s="135" t="n">
        <v>0</v>
      </c>
      <c r="K116" s="184" t="s">
        <v>518</v>
      </c>
      <c r="L116" s="184"/>
    </row>
    <row r="117" s="176" customFormat="true" ht="30" hidden="false" customHeight="true" outlineLevel="0" collapsed="false">
      <c r="A117" s="84"/>
      <c r="B117" s="84"/>
      <c r="C117" s="180" t="s">
        <v>705</v>
      </c>
      <c r="D117" s="186" t="s">
        <v>518</v>
      </c>
      <c r="E117" s="186"/>
      <c r="F117" s="186" t="s">
        <v>518</v>
      </c>
      <c r="G117" s="186"/>
      <c r="H117" s="185" t="s">
        <v>518</v>
      </c>
      <c r="I117" s="185" t="s">
        <v>518</v>
      </c>
      <c r="J117" s="135" t="n">
        <v>0</v>
      </c>
      <c r="K117" s="184" t="s">
        <v>518</v>
      </c>
      <c r="L117" s="184"/>
    </row>
    <row r="118" s="78" customFormat="true" ht="26.4" hidden="false" customHeight="true" outlineLevel="0" collapsed="false">
      <c r="A118" s="124" t="s">
        <v>706</v>
      </c>
      <c r="B118" s="178" t="s">
        <v>707</v>
      </c>
      <c r="C118" s="178"/>
      <c r="D118" s="178"/>
      <c r="E118" s="178"/>
      <c r="F118" s="178"/>
      <c r="G118" s="178"/>
      <c r="H118" s="178" t="s">
        <v>609</v>
      </c>
      <c r="I118" s="178"/>
      <c r="J118" s="178"/>
      <c r="K118" s="178"/>
      <c r="L118" s="178"/>
    </row>
    <row r="119" s="78" customFormat="true" ht="66.65" hidden="false" customHeight="true" outlineLevel="0" collapsed="false">
      <c r="A119" s="124"/>
      <c r="B119" s="133" t="s">
        <v>771</v>
      </c>
      <c r="C119" s="133"/>
      <c r="D119" s="133"/>
      <c r="E119" s="133"/>
      <c r="F119" s="133"/>
      <c r="G119" s="133"/>
      <c r="H119" s="133" t="s">
        <v>772</v>
      </c>
      <c r="I119" s="133"/>
      <c r="J119" s="133"/>
      <c r="K119" s="133"/>
      <c r="L119" s="133"/>
    </row>
    <row r="120" s="176" customFormat="true" ht="31" hidden="false" customHeight="true" outlineLevel="0" collapsed="false">
      <c r="A120" s="174" t="s">
        <v>710</v>
      </c>
      <c r="B120" s="174"/>
      <c r="C120" s="174"/>
      <c r="D120" s="174"/>
      <c r="E120" s="174" t="s">
        <v>711</v>
      </c>
      <c r="F120" s="174"/>
      <c r="G120" s="174"/>
      <c r="H120" s="174" t="s">
        <v>648</v>
      </c>
      <c r="I120" s="174" t="s">
        <v>698</v>
      </c>
      <c r="J120" s="174" t="s">
        <v>700</v>
      </c>
      <c r="K120" s="84" t="s">
        <v>649</v>
      </c>
      <c r="L120" s="84"/>
    </row>
    <row r="121" s="78" customFormat="true" ht="28" hidden="false" customHeight="true" outlineLevel="0" collapsed="false">
      <c r="A121" s="84" t="s">
        <v>712</v>
      </c>
      <c r="B121" s="84"/>
      <c r="C121" s="180" t="s">
        <v>643</v>
      </c>
      <c r="D121" s="180" t="s">
        <v>644</v>
      </c>
      <c r="E121" s="174" t="s">
        <v>645</v>
      </c>
      <c r="F121" s="174" t="s">
        <v>646</v>
      </c>
      <c r="G121" s="174" t="s">
        <v>647</v>
      </c>
      <c r="H121" s="174"/>
      <c r="I121" s="174"/>
      <c r="J121" s="174"/>
      <c r="K121" s="84"/>
      <c r="L121" s="84"/>
    </row>
    <row r="122" s="78" customFormat="true" ht="38" hidden="false" customHeight="true" outlineLevel="0" collapsed="false">
      <c r="A122" s="178" t="s">
        <v>650</v>
      </c>
      <c r="B122" s="178"/>
      <c r="C122" s="178" t="s">
        <v>651</v>
      </c>
      <c r="D122" s="124" t="s">
        <v>773</v>
      </c>
      <c r="E122" s="188" t="s">
        <v>714</v>
      </c>
      <c r="F122" s="188" t="n">
        <v>27.47</v>
      </c>
      <c r="G122" s="178" t="s">
        <v>654</v>
      </c>
      <c r="H122" s="188" t="n">
        <v>27.47</v>
      </c>
      <c r="I122" s="186" t="n">
        <v>10</v>
      </c>
      <c r="J122" s="186" t="n">
        <v>10</v>
      </c>
      <c r="K122" s="189"/>
      <c r="L122" s="189"/>
    </row>
    <row r="123" s="78" customFormat="true" ht="38" hidden="false" customHeight="true" outlineLevel="0" collapsed="false">
      <c r="A123" s="178"/>
      <c r="B123" s="178"/>
      <c r="C123" s="178" t="s">
        <v>651</v>
      </c>
      <c r="D123" s="124" t="s">
        <v>774</v>
      </c>
      <c r="E123" s="188" t="s">
        <v>714</v>
      </c>
      <c r="F123" s="188" t="n">
        <v>3</v>
      </c>
      <c r="G123" s="178" t="s">
        <v>775</v>
      </c>
      <c r="H123" s="188" t="n">
        <v>3</v>
      </c>
      <c r="I123" s="186" t="n">
        <v>10</v>
      </c>
      <c r="J123" s="186" t="n">
        <v>10</v>
      </c>
      <c r="K123" s="189"/>
      <c r="L123" s="189"/>
    </row>
    <row r="124" s="78" customFormat="true" ht="38" hidden="false" customHeight="true" outlineLevel="0" collapsed="false">
      <c r="A124" s="178"/>
      <c r="B124" s="178"/>
      <c r="C124" s="178" t="s">
        <v>670</v>
      </c>
      <c r="D124" s="124" t="s">
        <v>736</v>
      </c>
      <c r="E124" s="188" t="s">
        <v>714</v>
      </c>
      <c r="F124" s="178" t="s">
        <v>737</v>
      </c>
      <c r="G124" s="178" t="s">
        <v>725</v>
      </c>
      <c r="H124" s="178" t="s">
        <v>737</v>
      </c>
      <c r="I124" s="186" t="n">
        <v>5</v>
      </c>
      <c r="J124" s="186" t="n">
        <v>5</v>
      </c>
      <c r="K124" s="189"/>
      <c r="L124" s="189"/>
    </row>
    <row r="125" s="78" customFormat="true" ht="38" hidden="false" customHeight="true" outlineLevel="0" collapsed="false">
      <c r="A125" s="178"/>
      <c r="B125" s="178"/>
      <c r="C125" s="178" t="s">
        <v>670</v>
      </c>
      <c r="D125" s="124" t="s">
        <v>767</v>
      </c>
      <c r="E125" s="188" t="s">
        <v>714</v>
      </c>
      <c r="F125" s="188" t="n">
        <v>100</v>
      </c>
      <c r="G125" s="188" t="s">
        <v>672</v>
      </c>
      <c r="H125" s="188" t="n">
        <v>1</v>
      </c>
      <c r="I125" s="186" t="n">
        <v>20</v>
      </c>
      <c r="J125" s="186" t="n">
        <v>20</v>
      </c>
      <c r="K125" s="189"/>
      <c r="L125" s="189"/>
    </row>
    <row r="126" s="78" customFormat="true" ht="38" hidden="false" customHeight="true" outlineLevel="0" collapsed="false">
      <c r="A126" s="178"/>
      <c r="B126" s="178"/>
      <c r="C126" s="178" t="s">
        <v>727</v>
      </c>
      <c r="D126" s="124" t="s">
        <v>728</v>
      </c>
      <c r="E126" s="188" t="s">
        <v>714</v>
      </c>
      <c r="F126" s="178" t="s">
        <v>724</v>
      </c>
      <c r="G126" s="178" t="s">
        <v>725</v>
      </c>
      <c r="H126" s="178" t="s">
        <v>724</v>
      </c>
      <c r="I126" s="186" t="n">
        <v>5</v>
      </c>
      <c r="J126" s="186" t="n">
        <v>5</v>
      </c>
      <c r="K126" s="189"/>
      <c r="L126" s="189"/>
    </row>
    <row r="127" s="78" customFormat="true" ht="38" hidden="false" customHeight="true" outlineLevel="0" collapsed="false">
      <c r="A127" s="178" t="s">
        <v>675</v>
      </c>
      <c r="B127" s="178"/>
      <c r="C127" s="178" t="s">
        <v>729</v>
      </c>
      <c r="D127" s="124" t="s">
        <v>776</v>
      </c>
      <c r="E127" s="188" t="s">
        <v>714</v>
      </c>
      <c r="F127" s="178" t="s">
        <v>768</v>
      </c>
      <c r="G127" s="178" t="s">
        <v>725</v>
      </c>
      <c r="H127" s="178" t="s">
        <v>768</v>
      </c>
      <c r="I127" s="186" t="n">
        <v>10</v>
      </c>
      <c r="J127" s="186" t="n">
        <v>10</v>
      </c>
      <c r="K127" s="189"/>
      <c r="L127" s="189"/>
    </row>
    <row r="128" s="78" customFormat="true" ht="38" hidden="false" customHeight="true" outlineLevel="0" collapsed="false">
      <c r="A128" s="178"/>
      <c r="B128" s="178"/>
      <c r="C128" s="178" t="s">
        <v>731</v>
      </c>
      <c r="D128" s="124" t="s">
        <v>732</v>
      </c>
      <c r="E128" s="188" t="s">
        <v>714</v>
      </c>
      <c r="F128" s="178" t="s">
        <v>733</v>
      </c>
      <c r="G128" s="178" t="s">
        <v>725</v>
      </c>
      <c r="H128" s="178" t="s">
        <v>733</v>
      </c>
      <c r="I128" s="186" t="n">
        <v>5</v>
      </c>
      <c r="J128" s="186" t="n">
        <v>5</v>
      </c>
      <c r="K128" s="189"/>
      <c r="L128" s="189"/>
    </row>
    <row r="129" s="78" customFormat="true" ht="38" hidden="false" customHeight="true" outlineLevel="0" collapsed="false">
      <c r="A129" s="178"/>
      <c r="B129" s="178"/>
      <c r="C129" s="178" t="s">
        <v>731</v>
      </c>
      <c r="D129" s="124" t="s">
        <v>734</v>
      </c>
      <c r="E129" s="188" t="s">
        <v>714</v>
      </c>
      <c r="F129" s="178" t="s">
        <v>733</v>
      </c>
      <c r="G129" s="178" t="s">
        <v>725</v>
      </c>
      <c r="H129" s="178" t="s">
        <v>733</v>
      </c>
      <c r="I129" s="186" t="n">
        <v>10</v>
      </c>
      <c r="J129" s="186" t="n">
        <v>10</v>
      </c>
      <c r="K129" s="189"/>
      <c r="L129" s="189"/>
    </row>
    <row r="130" s="78" customFormat="true" ht="38" hidden="false" customHeight="true" outlineLevel="0" collapsed="false">
      <c r="A130" s="178"/>
      <c r="B130" s="178"/>
      <c r="C130" s="178" t="s">
        <v>738</v>
      </c>
      <c r="D130" s="124" t="s">
        <v>739</v>
      </c>
      <c r="E130" s="188" t="s">
        <v>714</v>
      </c>
      <c r="F130" s="188" t="n">
        <v>100</v>
      </c>
      <c r="G130" s="188" t="s">
        <v>672</v>
      </c>
      <c r="H130" s="188" t="n">
        <v>1</v>
      </c>
      <c r="I130" s="186" t="n">
        <v>5</v>
      </c>
      <c r="J130" s="186" t="n">
        <v>5</v>
      </c>
      <c r="K130" s="189"/>
      <c r="L130" s="189"/>
    </row>
    <row r="131" s="78" customFormat="true" ht="38" hidden="false" customHeight="true" outlineLevel="0" collapsed="false">
      <c r="A131" s="178" t="s">
        <v>680</v>
      </c>
      <c r="B131" s="178"/>
      <c r="C131" s="178" t="s">
        <v>740</v>
      </c>
      <c r="D131" s="124" t="s">
        <v>741</v>
      </c>
      <c r="E131" s="188" t="s">
        <v>722</v>
      </c>
      <c r="F131" s="188" t="n">
        <v>80</v>
      </c>
      <c r="G131" s="188" t="s">
        <v>672</v>
      </c>
      <c r="H131" s="188" t="n">
        <v>0.8</v>
      </c>
      <c r="I131" s="186" t="n">
        <v>10</v>
      </c>
      <c r="J131" s="186" t="n">
        <v>10</v>
      </c>
      <c r="K131" s="189"/>
      <c r="L131" s="189"/>
    </row>
    <row r="132" s="190" customFormat="true" ht="67" hidden="false" customHeight="true" outlineLevel="0" collapsed="false">
      <c r="A132" s="124" t="s">
        <v>742</v>
      </c>
      <c r="B132" s="124"/>
      <c r="C132" s="124"/>
      <c r="D132" s="124" t="s">
        <v>743</v>
      </c>
      <c r="E132" s="124"/>
      <c r="F132" s="124"/>
      <c r="G132" s="124"/>
      <c r="H132" s="124"/>
      <c r="I132" s="124"/>
      <c r="J132" s="124"/>
      <c r="K132" s="124"/>
      <c r="L132" s="124"/>
    </row>
    <row r="133" s="176" customFormat="true" ht="35" hidden="false" customHeight="true" outlineLevel="0" collapsed="false">
      <c r="A133" s="191" t="s">
        <v>744</v>
      </c>
      <c r="B133" s="191"/>
      <c r="C133" s="191"/>
      <c r="D133" s="191"/>
      <c r="E133" s="191"/>
      <c r="F133" s="191"/>
      <c r="G133" s="191"/>
      <c r="H133" s="191"/>
      <c r="I133" s="135" t="n">
        <v>100</v>
      </c>
      <c r="J133" s="135" t="n">
        <v>100</v>
      </c>
      <c r="K133" s="124" t="s">
        <v>745</v>
      </c>
      <c r="L133" s="124"/>
    </row>
    <row r="134" s="167" customFormat="true" ht="17" hidden="false" customHeight="true" outlineLevel="0" collapsed="false">
      <c r="A134" s="192"/>
      <c r="B134" s="192"/>
      <c r="C134" s="192"/>
      <c r="D134" s="192"/>
      <c r="E134" s="192"/>
      <c r="F134" s="192"/>
      <c r="G134" s="192"/>
      <c r="H134" s="192"/>
      <c r="I134" s="192"/>
      <c r="J134" s="193"/>
      <c r="K134" s="166"/>
      <c r="L134" s="166"/>
    </row>
    <row r="135" s="167" customFormat="true" ht="29" hidden="false" customHeight="true" outlineLevel="0" collapsed="false">
      <c r="A135" s="194" t="s">
        <v>684</v>
      </c>
      <c r="B135" s="192"/>
      <c r="C135" s="192"/>
      <c r="D135" s="192"/>
      <c r="E135" s="192"/>
      <c r="F135" s="192"/>
      <c r="G135" s="192"/>
      <c r="H135" s="192"/>
      <c r="I135" s="192"/>
      <c r="J135" s="193"/>
      <c r="K135" s="166"/>
      <c r="L135" s="166"/>
    </row>
    <row r="136" s="167" customFormat="true" ht="27" hidden="false" customHeight="true" outlineLevel="0" collapsed="false">
      <c r="A136" s="195" t="s">
        <v>685</v>
      </c>
      <c r="B136" s="195"/>
      <c r="C136" s="195"/>
      <c r="D136" s="195"/>
      <c r="E136" s="195"/>
      <c r="F136" s="195"/>
      <c r="G136" s="195"/>
      <c r="H136" s="195"/>
      <c r="I136" s="195"/>
      <c r="J136" s="195"/>
      <c r="K136" s="166"/>
      <c r="L136" s="166"/>
    </row>
    <row r="137" s="167" customFormat="true" ht="19" hidden="false" customHeight="true" outlineLevel="0" collapsed="false">
      <c r="A137" s="195" t="s">
        <v>686</v>
      </c>
      <c r="B137" s="195"/>
      <c r="C137" s="195"/>
      <c r="D137" s="195"/>
      <c r="E137" s="195"/>
      <c r="F137" s="195"/>
      <c r="G137" s="195"/>
      <c r="H137" s="195"/>
      <c r="I137" s="195"/>
      <c r="J137" s="195"/>
      <c r="K137" s="166"/>
      <c r="L137" s="166"/>
    </row>
    <row r="138" s="167" customFormat="true" ht="18" hidden="false" customHeight="true" outlineLevel="0" collapsed="false">
      <c r="A138" s="195" t="s">
        <v>746</v>
      </c>
      <c r="B138" s="195"/>
      <c r="C138" s="195"/>
      <c r="D138" s="195"/>
      <c r="E138" s="195"/>
      <c r="F138" s="195"/>
      <c r="G138" s="195"/>
      <c r="H138" s="195"/>
      <c r="I138" s="195"/>
      <c r="J138" s="195"/>
      <c r="K138" s="166"/>
      <c r="L138" s="166"/>
    </row>
    <row r="139" s="167" customFormat="true" ht="18" hidden="false" customHeight="true" outlineLevel="0" collapsed="false">
      <c r="A139" s="195" t="s">
        <v>747</v>
      </c>
      <c r="B139" s="195"/>
      <c r="C139" s="195"/>
      <c r="D139" s="195"/>
      <c r="E139" s="195"/>
      <c r="F139" s="195"/>
      <c r="G139" s="195"/>
      <c r="H139" s="195"/>
      <c r="I139" s="195"/>
      <c r="J139" s="195"/>
      <c r="K139" s="166"/>
      <c r="L139" s="166"/>
    </row>
    <row r="140" s="167" customFormat="true" ht="18" hidden="false" customHeight="true" outlineLevel="0" collapsed="false">
      <c r="A140" s="195" t="s">
        <v>748</v>
      </c>
      <c r="B140" s="195"/>
      <c r="C140" s="195"/>
      <c r="D140" s="195"/>
      <c r="E140" s="195"/>
      <c r="F140" s="195"/>
      <c r="G140" s="195"/>
      <c r="H140" s="195"/>
      <c r="I140" s="195"/>
      <c r="J140" s="195"/>
      <c r="K140" s="166"/>
      <c r="L140" s="166"/>
    </row>
    <row r="141" s="167" customFormat="true" ht="24" hidden="false" customHeight="true" outlineLevel="0" collapsed="false">
      <c r="A141" s="195" t="s">
        <v>749</v>
      </c>
      <c r="B141" s="195"/>
      <c r="C141" s="195"/>
      <c r="D141" s="195"/>
      <c r="E141" s="195"/>
      <c r="F141" s="195"/>
      <c r="G141" s="195"/>
      <c r="H141" s="195"/>
      <c r="I141" s="195"/>
      <c r="J141" s="195"/>
      <c r="K141" s="166"/>
      <c r="L141" s="166"/>
    </row>
    <row r="142" s="199" customFormat="true" ht="35" hidden="false" customHeight="true" outlineLevel="0" collapsed="false">
      <c r="A142" s="196"/>
      <c r="B142" s="196"/>
      <c r="C142" s="196"/>
      <c r="D142" s="196"/>
      <c r="E142" s="196"/>
      <c r="F142" s="196"/>
      <c r="G142" s="196"/>
      <c r="H142" s="196"/>
      <c r="I142" s="197"/>
      <c r="J142" s="197"/>
      <c r="K142" s="198"/>
      <c r="L142" s="198"/>
    </row>
    <row r="143" s="166" customFormat="true" ht="12.75" hidden="false" customHeight="false" outlineLevel="0" collapsed="false"/>
    <row r="144" s="166" customFormat="true" ht="12.75" hidden="false" customHeight="false" outlineLevel="0" collapsed="false"/>
    <row r="145" s="167" customFormat="true" ht="13.5" hidden="false" customHeight="false" outlineLevel="0" collapsed="false">
      <c r="A145" s="167" t="s">
        <v>688</v>
      </c>
      <c r="C145" s="166"/>
      <c r="D145" s="166"/>
      <c r="E145" s="166"/>
      <c r="F145" s="166"/>
      <c r="G145" s="166"/>
      <c r="H145" s="166"/>
      <c r="I145" s="166"/>
      <c r="J145" s="166"/>
      <c r="K145" s="166"/>
      <c r="L145" s="166"/>
    </row>
    <row r="146" s="167" customFormat="true" ht="26" hidden="false" customHeight="true" outlineLevel="0" collapsed="false">
      <c r="A146" s="168" t="s">
        <v>689</v>
      </c>
      <c r="B146" s="168"/>
      <c r="C146" s="168"/>
      <c r="D146" s="168"/>
      <c r="E146" s="168"/>
      <c r="F146" s="168"/>
      <c r="G146" s="168"/>
      <c r="H146" s="168"/>
      <c r="I146" s="168"/>
      <c r="J146" s="168"/>
      <c r="K146" s="166"/>
      <c r="L146" s="166"/>
    </row>
    <row r="147" s="173" customFormat="true" ht="28" hidden="false" customHeight="true" outlineLevel="0" collapsed="false">
      <c r="A147" s="169" t="s">
        <v>470</v>
      </c>
      <c r="B147" s="169"/>
      <c r="C147" s="169"/>
      <c r="D147" s="169"/>
      <c r="E147" s="168"/>
      <c r="F147" s="168"/>
      <c r="G147" s="170"/>
      <c r="H147" s="171" t="s">
        <v>3</v>
      </c>
      <c r="I147" s="171"/>
      <c r="J147" s="172" t="s">
        <v>690</v>
      </c>
      <c r="K147" s="166"/>
      <c r="L147" s="166"/>
    </row>
    <row r="148" s="176" customFormat="true" ht="31" hidden="false" customHeight="true" outlineLevel="0" collapsed="false">
      <c r="A148" s="174" t="s">
        <v>691</v>
      </c>
      <c r="B148" s="174"/>
      <c r="C148" s="177" t="s">
        <v>777</v>
      </c>
      <c r="D148" s="177"/>
      <c r="E148" s="177"/>
      <c r="F148" s="177"/>
      <c r="G148" s="177"/>
      <c r="H148" s="177"/>
      <c r="I148" s="177"/>
      <c r="J148" s="177"/>
      <c r="K148" s="177"/>
      <c r="L148" s="177"/>
    </row>
    <row r="149" s="176" customFormat="true" ht="30" hidden="false" customHeight="true" outlineLevel="0" collapsed="false">
      <c r="A149" s="174" t="s">
        <v>693</v>
      </c>
      <c r="B149" s="174"/>
      <c r="C149" s="177" t="s">
        <v>596</v>
      </c>
      <c r="D149" s="177"/>
      <c r="E149" s="177"/>
      <c r="F149" s="177"/>
      <c r="G149" s="177"/>
      <c r="H149" s="178" t="s">
        <v>694</v>
      </c>
      <c r="I149" s="177" t="s">
        <v>596</v>
      </c>
      <c r="J149" s="177"/>
      <c r="K149" s="177"/>
      <c r="L149" s="177"/>
    </row>
    <row r="150" s="176" customFormat="true" ht="26" hidden="false" customHeight="true" outlineLevel="0" collapsed="false">
      <c r="A150" s="84" t="s">
        <v>695</v>
      </c>
      <c r="B150" s="84"/>
      <c r="C150" s="179"/>
      <c r="D150" s="174" t="s">
        <v>696</v>
      </c>
      <c r="E150" s="174"/>
      <c r="F150" s="174" t="s">
        <v>514</v>
      </c>
      <c r="G150" s="174"/>
      <c r="H150" s="174" t="s">
        <v>697</v>
      </c>
      <c r="I150" s="174" t="s">
        <v>698</v>
      </c>
      <c r="J150" s="174" t="s">
        <v>699</v>
      </c>
      <c r="K150" s="174" t="s">
        <v>700</v>
      </c>
      <c r="L150" s="174"/>
    </row>
    <row r="151" s="176" customFormat="true" ht="30" hidden="false" customHeight="true" outlineLevel="0" collapsed="false">
      <c r="A151" s="84"/>
      <c r="B151" s="84"/>
      <c r="C151" s="180" t="s">
        <v>701</v>
      </c>
      <c r="D151" s="181" t="n">
        <v>0</v>
      </c>
      <c r="E151" s="181"/>
      <c r="F151" s="181" t="n">
        <v>2000000</v>
      </c>
      <c r="G151" s="181"/>
      <c r="H151" s="181" t="n">
        <v>2000000</v>
      </c>
      <c r="I151" s="135" t="n">
        <v>10</v>
      </c>
      <c r="J151" s="183" t="s">
        <v>770</v>
      </c>
      <c r="K151" s="184" t="n">
        <v>10</v>
      </c>
      <c r="L151" s="184"/>
    </row>
    <row r="152" s="176" customFormat="true" ht="30" hidden="false" customHeight="true" outlineLevel="0" collapsed="false">
      <c r="A152" s="84"/>
      <c r="B152" s="84"/>
      <c r="C152" s="180" t="s">
        <v>703</v>
      </c>
      <c r="D152" s="181" t="n">
        <v>0</v>
      </c>
      <c r="E152" s="181"/>
      <c r="F152" s="181" t="n">
        <v>2000000</v>
      </c>
      <c r="G152" s="181"/>
      <c r="H152" s="181" t="n">
        <v>2000000</v>
      </c>
      <c r="I152" s="185" t="s">
        <v>518</v>
      </c>
      <c r="J152" s="135"/>
      <c r="K152" s="184" t="s">
        <v>518</v>
      </c>
      <c r="L152" s="184"/>
    </row>
    <row r="153" s="176" customFormat="true" ht="30" hidden="false" customHeight="true" outlineLevel="0" collapsed="false">
      <c r="A153" s="84"/>
      <c r="B153" s="84"/>
      <c r="C153" s="180" t="s">
        <v>704</v>
      </c>
      <c r="D153" s="181" t="n">
        <v>0</v>
      </c>
      <c r="E153" s="181"/>
      <c r="F153" s="181" t="n">
        <v>0</v>
      </c>
      <c r="G153" s="181"/>
      <c r="H153" s="181" t="n">
        <v>0</v>
      </c>
      <c r="I153" s="185" t="s">
        <v>518</v>
      </c>
      <c r="J153" s="135" t="n">
        <v>0</v>
      </c>
      <c r="K153" s="184" t="s">
        <v>518</v>
      </c>
      <c r="L153" s="184"/>
    </row>
    <row r="154" s="176" customFormat="true" ht="30" hidden="false" customHeight="true" outlineLevel="0" collapsed="false">
      <c r="A154" s="84"/>
      <c r="B154" s="84"/>
      <c r="C154" s="180" t="s">
        <v>705</v>
      </c>
      <c r="D154" s="186" t="s">
        <v>518</v>
      </c>
      <c r="E154" s="186"/>
      <c r="F154" s="186" t="s">
        <v>518</v>
      </c>
      <c r="G154" s="186"/>
      <c r="H154" s="185" t="s">
        <v>518</v>
      </c>
      <c r="I154" s="185" t="s">
        <v>518</v>
      </c>
      <c r="J154" s="135" t="n">
        <v>0</v>
      </c>
      <c r="K154" s="184" t="s">
        <v>518</v>
      </c>
      <c r="L154" s="184"/>
    </row>
    <row r="155" s="78" customFormat="true" ht="26.4" hidden="false" customHeight="true" outlineLevel="0" collapsed="false">
      <c r="A155" s="124" t="s">
        <v>706</v>
      </c>
      <c r="B155" s="178" t="s">
        <v>707</v>
      </c>
      <c r="C155" s="178"/>
      <c r="D155" s="178"/>
      <c r="E155" s="178"/>
      <c r="F155" s="178"/>
      <c r="G155" s="178"/>
      <c r="H155" s="178" t="s">
        <v>609</v>
      </c>
      <c r="I155" s="178"/>
      <c r="J155" s="178"/>
      <c r="K155" s="178"/>
      <c r="L155" s="178"/>
    </row>
    <row r="156" s="78" customFormat="true" ht="66.65" hidden="false" customHeight="true" outlineLevel="0" collapsed="false">
      <c r="A156" s="124"/>
      <c r="B156" s="133" t="s">
        <v>778</v>
      </c>
      <c r="C156" s="133"/>
      <c r="D156" s="133"/>
      <c r="E156" s="133"/>
      <c r="F156" s="133"/>
      <c r="G156" s="133"/>
      <c r="H156" s="133" t="s">
        <v>779</v>
      </c>
      <c r="I156" s="133"/>
      <c r="J156" s="133"/>
      <c r="K156" s="133"/>
      <c r="L156" s="133"/>
    </row>
    <row r="157" s="176" customFormat="true" ht="31" hidden="false" customHeight="true" outlineLevel="0" collapsed="false">
      <c r="A157" s="174" t="s">
        <v>710</v>
      </c>
      <c r="B157" s="174"/>
      <c r="C157" s="174"/>
      <c r="D157" s="174"/>
      <c r="E157" s="174" t="s">
        <v>711</v>
      </c>
      <c r="F157" s="174"/>
      <c r="G157" s="174"/>
      <c r="H157" s="174" t="s">
        <v>648</v>
      </c>
      <c r="I157" s="174" t="s">
        <v>698</v>
      </c>
      <c r="J157" s="174" t="s">
        <v>700</v>
      </c>
      <c r="K157" s="84" t="s">
        <v>649</v>
      </c>
      <c r="L157" s="84"/>
    </row>
    <row r="158" s="78" customFormat="true" ht="28" hidden="false" customHeight="true" outlineLevel="0" collapsed="false">
      <c r="A158" s="84" t="s">
        <v>712</v>
      </c>
      <c r="B158" s="84"/>
      <c r="C158" s="180" t="s">
        <v>643</v>
      </c>
      <c r="D158" s="180" t="s">
        <v>644</v>
      </c>
      <c r="E158" s="174" t="s">
        <v>645</v>
      </c>
      <c r="F158" s="174" t="s">
        <v>646</v>
      </c>
      <c r="G158" s="174" t="s">
        <v>647</v>
      </c>
      <c r="H158" s="174"/>
      <c r="I158" s="174"/>
      <c r="J158" s="174"/>
      <c r="K158" s="84"/>
      <c r="L158" s="84"/>
    </row>
    <row r="159" s="78" customFormat="true" ht="38" hidden="false" customHeight="true" outlineLevel="0" collapsed="false">
      <c r="A159" s="178" t="s">
        <v>650</v>
      </c>
      <c r="B159" s="178"/>
      <c r="C159" s="178" t="s">
        <v>651</v>
      </c>
      <c r="D159" s="178" t="s">
        <v>780</v>
      </c>
      <c r="E159" s="188" t="s">
        <v>714</v>
      </c>
      <c r="F159" s="188" t="n">
        <v>100</v>
      </c>
      <c r="G159" s="188" t="s">
        <v>672</v>
      </c>
      <c r="H159" s="188" t="n">
        <v>1</v>
      </c>
      <c r="I159" s="186" t="n">
        <v>20</v>
      </c>
      <c r="J159" s="186" t="n">
        <v>20</v>
      </c>
      <c r="K159" s="189"/>
      <c r="L159" s="189"/>
    </row>
    <row r="160" s="78" customFormat="true" ht="38" hidden="false" customHeight="true" outlineLevel="0" collapsed="false">
      <c r="A160" s="178"/>
      <c r="B160" s="178"/>
      <c r="C160" s="178" t="s">
        <v>670</v>
      </c>
      <c r="D160" s="178" t="s">
        <v>781</v>
      </c>
      <c r="E160" s="188" t="s">
        <v>714</v>
      </c>
      <c r="F160" s="188" t="n">
        <v>100</v>
      </c>
      <c r="G160" s="188" t="s">
        <v>672</v>
      </c>
      <c r="H160" s="188" t="n">
        <v>1</v>
      </c>
      <c r="I160" s="186" t="n">
        <v>20</v>
      </c>
      <c r="J160" s="186" t="n">
        <v>20</v>
      </c>
      <c r="K160" s="189"/>
      <c r="L160" s="189"/>
    </row>
    <row r="161" s="78" customFormat="true" ht="38" hidden="false" customHeight="true" outlineLevel="0" collapsed="false">
      <c r="A161" s="178"/>
      <c r="B161" s="178"/>
      <c r="C161" s="178" t="s">
        <v>727</v>
      </c>
      <c r="D161" s="178" t="s">
        <v>782</v>
      </c>
      <c r="E161" s="188" t="s">
        <v>714</v>
      </c>
      <c r="F161" s="188" t="n">
        <v>100</v>
      </c>
      <c r="G161" s="188" t="s">
        <v>672</v>
      </c>
      <c r="H161" s="188" t="n">
        <v>1</v>
      </c>
      <c r="I161" s="186" t="n">
        <v>10</v>
      </c>
      <c r="J161" s="186" t="n">
        <v>10</v>
      </c>
      <c r="K161" s="189"/>
      <c r="L161" s="189"/>
    </row>
    <row r="162" s="78" customFormat="true" ht="38" hidden="false" customHeight="true" outlineLevel="0" collapsed="false">
      <c r="A162" s="178" t="s">
        <v>675</v>
      </c>
      <c r="B162" s="178"/>
      <c r="C162" s="178" t="s">
        <v>731</v>
      </c>
      <c r="D162" s="178" t="s">
        <v>783</v>
      </c>
      <c r="E162" s="188" t="s">
        <v>722</v>
      </c>
      <c r="F162" s="188" t="n">
        <v>95</v>
      </c>
      <c r="G162" s="188" t="s">
        <v>672</v>
      </c>
      <c r="H162" s="188" t="n">
        <v>0.95</v>
      </c>
      <c r="I162" s="186" t="n">
        <v>15</v>
      </c>
      <c r="J162" s="186" t="n">
        <v>15</v>
      </c>
      <c r="K162" s="189"/>
      <c r="L162" s="189"/>
    </row>
    <row r="163" s="78" customFormat="true" ht="38" hidden="false" customHeight="true" outlineLevel="0" collapsed="false">
      <c r="A163" s="178"/>
      <c r="B163" s="178"/>
      <c r="C163" s="178" t="s">
        <v>731</v>
      </c>
      <c r="D163" s="178" t="s">
        <v>784</v>
      </c>
      <c r="E163" s="188" t="s">
        <v>714</v>
      </c>
      <c r="F163" s="188" t="n">
        <v>100</v>
      </c>
      <c r="G163" s="188" t="s">
        <v>672</v>
      </c>
      <c r="H163" s="188" t="n">
        <v>1</v>
      </c>
      <c r="I163" s="186" t="n">
        <v>15</v>
      </c>
      <c r="J163" s="186" t="n">
        <v>15</v>
      </c>
      <c r="K163" s="189"/>
      <c r="L163" s="189"/>
    </row>
    <row r="164" s="78" customFormat="true" ht="38" hidden="false" customHeight="true" outlineLevel="0" collapsed="false">
      <c r="A164" s="178" t="s">
        <v>680</v>
      </c>
      <c r="B164" s="178"/>
      <c r="C164" s="178" t="s">
        <v>740</v>
      </c>
      <c r="D164" s="178" t="s">
        <v>785</v>
      </c>
      <c r="E164" s="188" t="s">
        <v>722</v>
      </c>
      <c r="F164" s="188" t="n">
        <v>95</v>
      </c>
      <c r="G164" s="188" t="s">
        <v>672</v>
      </c>
      <c r="H164" s="188" t="n">
        <v>0.95</v>
      </c>
      <c r="I164" s="186" t="n">
        <v>10</v>
      </c>
      <c r="J164" s="186" t="n">
        <v>10</v>
      </c>
      <c r="K164" s="189"/>
      <c r="L164" s="189"/>
    </row>
    <row r="165" s="190" customFormat="true" ht="67" hidden="false" customHeight="true" outlineLevel="0" collapsed="false">
      <c r="A165" s="124" t="s">
        <v>742</v>
      </c>
      <c r="B165" s="124"/>
      <c r="C165" s="124"/>
      <c r="D165" s="124" t="s">
        <v>743</v>
      </c>
      <c r="E165" s="124"/>
      <c r="F165" s="124"/>
      <c r="G165" s="124"/>
      <c r="H165" s="124"/>
      <c r="I165" s="124"/>
      <c r="J165" s="124"/>
      <c r="K165" s="124"/>
      <c r="L165" s="124"/>
    </row>
    <row r="166" s="176" customFormat="true" ht="35" hidden="false" customHeight="true" outlineLevel="0" collapsed="false">
      <c r="A166" s="191" t="s">
        <v>744</v>
      </c>
      <c r="B166" s="191"/>
      <c r="C166" s="191"/>
      <c r="D166" s="191"/>
      <c r="E166" s="191"/>
      <c r="F166" s="191"/>
      <c r="G166" s="191"/>
      <c r="H166" s="191"/>
      <c r="I166" s="135" t="n">
        <v>100</v>
      </c>
      <c r="J166" s="135" t="n">
        <v>100</v>
      </c>
      <c r="K166" s="124" t="s">
        <v>745</v>
      </c>
      <c r="L166" s="124"/>
    </row>
    <row r="167" s="167" customFormat="true" ht="17" hidden="false" customHeight="true" outlineLevel="0" collapsed="false">
      <c r="A167" s="192"/>
      <c r="B167" s="192"/>
      <c r="C167" s="192"/>
      <c r="D167" s="192"/>
      <c r="E167" s="192"/>
      <c r="F167" s="192"/>
      <c r="G167" s="192"/>
      <c r="H167" s="192"/>
      <c r="I167" s="192"/>
      <c r="J167" s="193"/>
      <c r="K167" s="166"/>
      <c r="L167" s="166"/>
    </row>
    <row r="168" s="167" customFormat="true" ht="29" hidden="false" customHeight="true" outlineLevel="0" collapsed="false">
      <c r="A168" s="194" t="s">
        <v>684</v>
      </c>
      <c r="B168" s="192"/>
      <c r="C168" s="192"/>
      <c r="D168" s="192"/>
      <c r="E168" s="192"/>
      <c r="F168" s="192"/>
      <c r="G168" s="192"/>
      <c r="H168" s="192"/>
      <c r="I168" s="192"/>
      <c r="J168" s="193"/>
      <c r="K168" s="166"/>
      <c r="L168" s="166"/>
    </row>
    <row r="169" s="167" customFormat="true" ht="27" hidden="false" customHeight="true" outlineLevel="0" collapsed="false">
      <c r="A169" s="195" t="s">
        <v>685</v>
      </c>
      <c r="B169" s="195"/>
      <c r="C169" s="195"/>
      <c r="D169" s="195"/>
      <c r="E169" s="195"/>
      <c r="F169" s="195"/>
      <c r="G169" s="195"/>
      <c r="H169" s="195"/>
      <c r="I169" s="195"/>
      <c r="J169" s="195"/>
      <c r="K169" s="166"/>
      <c r="L169" s="166"/>
    </row>
    <row r="170" s="167" customFormat="true" ht="19" hidden="false" customHeight="true" outlineLevel="0" collapsed="false">
      <c r="A170" s="195" t="s">
        <v>686</v>
      </c>
      <c r="B170" s="195"/>
      <c r="C170" s="195"/>
      <c r="D170" s="195"/>
      <c r="E170" s="195"/>
      <c r="F170" s="195"/>
      <c r="G170" s="195"/>
      <c r="H170" s="195"/>
      <c r="I170" s="195"/>
      <c r="J170" s="195"/>
      <c r="K170" s="166"/>
      <c r="L170" s="166"/>
    </row>
    <row r="171" s="167" customFormat="true" ht="18" hidden="false" customHeight="true" outlineLevel="0" collapsed="false">
      <c r="A171" s="195" t="s">
        <v>746</v>
      </c>
      <c r="B171" s="195"/>
      <c r="C171" s="195"/>
      <c r="D171" s="195"/>
      <c r="E171" s="195"/>
      <c r="F171" s="195"/>
      <c r="G171" s="195"/>
      <c r="H171" s="195"/>
      <c r="I171" s="195"/>
      <c r="J171" s="195"/>
      <c r="K171" s="166"/>
      <c r="L171" s="166"/>
    </row>
    <row r="172" s="167" customFormat="true" ht="18" hidden="false" customHeight="true" outlineLevel="0" collapsed="false">
      <c r="A172" s="195" t="s">
        <v>747</v>
      </c>
      <c r="B172" s="195"/>
      <c r="C172" s="195"/>
      <c r="D172" s="195"/>
      <c r="E172" s="195"/>
      <c r="F172" s="195"/>
      <c r="G172" s="195"/>
      <c r="H172" s="195"/>
      <c r="I172" s="195"/>
      <c r="J172" s="195"/>
      <c r="K172" s="166"/>
      <c r="L172" s="166"/>
    </row>
    <row r="173" s="167" customFormat="true" ht="18" hidden="false" customHeight="true" outlineLevel="0" collapsed="false">
      <c r="A173" s="195" t="s">
        <v>748</v>
      </c>
      <c r="B173" s="195"/>
      <c r="C173" s="195"/>
      <c r="D173" s="195"/>
      <c r="E173" s="195"/>
      <c r="F173" s="195"/>
      <c r="G173" s="195"/>
      <c r="H173" s="195"/>
      <c r="I173" s="195"/>
      <c r="J173" s="195"/>
      <c r="K173" s="166"/>
      <c r="L173" s="166"/>
    </row>
    <row r="174" s="167" customFormat="true" ht="24" hidden="false" customHeight="true" outlineLevel="0" collapsed="false">
      <c r="A174" s="195" t="s">
        <v>749</v>
      </c>
      <c r="B174" s="195"/>
      <c r="C174" s="195"/>
      <c r="D174" s="195"/>
      <c r="E174" s="195"/>
      <c r="F174" s="195"/>
      <c r="G174" s="195"/>
      <c r="H174" s="195"/>
      <c r="I174" s="195"/>
      <c r="J174" s="195"/>
      <c r="K174" s="166"/>
      <c r="L174" s="166"/>
    </row>
    <row r="175" s="199" customFormat="true" ht="35" hidden="false" customHeight="true" outlineLevel="0" collapsed="false">
      <c r="A175" s="196"/>
      <c r="B175" s="196"/>
      <c r="C175" s="196"/>
      <c r="D175" s="196"/>
      <c r="E175" s="196"/>
      <c r="F175" s="196"/>
      <c r="G175" s="196"/>
      <c r="H175" s="196"/>
      <c r="I175" s="197"/>
      <c r="J175" s="197"/>
      <c r="K175" s="198"/>
      <c r="L175" s="198"/>
    </row>
    <row r="176" s="166" customFormat="true" ht="12.75" hidden="false" customHeight="false" outlineLevel="0" collapsed="false"/>
    <row r="177" s="166" customFormat="true" ht="12.75" hidden="false" customHeight="false" outlineLevel="0" collapsed="false"/>
    <row r="178" s="167" customFormat="true" ht="13.5" hidden="false" customHeight="false" outlineLevel="0" collapsed="false">
      <c r="A178" s="167" t="s">
        <v>688</v>
      </c>
      <c r="C178" s="166"/>
      <c r="D178" s="166"/>
      <c r="E178" s="166"/>
      <c r="F178" s="166"/>
      <c r="G178" s="166"/>
      <c r="H178" s="166"/>
      <c r="I178" s="166"/>
      <c r="J178" s="166"/>
      <c r="K178" s="166"/>
      <c r="L178" s="166"/>
    </row>
    <row r="179" s="167" customFormat="true" ht="26" hidden="false" customHeight="true" outlineLevel="0" collapsed="false">
      <c r="A179" s="168" t="s">
        <v>689</v>
      </c>
      <c r="B179" s="168"/>
      <c r="C179" s="168"/>
      <c r="D179" s="168"/>
      <c r="E179" s="168"/>
      <c r="F179" s="168"/>
      <c r="G179" s="168"/>
      <c r="H179" s="168"/>
      <c r="I179" s="168"/>
      <c r="J179" s="168"/>
      <c r="K179" s="166"/>
      <c r="L179" s="166"/>
    </row>
    <row r="180" s="173" customFormat="true" ht="28" hidden="false" customHeight="true" outlineLevel="0" collapsed="false">
      <c r="A180" s="169" t="s">
        <v>470</v>
      </c>
      <c r="B180" s="169"/>
      <c r="C180" s="169"/>
      <c r="D180" s="169"/>
      <c r="E180" s="168"/>
      <c r="F180" s="168"/>
      <c r="G180" s="170"/>
      <c r="H180" s="171" t="s">
        <v>3</v>
      </c>
      <c r="I180" s="171"/>
      <c r="J180" s="172" t="s">
        <v>690</v>
      </c>
      <c r="K180" s="166"/>
      <c r="L180" s="166"/>
    </row>
    <row r="181" s="176" customFormat="true" ht="31" hidden="false" customHeight="true" outlineLevel="0" collapsed="false">
      <c r="A181" s="174" t="s">
        <v>691</v>
      </c>
      <c r="B181" s="174"/>
      <c r="C181" s="175" t="s">
        <v>786</v>
      </c>
      <c r="D181" s="175"/>
      <c r="E181" s="175"/>
      <c r="F181" s="175"/>
      <c r="G181" s="175"/>
      <c r="H181" s="175"/>
      <c r="I181" s="175"/>
      <c r="J181" s="175"/>
      <c r="K181" s="175"/>
      <c r="L181" s="175"/>
    </row>
    <row r="182" s="176" customFormat="true" ht="30" hidden="false" customHeight="true" outlineLevel="0" collapsed="false">
      <c r="A182" s="174" t="s">
        <v>693</v>
      </c>
      <c r="B182" s="174"/>
      <c r="C182" s="177" t="s">
        <v>596</v>
      </c>
      <c r="D182" s="177"/>
      <c r="E182" s="177"/>
      <c r="F182" s="177"/>
      <c r="G182" s="177"/>
      <c r="H182" s="178" t="s">
        <v>694</v>
      </c>
      <c r="I182" s="177" t="s">
        <v>596</v>
      </c>
      <c r="J182" s="177"/>
      <c r="K182" s="177"/>
      <c r="L182" s="177"/>
    </row>
    <row r="183" s="176" customFormat="true" ht="26" hidden="false" customHeight="true" outlineLevel="0" collapsed="false">
      <c r="A183" s="84" t="s">
        <v>695</v>
      </c>
      <c r="B183" s="84"/>
      <c r="C183" s="179"/>
      <c r="D183" s="174" t="s">
        <v>696</v>
      </c>
      <c r="E183" s="174"/>
      <c r="F183" s="174" t="s">
        <v>514</v>
      </c>
      <c r="G183" s="174"/>
      <c r="H183" s="174" t="s">
        <v>697</v>
      </c>
      <c r="I183" s="174" t="s">
        <v>698</v>
      </c>
      <c r="J183" s="174" t="s">
        <v>699</v>
      </c>
      <c r="K183" s="174" t="s">
        <v>700</v>
      </c>
      <c r="L183" s="174"/>
    </row>
    <row r="184" s="176" customFormat="true" ht="30" hidden="false" customHeight="true" outlineLevel="0" collapsed="false">
      <c r="A184" s="84"/>
      <c r="B184" s="84"/>
      <c r="C184" s="180" t="s">
        <v>701</v>
      </c>
      <c r="D184" s="181" t="n">
        <v>0</v>
      </c>
      <c r="E184" s="181"/>
      <c r="F184" s="181" t="n">
        <v>9736800</v>
      </c>
      <c r="G184" s="181"/>
      <c r="H184" s="181" t="n">
        <v>9736800</v>
      </c>
      <c r="I184" s="135" t="n">
        <v>10</v>
      </c>
      <c r="J184" s="183" t="s">
        <v>770</v>
      </c>
      <c r="K184" s="184" t="n">
        <v>10</v>
      </c>
      <c r="L184" s="184"/>
    </row>
    <row r="185" s="176" customFormat="true" ht="30" hidden="false" customHeight="true" outlineLevel="0" collapsed="false">
      <c r="A185" s="84"/>
      <c r="B185" s="84"/>
      <c r="C185" s="180" t="s">
        <v>703</v>
      </c>
      <c r="D185" s="181" t="n">
        <v>0</v>
      </c>
      <c r="E185" s="181"/>
      <c r="F185" s="181" t="n">
        <v>9736800</v>
      </c>
      <c r="G185" s="181"/>
      <c r="H185" s="181" t="n">
        <v>9736800</v>
      </c>
      <c r="I185" s="185" t="s">
        <v>518</v>
      </c>
      <c r="J185" s="135"/>
      <c r="K185" s="184" t="s">
        <v>518</v>
      </c>
      <c r="L185" s="184"/>
    </row>
    <row r="186" s="176" customFormat="true" ht="30" hidden="false" customHeight="true" outlineLevel="0" collapsed="false">
      <c r="A186" s="84"/>
      <c r="B186" s="84"/>
      <c r="C186" s="180" t="s">
        <v>704</v>
      </c>
      <c r="D186" s="181" t="n">
        <v>0</v>
      </c>
      <c r="E186" s="181"/>
      <c r="F186" s="181" t="n">
        <v>0</v>
      </c>
      <c r="G186" s="181"/>
      <c r="H186" s="181" t="n">
        <v>0</v>
      </c>
      <c r="I186" s="185" t="s">
        <v>518</v>
      </c>
      <c r="J186" s="135" t="n">
        <v>0</v>
      </c>
      <c r="K186" s="184" t="s">
        <v>518</v>
      </c>
      <c r="L186" s="184"/>
    </row>
    <row r="187" s="176" customFormat="true" ht="30" hidden="false" customHeight="true" outlineLevel="0" collapsed="false">
      <c r="A187" s="84"/>
      <c r="B187" s="84"/>
      <c r="C187" s="180" t="s">
        <v>705</v>
      </c>
      <c r="D187" s="186" t="s">
        <v>518</v>
      </c>
      <c r="E187" s="186"/>
      <c r="F187" s="186" t="s">
        <v>518</v>
      </c>
      <c r="G187" s="186"/>
      <c r="H187" s="185" t="s">
        <v>518</v>
      </c>
      <c r="I187" s="185" t="s">
        <v>518</v>
      </c>
      <c r="J187" s="135" t="n">
        <v>0</v>
      </c>
      <c r="K187" s="184" t="s">
        <v>518</v>
      </c>
      <c r="L187" s="184"/>
    </row>
    <row r="188" s="78" customFormat="true" ht="26.4" hidden="false" customHeight="true" outlineLevel="0" collapsed="false">
      <c r="A188" s="124" t="s">
        <v>706</v>
      </c>
      <c r="B188" s="178" t="s">
        <v>707</v>
      </c>
      <c r="C188" s="178"/>
      <c r="D188" s="178"/>
      <c r="E188" s="178"/>
      <c r="F188" s="178"/>
      <c r="G188" s="178"/>
      <c r="H188" s="178" t="s">
        <v>609</v>
      </c>
      <c r="I188" s="178"/>
      <c r="J188" s="178"/>
      <c r="K188" s="178"/>
      <c r="L188" s="178"/>
    </row>
    <row r="189" s="78" customFormat="true" ht="66.65" hidden="false" customHeight="true" outlineLevel="0" collapsed="false">
      <c r="A189" s="124"/>
      <c r="B189" s="133" t="s">
        <v>787</v>
      </c>
      <c r="C189" s="133"/>
      <c r="D189" s="133"/>
      <c r="E189" s="133"/>
      <c r="F189" s="133"/>
      <c r="G189" s="133"/>
      <c r="H189" s="133" t="s">
        <v>634</v>
      </c>
      <c r="I189" s="133"/>
      <c r="J189" s="133"/>
      <c r="K189" s="133"/>
      <c r="L189" s="133"/>
    </row>
    <row r="190" s="176" customFormat="true" ht="31" hidden="false" customHeight="true" outlineLevel="0" collapsed="false">
      <c r="A190" s="174" t="s">
        <v>710</v>
      </c>
      <c r="B190" s="174"/>
      <c r="C190" s="174"/>
      <c r="D190" s="174"/>
      <c r="E190" s="174" t="s">
        <v>711</v>
      </c>
      <c r="F190" s="174"/>
      <c r="G190" s="174"/>
      <c r="H190" s="174" t="s">
        <v>648</v>
      </c>
      <c r="I190" s="174" t="s">
        <v>698</v>
      </c>
      <c r="J190" s="174" t="s">
        <v>700</v>
      </c>
      <c r="K190" s="84" t="s">
        <v>649</v>
      </c>
      <c r="L190" s="84"/>
    </row>
    <row r="191" s="78" customFormat="true" ht="28" hidden="false" customHeight="true" outlineLevel="0" collapsed="false">
      <c r="A191" s="84" t="s">
        <v>712</v>
      </c>
      <c r="B191" s="84"/>
      <c r="C191" s="180" t="s">
        <v>643</v>
      </c>
      <c r="D191" s="180" t="s">
        <v>644</v>
      </c>
      <c r="E191" s="174" t="s">
        <v>645</v>
      </c>
      <c r="F191" s="174" t="s">
        <v>646</v>
      </c>
      <c r="G191" s="174" t="s">
        <v>647</v>
      </c>
      <c r="H191" s="174"/>
      <c r="I191" s="174"/>
      <c r="J191" s="174"/>
      <c r="K191" s="84"/>
      <c r="L191" s="84"/>
    </row>
    <row r="192" s="78" customFormat="true" ht="38" hidden="false" customHeight="true" outlineLevel="0" collapsed="false">
      <c r="A192" s="178" t="s">
        <v>650</v>
      </c>
      <c r="B192" s="178"/>
      <c r="C192" s="178" t="s">
        <v>651</v>
      </c>
      <c r="D192" s="178" t="s">
        <v>788</v>
      </c>
      <c r="E192" s="188" t="s">
        <v>714</v>
      </c>
      <c r="F192" s="188" t="n">
        <v>7</v>
      </c>
      <c r="G192" s="178" t="s">
        <v>789</v>
      </c>
      <c r="H192" s="188" t="n">
        <v>7</v>
      </c>
      <c r="I192" s="186" t="n">
        <v>10</v>
      </c>
      <c r="J192" s="186" t="n">
        <v>10</v>
      </c>
      <c r="K192" s="189"/>
      <c r="L192" s="189"/>
    </row>
    <row r="193" s="78" customFormat="true" ht="38" hidden="false" customHeight="true" outlineLevel="0" collapsed="false">
      <c r="A193" s="178"/>
      <c r="B193" s="178"/>
      <c r="C193" s="178" t="s">
        <v>670</v>
      </c>
      <c r="D193" s="178" t="s">
        <v>790</v>
      </c>
      <c r="E193" s="188" t="s">
        <v>714</v>
      </c>
      <c r="F193" s="188" t="n">
        <v>100</v>
      </c>
      <c r="G193" s="188" t="s">
        <v>672</v>
      </c>
      <c r="H193" s="188" t="n">
        <v>1</v>
      </c>
      <c r="I193" s="186" t="n">
        <v>10</v>
      </c>
      <c r="J193" s="186" t="n">
        <v>10</v>
      </c>
      <c r="K193" s="189"/>
      <c r="L193" s="189"/>
    </row>
    <row r="194" s="78" customFormat="true" ht="38" hidden="false" customHeight="true" outlineLevel="0" collapsed="false">
      <c r="A194" s="178"/>
      <c r="B194" s="178"/>
      <c r="C194" s="178" t="s">
        <v>670</v>
      </c>
      <c r="D194" s="178" t="s">
        <v>791</v>
      </c>
      <c r="E194" s="188" t="s">
        <v>714</v>
      </c>
      <c r="F194" s="188" t="n">
        <v>100</v>
      </c>
      <c r="G194" s="188" t="s">
        <v>672</v>
      </c>
      <c r="H194" s="188" t="n">
        <v>1</v>
      </c>
      <c r="I194" s="186" t="n">
        <v>10</v>
      </c>
      <c r="J194" s="186" t="n">
        <v>10</v>
      </c>
      <c r="K194" s="189"/>
      <c r="L194" s="189"/>
    </row>
    <row r="195" s="78" customFormat="true" ht="38" hidden="false" customHeight="true" outlineLevel="0" collapsed="false">
      <c r="A195" s="178"/>
      <c r="B195" s="178"/>
      <c r="C195" s="178" t="s">
        <v>670</v>
      </c>
      <c r="D195" s="178" t="s">
        <v>792</v>
      </c>
      <c r="E195" s="188" t="s">
        <v>722</v>
      </c>
      <c r="F195" s="188" t="n">
        <v>80</v>
      </c>
      <c r="G195" s="188" t="s">
        <v>672</v>
      </c>
      <c r="H195" s="188" t="n">
        <v>0.8</v>
      </c>
      <c r="I195" s="186" t="n">
        <v>10</v>
      </c>
      <c r="J195" s="186" t="n">
        <v>10</v>
      </c>
      <c r="K195" s="189"/>
      <c r="L195" s="189"/>
    </row>
    <row r="196" s="78" customFormat="true" ht="38" hidden="false" customHeight="true" outlineLevel="0" collapsed="false">
      <c r="A196" s="178"/>
      <c r="B196" s="178"/>
      <c r="C196" s="178" t="s">
        <v>727</v>
      </c>
      <c r="D196" s="178" t="s">
        <v>793</v>
      </c>
      <c r="E196" s="188" t="s">
        <v>722</v>
      </c>
      <c r="F196" s="188" t="n">
        <v>90</v>
      </c>
      <c r="G196" s="188" t="s">
        <v>672</v>
      </c>
      <c r="H196" s="188" t="n">
        <v>0.9</v>
      </c>
      <c r="I196" s="186" t="n">
        <v>10</v>
      </c>
      <c r="J196" s="186" t="n">
        <v>10</v>
      </c>
      <c r="K196" s="189"/>
      <c r="L196" s="189"/>
    </row>
    <row r="197" s="78" customFormat="true" ht="38" hidden="false" customHeight="true" outlineLevel="0" collapsed="false">
      <c r="A197" s="178" t="s">
        <v>675</v>
      </c>
      <c r="B197" s="178"/>
      <c r="C197" s="178" t="s">
        <v>729</v>
      </c>
      <c r="D197" s="178" t="s">
        <v>794</v>
      </c>
      <c r="E197" s="188" t="s">
        <v>714</v>
      </c>
      <c r="F197" s="178" t="s">
        <v>758</v>
      </c>
      <c r="G197" s="178" t="s">
        <v>725</v>
      </c>
      <c r="H197" s="178" t="s">
        <v>758</v>
      </c>
      <c r="I197" s="186" t="n">
        <v>15</v>
      </c>
      <c r="J197" s="186" t="n">
        <v>15</v>
      </c>
      <c r="K197" s="189"/>
      <c r="L197" s="189"/>
    </row>
    <row r="198" s="78" customFormat="true" ht="38" hidden="false" customHeight="true" outlineLevel="0" collapsed="false">
      <c r="A198" s="178"/>
      <c r="B198" s="178"/>
      <c r="C198" s="178" t="s">
        <v>731</v>
      </c>
      <c r="D198" s="178" t="s">
        <v>795</v>
      </c>
      <c r="E198" s="188" t="s">
        <v>714</v>
      </c>
      <c r="F198" s="188" t="n">
        <v>100</v>
      </c>
      <c r="G198" s="188" t="s">
        <v>672</v>
      </c>
      <c r="H198" s="188" t="n">
        <v>1</v>
      </c>
      <c r="I198" s="186" t="n">
        <v>15</v>
      </c>
      <c r="J198" s="186" t="n">
        <v>15</v>
      </c>
      <c r="K198" s="189"/>
      <c r="L198" s="189"/>
    </row>
    <row r="199" s="78" customFormat="true" ht="38" hidden="false" customHeight="true" outlineLevel="0" collapsed="false">
      <c r="A199" s="178" t="s">
        <v>680</v>
      </c>
      <c r="B199" s="178"/>
      <c r="C199" s="178" t="s">
        <v>740</v>
      </c>
      <c r="D199" s="178" t="s">
        <v>759</v>
      </c>
      <c r="E199" s="188" t="s">
        <v>722</v>
      </c>
      <c r="F199" s="188" t="n">
        <v>90</v>
      </c>
      <c r="G199" s="188" t="s">
        <v>672</v>
      </c>
      <c r="H199" s="188" t="n">
        <v>0.9</v>
      </c>
      <c r="I199" s="186" t="n">
        <v>10</v>
      </c>
      <c r="J199" s="186" t="n">
        <v>10</v>
      </c>
      <c r="K199" s="189"/>
      <c r="L199" s="189"/>
    </row>
    <row r="200" s="190" customFormat="true" ht="67" hidden="false" customHeight="true" outlineLevel="0" collapsed="false">
      <c r="A200" s="124" t="s">
        <v>742</v>
      </c>
      <c r="B200" s="124"/>
      <c r="C200" s="124"/>
      <c r="D200" s="124" t="s">
        <v>743</v>
      </c>
      <c r="E200" s="124"/>
      <c r="F200" s="124"/>
      <c r="G200" s="124"/>
      <c r="H200" s="124"/>
      <c r="I200" s="124"/>
      <c r="J200" s="124"/>
      <c r="K200" s="124"/>
      <c r="L200" s="124"/>
    </row>
    <row r="201" s="176" customFormat="true" ht="35" hidden="false" customHeight="true" outlineLevel="0" collapsed="false">
      <c r="A201" s="191" t="s">
        <v>744</v>
      </c>
      <c r="B201" s="191"/>
      <c r="C201" s="191"/>
      <c r="D201" s="191"/>
      <c r="E201" s="191"/>
      <c r="F201" s="191"/>
      <c r="G201" s="191"/>
      <c r="H201" s="191"/>
      <c r="I201" s="135" t="n">
        <v>100</v>
      </c>
      <c r="J201" s="135" t="n">
        <v>100</v>
      </c>
      <c r="K201" s="124" t="s">
        <v>745</v>
      </c>
      <c r="L201" s="124"/>
    </row>
    <row r="202" s="167" customFormat="true" ht="17" hidden="false" customHeight="true" outlineLevel="0" collapsed="false">
      <c r="A202" s="192"/>
      <c r="B202" s="192"/>
      <c r="C202" s="192"/>
      <c r="D202" s="192"/>
      <c r="E202" s="192"/>
      <c r="F202" s="192"/>
      <c r="G202" s="192"/>
      <c r="H202" s="192"/>
      <c r="I202" s="192"/>
      <c r="J202" s="193"/>
      <c r="K202" s="166"/>
      <c r="L202" s="166"/>
    </row>
    <row r="203" s="167" customFormat="true" ht="29" hidden="false" customHeight="true" outlineLevel="0" collapsed="false">
      <c r="A203" s="194" t="s">
        <v>684</v>
      </c>
      <c r="B203" s="192"/>
      <c r="C203" s="192"/>
      <c r="D203" s="192"/>
      <c r="E203" s="192"/>
      <c r="F203" s="192"/>
      <c r="G203" s="192"/>
      <c r="H203" s="192"/>
      <c r="I203" s="192"/>
      <c r="J203" s="193"/>
      <c r="K203" s="166"/>
      <c r="L203" s="166"/>
    </row>
    <row r="204" s="167" customFormat="true" ht="27" hidden="false" customHeight="true" outlineLevel="0" collapsed="false">
      <c r="A204" s="195" t="s">
        <v>685</v>
      </c>
      <c r="B204" s="195"/>
      <c r="C204" s="195"/>
      <c r="D204" s="195"/>
      <c r="E204" s="195"/>
      <c r="F204" s="195"/>
      <c r="G204" s="195"/>
      <c r="H204" s="195"/>
      <c r="I204" s="195"/>
      <c r="J204" s="195"/>
      <c r="K204" s="166"/>
      <c r="L204" s="166"/>
    </row>
    <row r="205" s="167" customFormat="true" ht="19" hidden="false" customHeight="true" outlineLevel="0" collapsed="false">
      <c r="A205" s="195" t="s">
        <v>686</v>
      </c>
      <c r="B205" s="195"/>
      <c r="C205" s="195"/>
      <c r="D205" s="195"/>
      <c r="E205" s="195"/>
      <c r="F205" s="195"/>
      <c r="G205" s="195"/>
      <c r="H205" s="195"/>
      <c r="I205" s="195"/>
      <c r="J205" s="195"/>
      <c r="K205" s="166"/>
      <c r="L205" s="166"/>
    </row>
    <row r="206" s="167" customFormat="true" ht="18" hidden="false" customHeight="true" outlineLevel="0" collapsed="false">
      <c r="A206" s="195" t="s">
        <v>746</v>
      </c>
      <c r="B206" s="195"/>
      <c r="C206" s="195"/>
      <c r="D206" s="195"/>
      <c r="E206" s="195"/>
      <c r="F206" s="195"/>
      <c r="G206" s="195"/>
      <c r="H206" s="195"/>
      <c r="I206" s="195"/>
      <c r="J206" s="195"/>
      <c r="K206" s="166"/>
      <c r="L206" s="166"/>
    </row>
    <row r="207" s="167" customFormat="true" ht="18" hidden="false" customHeight="true" outlineLevel="0" collapsed="false">
      <c r="A207" s="195" t="s">
        <v>747</v>
      </c>
      <c r="B207" s="195"/>
      <c r="C207" s="195"/>
      <c r="D207" s="195"/>
      <c r="E207" s="195"/>
      <c r="F207" s="195"/>
      <c r="G207" s="195"/>
      <c r="H207" s="195"/>
      <c r="I207" s="195"/>
      <c r="J207" s="195"/>
      <c r="K207" s="166"/>
      <c r="L207" s="166"/>
    </row>
    <row r="208" s="167" customFormat="true" ht="18" hidden="false" customHeight="true" outlineLevel="0" collapsed="false">
      <c r="A208" s="195" t="s">
        <v>748</v>
      </c>
      <c r="B208" s="195"/>
      <c r="C208" s="195"/>
      <c r="D208" s="195"/>
      <c r="E208" s="195"/>
      <c r="F208" s="195"/>
      <c r="G208" s="195"/>
      <c r="H208" s="195"/>
      <c r="I208" s="195"/>
      <c r="J208" s="195"/>
      <c r="K208" s="166"/>
      <c r="L208" s="166"/>
    </row>
    <row r="209" s="167" customFormat="true" ht="24" hidden="false" customHeight="true" outlineLevel="0" collapsed="false">
      <c r="A209" s="195" t="s">
        <v>749</v>
      </c>
      <c r="B209" s="195"/>
      <c r="C209" s="195"/>
      <c r="D209" s="195"/>
      <c r="E209" s="195"/>
      <c r="F209" s="195"/>
      <c r="G209" s="195"/>
      <c r="H209" s="195"/>
      <c r="I209" s="195"/>
      <c r="J209" s="195"/>
      <c r="K209" s="166"/>
      <c r="L209" s="166"/>
    </row>
    <row r="210" s="199" customFormat="true" ht="35" hidden="false" customHeight="true" outlineLevel="0" collapsed="false">
      <c r="A210" s="196"/>
      <c r="B210" s="196"/>
      <c r="C210" s="196"/>
      <c r="D210" s="196"/>
      <c r="E210" s="196"/>
      <c r="F210" s="196"/>
      <c r="G210" s="196"/>
      <c r="H210" s="196"/>
      <c r="I210" s="197"/>
      <c r="J210" s="197"/>
      <c r="K210" s="198"/>
      <c r="L210" s="198"/>
    </row>
    <row r="211" s="166" customFormat="true" ht="12.75" hidden="false" customHeight="false" outlineLevel="0" collapsed="false"/>
    <row r="212" s="166" customFormat="true" ht="12.75" hidden="false" customHeight="false" outlineLevel="0" collapsed="false"/>
    <row r="213" s="167" customFormat="true" ht="13.5" hidden="false" customHeight="false" outlineLevel="0" collapsed="false">
      <c r="A213" s="167" t="s">
        <v>688</v>
      </c>
      <c r="C213" s="166"/>
      <c r="D213" s="166"/>
      <c r="E213" s="166"/>
      <c r="F213" s="166"/>
      <c r="G213" s="166"/>
      <c r="H213" s="166"/>
      <c r="I213" s="166"/>
      <c r="J213" s="166"/>
      <c r="K213" s="166"/>
      <c r="L213" s="166"/>
    </row>
    <row r="214" s="167" customFormat="true" ht="26" hidden="false" customHeight="true" outlineLevel="0" collapsed="false">
      <c r="A214" s="168" t="s">
        <v>689</v>
      </c>
      <c r="B214" s="168"/>
      <c r="C214" s="168"/>
      <c r="D214" s="168"/>
      <c r="E214" s="168"/>
      <c r="F214" s="168"/>
      <c r="G214" s="168"/>
      <c r="H214" s="168"/>
      <c r="I214" s="168"/>
      <c r="J214" s="168"/>
      <c r="K214" s="166"/>
      <c r="L214" s="166"/>
    </row>
    <row r="215" s="173" customFormat="true" ht="28" hidden="false" customHeight="true" outlineLevel="0" collapsed="false">
      <c r="A215" s="169" t="s">
        <v>470</v>
      </c>
      <c r="B215" s="169"/>
      <c r="C215" s="169"/>
      <c r="D215" s="169"/>
      <c r="E215" s="168"/>
      <c r="F215" s="168"/>
      <c r="G215" s="170"/>
      <c r="H215" s="171" t="s">
        <v>3</v>
      </c>
      <c r="I215" s="171"/>
      <c r="J215" s="172" t="s">
        <v>690</v>
      </c>
      <c r="K215" s="166"/>
      <c r="L215" s="166"/>
    </row>
    <row r="216" s="176" customFormat="true" ht="31" hidden="false" customHeight="true" outlineLevel="0" collapsed="false">
      <c r="A216" s="174" t="s">
        <v>691</v>
      </c>
      <c r="B216" s="174"/>
      <c r="C216" s="177" t="s">
        <v>796</v>
      </c>
      <c r="D216" s="177"/>
      <c r="E216" s="177"/>
      <c r="F216" s="177"/>
      <c r="G216" s="177"/>
      <c r="H216" s="177"/>
      <c r="I216" s="177"/>
      <c r="J216" s="177"/>
      <c r="K216" s="177"/>
      <c r="L216" s="177"/>
    </row>
    <row r="217" s="176" customFormat="true" ht="30" hidden="false" customHeight="true" outlineLevel="0" collapsed="false">
      <c r="A217" s="174" t="s">
        <v>693</v>
      </c>
      <c r="B217" s="174"/>
      <c r="C217" s="177" t="s">
        <v>596</v>
      </c>
      <c r="D217" s="177"/>
      <c r="E217" s="177"/>
      <c r="F217" s="177"/>
      <c r="G217" s="177"/>
      <c r="H217" s="178" t="s">
        <v>694</v>
      </c>
      <c r="I217" s="177" t="s">
        <v>596</v>
      </c>
      <c r="J217" s="177"/>
      <c r="K217" s="177"/>
      <c r="L217" s="177"/>
    </row>
    <row r="218" s="176" customFormat="true" ht="26" hidden="false" customHeight="true" outlineLevel="0" collapsed="false">
      <c r="A218" s="84" t="s">
        <v>695</v>
      </c>
      <c r="B218" s="84"/>
      <c r="C218" s="179"/>
      <c r="D218" s="174" t="s">
        <v>696</v>
      </c>
      <c r="E218" s="174"/>
      <c r="F218" s="174" t="s">
        <v>514</v>
      </c>
      <c r="G218" s="174"/>
      <c r="H218" s="174" t="s">
        <v>697</v>
      </c>
      <c r="I218" s="174" t="s">
        <v>698</v>
      </c>
      <c r="J218" s="174" t="s">
        <v>699</v>
      </c>
      <c r="K218" s="174" t="s">
        <v>700</v>
      </c>
      <c r="L218" s="174"/>
    </row>
    <row r="219" s="176" customFormat="true" ht="30" hidden="false" customHeight="true" outlineLevel="0" collapsed="false">
      <c r="A219" s="84"/>
      <c r="B219" s="84"/>
      <c r="C219" s="180" t="s">
        <v>701</v>
      </c>
      <c r="D219" s="181" t="n">
        <v>0</v>
      </c>
      <c r="E219" s="181"/>
      <c r="F219" s="181" t="n">
        <v>20612600</v>
      </c>
      <c r="G219" s="181"/>
      <c r="H219" s="181" t="n">
        <v>20612600</v>
      </c>
      <c r="I219" s="135" t="n">
        <v>10</v>
      </c>
      <c r="J219" s="183" t="s">
        <v>770</v>
      </c>
      <c r="K219" s="184" t="n">
        <v>10</v>
      </c>
      <c r="L219" s="184"/>
    </row>
    <row r="220" s="176" customFormat="true" ht="30" hidden="false" customHeight="true" outlineLevel="0" collapsed="false">
      <c r="A220" s="84"/>
      <c r="B220" s="84"/>
      <c r="C220" s="180" t="s">
        <v>703</v>
      </c>
      <c r="D220" s="181" t="n">
        <v>0</v>
      </c>
      <c r="E220" s="181"/>
      <c r="F220" s="181" t="n">
        <v>20612600</v>
      </c>
      <c r="G220" s="181"/>
      <c r="H220" s="181" t="n">
        <v>20612600</v>
      </c>
      <c r="I220" s="185" t="s">
        <v>518</v>
      </c>
      <c r="J220" s="135"/>
      <c r="K220" s="184" t="s">
        <v>518</v>
      </c>
      <c r="L220" s="184"/>
    </row>
    <row r="221" s="176" customFormat="true" ht="30" hidden="false" customHeight="true" outlineLevel="0" collapsed="false">
      <c r="A221" s="84"/>
      <c r="B221" s="84"/>
      <c r="C221" s="180" t="s">
        <v>704</v>
      </c>
      <c r="D221" s="181" t="n">
        <v>0</v>
      </c>
      <c r="E221" s="181"/>
      <c r="F221" s="181" t="n">
        <v>0</v>
      </c>
      <c r="G221" s="181"/>
      <c r="H221" s="181" t="n">
        <v>0</v>
      </c>
      <c r="I221" s="185" t="s">
        <v>518</v>
      </c>
      <c r="J221" s="135" t="n">
        <v>0</v>
      </c>
      <c r="K221" s="184" t="s">
        <v>518</v>
      </c>
      <c r="L221" s="184"/>
    </row>
    <row r="222" s="176" customFormat="true" ht="30" hidden="false" customHeight="true" outlineLevel="0" collapsed="false">
      <c r="A222" s="84"/>
      <c r="B222" s="84"/>
      <c r="C222" s="180" t="s">
        <v>705</v>
      </c>
      <c r="D222" s="186" t="s">
        <v>518</v>
      </c>
      <c r="E222" s="186"/>
      <c r="F222" s="186" t="s">
        <v>518</v>
      </c>
      <c r="G222" s="186"/>
      <c r="H222" s="185" t="s">
        <v>518</v>
      </c>
      <c r="I222" s="185" t="s">
        <v>518</v>
      </c>
      <c r="J222" s="135" t="n">
        <v>0</v>
      </c>
      <c r="K222" s="184" t="s">
        <v>518</v>
      </c>
      <c r="L222" s="184"/>
    </row>
    <row r="223" s="78" customFormat="true" ht="26.4" hidden="false" customHeight="true" outlineLevel="0" collapsed="false">
      <c r="A223" s="124" t="s">
        <v>706</v>
      </c>
      <c r="B223" s="178" t="s">
        <v>707</v>
      </c>
      <c r="C223" s="178"/>
      <c r="D223" s="178"/>
      <c r="E223" s="178"/>
      <c r="F223" s="178"/>
      <c r="G223" s="178"/>
      <c r="H223" s="178" t="s">
        <v>609</v>
      </c>
      <c r="I223" s="178"/>
      <c r="J223" s="178"/>
      <c r="K223" s="178"/>
      <c r="L223" s="178"/>
    </row>
    <row r="224" s="78" customFormat="true" ht="66.65" hidden="false" customHeight="true" outlineLevel="0" collapsed="false">
      <c r="A224" s="124"/>
      <c r="B224" s="133" t="s">
        <v>797</v>
      </c>
      <c r="C224" s="133"/>
      <c r="D224" s="133"/>
      <c r="E224" s="133"/>
      <c r="F224" s="133"/>
      <c r="G224" s="133"/>
      <c r="H224" s="133" t="s">
        <v>797</v>
      </c>
      <c r="I224" s="133"/>
      <c r="J224" s="133"/>
      <c r="K224" s="133"/>
      <c r="L224" s="133"/>
    </row>
    <row r="225" s="176" customFormat="true" ht="31" hidden="false" customHeight="true" outlineLevel="0" collapsed="false">
      <c r="A225" s="174" t="s">
        <v>710</v>
      </c>
      <c r="B225" s="174"/>
      <c r="C225" s="174"/>
      <c r="D225" s="174"/>
      <c r="E225" s="174" t="s">
        <v>711</v>
      </c>
      <c r="F225" s="174"/>
      <c r="G225" s="174"/>
      <c r="H225" s="174" t="s">
        <v>648</v>
      </c>
      <c r="I225" s="174" t="s">
        <v>698</v>
      </c>
      <c r="J225" s="174" t="s">
        <v>700</v>
      </c>
      <c r="K225" s="84" t="s">
        <v>649</v>
      </c>
      <c r="L225" s="84"/>
    </row>
    <row r="226" s="78" customFormat="true" ht="28" hidden="false" customHeight="true" outlineLevel="0" collapsed="false">
      <c r="A226" s="84" t="s">
        <v>712</v>
      </c>
      <c r="B226" s="84"/>
      <c r="C226" s="180" t="s">
        <v>643</v>
      </c>
      <c r="D226" s="180" t="s">
        <v>644</v>
      </c>
      <c r="E226" s="174" t="s">
        <v>645</v>
      </c>
      <c r="F226" s="174" t="s">
        <v>646</v>
      </c>
      <c r="G226" s="174" t="s">
        <v>647</v>
      </c>
      <c r="H226" s="174"/>
      <c r="I226" s="174"/>
      <c r="J226" s="174"/>
      <c r="K226" s="84"/>
      <c r="L226" s="84"/>
    </row>
    <row r="227" s="78" customFormat="true" ht="38" hidden="false" customHeight="true" outlineLevel="0" collapsed="false">
      <c r="A227" s="178" t="s">
        <v>650</v>
      </c>
      <c r="B227" s="178"/>
      <c r="C227" s="178" t="s">
        <v>670</v>
      </c>
      <c r="D227" s="178" t="s">
        <v>781</v>
      </c>
      <c r="E227" s="188" t="s">
        <v>714</v>
      </c>
      <c r="F227" s="188" t="n">
        <v>100</v>
      </c>
      <c r="G227" s="188" t="s">
        <v>672</v>
      </c>
      <c r="H227" s="188" t="n">
        <v>1</v>
      </c>
      <c r="I227" s="186" t="n">
        <v>30</v>
      </c>
      <c r="J227" s="186" t="n">
        <v>30</v>
      </c>
      <c r="K227" s="189"/>
      <c r="L227" s="189"/>
    </row>
    <row r="228" s="176" customFormat="true" ht="20" hidden="false" customHeight="true" outlineLevel="0" collapsed="false">
      <c r="A228" s="178"/>
      <c r="B228" s="178"/>
      <c r="C228" s="178" t="s">
        <v>670</v>
      </c>
      <c r="D228" s="178" t="s">
        <v>723</v>
      </c>
      <c r="E228" s="188" t="s">
        <v>714</v>
      </c>
      <c r="F228" s="178" t="s">
        <v>798</v>
      </c>
      <c r="G228" s="178" t="s">
        <v>725</v>
      </c>
      <c r="H228" s="178" t="s">
        <v>798</v>
      </c>
      <c r="I228" s="186" t="n">
        <v>20</v>
      </c>
      <c r="J228" s="186" t="n">
        <v>20</v>
      </c>
      <c r="K228" s="189"/>
      <c r="L228" s="189"/>
    </row>
    <row r="229" s="78" customFormat="true" ht="38" hidden="false" customHeight="true" outlineLevel="0" collapsed="false">
      <c r="A229" s="178" t="s">
        <v>675</v>
      </c>
      <c r="B229" s="178"/>
      <c r="C229" s="178" t="s">
        <v>731</v>
      </c>
      <c r="D229" s="178" t="s">
        <v>784</v>
      </c>
      <c r="E229" s="188" t="s">
        <v>722</v>
      </c>
      <c r="F229" s="188" t="n">
        <v>95</v>
      </c>
      <c r="G229" s="188" t="s">
        <v>672</v>
      </c>
      <c r="H229" s="188" t="n">
        <v>95</v>
      </c>
      <c r="I229" s="186" t="n">
        <v>15</v>
      </c>
      <c r="J229" s="186" t="n">
        <v>15</v>
      </c>
      <c r="K229" s="189"/>
      <c r="L229" s="189"/>
    </row>
    <row r="230" s="78" customFormat="true" ht="38" hidden="false" customHeight="true" outlineLevel="0" collapsed="false">
      <c r="A230" s="178"/>
      <c r="B230" s="178"/>
      <c r="C230" s="178" t="s">
        <v>738</v>
      </c>
      <c r="D230" s="178" t="s">
        <v>799</v>
      </c>
      <c r="E230" s="188" t="s">
        <v>714</v>
      </c>
      <c r="F230" s="188" t="n">
        <v>1</v>
      </c>
      <c r="G230" s="178" t="s">
        <v>800</v>
      </c>
      <c r="H230" s="188" t="n">
        <v>1</v>
      </c>
      <c r="I230" s="186" t="n">
        <v>15</v>
      </c>
      <c r="J230" s="186" t="n">
        <v>15</v>
      </c>
      <c r="K230" s="189"/>
      <c r="L230" s="189"/>
    </row>
    <row r="231" s="78" customFormat="true" ht="38" hidden="false" customHeight="true" outlineLevel="0" collapsed="false">
      <c r="A231" s="178" t="s">
        <v>680</v>
      </c>
      <c r="B231" s="178"/>
      <c r="C231" s="178" t="s">
        <v>740</v>
      </c>
      <c r="D231" s="178" t="s">
        <v>785</v>
      </c>
      <c r="E231" s="188" t="s">
        <v>722</v>
      </c>
      <c r="F231" s="188" t="s">
        <v>801</v>
      </c>
      <c r="G231" s="188" t="s">
        <v>672</v>
      </c>
      <c r="H231" s="188" t="s">
        <v>801</v>
      </c>
      <c r="I231" s="186" t="n">
        <v>10</v>
      </c>
      <c r="J231" s="186" t="n">
        <v>10</v>
      </c>
      <c r="K231" s="189"/>
      <c r="L231" s="189"/>
    </row>
    <row r="232" s="190" customFormat="true" ht="54" hidden="false" customHeight="true" outlineLevel="0" collapsed="false">
      <c r="A232" s="124" t="s">
        <v>742</v>
      </c>
      <c r="B232" s="124"/>
      <c r="C232" s="124"/>
      <c r="D232" s="124" t="s">
        <v>743</v>
      </c>
      <c r="E232" s="124"/>
      <c r="F232" s="124"/>
      <c r="G232" s="124"/>
      <c r="H232" s="124"/>
      <c r="I232" s="124"/>
      <c r="J232" s="124"/>
      <c r="K232" s="124"/>
      <c r="L232" s="124"/>
    </row>
    <row r="233" s="176" customFormat="true" ht="35" hidden="false" customHeight="true" outlineLevel="0" collapsed="false">
      <c r="A233" s="174" t="s">
        <v>744</v>
      </c>
      <c r="B233" s="174"/>
      <c r="C233" s="174"/>
      <c r="D233" s="174"/>
      <c r="E233" s="174"/>
      <c r="F233" s="174"/>
      <c r="G233" s="174"/>
      <c r="H233" s="174"/>
      <c r="I233" s="135" t="n">
        <v>100</v>
      </c>
      <c r="J233" s="135" t="n">
        <v>100</v>
      </c>
      <c r="K233" s="124" t="s">
        <v>745</v>
      </c>
      <c r="L233" s="124"/>
    </row>
    <row r="234" s="167" customFormat="true" ht="17" hidden="false" customHeight="true" outlineLevel="0" collapsed="false">
      <c r="A234" s="192"/>
      <c r="B234" s="192"/>
      <c r="C234" s="192"/>
      <c r="D234" s="192"/>
      <c r="E234" s="192"/>
      <c r="F234" s="192"/>
      <c r="G234" s="192"/>
      <c r="H234" s="192"/>
      <c r="I234" s="192"/>
      <c r="J234" s="193"/>
      <c r="K234" s="166"/>
      <c r="L234" s="166"/>
    </row>
    <row r="235" s="167" customFormat="true" ht="29" hidden="false" customHeight="true" outlineLevel="0" collapsed="false">
      <c r="A235" s="194" t="s">
        <v>684</v>
      </c>
      <c r="B235" s="192"/>
      <c r="C235" s="192"/>
      <c r="D235" s="192"/>
      <c r="E235" s="192"/>
      <c r="F235" s="192"/>
      <c r="G235" s="192"/>
      <c r="H235" s="192"/>
      <c r="I235" s="192"/>
      <c r="J235" s="193"/>
      <c r="K235" s="166"/>
      <c r="L235" s="166"/>
    </row>
    <row r="236" s="167" customFormat="true" ht="27" hidden="false" customHeight="true" outlineLevel="0" collapsed="false">
      <c r="A236" s="195" t="s">
        <v>685</v>
      </c>
      <c r="B236" s="195"/>
      <c r="C236" s="195"/>
      <c r="D236" s="195"/>
      <c r="E236" s="195"/>
      <c r="F236" s="195"/>
      <c r="G236" s="195"/>
      <c r="H236" s="195"/>
      <c r="I236" s="195"/>
      <c r="J236" s="195"/>
      <c r="K236" s="166"/>
      <c r="L236" s="166"/>
    </row>
    <row r="237" s="167" customFormat="true" ht="19" hidden="false" customHeight="true" outlineLevel="0" collapsed="false">
      <c r="A237" s="195" t="s">
        <v>686</v>
      </c>
      <c r="B237" s="195"/>
      <c r="C237" s="195"/>
      <c r="D237" s="195"/>
      <c r="E237" s="195"/>
      <c r="F237" s="195"/>
      <c r="G237" s="195"/>
      <c r="H237" s="195"/>
      <c r="I237" s="195"/>
      <c r="J237" s="195"/>
      <c r="K237" s="166"/>
      <c r="L237" s="166"/>
    </row>
    <row r="238" s="167" customFormat="true" ht="18" hidden="false" customHeight="true" outlineLevel="0" collapsed="false">
      <c r="A238" s="195" t="s">
        <v>746</v>
      </c>
      <c r="B238" s="195"/>
      <c r="C238" s="195"/>
      <c r="D238" s="195"/>
      <c r="E238" s="195"/>
      <c r="F238" s="195"/>
      <c r="G238" s="195"/>
      <c r="H238" s="195"/>
      <c r="I238" s="195"/>
      <c r="J238" s="195"/>
      <c r="K238" s="166"/>
      <c r="L238" s="166"/>
    </row>
    <row r="239" s="167" customFormat="true" ht="18" hidden="false" customHeight="true" outlineLevel="0" collapsed="false">
      <c r="A239" s="195" t="s">
        <v>747</v>
      </c>
      <c r="B239" s="195"/>
      <c r="C239" s="195"/>
      <c r="D239" s="195"/>
      <c r="E239" s="195"/>
      <c r="F239" s="195"/>
      <c r="G239" s="195"/>
      <c r="H239" s="195"/>
      <c r="I239" s="195"/>
      <c r="J239" s="195"/>
      <c r="K239" s="166"/>
      <c r="L239" s="166"/>
    </row>
    <row r="240" s="167" customFormat="true" ht="18" hidden="false" customHeight="true" outlineLevel="0" collapsed="false">
      <c r="A240" s="195" t="s">
        <v>748</v>
      </c>
      <c r="B240" s="195"/>
      <c r="C240" s="195"/>
      <c r="D240" s="195"/>
      <c r="E240" s="195"/>
      <c r="F240" s="195"/>
      <c r="G240" s="195"/>
      <c r="H240" s="195"/>
      <c r="I240" s="195"/>
      <c r="J240" s="195"/>
      <c r="K240" s="166"/>
      <c r="L240" s="166"/>
    </row>
    <row r="241" s="167" customFormat="true" ht="24" hidden="false" customHeight="true" outlineLevel="0" collapsed="false">
      <c r="A241" s="195" t="s">
        <v>749</v>
      </c>
      <c r="B241" s="195"/>
      <c r="C241" s="195"/>
      <c r="D241" s="195"/>
      <c r="E241" s="195"/>
      <c r="F241" s="195"/>
      <c r="G241" s="195"/>
      <c r="H241" s="195"/>
      <c r="I241" s="195"/>
      <c r="J241" s="195"/>
      <c r="K241" s="166"/>
      <c r="L241" s="166"/>
    </row>
    <row r="242" s="199" customFormat="true" ht="35" hidden="false" customHeight="true" outlineLevel="0" collapsed="false">
      <c r="A242" s="196"/>
      <c r="B242" s="196"/>
      <c r="C242" s="196"/>
      <c r="D242" s="196"/>
      <c r="E242" s="196"/>
      <c r="F242" s="196"/>
      <c r="G242" s="196"/>
      <c r="H242" s="196"/>
      <c r="I242" s="197"/>
      <c r="J242" s="197"/>
      <c r="K242" s="198"/>
      <c r="L242" s="198"/>
    </row>
    <row r="243" s="166" customFormat="true" ht="12.75" hidden="false" customHeight="false" outlineLevel="0" collapsed="false"/>
    <row r="244" s="166" customFormat="true" ht="12.75" hidden="false" customHeight="false" outlineLevel="0" collapsed="false"/>
    <row r="245" s="166" customFormat="true" ht="12.75" hidden="false" customHeight="false" outlineLevel="0" collapsed="false"/>
    <row r="246" s="166" customFormat="true" ht="12.75" hidden="false" customHeight="false" outlineLevel="0" collapsed="false"/>
    <row r="247" s="166" customFormat="true" ht="12.75" hidden="false" customHeight="false" outlineLevel="0" collapsed="false"/>
    <row r="248" s="167" customFormat="true" ht="13.5" hidden="false" customHeight="false" outlineLevel="0" collapsed="false">
      <c r="A248" s="167" t="s">
        <v>688</v>
      </c>
      <c r="C248" s="166"/>
      <c r="D248" s="166"/>
      <c r="E248" s="166"/>
      <c r="F248" s="166"/>
      <c r="G248" s="166"/>
      <c r="H248" s="166"/>
      <c r="I248" s="166"/>
      <c r="J248" s="166"/>
      <c r="K248" s="166"/>
      <c r="L248" s="166"/>
    </row>
    <row r="249" s="167" customFormat="true" ht="26" hidden="false" customHeight="true" outlineLevel="0" collapsed="false">
      <c r="A249" s="168" t="s">
        <v>689</v>
      </c>
      <c r="B249" s="168"/>
      <c r="C249" s="168"/>
      <c r="D249" s="168"/>
      <c r="E249" s="168"/>
      <c r="F249" s="168"/>
      <c r="G249" s="168"/>
      <c r="H249" s="168"/>
      <c r="I249" s="168"/>
      <c r="J249" s="168"/>
      <c r="K249" s="166"/>
      <c r="L249" s="166"/>
    </row>
    <row r="250" s="173" customFormat="true" ht="28" hidden="false" customHeight="true" outlineLevel="0" collapsed="false">
      <c r="A250" s="169" t="s">
        <v>470</v>
      </c>
      <c r="B250" s="169"/>
      <c r="C250" s="169"/>
      <c r="D250" s="169"/>
      <c r="E250" s="168"/>
      <c r="F250" s="168"/>
      <c r="G250" s="170"/>
      <c r="H250" s="171" t="s">
        <v>3</v>
      </c>
      <c r="I250" s="171"/>
      <c r="J250" s="172" t="s">
        <v>690</v>
      </c>
      <c r="K250" s="166"/>
      <c r="L250" s="166"/>
    </row>
    <row r="251" s="176" customFormat="true" ht="31" hidden="false" customHeight="true" outlineLevel="0" collapsed="false">
      <c r="A251" s="174" t="s">
        <v>691</v>
      </c>
      <c r="B251" s="174"/>
      <c r="C251" s="177" t="s">
        <v>802</v>
      </c>
      <c r="D251" s="177"/>
      <c r="E251" s="177"/>
      <c r="F251" s="177"/>
      <c r="G251" s="177"/>
      <c r="H251" s="177"/>
      <c r="I251" s="177"/>
      <c r="J251" s="177"/>
      <c r="K251" s="177"/>
      <c r="L251" s="177"/>
    </row>
    <row r="252" s="176" customFormat="true" ht="30" hidden="false" customHeight="true" outlineLevel="0" collapsed="false">
      <c r="A252" s="174" t="s">
        <v>693</v>
      </c>
      <c r="B252" s="174"/>
      <c r="C252" s="177" t="s">
        <v>596</v>
      </c>
      <c r="D252" s="177"/>
      <c r="E252" s="177"/>
      <c r="F252" s="177"/>
      <c r="G252" s="177"/>
      <c r="H252" s="178" t="s">
        <v>694</v>
      </c>
      <c r="I252" s="177" t="s">
        <v>596</v>
      </c>
      <c r="J252" s="177"/>
      <c r="K252" s="177"/>
      <c r="L252" s="177"/>
    </row>
    <row r="253" s="176" customFormat="true" ht="26" hidden="false" customHeight="true" outlineLevel="0" collapsed="false">
      <c r="A253" s="84" t="s">
        <v>695</v>
      </c>
      <c r="B253" s="84"/>
      <c r="C253" s="179"/>
      <c r="D253" s="174" t="s">
        <v>696</v>
      </c>
      <c r="E253" s="174"/>
      <c r="F253" s="174" t="s">
        <v>514</v>
      </c>
      <c r="G253" s="174"/>
      <c r="H253" s="174" t="s">
        <v>697</v>
      </c>
      <c r="I253" s="174" t="s">
        <v>698</v>
      </c>
      <c r="J253" s="174" t="s">
        <v>699</v>
      </c>
      <c r="K253" s="174" t="s">
        <v>700</v>
      </c>
      <c r="L253" s="174"/>
    </row>
    <row r="254" s="176" customFormat="true" ht="30" hidden="false" customHeight="true" outlineLevel="0" collapsed="false">
      <c r="A254" s="84"/>
      <c r="B254" s="84"/>
      <c r="C254" s="180" t="s">
        <v>701</v>
      </c>
      <c r="D254" s="181" t="n">
        <v>0</v>
      </c>
      <c r="E254" s="181"/>
      <c r="F254" s="181" t="n">
        <v>187000</v>
      </c>
      <c r="G254" s="181"/>
      <c r="H254" s="181" t="n">
        <v>187000</v>
      </c>
      <c r="I254" s="135" t="n">
        <v>10</v>
      </c>
      <c r="J254" s="183" t="s">
        <v>770</v>
      </c>
      <c r="K254" s="184" t="n">
        <v>10</v>
      </c>
      <c r="L254" s="184"/>
    </row>
    <row r="255" s="176" customFormat="true" ht="30" hidden="false" customHeight="true" outlineLevel="0" collapsed="false">
      <c r="A255" s="84"/>
      <c r="B255" s="84"/>
      <c r="C255" s="180" t="s">
        <v>703</v>
      </c>
      <c r="D255" s="181" t="n">
        <v>0</v>
      </c>
      <c r="E255" s="181"/>
      <c r="F255" s="181" t="n">
        <v>187000</v>
      </c>
      <c r="G255" s="181"/>
      <c r="H255" s="181" t="n">
        <v>187000</v>
      </c>
      <c r="I255" s="185" t="s">
        <v>518</v>
      </c>
      <c r="J255" s="135"/>
      <c r="K255" s="184" t="s">
        <v>518</v>
      </c>
      <c r="L255" s="184"/>
    </row>
    <row r="256" s="176" customFormat="true" ht="30" hidden="false" customHeight="true" outlineLevel="0" collapsed="false">
      <c r="A256" s="84"/>
      <c r="B256" s="84"/>
      <c r="C256" s="180" t="s">
        <v>704</v>
      </c>
      <c r="D256" s="181" t="n">
        <v>0</v>
      </c>
      <c r="E256" s="181"/>
      <c r="F256" s="181" t="n">
        <v>0</v>
      </c>
      <c r="G256" s="181"/>
      <c r="H256" s="181" t="n">
        <v>0</v>
      </c>
      <c r="I256" s="185" t="s">
        <v>518</v>
      </c>
      <c r="J256" s="135" t="n">
        <v>0</v>
      </c>
      <c r="K256" s="184" t="s">
        <v>518</v>
      </c>
      <c r="L256" s="184"/>
    </row>
    <row r="257" s="176" customFormat="true" ht="30" hidden="false" customHeight="true" outlineLevel="0" collapsed="false">
      <c r="A257" s="84"/>
      <c r="B257" s="84"/>
      <c r="C257" s="180" t="s">
        <v>705</v>
      </c>
      <c r="D257" s="186" t="s">
        <v>518</v>
      </c>
      <c r="E257" s="186"/>
      <c r="F257" s="186" t="s">
        <v>518</v>
      </c>
      <c r="G257" s="186"/>
      <c r="H257" s="185" t="s">
        <v>518</v>
      </c>
      <c r="I257" s="185" t="s">
        <v>518</v>
      </c>
      <c r="J257" s="135" t="n">
        <v>0</v>
      </c>
      <c r="K257" s="184" t="s">
        <v>518</v>
      </c>
      <c r="L257" s="184"/>
    </row>
    <row r="258" s="78" customFormat="true" ht="26.4" hidden="false" customHeight="true" outlineLevel="0" collapsed="false">
      <c r="A258" s="124" t="s">
        <v>706</v>
      </c>
      <c r="B258" s="178" t="s">
        <v>707</v>
      </c>
      <c r="C258" s="178"/>
      <c r="D258" s="178"/>
      <c r="E258" s="178"/>
      <c r="F258" s="178"/>
      <c r="G258" s="178"/>
      <c r="H258" s="178" t="s">
        <v>609</v>
      </c>
      <c r="I258" s="178"/>
      <c r="J258" s="178"/>
      <c r="K258" s="178"/>
      <c r="L258" s="178"/>
    </row>
    <row r="259" s="78" customFormat="true" ht="66.65" hidden="false" customHeight="true" outlineLevel="0" collapsed="false">
      <c r="A259" s="124"/>
      <c r="B259" s="133" t="s">
        <v>803</v>
      </c>
      <c r="C259" s="133"/>
      <c r="D259" s="133"/>
      <c r="E259" s="133"/>
      <c r="F259" s="133"/>
      <c r="G259" s="133"/>
      <c r="H259" s="187" t="s">
        <v>804</v>
      </c>
      <c r="I259" s="187"/>
      <c r="J259" s="187"/>
      <c r="K259" s="187"/>
      <c r="L259" s="187"/>
    </row>
    <row r="260" s="176" customFormat="true" ht="31" hidden="false" customHeight="true" outlineLevel="0" collapsed="false">
      <c r="A260" s="174" t="s">
        <v>710</v>
      </c>
      <c r="B260" s="174"/>
      <c r="C260" s="174"/>
      <c r="D260" s="174"/>
      <c r="E260" s="174" t="s">
        <v>711</v>
      </c>
      <c r="F260" s="174"/>
      <c r="G260" s="174"/>
      <c r="H260" s="174" t="s">
        <v>648</v>
      </c>
      <c r="I260" s="174" t="s">
        <v>698</v>
      </c>
      <c r="J260" s="174" t="s">
        <v>700</v>
      </c>
      <c r="K260" s="84" t="s">
        <v>649</v>
      </c>
      <c r="L260" s="84"/>
    </row>
    <row r="261" s="78" customFormat="true" ht="28" hidden="false" customHeight="true" outlineLevel="0" collapsed="false">
      <c r="A261" s="84" t="s">
        <v>712</v>
      </c>
      <c r="B261" s="84"/>
      <c r="C261" s="180" t="s">
        <v>643</v>
      </c>
      <c r="D261" s="180" t="s">
        <v>644</v>
      </c>
      <c r="E261" s="174" t="s">
        <v>645</v>
      </c>
      <c r="F261" s="174" t="s">
        <v>646</v>
      </c>
      <c r="G261" s="174" t="s">
        <v>647</v>
      </c>
      <c r="H261" s="174"/>
      <c r="I261" s="174"/>
      <c r="J261" s="174"/>
      <c r="K261" s="84"/>
      <c r="L261" s="84"/>
    </row>
    <row r="262" s="78" customFormat="true" ht="38" hidden="false" customHeight="true" outlineLevel="0" collapsed="false">
      <c r="A262" s="178" t="s">
        <v>650</v>
      </c>
      <c r="B262" s="178"/>
      <c r="C262" s="178" t="s">
        <v>670</v>
      </c>
      <c r="D262" s="178" t="s">
        <v>805</v>
      </c>
      <c r="E262" s="188" t="s">
        <v>714</v>
      </c>
      <c r="F262" s="178" t="s">
        <v>806</v>
      </c>
      <c r="G262" s="178" t="s">
        <v>725</v>
      </c>
      <c r="H262" s="178" t="s">
        <v>806</v>
      </c>
      <c r="I262" s="186" t="n">
        <v>20</v>
      </c>
      <c r="J262" s="186" t="n">
        <v>20</v>
      </c>
      <c r="K262" s="189"/>
      <c r="L262" s="189"/>
    </row>
    <row r="263" s="78" customFormat="true" ht="38" hidden="false" customHeight="true" outlineLevel="0" collapsed="false">
      <c r="A263" s="178"/>
      <c r="B263" s="178"/>
      <c r="C263" s="178" t="s">
        <v>727</v>
      </c>
      <c r="D263" s="178" t="s">
        <v>793</v>
      </c>
      <c r="E263" s="188" t="s">
        <v>722</v>
      </c>
      <c r="F263" s="188" t="s">
        <v>807</v>
      </c>
      <c r="G263" s="188" t="s">
        <v>672</v>
      </c>
      <c r="H263" s="188" t="s">
        <v>807</v>
      </c>
      <c r="I263" s="186" t="n">
        <v>10</v>
      </c>
      <c r="J263" s="186" t="n">
        <v>10</v>
      </c>
      <c r="K263" s="189"/>
      <c r="L263" s="189"/>
    </row>
    <row r="264" s="78" customFormat="true" ht="38" hidden="false" customHeight="true" outlineLevel="0" collapsed="false">
      <c r="A264" s="178"/>
      <c r="B264" s="178"/>
      <c r="C264" s="178" t="s">
        <v>755</v>
      </c>
      <c r="D264" s="178" t="s">
        <v>808</v>
      </c>
      <c r="E264" s="188" t="s">
        <v>714</v>
      </c>
      <c r="F264" s="178" t="s">
        <v>724</v>
      </c>
      <c r="G264" s="178" t="s">
        <v>725</v>
      </c>
      <c r="H264" s="178" t="s">
        <v>724</v>
      </c>
      <c r="I264" s="186" t="n">
        <v>20</v>
      </c>
      <c r="J264" s="186" t="n">
        <v>20</v>
      </c>
      <c r="K264" s="189"/>
      <c r="L264" s="189"/>
    </row>
    <row r="265" s="78" customFormat="true" ht="38" hidden="false" customHeight="true" outlineLevel="0" collapsed="false">
      <c r="A265" s="178" t="s">
        <v>675</v>
      </c>
      <c r="B265" s="178"/>
      <c r="C265" s="178" t="s">
        <v>731</v>
      </c>
      <c r="D265" s="178" t="s">
        <v>795</v>
      </c>
      <c r="E265" s="188" t="s">
        <v>722</v>
      </c>
      <c r="F265" s="188" t="n">
        <v>95</v>
      </c>
      <c r="G265" s="188" t="s">
        <v>672</v>
      </c>
      <c r="H265" s="188" t="n">
        <v>95</v>
      </c>
      <c r="I265" s="186" t="n">
        <v>30</v>
      </c>
      <c r="J265" s="186" t="n">
        <v>30</v>
      </c>
      <c r="K265" s="189"/>
      <c r="L265" s="189"/>
    </row>
    <row r="266" s="78" customFormat="true" ht="38" hidden="false" customHeight="true" outlineLevel="0" collapsed="false">
      <c r="A266" s="178" t="s">
        <v>680</v>
      </c>
      <c r="B266" s="178"/>
      <c r="C266" s="178" t="s">
        <v>740</v>
      </c>
      <c r="D266" s="178" t="s">
        <v>759</v>
      </c>
      <c r="E266" s="188" t="s">
        <v>722</v>
      </c>
      <c r="F266" s="188" t="n">
        <v>85</v>
      </c>
      <c r="G266" s="188" t="s">
        <v>672</v>
      </c>
      <c r="H266" s="188" t="n">
        <v>85</v>
      </c>
      <c r="I266" s="186" t="n">
        <v>10</v>
      </c>
      <c r="J266" s="186" t="n">
        <v>10</v>
      </c>
      <c r="K266" s="189"/>
      <c r="L266" s="189"/>
    </row>
    <row r="267" s="190" customFormat="true" ht="67" hidden="false" customHeight="true" outlineLevel="0" collapsed="false">
      <c r="A267" s="124" t="s">
        <v>742</v>
      </c>
      <c r="B267" s="124"/>
      <c r="C267" s="124"/>
      <c r="D267" s="124" t="s">
        <v>743</v>
      </c>
      <c r="E267" s="124"/>
      <c r="F267" s="124"/>
      <c r="G267" s="124"/>
      <c r="H267" s="124"/>
      <c r="I267" s="124"/>
      <c r="J267" s="124"/>
      <c r="K267" s="124"/>
      <c r="L267" s="124"/>
    </row>
    <row r="268" s="176" customFormat="true" ht="35" hidden="false" customHeight="true" outlineLevel="0" collapsed="false">
      <c r="A268" s="191" t="s">
        <v>744</v>
      </c>
      <c r="B268" s="191"/>
      <c r="C268" s="191"/>
      <c r="D268" s="191"/>
      <c r="E268" s="191"/>
      <c r="F268" s="191"/>
      <c r="G268" s="191"/>
      <c r="H268" s="191"/>
      <c r="I268" s="135" t="n">
        <v>100</v>
      </c>
      <c r="J268" s="135" t="n">
        <v>100</v>
      </c>
      <c r="K268" s="124" t="s">
        <v>745</v>
      </c>
      <c r="L268" s="124"/>
    </row>
    <row r="269" s="167" customFormat="true" ht="17" hidden="false" customHeight="true" outlineLevel="0" collapsed="false">
      <c r="A269" s="192"/>
      <c r="B269" s="192"/>
      <c r="C269" s="192"/>
      <c r="D269" s="192"/>
      <c r="E269" s="192"/>
      <c r="F269" s="192"/>
      <c r="G269" s="192"/>
      <c r="H269" s="192"/>
      <c r="I269" s="192"/>
      <c r="J269" s="193"/>
      <c r="K269" s="166"/>
      <c r="L269" s="166"/>
    </row>
    <row r="270" s="167" customFormat="true" ht="29" hidden="false" customHeight="true" outlineLevel="0" collapsed="false">
      <c r="A270" s="194" t="s">
        <v>684</v>
      </c>
      <c r="B270" s="192"/>
      <c r="C270" s="192"/>
      <c r="D270" s="192"/>
      <c r="E270" s="192"/>
      <c r="F270" s="192"/>
      <c r="G270" s="192"/>
      <c r="H270" s="192"/>
      <c r="I270" s="192"/>
      <c r="J270" s="193"/>
      <c r="K270" s="166"/>
      <c r="L270" s="166"/>
    </row>
    <row r="271" s="167" customFormat="true" ht="27" hidden="false" customHeight="true" outlineLevel="0" collapsed="false">
      <c r="A271" s="195" t="s">
        <v>685</v>
      </c>
      <c r="B271" s="195"/>
      <c r="C271" s="195"/>
      <c r="D271" s="195"/>
      <c r="E271" s="195"/>
      <c r="F271" s="195"/>
      <c r="G271" s="195"/>
      <c r="H271" s="195"/>
      <c r="I271" s="195"/>
      <c r="J271" s="195"/>
      <c r="K271" s="166"/>
      <c r="L271" s="166"/>
    </row>
    <row r="272" s="167" customFormat="true" ht="19" hidden="false" customHeight="true" outlineLevel="0" collapsed="false">
      <c r="A272" s="195" t="s">
        <v>686</v>
      </c>
      <c r="B272" s="195"/>
      <c r="C272" s="195"/>
      <c r="D272" s="195"/>
      <c r="E272" s="195"/>
      <c r="F272" s="195"/>
      <c r="G272" s="195"/>
      <c r="H272" s="195"/>
      <c r="I272" s="195"/>
      <c r="J272" s="195"/>
      <c r="K272" s="166"/>
      <c r="L272" s="166"/>
    </row>
    <row r="273" s="167" customFormat="true" ht="18" hidden="false" customHeight="true" outlineLevel="0" collapsed="false">
      <c r="A273" s="195" t="s">
        <v>746</v>
      </c>
      <c r="B273" s="195"/>
      <c r="C273" s="195"/>
      <c r="D273" s="195"/>
      <c r="E273" s="195"/>
      <c r="F273" s="195"/>
      <c r="G273" s="195"/>
      <c r="H273" s="195"/>
      <c r="I273" s="195"/>
      <c r="J273" s="195"/>
      <c r="K273" s="166"/>
      <c r="L273" s="166"/>
    </row>
    <row r="274" s="167" customFormat="true" ht="18" hidden="false" customHeight="true" outlineLevel="0" collapsed="false">
      <c r="A274" s="195" t="s">
        <v>747</v>
      </c>
      <c r="B274" s="195"/>
      <c r="C274" s="195"/>
      <c r="D274" s="195"/>
      <c r="E274" s="195"/>
      <c r="F274" s="195"/>
      <c r="G274" s="195"/>
      <c r="H274" s="195"/>
      <c r="I274" s="195"/>
      <c r="J274" s="195"/>
      <c r="K274" s="166"/>
      <c r="L274" s="166"/>
    </row>
    <row r="275" s="167" customFormat="true" ht="18" hidden="false" customHeight="true" outlineLevel="0" collapsed="false">
      <c r="A275" s="195" t="s">
        <v>748</v>
      </c>
      <c r="B275" s="195"/>
      <c r="C275" s="195"/>
      <c r="D275" s="195"/>
      <c r="E275" s="195"/>
      <c r="F275" s="195"/>
      <c r="G275" s="195"/>
      <c r="H275" s="195"/>
      <c r="I275" s="195"/>
      <c r="J275" s="195"/>
      <c r="K275" s="166"/>
      <c r="L275" s="166"/>
    </row>
    <row r="276" s="167" customFormat="true" ht="24" hidden="false" customHeight="true" outlineLevel="0" collapsed="false">
      <c r="A276" s="195" t="s">
        <v>749</v>
      </c>
      <c r="B276" s="195"/>
      <c r="C276" s="195"/>
      <c r="D276" s="195"/>
      <c r="E276" s="195"/>
      <c r="F276" s="195"/>
      <c r="G276" s="195"/>
      <c r="H276" s="195"/>
      <c r="I276" s="195"/>
      <c r="J276" s="195"/>
      <c r="K276" s="166"/>
      <c r="L276" s="166"/>
    </row>
    <row r="277" s="166" customFormat="true" ht="12.75" hidden="false" customHeight="false" outlineLevel="0" collapsed="false"/>
    <row r="278" s="166" customFormat="true" ht="12.75" hidden="false" customHeight="false" outlineLevel="0" collapsed="false"/>
    <row r="279" s="166" customFormat="true" ht="12.75" hidden="false" customHeight="false" outlineLevel="0" collapsed="false"/>
    <row r="280" s="167" customFormat="true" ht="13.5" hidden="false" customHeight="false" outlineLevel="0" collapsed="false">
      <c r="A280" s="167" t="s">
        <v>688</v>
      </c>
      <c r="C280" s="166"/>
      <c r="D280" s="166"/>
      <c r="E280" s="166"/>
      <c r="F280" s="166"/>
      <c r="G280" s="166"/>
      <c r="H280" s="166"/>
      <c r="I280" s="166"/>
      <c r="J280" s="166"/>
      <c r="K280" s="166"/>
      <c r="L280" s="166"/>
    </row>
    <row r="281" s="167" customFormat="true" ht="26" hidden="false" customHeight="true" outlineLevel="0" collapsed="false">
      <c r="A281" s="168" t="s">
        <v>689</v>
      </c>
      <c r="B281" s="168"/>
      <c r="C281" s="168"/>
      <c r="D281" s="168"/>
      <c r="E281" s="168"/>
      <c r="F281" s="168"/>
      <c r="G281" s="168"/>
      <c r="H281" s="168"/>
      <c r="I281" s="168"/>
      <c r="J281" s="168"/>
      <c r="K281" s="166"/>
      <c r="L281" s="166"/>
    </row>
    <row r="282" s="173" customFormat="true" ht="28" hidden="false" customHeight="true" outlineLevel="0" collapsed="false">
      <c r="A282" s="169" t="s">
        <v>470</v>
      </c>
      <c r="B282" s="169"/>
      <c r="C282" s="169"/>
      <c r="D282" s="169"/>
      <c r="E282" s="168"/>
      <c r="F282" s="168"/>
      <c r="G282" s="170"/>
      <c r="H282" s="171" t="s">
        <v>3</v>
      </c>
      <c r="I282" s="171"/>
      <c r="J282" s="172" t="s">
        <v>690</v>
      </c>
      <c r="K282" s="166"/>
      <c r="L282" s="166"/>
    </row>
    <row r="283" s="176" customFormat="true" ht="31" hidden="false" customHeight="true" outlineLevel="0" collapsed="false">
      <c r="A283" s="174" t="s">
        <v>691</v>
      </c>
      <c r="B283" s="174"/>
      <c r="C283" s="177" t="s">
        <v>809</v>
      </c>
      <c r="D283" s="177"/>
      <c r="E283" s="177"/>
      <c r="F283" s="177"/>
      <c r="G283" s="177"/>
      <c r="H283" s="177"/>
      <c r="I283" s="177"/>
      <c r="J283" s="177"/>
      <c r="K283" s="177"/>
      <c r="L283" s="177"/>
    </row>
    <row r="284" s="176" customFormat="true" ht="30" hidden="false" customHeight="true" outlineLevel="0" collapsed="false">
      <c r="A284" s="174" t="s">
        <v>693</v>
      </c>
      <c r="B284" s="174"/>
      <c r="C284" s="177" t="s">
        <v>596</v>
      </c>
      <c r="D284" s="177"/>
      <c r="E284" s="177"/>
      <c r="F284" s="177"/>
      <c r="G284" s="177"/>
      <c r="H284" s="178" t="s">
        <v>694</v>
      </c>
      <c r="I284" s="177" t="s">
        <v>596</v>
      </c>
      <c r="J284" s="177"/>
      <c r="K284" s="177"/>
      <c r="L284" s="177"/>
    </row>
    <row r="285" s="176" customFormat="true" ht="26" hidden="false" customHeight="true" outlineLevel="0" collapsed="false">
      <c r="A285" s="84" t="s">
        <v>695</v>
      </c>
      <c r="B285" s="84"/>
      <c r="C285" s="179"/>
      <c r="D285" s="174" t="s">
        <v>696</v>
      </c>
      <c r="E285" s="174"/>
      <c r="F285" s="174" t="s">
        <v>514</v>
      </c>
      <c r="G285" s="174"/>
      <c r="H285" s="174" t="s">
        <v>697</v>
      </c>
      <c r="I285" s="174" t="s">
        <v>698</v>
      </c>
      <c r="J285" s="174" t="s">
        <v>699</v>
      </c>
      <c r="K285" s="174" t="s">
        <v>700</v>
      </c>
      <c r="L285" s="174"/>
    </row>
    <row r="286" s="176" customFormat="true" ht="30" hidden="false" customHeight="true" outlineLevel="0" collapsed="false">
      <c r="A286" s="84"/>
      <c r="B286" s="84"/>
      <c r="C286" s="180" t="s">
        <v>701</v>
      </c>
      <c r="D286" s="181" t="n">
        <v>20000</v>
      </c>
      <c r="E286" s="181"/>
      <c r="F286" s="181" t="n">
        <v>20000</v>
      </c>
      <c r="G286" s="181"/>
      <c r="H286" s="181" t="n">
        <v>20000</v>
      </c>
      <c r="I286" s="135" t="n">
        <v>10</v>
      </c>
      <c r="J286" s="183" t="s">
        <v>770</v>
      </c>
      <c r="K286" s="184" t="n">
        <v>10</v>
      </c>
      <c r="L286" s="184"/>
    </row>
    <row r="287" s="176" customFormat="true" ht="30" hidden="false" customHeight="true" outlineLevel="0" collapsed="false">
      <c r="A287" s="84"/>
      <c r="B287" s="84"/>
      <c r="C287" s="180" t="s">
        <v>703</v>
      </c>
      <c r="D287" s="181" t="n">
        <v>20000</v>
      </c>
      <c r="E287" s="181"/>
      <c r="F287" s="181" t="n">
        <v>20000</v>
      </c>
      <c r="G287" s="181"/>
      <c r="H287" s="181" t="n">
        <v>20000</v>
      </c>
      <c r="I287" s="185" t="s">
        <v>518</v>
      </c>
      <c r="J287" s="135"/>
      <c r="K287" s="184" t="s">
        <v>518</v>
      </c>
      <c r="L287" s="184"/>
    </row>
    <row r="288" s="176" customFormat="true" ht="30" hidden="false" customHeight="true" outlineLevel="0" collapsed="false">
      <c r="A288" s="84"/>
      <c r="B288" s="84"/>
      <c r="C288" s="180" t="s">
        <v>704</v>
      </c>
      <c r="D288" s="181" t="n">
        <v>0</v>
      </c>
      <c r="E288" s="181"/>
      <c r="F288" s="181"/>
      <c r="G288" s="181"/>
      <c r="H288" s="181"/>
      <c r="I288" s="185" t="s">
        <v>518</v>
      </c>
      <c r="J288" s="135" t="n">
        <v>0</v>
      </c>
      <c r="K288" s="184" t="s">
        <v>518</v>
      </c>
      <c r="L288" s="184"/>
    </row>
    <row r="289" s="176" customFormat="true" ht="30" hidden="false" customHeight="true" outlineLevel="0" collapsed="false">
      <c r="A289" s="84"/>
      <c r="B289" s="84"/>
      <c r="C289" s="180" t="s">
        <v>705</v>
      </c>
      <c r="D289" s="186" t="s">
        <v>518</v>
      </c>
      <c r="E289" s="186"/>
      <c r="F289" s="186" t="s">
        <v>518</v>
      </c>
      <c r="G289" s="186"/>
      <c r="H289" s="185" t="s">
        <v>518</v>
      </c>
      <c r="I289" s="185" t="s">
        <v>518</v>
      </c>
      <c r="J289" s="135" t="n">
        <v>0</v>
      </c>
      <c r="K289" s="184" t="s">
        <v>518</v>
      </c>
      <c r="L289" s="184"/>
    </row>
    <row r="290" s="78" customFormat="true" ht="26.4" hidden="false" customHeight="true" outlineLevel="0" collapsed="false">
      <c r="A290" s="124" t="s">
        <v>706</v>
      </c>
      <c r="B290" s="178" t="s">
        <v>707</v>
      </c>
      <c r="C290" s="178"/>
      <c r="D290" s="178"/>
      <c r="E290" s="178"/>
      <c r="F290" s="178"/>
      <c r="G290" s="178"/>
      <c r="H290" s="178" t="s">
        <v>609</v>
      </c>
      <c r="I290" s="178"/>
      <c r="J290" s="178"/>
      <c r="K290" s="178"/>
      <c r="L290" s="178"/>
    </row>
    <row r="291" s="78" customFormat="true" ht="66.65" hidden="false" customHeight="true" outlineLevel="0" collapsed="false">
      <c r="A291" s="124"/>
      <c r="B291" s="133" t="s">
        <v>810</v>
      </c>
      <c r="C291" s="133"/>
      <c r="D291" s="133"/>
      <c r="E291" s="133"/>
      <c r="F291" s="133"/>
      <c r="G291" s="133"/>
      <c r="H291" s="187" t="s">
        <v>811</v>
      </c>
      <c r="I291" s="187"/>
      <c r="J291" s="187"/>
      <c r="K291" s="187"/>
      <c r="L291" s="187"/>
    </row>
    <row r="292" s="176" customFormat="true" ht="31" hidden="false" customHeight="true" outlineLevel="0" collapsed="false">
      <c r="A292" s="174" t="s">
        <v>710</v>
      </c>
      <c r="B292" s="174"/>
      <c r="C292" s="174"/>
      <c r="D292" s="174"/>
      <c r="E292" s="174" t="s">
        <v>711</v>
      </c>
      <c r="F292" s="174"/>
      <c r="G292" s="174"/>
      <c r="H292" s="174" t="s">
        <v>648</v>
      </c>
      <c r="I292" s="174" t="s">
        <v>698</v>
      </c>
      <c r="J292" s="174" t="s">
        <v>700</v>
      </c>
      <c r="K292" s="84" t="s">
        <v>649</v>
      </c>
      <c r="L292" s="84"/>
    </row>
    <row r="293" s="78" customFormat="true" ht="28" hidden="false" customHeight="true" outlineLevel="0" collapsed="false">
      <c r="A293" s="84" t="s">
        <v>712</v>
      </c>
      <c r="B293" s="84"/>
      <c r="C293" s="180" t="s">
        <v>643</v>
      </c>
      <c r="D293" s="180" t="s">
        <v>644</v>
      </c>
      <c r="E293" s="174" t="s">
        <v>645</v>
      </c>
      <c r="F293" s="174" t="s">
        <v>646</v>
      </c>
      <c r="G293" s="174" t="s">
        <v>647</v>
      </c>
      <c r="H293" s="174"/>
      <c r="I293" s="174"/>
      <c r="J293" s="174"/>
      <c r="K293" s="84"/>
      <c r="L293" s="84"/>
    </row>
    <row r="294" s="78" customFormat="true" ht="38" hidden="false" customHeight="true" outlineLevel="0" collapsed="false">
      <c r="A294" s="124" t="s">
        <v>650</v>
      </c>
      <c r="B294" s="124"/>
      <c r="C294" s="124" t="s">
        <v>651</v>
      </c>
      <c r="D294" s="124" t="s">
        <v>812</v>
      </c>
      <c r="E294" s="183" t="s">
        <v>813</v>
      </c>
      <c r="F294" s="183" t="n">
        <v>80</v>
      </c>
      <c r="G294" s="183" t="s">
        <v>672</v>
      </c>
      <c r="H294" s="183" t="n">
        <v>1</v>
      </c>
      <c r="I294" s="135" t="n">
        <v>10</v>
      </c>
      <c r="J294" s="135" t="n">
        <v>10</v>
      </c>
      <c r="K294" s="189"/>
      <c r="L294" s="189"/>
    </row>
    <row r="295" s="78" customFormat="true" ht="38" hidden="false" customHeight="true" outlineLevel="0" collapsed="false">
      <c r="A295" s="124"/>
      <c r="B295" s="124"/>
      <c r="C295" s="124" t="s">
        <v>670</v>
      </c>
      <c r="D295" s="124" t="s">
        <v>814</v>
      </c>
      <c r="E295" s="183" t="s">
        <v>813</v>
      </c>
      <c r="F295" s="183" t="n">
        <v>90</v>
      </c>
      <c r="G295" s="183" t="s">
        <v>672</v>
      </c>
      <c r="H295" s="183" t="n">
        <v>0.9</v>
      </c>
      <c r="I295" s="135" t="n">
        <v>15</v>
      </c>
      <c r="J295" s="135" t="n">
        <v>15</v>
      </c>
      <c r="K295" s="189"/>
      <c r="L295" s="189"/>
    </row>
    <row r="296" s="78" customFormat="true" ht="38" hidden="false" customHeight="true" outlineLevel="0" collapsed="false">
      <c r="A296" s="124"/>
      <c r="B296" s="124"/>
      <c r="C296" s="124" t="s">
        <v>727</v>
      </c>
      <c r="D296" s="124" t="s">
        <v>815</v>
      </c>
      <c r="E296" s="183" t="s">
        <v>722</v>
      </c>
      <c r="F296" s="183" t="n">
        <v>30</v>
      </c>
      <c r="G296" s="183" t="s">
        <v>672</v>
      </c>
      <c r="H296" s="183" t="n">
        <v>0.3</v>
      </c>
      <c r="I296" s="135" t="n">
        <v>10</v>
      </c>
      <c r="J296" s="135" t="n">
        <v>10</v>
      </c>
      <c r="K296" s="189"/>
      <c r="L296" s="189"/>
    </row>
    <row r="297" s="78" customFormat="true" ht="38" hidden="false" customHeight="true" outlineLevel="0" collapsed="false">
      <c r="A297" s="124"/>
      <c r="B297" s="124"/>
      <c r="C297" s="124" t="s">
        <v>755</v>
      </c>
      <c r="D297" s="124" t="s">
        <v>816</v>
      </c>
      <c r="E297" s="183" t="s">
        <v>714</v>
      </c>
      <c r="F297" s="124" t="s">
        <v>817</v>
      </c>
      <c r="G297" s="124" t="s">
        <v>725</v>
      </c>
      <c r="H297" s="124" t="s">
        <v>724</v>
      </c>
      <c r="I297" s="135" t="n">
        <v>15</v>
      </c>
      <c r="J297" s="135" t="n">
        <v>15</v>
      </c>
      <c r="K297" s="189"/>
      <c r="L297" s="189"/>
    </row>
    <row r="298" s="78" customFormat="true" ht="38" hidden="false" customHeight="true" outlineLevel="0" collapsed="false">
      <c r="A298" s="124" t="s">
        <v>675</v>
      </c>
      <c r="B298" s="124"/>
      <c r="C298" s="124" t="s">
        <v>729</v>
      </c>
      <c r="D298" s="124" t="s">
        <v>818</v>
      </c>
      <c r="E298" s="183" t="s">
        <v>714</v>
      </c>
      <c r="F298" s="183" t="n">
        <v>100</v>
      </c>
      <c r="G298" s="183" t="s">
        <v>672</v>
      </c>
      <c r="H298" s="183" t="n">
        <v>1</v>
      </c>
      <c r="I298" s="135" t="n">
        <v>10</v>
      </c>
      <c r="J298" s="135" t="n">
        <v>10</v>
      </c>
      <c r="K298" s="189"/>
      <c r="L298" s="189"/>
    </row>
    <row r="299" s="78" customFormat="true" ht="52" hidden="false" customHeight="true" outlineLevel="0" collapsed="false">
      <c r="A299" s="124"/>
      <c r="B299" s="124"/>
      <c r="C299" s="124" t="s">
        <v>731</v>
      </c>
      <c r="D299" s="124" t="s">
        <v>819</v>
      </c>
      <c r="E299" s="183" t="s">
        <v>714</v>
      </c>
      <c r="F299" s="124" t="s">
        <v>820</v>
      </c>
      <c r="G299" s="124" t="s">
        <v>725</v>
      </c>
      <c r="H299" s="124" t="s">
        <v>724</v>
      </c>
      <c r="I299" s="135" t="n">
        <v>20</v>
      </c>
      <c r="J299" s="135" t="n">
        <v>20</v>
      </c>
      <c r="K299" s="189"/>
      <c r="L299" s="189"/>
    </row>
    <row r="300" s="78" customFormat="true" ht="38" hidden="false" customHeight="true" outlineLevel="0" collapsed="false">
      <c r="A300" s="124" t="s">
        <v>680</v>
      </c>
      <c r="B300" s="124"/>
      <c r="C300" s="124" t="s">
        <v>740</v>
      </c>
      <c r="D300" s="124" t="s">
        <v>821</v>
      </c>
      <c r="E300" s="183" t="s">
        <v>813</v>
      </c>
      <c r="F300" s="183" t="n">
        <v>90</v>
      </c>
      <c r="G300" s="183" t="s">
        <v>672</v>
      </c>
      <c r="H300" s="183" t="n">
        <v>0.92</v>
      </c>
      <c r="I300" s="135" t="n">
        <v>10</v>
      </c>
      <c r="J300" s="135" t="n">
        <v>10</v>
      </c>
      <c r="K300" s="189"/>
      <c r="L300" s="189"/>
    </row>
    <row r="301" s="190" customFormat="true" ht="67" hidden="false" customHeight="true" outlineLevel="0" collapsed="false">
      <c r="A301" s="124" t="s">
        <v>742</v>
      </c>
      <c r="B301" s="124"/>
      <c r="C301" s="124"/>
      <c r="D301" s="124" t="s">
        <v>743</v>
      </c>
      <c r="E301" s="124"/>
      <c r="F301" s="124"/>
      <c r="G301" s="124"/>
      <c r="H301" s="124"/>
      <c r="I301" s="124"/>
      <c r="J301" s="124"/>
      <c r="K301" s="124"/>
      <c r="L301" s="124"/>
    </row>
    <row r="302" s="176" customFormat="true" ht="35" hidden="false" customHeight="true" outlineLevel="0" collapsed="false">
      <c r="A302" s="200" t="s">
        <v>744</v>
      </c>
      <c r="B302" s="200"/>
      <c r="C302" s="200"/>
      <c r="D302" s="200"/>
      <c r="E302" s="200"/>
      <c r="F302" s="200"/>
      <c r="G302" s="200"/>
      <c r="H302" s="200"/>
      <c r="I302" s="135" t="n">
        <v>100</v>
      </c>
      <c r="J302" s="135" t="n">
        <v>100</v>
      </c>
      <c r="K302" s="124" t="s">
        <v>745</v>
      </c>
      <c r="L302" s="124"/>
    </row>
    <row r="303" s="167" customFormat="true" ht="17" hidden="false" customHeight="true" outlineLevel="0" collapsed="false">
      <c r="A303" s="192"/>
      <c r="B303" s="192"/>
      <c r="C303" s="192"/>
      <c r="D303" s="192"/>
      <c r="E303" s="192"/>
      <c r="F303" s="192"/>
      <c r="G303" s="192"/>
      <c r="H303" s="192"/>
      <c r="I303" s="192"/>
      <c r="J303" s="193"/>
      <c r="K303" s="166"/>
      <c r="L303" s="166"/>
    </row>
    <row r="304" s="167" customFormat="true" ht="29" hidden="false" customHeight="true" outlineLevel="0" collapsed="false">
      <c r="A304" s="194" t="s">
        <v>684</v>
      </c>
      <c r="B304" s="192"/>
      <c r="C304" s="192"/>
      <c r="D304" s="192"/>
      <c r="E304" s="192"/>
      <c r="F304" s="192"/>
      <c r="G304" s="192"/>
      <c r="H304" s="192"/>
      <c r="I304" s="192"/>
      <c r="J304" s="193"/>
      <c r="K304" s="166"/>
      <c r="L304" s="166"/>
    </row>
    <row r="305" s="167" customFormat="true" ht="27" hidden="false" customHeight="true" outlineLevel="0" collapsed="false">
      <c r="A305" s="195" t="s">
        <v>685</v>
      </c>
      <c r="B305" s="195"/>
      <c r="C305" s="195"/>
      <c r="D305" s="195"/>
      <c r="E305" s="195"/>
      <c r="F305" s="195"/>
      <c r="G305" s="195"/>
      <c r="H305" s="195"/>
      <c r="I305" s="195"/>
      <c r="J305" s="195"/>
      <c r="K305" s="166"/>
      <c r="L305" s="166"/>
    </row>
    <row r="306" s="167" customFormat="true" ht="19" hidden="false" customHeight="true" outlineLevel="0" collapsed="false">
      <c r="A306" s="195" t="s">
        <v>686</v>
      </c>
      <c r="B306" s="195"/>
      <c r="C306" s="195"/>
      <c r="D306" s="195"/>
      <c r="E306" s="195"/>
      <c r="F306" s="195"/>
      <c r="G306" s="195"/>
      <c r="H306" s="195"/>
      <c r="I306" s="195"/>
      <c r="J306" s="195"/>
      <c r="K306" s="166"/>
      <c r="L306" s="166"/>
    </row>
    <row r="307" s="167" customFormat="true" ht="18" hidden="false" customHeight="true" outlineLevel="0" collapsed="false">
      <c r="A307" s="195" t="s">
        <v>746</v>
      </c>
      <c r="B307" s="195"/>
      <c r="C307" s="195"/>
      <c r="D307" s="195"/>
      <c r="E307" s="195"/>
      <c r="F307" s="195"/>
      <c r="G307" s="195"/>
      <c r="H307" s="195"/>
      <c r="I307" s="195"/>
      <c r="J307" s="195"/>
      <c r="K307" s="166"/>
      <c r="L307" s="166"/>
    </row>
    <row r="308" s="167" customFormat="true" ht="18" hidden="false" customHeight="true" outlineLevel="0" collapsed="false">
      <c r="A308" s="195" t="s">
        <v>747</v>
      </c>
      <c r="B308" s="195"/>
      <c r="C308" s="195"/>
      <c r="D308" s="195"/>
      <c r="E308" s="195"/>
      <c r="F308" s="195"/>
      <c r="G308" s="195"/>
      <c r="H308" s="195"/>
      <c r="I308" s="195"/>
      <c r="J308" s="195"/>
      <c r="K308" s="166"/>
      <c r="L308" s="166"/>
    </row>
    <row r="309" s="167" customFormat="true" ht="18" hidden="false" customHeight="true" outlineLevel="0" collapsed="false">
      <c r="A309" s="195" t="s">
        <v>748</v>
      </c>
      <c r="B309" s="195"/>
      <c r="C309" s="195"/>
      <c r="D309" s="195"/>
      <c r="E309" s="195"/>
      <c r="F309" s="195"/>
      <c r="G309" s="195"/>
      <c r="H309" s="195"/>
      <c r="I309" s="195"/>
      <c r="J309" s="195"/>
      <c r="K309" s="166"/>
      <c r="L309" s="166"/>
    </row>
    <row r="310" s="167" customFormat="true" ht="24" hidden="false" customHeight="true" outlineLevel="0" collapsed="false">
      <c r="A310" s="195" t="s">
        <v>749</v>
      </c>
      <c r="B310" s="195"/>
      <c r="C310" s="195"/>
      <c r="D310" s="195"/>
      <c r="E310" s="195"/>
      <c r="F310" s="195"/>
      <c r="G310" s="195"/>
      <c r="H310" s="195"/>
      <c r="I310" s="195"/>
      <c r="J310" s="195"/>
      <c r="K310" s="166"/>
      <c r="L310" s="166"/>
    </row>
    <row r="311" s="166" customFormat="true" ht="12.75" hidden="false" customHeight="false" outlineLevel="0" collapsed="false"/>
    <row r="312" s="166" customFormat="true" ht="12.75" hidden="false" customHeight="false" outlineLevel="0" collapsed="false"/>
    <row r="313" s="166" customFormat="true" ht="12.75" hidden="false" customHeight="false" outlineLevel="0" collapsed="false"/>
    <row r="314" s="167" customFormat="true" ht="13.5" hidden="false" customHeight="false" outlineLevel="0" collapsed="false">
      <c r="A314" s="167" t="s">
        <v>688</v>
      </c>
      <c r="C314" s="166"/>
      <c r="D314" s="166"/>
      <c r="E314" s="166"/>
      <c r="F314" s="166"/>
      <c r="G314" s="166"/>
      <c r="H314" s="166"/>
      <c r="I314" s="166"/>
      <c r="J314" s="166"/>
      <c r="K314" s="166"/>
      <c r="L314" s="166"/>
    </row>
    <row r="315" s="167" customFormat="true" ht="26" hidden="false" customHeight="true" outlineLevel="0" collapsed="false">
      <c r="A315" s="168" t="s">
        <v>689</v>
      </c>
      <c r="B315" s="168"/>
      <c r="C315" s="168"/>
      <c r="D315" s="168"/>
      <c r="E315" s="168"/>
      <c r="F315" s="168"/>
      <c r="G315" s="168"/>
      <c r="H315" s="168"/>
      <c r="I315" s="168"/>
      <c r="J315" s="168"/>
      <c r="K315" s="166"/>
      <c r="L315" s="166"/>
    </row>
    <row r="316" s="173" customFormat="true" ht="28" hidden="false" customHeight="true" outlineLevel="0" collapsed="false">
      <c r="A316" s="169" t="s">
        <v>470</v>
      </c>
      <c r="B316" s="169"/>
      <c r="C316" s="169"/>
      <c r="D316" s="169"/>
      <c r="E316" s="168"/>
      <c r="F316" s="168"/>
      <c r="G316" s="170"/>
      <c r="H316" s="171" t="s">
        <v>3</v>
      </c>
      <c r="I316" s="171"/>
      <c r="J316" s="172" t="s">
        <v>690</v>
      </c>
      <c r="K316" s="166"/>
      <c r="L316" s="166"/>
    </row>
    <row r="317" s="176" customFormat="true" ht="31" hidden="false" customHeight="true" outlineLevel="0" collapsed="false">
      <c r="A317" s="174" t="s">
        <v>691</v>
      </c>
      <c r="B317" s="174"/>
      <c r="C317" s="177" t="s">
        <v>822</v>
      </c>
      <c r="D317" s="177"/>
      <c r="E317" s="177"/>
      <c r="F317" s="177"/>
      <c r="G317" s="177"/>
      <c r="H317" s="177"/>
      <c r="I317" s="177"/>
      <c r="J317" s="177"/>
      <c r="K317" s="177"/>
      <c r="L317" s="177"/>
    </row>
    <row r="318" s="176" customFormat="true" ht="30" hidden="false" customHeight="true" outlineLevel="0" collapsed="false">
      <c r="A318" s="174" t="s">
        <v>693</v>
      </c>
      <c r="B318" s="174"/>
      <c r="C318" s="177" t="s">
        <v>596</v>
      </c>
      <c r="D318" s="177"/>
      <c r="E318" s="177"/>
      <c r="F318" s="177"/>
      <c r="G318" s="177"/>
      <c r="H318" s="178" t="s">
        <v>694</v>
      </c>
      <c r="I318" s="177" t="s">
        <v>596</v>
      </c>
      <c r="J318" s="177"/>
      <c r="K318" s="177"/>
      <c r="L318" s="177"/>
    </row>
    <row r="319" s="176" customFormat="true" ht="26" hidden="false" customHeight="true" outlineLevel="0" collapsed="false">
      <c r="A319" s="84" t="s">
        <v>695</v>
      </c>
      <c r="B319" s="84"/>
      <c r="C319" s="179"/>
      <c r="D319" s="174" t="s">
        <v>696</v>
      </c>
      <c r="E319" s="174"/>
      <c r="F319" s="174" t="s">
        <v>514</v>
      </c>
      <c r="G319" s="174"/>
      <c r="H319" s="174" t="s">
        <v>697</v>
      </c>
      <c r="I319" s="174" t="s">
        <v>698</v>
      </c>
      <c r="J319" s="174" t="s">
        <v>699</v>
      </c>
      <c r="K319" s="174" t="s">
        <v>700</v>
      </c>
      <c r="L319" s="174"/>
    </row>
    <row r="320" s="176" customFormat="true" ht="30" hidden="false" customHeight="true" outlineLevel="0" collapsed="false">
      <c r="A320" s="84"/>
      <c r="B320" s="84"/>
      <c r="C320" s="180" t="s">
        <v>701</v>
      </c>
      <c r="D320" s="181" t="n">
        <v>250000</v>
      </c>
      <c r="E320" s="181"/>
      <c r="F320" s="181" t="n">
        <v>231841.4</v>
      </c>
      <c r="G320" s="181"/>
      <c r="H320" s="181" t="n">
        <v>231841.4</v>
      </c>
      <c r="I320" s="135" t="n">
        <v>10</v>
      </c>
      <c r="J320" s="183" t="s">
        <v>770</v>
      </c>
      <c r="K320" s="184" t="n">
        <v>10</v>
      </c>
      <c r="L320" s="184"/>
    </row>
    <row r="321" s="176" customFormat="true" ht="30" hidden="false" customHeight="true" outlineLevel="0" collapsed="false">
      <c r="A321" s="84"/>
      <c r="B321" s="84"/>
      <c r="C321" s="180" t="s">
        <v>703</v>
      </c>
      <c r="D321" s="181" t="n">
        <v>250000</v>
      </c>
      <c r="E321" s="181"/>
      <c r="F321" s="181" t="n">
        <v>231841.4</v>
      </c>
      <c r="G321" s="181"/>
      <c r="H321" s="181" t="n">
        <v>231841.4</v>
      </c>
      <c r="I321" s="185" t="s">
        <v>518</v>
      </c>
      <c r="J321" s="135"/>
      <c r="K321" s="184" t="s">
        <v>518</v>
      </c>
      <c r="L321" s="184"/>
    </row>
    <row r="322" s="176" customFormat="true" ht="30" hidden="false" customHeight="true" outlineLevel="0" collapsed="false">
      <c r="A322" s="84"/>
      <c r="B322" s="84"/>
      <c r="C322" s="180" t="s">
        <v>704</v>
      </c>
      <c r="D322" s="181" t="n">
        <v>0</v>
      </c>
      <c r="E322" s="181"/>
      <c r="F322" s="181" t="n">
        <v>0</v>
      </c>
      <c r="G322" s="181"/>
      <c r="H322" s="181" t="n">
        <v>0</v>
      </c>
      <c r="I322" s="185" t="s">
        <v>518</v>
      </c>
      <c r="J322" s="135" t="n">
        <v>0</v>
      </c>
      <c r="K322" s="184" t="s">
        <v>518</v>
      </c>
      <c r="L322" s="184"/>
    </row>
    <row r="323" s="176" customFormat="true" ht="30" hidden="false" customHeight="true" outlineLevel="0" collapsed="false">
      <c r="A323" s="84"/>
      <c r="B323" s="84"/>
      <c r="C323" s="180" t="s">
        <v>705</v>
      </c>
      <c r="D323" s="186" t="s">
        <v>518</v>
      </c>
      <c r="E323" s="186"/>
      <c r="F323" s="186" t="s">
        <v>518</v>
      </c>
      <c r="G323" s="186"/>
      <c r="H323" s="185" t="s">
        <v>518</v>
      </c>
      <c r="I323" s="185" t="s">
        <v>518</v>
      </c>
      <c r="J323" s="135" t="n">
        <v>0</v>
      </c>
      <c r="K323" s="184" t="s">
        <v>518</v>
      </c>
      <c r="L323" s="184"/>
    </row>
    <row r="324" s="78" customFormat="true" ht="26.4" hidden="false" customHeight="true" outlineLevel="0" collapsed="false">
      <c r="A324" s="124" t="s">
        <v>706</v>
      </c>
      <c r="B324" s="178" t="s">
        <v>707</v>
      </c>
      <c r="C324" s="178"/>
      <c r="D324" s="178"/>
      <c r="E324" s="178"/>
      <c r="F324" s="178"/>
      <c r="G324" s="178"/>
      <c r="H324" s="178" t="s">
        <v>609</v>
      </c>
      <c r="I324" s="178"/>
      <c r="J324" s="178"/>
      <c r="K324" s="178"/>
      <c r="L324" s="178"/>
    </row>
    <row r="325" s="78" customFormat="true" ht="66.65" hidden="false" customHeight="true" outlineLevel="0" collapsed="false">
      <c r="A325" s="124"/>
      <c r="B325" s="133" t="s">
        <v>823</v>
      </c>
      <c r="C325" s="133"/>
      <c r="D325" s="133"/>
      <c r="E325" s="133"/>
      <c r="F325" s="133"/>
      <c r="G325" s="133"/>
      <c r="H325" s="133" t="s">
        <v>824</v>
      </c>
      <c r="I325" s="133"/>
      <c r="J325" s="133"/>
      <c r="K325" s="133"/>
      <c r="L325" s="133"/>
    </row>
    <row r="326" s="176" customFormat="true" ht="31" hidden="false" customHeight="true" outlineLevel="0" collapsed="false">
      <c r="A326" s="174" t="s">
        <v>710</v>
      </c>
      <c r="B326" s="174"/>
      <c r="C326" s="174"/>
      <c r="D326" s="174"/>
      <c r="E326" s="174" t="s">
        <v>711</v>
      </c>
      <c r="F326" s="174"/>
      <c r="G326" s="174"/>
      <c r="H326" s="174" t="s">
        <v>648</v>
      </c>
      <c r="I326" s="174" t="s">
        <v>698</v>
      </c>
      <c r="J326" s="174" t="s">
        <v>700</v>
      </c>
      <c r="K326" s="84" t="s">
        <v>649</v>
      </c>
      <c r="L326" s="84"/>
    </row>
    <row r="327" s="78" customFormat="true" ht="28" hidden="false" customHeight="true" outlineLevel="0" collapsed="false">
      <c r="A327" s="84" t="s">
        <v>712</v>
      </c>
      <c r="B327" s="84"/>
      <c r="C327" s="180" t="s">
        <v>643</v>
      </c>
      <c r="D327" s="180" t="s">
        <v>644</v>
      </c>
      <c r="E327" s="174" t="s">
        <v>645</v>
      </c>
      <c r="F327" s="174" t="s">
        <v>646</v>
      </c>
      <c r="G327" s="174" t="s">
        <v>647</v>
      </c>
      <c r="H327" s="174"/>
      <c r="I327" s="174"/>
      <c r="J327" s="174"/>
      <c r="K327" s="84"/>
      <c r="L327" s="84"/>
    </row>
    <row r="328" s="78" customFormat="true" ht="38" hidden="false" customHeight="true" outlineLevel="0" collapsed="false">
      <c r="A328" s="124" t="s">
        <v>650</v>
      </c>
      <c r="B328" s="124"/>
      <c r="C328" s="124" t="s">
        <v>670</v>
      </c>
      <c r="D328" s="124" t="s">
        <v>825</v>
      </c>
      <c r="E328" s="183" t="s">
        <v>714</v>
      </c>
      <c r="F328" s="183" t="n">
        <v>100</v>
      </c>
      <c r="G328" s="183" t="s">
        <v>672</v>
      </c>
      <c r="H328" s="183" t="n">
        <v>100</v>
      </c>
      <c r="I328" s="135" t="n">
        <v>30</v>
      </c>
      <c r="J328" s="135" t="n">
        <v>30</v>
      </c>
      <c r="K328" s="189"/>
      <c r="L328" s="189"/>
    </row>
    <row r="329" s="78" customFormat="true" ht="38" hidden="false" customHeight="true" outlineLevel="0" collapsed="false">
      <c r="A329" s="124"/>
      <c r="B329" s="124"/>
      <c r="C329" s="124" t="s">
        <v>670</v>
      </c>
      <c r="D329" s="124" t="s">
        <v>826</v>
      </c>
      <c r="E329" s="183" t="s">
        <v>714</v>
      </c>
      <c r="F329" s="124" t="s">
        <v>798</v>
      </c>
      <c r="G329" s="124" t="s">
        <v>725</v>
      </c>
      <c r="H329" s="124" t="s">
        <v>798</v>
      </c>
      <c r="I329" s="135" t="n">
        <v>20</v>
      </c>
      <c r="J329" s="135" t="n">
        <v>20</v>
      </c>
      <c r="K329" s="189"/>
      <c r="L329" s="189"/>
    </row>
    <row r="330" s="78" customFormat="true" ht="38" hidden="false" customHeight="true" outlineLevel="0" collapsed="false">
      <c r="A330" s="124" t="s">
        <v>675</v>
      </c>
      <c r="B330" s="124"/>
      <c r="C330" s="124" t="s">
        <v>731</v>
      </c>
      <c r="D330" s="124" t="s">
        <v>827</v>
      </c>
      <c r="E330" s="183" t="s">
        <v>714</v>
      </c>
      <c r="F330" s="124" t="s">
        <v>733</v>
      </c>
      <c r="G330" s="124" t="s">
        <v>725</v>
      </c>
      <c r="H330" s="124" t="s">
        <v>733</v>
      </c>
      <c r="I330" s="135" t="n">
        <v>20</v>
      </c>
      <c r="J330" s="135" t="n">
        <v>20</v>
      </c>
      <c r="K330" s="189"/>
      <c r="L330" s="189"/>
    </row>
    <row r="331" s="78" customFormat="true" ht="38" hidden="false" customHeight="true" outlineLevel="0" collapsed="false">
      <c r="A331" s="124"/>
      <c r="B331" s="124"/>
      <c r="C331" s="124" t="s">
        <v>738</v>
      </c>
      <c r="D331" s="124" t="s">
        <v>828</v>
      </c>
      <c r="E331" s="183" t="s">
        <v>714</v>
      </c>
      <c r="F331" s="183" t="n">
        <v>100</v>
      </c>
      <c r="G331" s="183" t="s">
        <v>672</v>
      </c>
      <c r="H331" s="183" t="n">
        <v>100</v>
      </c>
      <c r="I331" s="135" t="n">
        <v>10</v>
      </c>
      <c r="J331" s="135" t="n">
        <v>10</v>
      </c>
      <c r="K331" s="189"/>
      <c r="L331" s="189"/>
    </row>
    <row r="332" s="78" customFormat="true" ht="38" hidden="false" customHeight="true" outlineLevel="0" collapsed="false">
      <c r="A332" s="124" t="s">
        <v>680</v>
      </c>
      <c r="B332" s="124"/>
      <c r="C332" s="124" t="s">
        <v>740</v>
      </c>
      <c r="D332" s="124" t="s">
        <v>829</v>
      </c>
      <c r="E332" s="183" t="s">
        <v>714</v>
      </c>
      <c r="F332" s="183" t="n">
        <v>0</v>
      </c>
      <c r="G332" s="124" t="s">
        <v>830</v>
      </c>
      <c r="H332" s="183" t="n">
        <v>0</v>
      </c>
      <c r="I332" s="135" t="n">
        <v>10</v>
      </c>
      <c r="J332" s="135" t="n">
        <v>10</v>
      </c>
      <c r="K332" s="189"/>
      <c r="L332" s="189"/>
    </row>
    <row r="333" s="190" customFormat="true" ht="67" hidden="false" customHeight="true" outlineLevel="0" collapsed="false">
      <c r="A333" s="124" t="s">
        <v>742</v>
      </c>
      <c r="B333" s="124"/>
      <c r="C333" s="124"/>
      <c r="D333" s="124" t="s">
        <v>743</v>
      </c>
      <c r="E333" s="124"/>
      <c r="F333" s="124"/>
      <c r="G333" s="124"/>
      <c r="H333" s="124"/>
      <c r="I333" s="124"/>
      <c r="J333" s="124"/>
      <c r="K333" s="124"/>
      <c r="L333" s="124"/>
    </row>
    <row r="334" s="176" customFormat="true" ht="35" hidden="false" customHeight="true" outlineLevel="0" collapsed="false">
      <c r="A334" s="200" t="s">
        <v>744</v>
      </c>
      <c r="B334" s="200"/>
      <c r="C334" s="200"/>
      <c r="D334" s="200"/>
      <c r="E334" s="200"/>
      <c r="F334" s="200"/>
      <c r="G334" s="200"/>
      <c r="H334" s="200"/>
      <c r="I334" s="135" t="n">
        <v>100</v>
      </c>
      <c r="J334" s="135" t="n">
        <v>100</v>
      </c>
      <c r="K334" s="124" t="s">
        <v>745</v>
      </c>
      <c r="L334" s="124"/>
    </row>
    <row r="335" s="167" customFormat="true" ht="17" hidden="false" customHeight="true" outlineLevel="0" collapsed="false">
      <c r="A335" s="192"/>
      <c r="B335" s="192"/>
      <c r="C335" s="192"/>
      <c r="D335" s="192"/>
      <c r="E335" s="192"/>
      <c r="F335" s="192"/>
      <c r="G335" s="192"/>
      <c r="H335" s="192"/>
      <c r="I335" s="192"/>
      <c r="J335" s="193"/>
      <c r="K335" s="166"/>
      <c r="L335" s="166"/>
    </row>
    <row r="336" s="167" customFormat="true" ht="29" hidden="false" customHeight="true" outlineLevel="0" collapsed="false">
      <c r="A336" s="194" t="s">
        <v>684</v>
      </c>
      <c r="B336" s="192"/>
      <c r="C336" s="192"/>
      <c r="D336" s="192"/>
      <c r="E336" s="192"/>
      <c r="F336" s="192"/>
      <c r="G336" s="192"/>
      <c r="H336" s="192"/>
      <c r="I336" s="192"/>
      <c r="J336" s="193"/>
      <c r="K336" s="166"/>
      <c r="L336" s="166"/>
    </row>
    <row r="337" s="167" customFormat="true" ht="27" hidden="false" customHeight="true" outlineLevel="0" collapsed="false">
      <c r="A337" s="195" t="s">
        <v>685</v>
      </c>
      <c r="B337" s="195"/>
      <c r="C337" s="195"/>
      <c r="D337" s="195"/>
      <c r="E337" s="195"/>
      <c r="F337" s="195"/>
      <c r="G337" s="195"/>
      <c r="H337" s="195"/>
      <c r="I337" s="195"/>
      <c r="J337" s="195"/>
      <c r="K337" s="166"/>
      <c r="L337" s="166"/>
    </row>
    <row r="338" s="167" customFormat="true" ht="19" hidden="false" customHeight="true" outlineLevel="0" collapsed="false">
      <c r="A338" s="195" t="s">
        <v>686</v>
      </c>
      <c r="B338" s="195"/>
      <c r="C338" s="195"/>
      <c r="D338" s="195"/>
      <c r="E338" s="195"/>
      <c r="F338" s="195"/>
      <c r="G338" s="195"/>
      <c r="H338" s="195"/>
      <c r="I338" s="195"/>
      <c r="J338" s="195"/>
      <c r="K338" s="166"/>
      <c r="L338" s="166"/>
    </row>
    <row r="339" s="167" customFormat="true" ht="18" hidden="false" customHeight="true" outlineLevel="0" collapsed="false">
      <c r="A339" s="195" t="s">
        <v>746</v>
      </c>
      <c r="B339" s="195"/>
      <c r="C339" s="195"/>
      <c r="D339" s="195"/>
      <c r="E339" s="195"/>
      <c r="F339" s="195"/>
      <c r="G339" s="195"/>
      <c r="H339" s="195"/>
      <c r="I339" s="195"/>
      <c r="J339" s="195"/>
      <c r="K339" s="166"/>
      <c r="L339" s="166"/>
    </row>
    <row r="340" s="167" customFormat="true" ht="18" hidden="false" customHeight="true" outlineLevel="0" collapsed="false">
      <c r="A340" s="195" t="s">
        <v>747</v>
      </c>
      <c r="B340" s="195"/>
      <c r="C340" s="195"/>
      <c r="D340" s="195"/>
      <c r="E340" s="195"/>
      <c r="F340" s="195"/>
      <c r="G340" s="195"/>
      <c r="H340" s="195"/>
      <c r="I340" s="195"/>
      <c r="J340" s="195"/>
      <c r="K340" s="166"/>
      <c r="L340" s="166"/>
    </row>
    <row r="341" s="167" customFormat="true" ht="18" hidden="false" customHeight="true" outlineLevel="0" collapsed="false">
      <c r="A341" s="195" t="s">
        <v>748</v>
      </c>
      <c r="B341" s="195"/>
      <c r="C341" s="195"/>
      <c r="D341" s="195"/>
      <c r="E341" s="195"/>
      <c r="F341" s="195"/>
      <c r="G341" s="195"/>
      <c r="H341" s="195"/>
      <c r="I341" s="195"/>
      <c r="J341" s="195"/>
      <c r="K341" s="166"/>
      <c r="L341" s="166"/>
    </row>
    <row r="342" s="167" customFormat="true" ht="24" hidden="false" customHeight="true" outlineLevel="0" collapsed="false">
      <c r="A342" s="195" t="s">
        <v>749</v>
      </c>
      <c r="B342" s="195"/>
      <c r="C342" s="195"/>
      <c r="D342" s="195"/>
      <c r="E342" s="195"/>
      <c r="F342" s="195"/>
      <c r="G342" s="195"/>
      <c r="H342" s="195"/>
      <c r="I342" s="195"/>
      <c r="J342" s="195"/>
      <c r="K342" s="166"/>
      <c r="L342" s="166"/>
    </row>
    <row r="343" s="166" customFormat="true" ht="12.75" hidden="false" customHeight="false" outlineLevel="0" collapsed="false"/>
    <row r="344" s="166" customFormat="true" ht="12.75" hidden="false" customHeight="false" outlineLevel="0" collapsed="false"/>
    <row r="345" s="166" customFormat="true" ht="12.75" hidden="false" customHeight="false" outlineLevel="0" collapsed="false"/>
    <row r="346" s="166" customFormat="true" ht="12.75" hidden="false" customHeight="false" outlineLevel="0" collapsed="false"/>
    <row r="347" s="167" customFormat="true" ht="13.5" hidden="false" customHeight="false" outlineLevel="0" collapsed="false">
      <c r="A347" s="167" t="s">
        <v>688</v>
      </c>
      <c r="C347" s="166"/>
      <c r="D347" s="166"/>
      <c r="E347" s="166"/>
      <c r="F347" s="166"/>
      <c r="G347" s="166"/>
      <c r="H347" s="166"/>
      <c r="I347" s="166"/>
      <c r="J347" s="166"/>
      <c r="K347" s="166"/>
      <c r="L347" s="166"/>
    </row>
    <row r="348" s="167" customFormat="true" ht="26" hidden="false" customHeight="true" outlineLevel="0" collapsed="false">
      <c r="A348" s="168" t="s">
        <v>689</v>
      </c>
      <c r="B348" s="168"/>
      <c r="C348" s="168"/>
      <c r="D348" s="168"/>
      <c r="E348" s="168"/>
      <c r="F348" s="168"/>
      <c r="G348" s="168"/>
      <c r="H348" s="168"/>
      <c r="I348" s="168"/>
      <c r="J348" s="168"/>
      <c r="K348" s="166"/>
      <c r="L348" s="166"/>
    </row>
    <row r="349" s="173" customFormat="true" ht="28" hidden="false" customHeight="true" outlineLevel="0" collapsed="false">
      <c r="A349" s="169" t="s">
        <v>470</v>
      </c>
      <c r="B349" s="169"/>
      <c r="C349" s="169"/>
      <c r="D349" s="169"/>
      <c r="E349" s="168"/>
      <c r="F349" s="168"/>
      <c r="G349" s="170"/>
      <c r="H349" s="171" t="s">
        <v>3</v>
      </c>
      <c r="I349" s="171"/>
      <c r="J349" s="172" t="s">
        <v>690</v>
      </c>
      <c r="K349" s="166"/>
      <c r="L349" s="166"/>
    </row>
    <row r="350" s="176" customFormat="true" ht="31" hidden="false" customHeight="true" outlineLevel="0" collapsed="false">
      <c r="A350" s="174" t="s">
        <v>691</v>
      </c>
      <c r="B350" s="174"/>
      <c r="C350" s="177" t="s">
        <v>831</v>
      </c>
      <c r="D350" s="177"/>
      <c r="E350" s="177"/>
      <c r="F350" s="177"/>
      <c r="G350" s="177"/>
      <c r="H350" s="177"/>
      <c r="I350" s="177"/>
      <c r="J350" s="177"/>
      <c r="K350" s="177"/>
      <c r="L350" s="177"/>
    </row>
    <row r="351" s="176" customFormat="true" ht="30" hidden="false" customHeight="true" outlineLevel="0" collapsed="false">
      <c r="A351" s="174" t="s">
        <v>693</v>
      </c>
      <c r="B351" s="174"/>
      <c r="C351" s="177" t="s">
        <v>596</v>
      </c>
      <c r="D351" s="177"/>
      <c r="E351" s="177"/>
      <c r="F351" s="177"/>
      <c r="G351" s="177"/>
      <c r="H351" s="178" t="s">
        <v>694</v>
      </c>
      <c r="I351" s="177" t="s">
        <v>596</v>
      </c>
      <c r="J351" s="177"/>
      <c r="K351" s="177"/>
      <c r="L351" s="177"/>
    </row>
    <row r="352" s="176" customFormat="true" ht="26" hidden="false" customHeight="true" outlineLevel="0" collapsed="false">
      <c r="A352" s="84" t="s">
        <v>695</v>
      </c>
      <c r="B352" s="84"/>
      <c r="C352" s="179"/>
      <c r="D352" s="174" t="s">
        <v>696</v>
      </c>
      <c r="E352" s="174"/>
      <c r="F352" s="174" t="s">
        <v>514</v>
      </c>
      <c r="G352" s="174"/>
      <c r="H352" s="174" t="s">
        <v>697</v>
      </c>
      <c r="I352" s="174" t="s">
        <v>698</v>
      </c>
      <c r="J352" s="174" t="s">
        <v>699</v>
      </c>
      <c r="K352" s="174" t="s">
        <v>700</v>
      </c>
      <c r="L352" s="174"/>
    </row>
    <row r="353" s="176" customFormat="true" ht="30" hidden="false" customHeight="true" outlineLevel="0" collapsed="false">
      <c r="A353" s="84"/>
      <c r="B353" s="84"/>
      <c r="C353" s="180" t="s">
        <v>701</v>
      </c>
      <c r="D353" s="181" t="n">
        <v>25000</v>
      </c>
      <c r="E353" s="181"/>
      <c r="F353" s="181" t="n">
        <v>25000</v>
      </c>
      <c r="G353" s="181"/>
      <c r="H353" s="181" t="n">
        <v>25000</v>
      </c>
      <c r="I353" s="135" t="n">
        <v>10</v>
      </c>
      <c r="J353" s="183" t="s">
        <v>770</v>
      </c>
      <c r="K353" s="184" t="n">
        <v>10</v>
      </c>
      <c r="L353" s="184"/>
    </row>
    <row r="354" s="176" customFormat="true" ht="30" hidden="false" customHeight="true" outlineLevel="0" collapsed="false">
      <c r="A354" s="84"/>
      <c r="B354" s="84"/>
      <c r="C354" s="180" t="s">
        <v>703</v>
      </c>
      <c r="D354" s="181" t="n">
        <v>25000</v>
      </c>
      <c r="E354" s="181"/>
      <c r="F354" s="181" t="n">
        <v>25000</v>
      </c>
      <c r="G354" s="181"/>
      <c r="H354" s="181" t="n">
        <v>25000</v>
      </c>
      <c r="I354" s="185" t="s">
        <v>518</v>
      </c>
      <c r="J354" s="135"/>
      <c r="K354" s="184" t="s">
        <v>518</v>
      </c>
      <c r="L354" s="184"/>
    </row>
    <row r="355" s="176" customFormat="true" ht="30" hidden="false" customHeight="true" outlineLevel="0" collapsed="false">
      <c r="A355" s="84"/>
      <c r="B355" s="84"/>
      <c r="C355" s="180" t="s">
        <v>704</v>
      </c>
      <c r="D355" s="181" t="n">
        <v>0</v>
      </c>
      <c r="E355" s="181"/>
      <c r="F355" s="181" t="n">
        <v>0</v>
      </c>
      <c r="G355" s="181"/>
      <c r="H355" s="181" t="n">
        <v>0</v>
      </c>
      <c r="I355" s="185" t="s">
        <v>518</v>
      </c>
      <c r="J355" s="135" t="n">
        <v>0</v>
      </c>
      <c r="K355" s="184" t="s">
        <v>518</v>
      </c>
      <c r="L355" s="184"/>
    </row>
    <row r="356" s="176" customFormat="true" ht="30" hidden="false" customHeight="true" outlineLevel="0" collapsed="false">
      <c r="A356" s="84"/>
      <c r="B356" s="84"/>
      <c r="C356" s="180" t="s">
        <v>705</v>
      </c>
      <c r="D356" s="186" t="s">
        <v>518</v>
      </c>
      <c r="E356" s="186"/>
      <c r="F356" s="186" t="s">
        <v>518</v>
      </c>
      <c r="G356" s="186"/>
      <c r="H356" s="185" t="s">
        <v>518</v>
      </c>
      <c r="I356" s="185" t="s">
        <v>518</v>
      </c>
      <c r="J356" s="135" t="n">
        <v>0</v>
      </c>
      <c r="K356" s="184" t="s">
        <v>518</v>
      </c>
      <c r="L356" s="184"/>
    </row>
    <row r="357" s="78" customFormat="true" ht="26.4" hidden="false" customHeight="true" outlineLevel="0" collapsed="false">
      <c r="A357" s="124" t="s">
        <v>706</v>
      </c>
      <c r="B357" s="178" t="s">
        <v>707</v>
      </c>
      <c r="C357" s="178"/>
      <c r="D357" s="178"/>
      <c r="E357" s="178"/>
      <c r="F357" s="178"/>
      <c r="G357" s="178"/>
      <c r="H357" s="178" t="s">
        <v>609</v>
      </c>
      <c r="I357" s="178"/>
      <c r="J357" s="178"/>
      <c r="K357" s="178"/>
      <c r="L357" s="178"/>
    </row>
    <row r="358" s="78" customFormat="true" ht="81" hidden="false" customHeight="true" outlineLevel="0" collapsed="false">
      <c r="A358" s="124"/>
      <c r="B358" s="133" t="s">
        <v>832</v>
      </c>
      <c r="C358" s="133"/>
      <c r="D358" s="133"/>
      <c r="E358" s="133"/>
      <c r="F358" s="133"/>
      <c r="G358" s="133"/>
      <c r="H358" s="133" t="s">
        <v>833</v>
      </c>
      <c r="I358" s="133"/>
      <c r="J358" s="133"/>
      <c r="K358" s="133"/>
      <c r="L358" s="133"/>
    </row>
    <row r="359" s="176" customFormat="true" ht="31" hidden="false" customHeight="true" outlineLevel="0" collapsed="false">
      <c r="A359" s="174" t="s">
        <v>710</v>
      </c>
      <c r="B359" s="174"/>
      <c r="C359" s="174"/>
      <c r="D359" s="174"/>
      <c r="E359" s="174" t="s">
        <v>711</v>
      </c>
      <c r="F359" s="174"/>
      <c r="G359" s="174"/>
      <c r="H359" s="174" t="s">
        <v>648</v>
      </c>
      <c r="I359" s="174" t="s">
        <v>698</v>
      </c>
      <c r="J359" s="174" t="s">
        <v>700</v>
      </c>
      <c r="K359" s="84" t="s">
        <v>649</v>
      </c>
      <c r="L359" s="84"/>
    </row>
    <row r="360" s="78" customFormat="true" ht="28" hidden="false" customHeight="true" outlineLevel="0" collapsed="false">
      <c r="A360" s="84" t="s">
        <v>712</v>
      </c>
      <c r="B360" s="84"/>
      <c r="C360" s="180" t="s">
        <v>643</v>
      </c>
      <c r="D360" s="180" t="s">
        <v>644</v>
      </c>
      <c r="E360" s="174" t="s">
        <v>645</v>
      </c>
      <c r="F360" s="174" t="s">
        <v>646</v>
      </c>
      <c r="G360" s="174" t="s">
        <v>647</v>
      </c>
      <c r="H360" s="174"/>
      <c r="I360" s="174"/>
      <c r="J360" s="174"/>
      <c r="K360" s="84"/>
      <c r="L360" s="84"/>
    </row>
    <row r="361" s="78" customFormat="true" ht="38" hidden="false" customHeight="true" outlineLevel="0" collapsed="false">
      <c r="A361" s="124" t="s">
        <v>650</v>
      </c>
      <c r="B361" s="124"/>
      <c r="C361" s="124" t="s">
        <v>670</v>
      </c>
      <c r="D361" s="124" t="s">
        <v>834</v>
      </c>
      <c r="E361" s="183" t="s">
        <v>714</v>
      </c>
      <c r="F361" s="183" t="n">
        <v>100</v>
      </c>
      <c r="G361" s="183" t="s">
        <v>672</v>
      </c>
      <c r="H361" s="183" t="n">
        <v>1</v>
      </c>
      <c r="I361" s="135" t="n">
        <v>20</v>
      </c>
      <c r="J361" s="135" t="n">
        <v>20</v>
      </c>
      <c r="K361" s="189"/>
      <c r="L361" s="189"/>
    </row>
    <row r="362" s="78" customFormat="true" ht="38" hidden="false" customHeight="true" outlineLevel="0" collapsed="false">
      <c r="A362" s="124"/>
      <c r="B362" s="124"/>
      <c r="C362" s="124" t="s">
        <v>670</v>
      </c>
      <c r="D362" s="124" t="s">
        <v>723</v>
      </c>
      <c r="E362" s="183" t="s">
        <v>714</v>
      </c>
      <c r="F362" s="124" t="s">
        <v>798</v>
      </c>
      <c r="G362" s="124" t="s">
        <v>725</v>
      </c>
      <c r="H362" s="124" t="s">
        <v>798</v>
      </c>
      <c r="I362" s="135" t="n">
        <v>10</v>
      </c>
      <c r="J362" s="135" t="n">
        <v>10</v>
      </c>
      <c r="K362" s="189"/>
      <c r="L362" s="189"/>
    </row>
    <row r="363" s="78" customFormat="true" ht="38" hidden="false" customHeight="true" outlineLevel="0" collapsed="false">
      <c r="A363" s="124"/>
      <c r="B363" s="124"/>
      <c r="C363" s="124" t="s">
        <v>727</v>
      </c>
      <c r="D363" s="124" t="s">
        <v>835</v>
      </c>
      <c r="E363" s="183" t="s">
        <v>714</v>
      </c>
      <c r="F363" s="183" t="n">
        <v>100</v>
      </c>
      <c r="G363" s="183" t="s">
        <v>672</v>
      </c>
      <c r="H363" s="183" t="n">
        <v>1</v>
      </c>
      <c r="I363" s="135" t="n">
        <v>20</v>
      </c>
      <c r="J363" s="135" t="n">
        <v>20</v>
      </c>
      <c r="K363" s="189"/>
      <c r="L363" s="189"/>
    </row>
    <row r="364" s="78" customFormat="true" ht="38" hidden="false" customHeight="true" outlineLevel="0" collapsed="false">
      <c r="A364" s="124" t="s">
        <v>675</v>
      </c>
      <c r="B364" s="124"/>
      <c r="C364" s="124" t="s">
        <v>738</v>
      </c>
      <c r="D364" s="124" t="s">
        <v>828</v>
      </c>
      <c r="E364" s="183" t="s">
        <v>714</v>
      </c>
      <c r="F364" s="183" t="n">
        <v>100</v>
      </c>
      <c r="G364" s="183" t="s">
        <v>672</v>
      </c>
      <c r="H364" s="183" t="n">
        <v>1</v>
      </c>
      <c r="I364" s="135" t="n">
        <v>30</v>
      </c>
      <c r="J364" s="135" t="n">
        <v>30</v>
      </c>
      <c r="K364" s="189"/>
      <c r="L364" s="189"/>
    </row>
    <row r="365" s="78" customFormat="true" ht="38" hidden="false" customHeight="true" outlineLevel="0" collapsed="false">
      <c r="A365" s="124" t="s">
        <v>680</v>
      </c>
      <c r="B365" s="124"/>
      <c r="C365" s="124" t="s">
        <v>740</v>
      </c>
      <c r="D365" s="124" t="s">
        <v>829</v>
      </c>
      <c r="E365" s="183" t="s">
        <v>714</v>
      </c>
      <c r="F365" s="183" t="n">
        <v>0</v>
      </c>
      <c r="G365" s="124" t="s">
        <v>830</v>
      </c>
      <c r="H365" s="183" t="n">
        <v>0</v>
      </c>
      <c r="I365" s="135" t="n">
        <v>10</v>
      </c>
      <c r="J365" s="135" t="n">
        <v>10</v>
      </c>
      <c r="K365" s="189"/>
      <c r="L365" s="189"/>
    </row>
    <row r="366" s="190" customFormat="true" ht="67" hidden="false" customHeight="true" outlineLevel="0" collapsed="false">
      <c r="A366" s="124" t="s">
        <v>742</v>
      </c>
      <c r="B366" s="124"/>
      <c r="C366" s="124"/>
      <c r="D366" s="124" t="s">
        <v>743</v>
      </c>
      <c r="E366" s="124"/>
      <c r="F366" s="124"/>
      <c r="G366" s="124"/>
      <c r="H366" s="124"/>
      <c r="I366" s="124"/>
      <c r="J366" s="124"/>
      <c r="K366" s="124"/>
      <c r="L366" s="124"/>
    </row>
    <row r="367" s="176" customFormat="true" ht="35" hidden="false" customHeight="true" outlineLevel="0" collapsed="false">
      <c r="A367" s="200" t="s">
        <v>744</v>
      </c>
      <c r="B367" s="200"/>
      <c r="C367" s="200"/>
      <c r="D367" s="200"/>
      <c r="E367" s="200"/>
      <c r="F367" s="200"/>
      <c r="G367" s="200"/>
      <c r="H367" s="200"/>
      <c r="I367" s="135" t="n">
        <v>100</v>
      </c>
      <c r="J367" s="135" t="n">
        <v>100</v>
      </c>
      <c r="K367" s="124" t="s">
        <v>745</v>
      </c>
      <c r="L367" s="124"/>
    </row>
    <row r="368" s="167" customFormat="true" ht="17" hidden="false" customHeight="true" outlineLevel="0" collapsed="false">
      <c r="A368" s="192"/>
      <c r="B368" s="192"/>
      <c r="C368" s="192"/>
      <c r="D368" s="192"/>
      <c r="E368" s="192"/>
      <c r="F368" s="192"/>
      <c r="G368" s="192"/>
      <c r="H368" s="192"/>
      <c r="I368" s="192"/>
      <c r="J368" s="193"/>
      <c r="K368" s="166"/>
      <c r="L368" s="166"/>
    </row>
    <row r="369" s="167" customFormat="true" ht="29" hidden="false" customHeight="true" outlineLevel="0" collapsed="false">
      <c r="A369" s="194" t="s">
        <v>684</v>
      </c>
      <c r="B369" s="192"/>
      <c r="C369" s="192"/>
      <c r="D369" s="192"/>
      <c r="E369" s="192"/>
      <c r="F369" s="192"/>
      <c r="G369" s="192"/>
      <c r="H369" s="192"/>
      <c r="I369" s="192"/>
      <c r="J369" s="193"/>
      <c r="K369" s="166"/>
      <c r="L369" s="166"/>
    </row>
    <row r="370" s="167" customFormat="true" ht="27" hidden="false" customHeight="true" outlineLevel="0" collapsed="false">
      <c r="A370" s="195" t="s">
        <v>685</v>
      </c>
      <c r="B370" s="195"/>
      <c r="C370" s="195"/>
      <c r="D370" s="195"/>
      <c r="E370" s="195"/>
      <c r="F370" s="195"/>
      <c r="G370" s="195"/>
      <c r="H370" s="195"/>
      <c r="I370" s="195"/>
      <c r="J370" s="195"/>
      <c r="K370" s="166"/>
      <c r="L370" s="166"/>
    </row>
    <row r="371" s="167" customFormat="true" ht="19" hidden="false" customHeight="true" outlineLevel="0" collapsed="false">
      <c r="A371" s="195" t="s">
        <v>686</v>
      </c>
      <c r="B371" s="195"/>
      <c r="C371" s="195"/>
      <c r="D371" s="195"/>
      <c r="E371" s="195"/>
      <c r="F371" s="195"/>
      <c r="G371" s="195"/>
      <c r="H371" s="195"/>
      <c r="I371" s="195"/>
      <c r="J371" s="195"/>
      <c r="K371" s="166"/>
      <c r="L371" s="166"/>
    </row>
    <row r="372" s="167" customFormat="true" ht="18" hidden="false" customHeight="true" outlineLevel="0" collapsed="false">
      <c r="A372" s="195" t="s">
        <v>746</v>
      </c>
      <c r="B372" s="195"/>
      <c r="C372" s="195"/>
      <c r="D372" s="195"/>
      <c r="E372" s="195"/>
      <c r="F372" s="195"/>
      <c r="G372" s="195"/>
      <c r="H372" s="195"/>
      <c r="I372" s="195"/>
      <c r="J372" s="195"/>
      <c r="K372" s="166"/>
      <c r="L372" s="166"/>
    </row>
    <row r="373" s="167" customFormat="true" ht="18" hidden="false" customHeight="true" outlineLevel="0" collapsed="false">
      <c r="A373" s="195" t="s">
        <v>747</v>
      </c>
      <c r="B373" s="195"/>
      <c r="C373" s="195"/>
      <c r="D373" s="195"/>
      <c r="E373" s="195"/>
      <c r="F373" s="195"/>
      <c r="G373" s="195"/>
      <c r="H373" s="195"/>
      <c r="I373" s="195"/>
      <c r="J373" s="195"/>
      <c r="K373" s="166"/>
      <c r="L373" s="166"/>
    </row>
    <row r="374" s="167" customFormat="true" ht="18" hidden="false" customHeight="true" outlineLevel="0" collapsed="false">
      <c r="A374" s="195" t="s">
        <v>748</v>
      </c>
      <c r="B374" s="195"/>
      <c r="C374" s="195"/>
      <c r="D374" s="195"/>
      <c r="E374" s="195"/>
      <c r="F374" s="195"/>
      <c r="G374" s="195"/>
      <c r="H374" s="195"/>
      <c r="I374" s="195"/>
      <c r="J374" s="195"/>
      <c r="K374" s="166"/>
      <c r="L374" s="166"/>
    </row>
    <row r="375" s="167" customFormat="true" ht="24" hidden="false" customHeight="true" outlineLevel="0" collapsed="false">
      <c r="A375" s="195" t="s">
        <v>749</v>
      </c>
      <c r="B375" s="195"/>
      <c r="C375" s="195"/>
      <c r="D375" s="195"/>
      <c r="E375" s="195"/>
      <c r="F375" s="195"/>
      <c r="G375" s="195"/>
      <c r="H375" s="195"/>
      <c r="I375" s="195"/>
      <c r="J375" s="195"/>
      <c r="K375" s="166"/>
      <c r="L375" s="166"/>
    </row>
    <row r="376" s="166" customFormat="true" ht="12.75" hidden="false" customHeight="false" outlineLevel="0" collapsed="false"/>
    <row r="377" s="166" customFormat="true" ht="12.75" hidden="false" customHeight="false" outlineLevel="0" collapsed="false"/>
    <row r="378" s="166" customFormat="true" ht="12.75" hidden="false" customHeight="false" outlineLevel="0" collapsed="false"/>
    <row r="379" s="167" customFormat="true" ht="13.5" hidden="false" customHeight="false" outlineLevel="0" collapsed="false">
      <c r="A379" s="167" t="s">
        <v>688</v>
      </c>
      <c r="C379" s="166"/>
      <c r="D379" s="166"/>
      <c r="E379" s="166"/>
      <c r="F379" s="166"/>
      <c r="G379" s="166"/>
      <c r="H379" s="166"/>
      <c r="I379" s="166"/>
      <c r="J379" s="166"/>
      <c r="K379" s="166"/>
      <c r="L379" s="166"/>
    </row>
    <row r="380" s="167" customFormat="true" ht="26" hidden="false" customHeight="true" outlineLevel="0" collapsed="false">
      <c r="A380" s="168" t="s">
        <v>689</v>
      </c>
      <c r="B380" s="168"/>
      <c r="C380" s="168"/>
      <c r="D380" s="168"/>
      <c r="E380" s="168"/>
      <c r="F380" s="168"/>
      <c r="G380" s="168"/>
      <c r="H380" s="168"/>
      <c r="I380" s="168"/>
      <c r="J380" s="168"/>
      <c r="K380" s="166"/>
      <c r="L380" s="166"/>
    </row>
    <row r="381" s="173" customFormat="true" ht="28" hidden="false" customHeight="true" outlineLevel="0" collapsed="false">
      <c r="A381" s="169" t="s">
        <v>470</v>
      </c>
      <c r="B381" s="169"/>
      <c r="C381" s="169"/>
      <c r="D381" s="169"/>
      <c r="E381" s="168"/>
      <c r="F381" s="168"/>
      <c r="G381" s="170"/>
      <c r="H381" s="171" t="s">
        <v>3</v>
      </c>
      <c r="I381" s="171"/>
      <c r="J381" s="172" t="s">
        <v>690</v>
      </c>
      <c r="K381" s="166"/>
      <c r="L381" s="166"/>
    </row>
    <row r="382" s="202" customFormat="true" ht="31" hidden="false" customHeight="true" outlineLevel="0" collapsed="false">
      <c r="A382" s="201" t="s">
        <v>691</v>
      </c>
      <c r="B382" s="201"/>
      <c r="C382" s="177" t="s">
        <v>836</v>
      </c>
      <c r="D382" s="177"/>
      <c r="E382" s="177"/>
      <c r="F382" s="177"/>
      <c r="G382" s="177"/>
      <c r="H382" s="177"/>
      <c r="I382" s="177"/>
      <c r="J382" s="177"/>
      <c r="K382" s="177"/>
      <c r="L382" s="177"/>
    </row>
    <row r="383" s="202" customFormat="true" ht="30" hidden="false" customHeight="true" outlineLevel="0" collapsed="false">
      <c r="A383" s="201" t="s">
        <v>693</v>
      </c>
      <c r="B383" s="201"/>
      <c r="C383" s="177" t="s">
        <v>596</v>
      </c>
      <c r="D383" s="177"/>
      <c r="E383" s="177"/>
      <c r="F383" s="177"/>
      <c r="G383" s="177"/>
      <c r="H383" s="177" t="s">
        <v>694</v>
      </c>
      <c r="I383" s="177" t="s">
        <v>596</v>
      </c>
      <c r="J383" s="177"/>
      <c r="K383" s="177"/>
      <c r="L383" s="177"/>
    </row>
    <row r="384" s="202" customFormat="true" ht="26" hidden="false" customHeight="true" outlineLevel="0" collapsed="false">
      <c r="A384" s="119" t="s">
        <v>695</v>
      </c>
      <c r="B384" s="119"/>
      <c r="C384" s="203"/>
      <c r="D384" s="201" t="s">
        <v>696</v>
      </c>
      <c r="E384" s="201"/>
      <c r="F384" s="201" t="s">
        <v>514</v>
      </c>
      <c r="G384" s="201"/>
      <c r="H384" s="201" t="s">
        <v>697</v>
      </c>
      <c r="I384" s="201" t="s">
        <v>698</v>
      </c>
      <c r="J384" s="201" t="s">
        <v>699</v>
      </c>
      <c r="K384" s="201" t="s">
        <v>700</v>
      </c>
      <c r="L384" s="201"/>
    </row>
    <row r="385" s="202" customFormat="true" ht="30" hidden="false" customHeight="true" outlineLevel="0" collapsed="false">
      <c r="A385" s="119"/>
      <c r="B385" s="119"/>
      <c r="C385" s="201" t="s">
        <v>701</v>
      </c>
      <c r="D385" s="204" t="n">
        <v>0</v>
      </c>
      <c r="E385" s="204"/>
      <c r="F385" s="204" t="n">
        <v>121200.58</v>
      </c>
      <c r="G385" s="204"/>
      <c r="H385" s="204" t="n">
        <v>121200.58</v>
      </c>
      <c r="I385" s="135" t="n">
        <v>10</v>
      </c>
      <c r="J385" s="183" t="s">
        <v>770</v>
      </c>
      <c r="K385" s="184" t="n">
        <v>10</v>
      </c>
      <c r="L385" s="184"/>
    </row>
    <row r="386" s="202" customFormat="true" ht="30" hidden="false" customHeight="true" outlineLevel="0" collapsed="false">
      <c r="A386" s="119"/>
      <c r="B386" s="119"/>
      <c r="C386" s="201" t="s">
        <v>703</v>
      </c>
      <c r="D386" s="204" t="n">
        <v>0</v>
      </c>
      <c r="E386" s="204"/>
      <c r="F386" s="204" t="n">
        <v>121200.58</v>
      </c>
      <c r="G386" s="204"/>
      <c r="H386" s="204" t="n">
        <v>121200.58</v>
      </c>
      <c r="I386" s="185" t="s">
        <v>518</v>
      </c>
      <c r="J386" s="135"/>
      <c r="K386" s="184" t="s">
        <v>518</v>
      </c>
      <c r="L386" s="184"/>
    </row>
    <row r="387" s="202" customFormat="true" ht="30" hidden="false" customHeight="true" outlineLevel="0" collapsed="false">
      <c r="A387" s="119"/>
      <c r="B387" s="119"/>
      <c r="C387" s="201" t="s">
        <v>704</v>
      </c>
      <c r="D387" s="204" t="n">
        <v>0</v>
      </c>
      <c r="E387" s="204"/>
      <c r="F387" s="204" t="n">
        <v>0</v>
      </c>
      <c r="G387" s="204"/>
      <c r="H387" s="204" t="n">
        <v>0</v>
      </c>
      <c r="I387" s="185" t="s">
        <v>518</v>
      </c>
      <c r="J387" s="135" t="n">
        <v>0</v>
      </c>
      <c r="K387" s="184" t="s">
        <v>518</v>
      </c>
      <c r="L387" s="184"/>
    </row>
    <row r="388" s="202" customFormat="true" ht="30" hidden="false" customHeight="true" outlineLevel="0" collapsed="false">
      <c r="A388" s="119"/>
      <c r="B388" s="119"/>
      <c r="C388" s="201" t="s">
        <v>705</v>
      </c>
      <c r="D388" s="186" t="s">
        <v>518</v>
      </c>
      <c r="E388" s="186"/>
      <c r="F388" s="186" t="s">
        <v>518</v>
      </c>
      <c r="G388" s="186"/>
      <c r="H388" s="185" t="s">
        <v>518</v>
      </c>
      <c r="I388" s="185" t="s">
        <v>518</v>
      </c>
      <c r="J388" s="135" t="n">
        <v>0</v>
      </c>
      <c r="K388" s="184" t="s">
        <v>518</v>
      </c>
      <c r="L388" s="184"/>
    </row>
    <row r="389" s="205" customFormat="true" ht="26.4" hidden="false" customHeight="true" outlineLevel="0" collapsed="false">
      <c r="A389" s="136" t="s">
        <v>706</v>
      </c>
      <c r="B389" s="177" t="s">
        <v>707</v>
      </c>
      <c r="C389" s="177"/>
      <c r="D389" s="177"/>
      <c r="E389" s="177"/>
      <c r="F389" s="177"/>
      <c r="G389" s="177"/>
      <c r="H389" s="177" t="s">
        <v>609</v>
      </c>
      <c r="I389" s="177"/>
      <c r="J389" s="177"/>
      <c r="K389" s="177"/>
      <c r="L389" s="177"/>
    </row>
    <row r="390" s="205" customFormat="true" ht="66.65" hidden="false" customHeight="true" outlineLevel="0" collapsed="false">
      <c r="A390" s="136"/>
      <c r="B390" s="133" t="s">
        <v>837</v>
      </c>
      <c r="C390" s="133"/>
      <c r="D390" s="133"/>
      <c r="E390" s="133"/>
      <c r="F390" s="133"/>
      <c r="G390" s="133"/>
      <c r="H390" s="133" t="s">
        <v>837</v>
      </c>
      <c r="I390" s="133"/>
      <c r="J390" s="133"/>
      <c r="K390" s="133"/>
      <c r="L390" s="133"/>
    </row>
    <row r="391" s="202" customFormat="true" ht="31" hidden="false" customHeight="true" outlineLevel="0" collapsed="false">
      <c r="A391" s="201" t="s">
        <v>710</v>
      </c>
      <c r="B391" s="201"/>
      <c r="C391" s="201"/>
      <c r="D391" s="201"/>
      <c r="E391" s="201" t="s">
        <v>711</v>
      </c>
      <c r="F391" s="201"/>
      <c r="G391" s="201"/>
      <c r="H391" s="201" t="s">
        <v>648</v>
      </c>
      <c r="I391" s="201" t="s">
        <v>698</v>
      </c>
      <c r="J391" s="201" t="s">
        <v>700</v>
      </c>
      <c r="K391" s="119" t="s">
        <v>649</v>
      </c>
      <c r="L391" s="119"/>
    </row>
    <row r="392" s="205" customFormat="true" ht="28" hidden="false" customHeight="true" outlineLevel="0" collapsed="false">
      <c r="A392" s="119" t="s">
        <v>712</v>
      </c>
      <c r="B392" s="119"/>
      <c r="C392" s="201" t="s">
        <v>643</v>
      </c>
      <c r="D392" s="201" t="s">
        <v>644</v>
      </c>
      <c r="E392" s="201" t="s">
        <v>645</v>
      </c>
      <c r="F392" s="201" t="s">
        <v>646</v>
      </c>
      <c r="G392" s="201" t="s">
        <v>647</v>
      </c>
      <c r="H392" s="201"/>
      <c r="I392" s="201"/>
      <c r="J392" s="201"/>
      <c r="K392" s="119"/>
      <c r="L392" s="119"/>
    </row>
    <row r="393" s="205" customFormat="true" ht="38" hidden="false" customHeight="true" outlineLevel="0" collapsed="false">
      <c r="A393" s="124" t="s">
        <v>650</v>
      </c>
      <c r="B393" s="124"/>
      <c r="C393" s="124" t="s">
        <v>670</v>
      </c>
      <c r="D393" s="124" t="s">
        <v>826</v>
      </c>
      <c r="E393" s="183" t="s">
        <v>714</v>
      </c>
      <c r="F393" s="124" t="s">
        <v>724</v>
      </c>
      <c r="G393" s="124" t="s">
        <v>725</v>
      </c>
      <c r="H393" s="124" t="s">
        <v>724</v>
      </c>
      <c r="I393" s="135" t="n">
        <v>20</v>
      </c>
      <c r="J393" s="135" t="n">
        <v>20</v>
      </c>
      <c r="K393" s="189"/>
      <c r="L393" s="189"/>
    </row>
    <row r="394" s="205" customFormat="true" ht="38" hidden="false" customHeight="true" outlineLevel="0" collapsed="false">
      <c r="A394" s="124"/>
      <c r="B394" s="124"/>
      <c r="C394" s="124" t="s">
        <v>727</v>
      </c>
      <c r="D394" s="124" t="s">
        <v>838</v>
      </c>
      <c r="E394" s="183" t="s">
        <v>714</v>
      </c>
      <c r="F394" s="124" t="s">
        <v>724</v>
      </c>
      <c r="G394" s="124" t="s">
        <v>725</v>
      </c>
      <c r="H394" s="124" t="s">
        <v>724</v>
      </c>
      <c r="I394" s="135" t="n">
        <v>30</v>
      </c>
      <c r="J394" s="135" t="n">
        <v>30</v>
      </c>
      <c r="K394" s="189"/>
      <c r="L394" s="189"/>
    </row>
    <row r="395" s="205" customFormat="true" ht="38" hidden="false" customHeight="true" outlineLevel="0" collapsed="false">
      <c r="A395" s="124" t="s">
        <v>675</v>
      </c>
      <c r="B395" s="124"/>
      <c r="C395" s="124" t="s">
        <v>731</v>
      </c>
      <c r="D395" s="124" t="s">
        <v>732</v>
      </c>
      <c r="E395" s="183" t="s">
        <v>714</v>
      </c>
      <c r="F395" s="124" t="s">
        <v>733</v>
      </c>
      <c r="G395" s="124" t="s">
        <v>725</v>
      </c>
      <c r="H395" s="124" t="s">
        <v>733</v>
      </c>
      <c r="I395" s="135" t="n">
        <v>10</v>
      </c>
      <c r="J395" s="135" t="n">
        <v>10</v>
      </c>
      <c r="K395" s="189"/>
      <c r="L395" s="189"/>
    </row>
    <row r="396" s="205" customFormat="true" ht="38" hidden="false" customHeight="true" outlineLevel="0" collapsed="false">
      <c r="A396" s="124"/>
      <c r="B396" s="124"/>
      <c r="C396" s="124" t="s">
        <v>731</v>
      </c>
      <c r="D396" s="124" t="s">
        <v>839</v>
      </c>
      <c r="E396" s="183" t="s">
        <v>714</v>
      </c>
      <c r="F396" s="124" t="s">
        <v>724</v>
      </c>
      <c r="G396" s="124" t="s">
        <v>725</v>
      </c>
      <c r="H396" s="124" t="s">
        <v>724</v>
      </c>
      <c r="I396" s="135" t="n">
        <v>20</v>
      </c>
      <c r="J396" s="135" t="n">
        <v>20</v>
      </c>
      <c r="K396" s="189"/>
      <c r="L396" s="189"/>
    </row>
    <row r="397" s="205" customFormat="true" ht="38" hidden="false" customHeight="true" outlineLevel="0" collapsed="false">
      <c r="A397" s="124" t="s">
        <v>680</v>
      </c>
      <c r="B397" s="124"/>
      <c r="C397" s="124" t="s">
        <v>740</v>
      </c>
      <c r="D397" s="124" t="s">
        <v>840</v>
      </c>
      <c r="E397" s="183" t="s">
        <v>722</v>
      </c>
      <c r="F397" s="183" t="n">
        <v>90</v>
      </c>
      <c r="G397" s="183" t="s">
        <v>672</v>
      </c>
      <c r="H397" s="183" t="n">
        <v>0.9</v>
      </c>
      <c r="I397" s="135" t="n">
        <v>10</v>
      </c>
      <c r="J397" s="135" t="n">
        <v>10</v>
      </c>
      <c r="K397" s="189"/>
      <c r="L397" s="189"/>
    </row>
    <row r="398" s="205" customFormat="true" ht="67" hidden="false" customHeight="true" outlineLevel="0" collapsed="false">
      <c r="A398" s="124" t="s">
        <v>742</v>
      </c>
      <c r="B398" s="124"/>
      <c r="C398" s="124"/>
      <c r="D398" s="124" t="s">
        <v>743</v>
      </c>
      <c r="E398" s="124"/>
      <c r="F398" s="124"/>
      <c r="G398" s="124"/>
      <c r="H398" s="124"/>
      <c r="I398" s="124"/>
      <c r="J398" s="124"/>
      <c r="K398" s="124"/>
      <c r="L398" s="124"/>
    </row>
    <row r="399" s="202" customFormat="true" ht="35" hidden="false" customHeight="true" outlineLevel="0" collapsed="false">
      <c r="A399" s="200" t="s">
        <v>744</v>
      </c>
      <c r="B399" s="200"/>
      <c r="C399" s="200"/>
      <c r="D399" s="200"/>
      <c r="E399" s="200"/>
      <c r="F399" s="200"/>
      <c r="G399" s="200"/>
      <c r="H399" s="200"/>
      <c r="I399" s="135" t="n">
        <v>100</v>
      </c>
      <c r="J399" s="135" t="n">
        <v>100</v>
      </c>
      <c r="K399" s="124" t="s">
        <v>745</v>
      </c>
      <c r="L399" s="124"/>
    </row>
    <row r="400" s="209" customFormat="true" ht="17" hidden="false" customHeight="true" outlineLevel="0" collapsed="false">
      <c r="A400" s="206"/>
      <c r="B400" s="206"/>
      <c r="C400" s="206"/>
      <c r="D400" s="206"/>
      <c r="E400" s="206"/>
      <c r="F400" s="206"/>
      <c r="G400" s="206"/>
      <c r="H400" s="206"/>
      <c r="I400" s="206"/>
      <c r="J400" s="207"/>
      <c r="K400" s="208"/>
      <c r="L400" s="208"/>
    </row>
    <row r="401" s="209" customFormat="true" ht="29" hidden="false" customHeight="true" outlineLevel="0" collapsed="false">
      <c r="A401" s="194" t="s">
        <v>684</v>
      </c>
      <c r="B401" s="206"/>
      <c r="C401" s="206"/>
      <c r="D401" s="206"/>
      <c r="E401" s="206"/>
      <c r="F401" s="206"/>
      <c r="G401" s="206"/>
      <c r="H401" s="206"/>
      <c r="I401" s="206"/>
      <c r="J401" s="207"/>
      <c r="K401" s="208"/>
      <c r="L401" s="208"/>
    </row>
    <row r="402" s="209" customFormat="true" ht="27" hidden="false" customHeight="true" outlineLevel="0" collapsed="false">
      <c r="A402" s="195" t="s">
        <v>685</v>
      </c>
      <c r="B402" s="195"/>
      <c r="C402" s="195"/>
      <c r="D402" s="195"/>
      <c r="E402" s="195"/>
      <c r="F402" s="195"/>
      <c r="G402" s="195"/>
      <c r="H402" s="195"/>
      <c r="I402" s="195"/>
      <c r="J402" s="195"/>
      <c r="K402" s="208"/>
      <c r="L402" s="208"/>
    </row>
    <row r="403" s="209" customFormat="true" ht="19" hidden="false" customHeight="true" outlineLevel="0" collapsed="false">
      <c r="A403" s="195" t="s">
        <v>686</v>
      </c>
      <c r="B403" s="195"/>
      <c r="C403" s="195"/>
      <c r="D403" s="195"/>
      <c r="E403" s="195"/>
      <c r="F403" s="195"/>
      <c r="G403" s="195"/>
      <c r="H403" s="195"/>
      <c r="I403" s="195"/>
      <c r="J403" s="195"/>
      <c r="K403" s="208"/>
      <c r="L403" s="208"/>
    </row>
    <row r="404" s="209" customFormat="true" ht="18" hidden="false" customHeight="true" outlineLevel="0" collapsed="false">
      <c r="A404" s="195" t="s">
        <v>746</v>
      </c>
      <c r="B404" s="195"/>
      <c r="C404" s="195"/>
      <c r="D404" s="195"/>
      <c r="E404" s="195"/>
      <c r="F404" s="195"/>
      <c r="G404" s="195"/>
      <c r="H404" s="195"/>
      <c r="I404" s="195"/>
      <c r="J404" s="195"/>
      <c r="K404" s="208"/>
      <c r="L404" s="208"/>
    </row>
    <row r="405" s="209" customFormat="true" ht="18" hidden="false" customHeight="true" outlineLevel="0" collapsed="false">
      <c r="A405" s="195" t="s">
        <v>747</v>
      </c>
      <c r="B405" s="195"/>
      <c r="C405" s="195"/>
      <c r="D405" s="195"/>
      <c r="E405" s="195"/>
      <c r="F405" s="195"/>
      <c r="G405" s="195"/>
      <c r="H405" s="195"/>
      <c r="I405" s="195"/>
      <c r="J405" s="195"/>
      <c r="K405" s="208"/>
      <c r="L405" s="208"/>
    </row>
    <row r="406" s="209" customFormat="true" ht="18" hidden="false" customHeight="true" outlineLevel="0" collapsed="false">
      <c r="A406" s="195" t="s">
        <v>748</v>
      </c>
      <c r="B406" s="195"/>
      <c r="C406" s="195"/>
      <c r="D406" s="195"/>
      <c r="E406" s="195"/>
      <c r="F406" s="195"/>
      <c r="G406" s="195"/>
      <c r="H406" s="195"/>
      <c r="I406" s="195"/>
      <c r="J406" s="195"/>
      <c r="K406" s="208"/>
      <c r="L406" s="208"/>
    </row>
    <row r="407" s="209" customFormat="true" ht="24" hidden="false" customHeight="true" outlineLevel="0" collapsed="false">
      <c r="A407" s="195" t="s">
        <v>749</v>
      </c>
      <c r="B407" s="195"/>
      <c r="C407" s="195"/>
      <c r="D407" s="195"/>
      <c r="E407" s="195"/>
      <c r="F407" s="195"/>
      <c r="G407" s="195"/>
      <c r="H407" s="195"/>
      <c r="I407" s="195"/>
      <c r="J407" s="195"/>
      <c r="K407" s="208"/>
      <c r="L407" s="208"/>
    </row>
    <row r="408" s="166" customFormat="true" ht="12.75" hidden="false" customHeight="false" outlineLevel="0" collapsed="false"/>
    <row r="409" s="166" customFormat="true" ht="12.75" hidden="false" customHeight="false" outlineLevel="0" collapsed="false"/>
    <row r="410" s="167" customFormat="true" ht="13.5" hidden="false" customHeight="false" outlineLevel="0" collapsed="false">
      <c r="A410" s="167" t="s">
        <v>688</v>
      </c>
      <c r="C410" s="166"/>
      <c r="D410" s="166"/>
      <c r="E410" s="166"/>
      <c r="F410" s="166"/>
      <c r="G410" s="166"/>
      <c r="H410" s="166"/>
      <c r="I410" s="166"/>
      <c r="J410" s="166"/>
      <c r="K410" s="166"/>
      <c r="L410" s="166"/>
    </row>
    <row r="411" s="167" customFormat="true" ht="26" hidden="false" customHeight="true" outlineLevel="0" collapsed="false">
      <c r="A411" s="168" t="s">
        <v>689</v>
      </c>
      <c r="B411" s="168"/>
      <c r="C411" s="168"/>
      <c r="D411" s="168"/>
      <c r="E411" s="168"/>
      <c r="F411" s="168"/>
      <c r="G411" s="168"/>
      <c r="H411" s="168"/>
      <c r="I411" s="168"/>
      <c r="J411" s="168"/>
      <c r="K411" s="166"/>
      <c r="L411" s="166"/>
    </row>
    <row r="412" s="173" customFormat="true" ht="28" hidden="false" customHeight="true" outlineLevel="0" collapsed="false">
      <c r="A412" s="169" t="s">
        <v>470</v>
      </c>
      <c r="B412" s="169"/>
      <c r="C412" s="169"/>
      <c r="D412" s="169"/>
      <c r="E412" s="168"/>
      <c r="F412" s="168"/>
      <c r="G412" s="170"/>
      <c r="H412" s="171" t="s">
        <v>3</v>
      </c>
      <c r="I412" s="171"/>
      <c r="J412" s="172" t="s">
        <v>690</v>
      </c>
      <c r="K412" s="166"/>
      <c r="L412" s="166"/>
    </row>
    <row r="413" s="176" customFormat="true" ht="20" hidden="false" customHeight="true" outlineLevel="0" collapsed="false">
      <c r="A413" s="174" t="s">
        <v>691</v>
      </c>
      <c r="B413" s="174"/>
      <c r="C413" s="210" t="s">
        <v>841</v>
      </c>
      <c r="D413" s="210"/>
      <c r="E413" s="210"/>
      <c r="F413" s="210"/>
      <c r="G413" s="210"/>
      <c r="H413" s="210"/>
      <c r="I413" s="210"/>
      <c r="J413" s="210"/>
      <c r="K413" s="166"/>
      <c r="L413" s="166"/>
    </row>
    <row r="414" s="176" customFormat="true" ht="20" hidden="false" customHeight="true" outlineLevel="0" collapsed="false">
      <c r="A414" s="191" t="s">
        <v>693</v>
      </c>
      <c r="B414" s="191"/>
      <c r="C414" s="211" t="s">
        <v>842</v>
      </c>
      <c r="D414" s="211"/>
      <c r="E414" s="211"/>
      <c r="F414" s="211" t="s">
        <v>694</v>
      </c>
      <c r="G414" s="211"/>
      <c r="H414" s="211" t="s">
        <v>842</v>
      </c>
      <c r="I414" s="211"/>
      <c r="J414" s="211"/>
      <c r="K414" s="166"/>
      <c r="L414" s="166"/>
    </row>
    <row r="415" s="176" customFormat="true" ht="20" hidden="false" customHeight="true" outlineLevel="0" collapsed="false">
      <c r="A415" s="200" t="s">
        <v>695</v>
      </c>
      <c r="B415" s="200"/>
      <c r="C415" s="212"/>
      <c r="D415" s="211" t="s">
        <v>696</v>
      </c>
      <c r="E415" s="211" t="s">
        <v>514</v>
      </c>
      <c r="F415" s="211" t="s">
        <v>697</v>
      </c>
      <c r="G415" s="211" t="s">
        <v>698</v>
      </c>
      <c r="H415" s="211" t="s">
        <v>699</v>
      </c>
      <c r="I415" s="211" t="s">
        <v>700</v>
      </c>
      <c r="J415" s="211"/>
      <c r="K415" s="166"/>
      <c r="L415" s="166"/>
    </row>
    <row r="416" s="176" customFormat="true" ht="20" hidden="false" customHeight="true" outlineLevel="0" collapsed="false">
      <c r="A416" s="200"/>
      <c r="B416" s="200"/>
      <c r="C416" s="211" t="s">
        <v>701</v>
      </c>
      <c r="D416" s="181" t="n">
        <v>170000000</v>
      </c>
      <c r="E416" s="181" t="n">
        <v>170000000</v>
      </c>
      <c r="F416" s="181" t="n">
        <v>170000000</v>
      </c>
      <c r="G416" s="135" t="n">
        <v>10</v>
      </c>
      <c r="H416" s="183" t="s">
        <v>770</v>
      </c>
      <c r="I416" s="213" t="n">
        <v>10</v>
      </c>
      <c r="J416" s="213"/>
      <c r="K416" s="166"/>
      <c r="L416" s="166"/>
    </row>
    <row r="417" s="176" customFormat="true" ht="20" hidden="false" customHeight="true" outlineLevel="0" collapsed="false">
      <c r="A417" s="200"/>
      <c r="B417" s="200"/>
      <c r="C417" s="211" t="s">
        <v>703</v>
      </c>
      <c r="D417" s="181" t="n">
        <v>170000000</v>
      </c>
      <c r="E417" s="181" t="n">
        <v>170000000</v>
      </c>
      <c r="F417" s="181" t="n">
        <v>170000000</v>
      </c>
      <c r="G417" s="214" t="s">
        <v>518</v>
      </c>
      <c r="H417" s="135"/>
      <c r="I417" s="213" t="s">
        <v>518</v>
      </c>
      <c r="J417" s="213"/>
      <c r="K417" s="166"/>
      <c r="L417" s="166"/>
    </row>
    <row r="418" s="176" customFormat="true" ht="20" hidden="false" customHeight="true" outlineLevel="0" collapsed="false">
      <c r="A418" s="200"/>
      <c r="B418" s="200"/>
      <c r="C418" s="211" t="s">
        <v>704</v>
      </c>
      <c r="D418" s="215"/>
      <c r="E418" s="215"/>
      <c r="F418" s="215"/>
      <c r="G418" s="214" t="s">
        <v>518</v>
      </c>
      <c r="H418" s="135" t="n">
        <v>0</v>
      </c>
      <c r="I418" s="213" t="s">
        <v>518</v>
      </c>
      <c r="J418" s="213"/>
      <c r="K418" s="166"/>
      <c r="L418" s="166"/>
    </row>
    <row r="419" s="176" customFormat="true" ht="20" hidden="false" customHeight="true" outlineLevel="0" collapsed="false">
      <c r="A419" s="200"/>
      <c r="B419" s="200"/>
      <c r="C419" s="211" t="s">
        <v>705</v>
      </c>
      <c r="D419" s="214" t="s">
        <v>518</v>
      </c>
      <c r="E419" s="214" t="s">
        <v>518</v>
      </c>
      <c r="F419" s="214" t="s">
        <v>518</v>
      </c>
      <c r="G419" s="214" t="s">
        <v>518</v>
      </c>
      <c r="H419" s="135" t="n">
        <v>0</v>
      </c>
      <c r="I419" s="213" t="s">
        <v>518</v>
      </c>
      <c r="J419" s="213"/>
      <c r="K419" s="166"/>
      <c r="L419" s="166"/>
    </row>
    <row r="420" s="176" customFormat="true" ht="20" hidden="false" customHeight="true" outlineLevel="0" collapsed="false">
      <c r="A420" s="200" t="s">
        <v>843</v>
      </c>
      <c r="B420" s="211" t="s">
        <v>707</v>
      </c>
      <c r="C420" s="211"/>
      <c r="D420" s="211"/>
      <c r="E420" s="211"/>
      <c r="F420" s="211" t="s">
        <v>609</v>
      </c>
      <c r="G420" s="211"/>
      <c r="H420" s="211"/>
      <c r="I420" s="211"/>
      <c r="J420" s="211"/>
      <c r="K420" s="166"/>
      <c r="L420" s="166"/>
    </row>
    <row r="421" s="176" customFormat="true" ht="39" hidden="false" customHeight="true" outlineLevel="0" collapsed="false">
      <c r="A421" s="200"/>
      <c r="B421" s="216" t="s">
        <v>844</v>
      </c>
      <c r="C421" s="216"/>
      <c r="D421" s="216"/>
      <c r="E421" s="216"/>
      <c r="F421" s="216" t="s">
        <v>845</v>
      </c>
      <c r="G421" s="216"/>
      <c r="H421" s="216"/>
      <c r="I421" s="216"/>
      <c r="J421" s="216"/>
      <c r="K421" s="166"/>
      <c r="L421" s="166"/>
    </row>
    <row r="422" s="176" customFormat="true" ht="20" hidden="false" customHeight="true" outlineLevel="0" collapsed="false">
      <c r="A422" s="191" t="s">
        <v>710</v>
      </c>
      <c r="B422" s="191"/>
      <c r="C422" s="191"/>
      <c r="D422" s="211" t="s">
        <v>711</v>
      </c>
      <c r="E422" s="211"/>
      <c r="F422" s="211"/>
      <c r="G422" s="211" t="s">
        <v>648</v>
      </c>
      <c r="H422" s="211" t="s">
        <v>698</v>
      </c>
      <c r="I422" s="211" t="s">
        <v>700</v>
      </c>
      <c r="J422" s="217" t="s">
        <v>649</v>
      </c>
      <c r="K422" s="166"/>
      <c r="L422" s="166"/>
    </row>
    <row r="423" s="176" customFormat="true" ht="20" hidden="false" customHeight="true" outlineLevel="0" collapsed="false">
      <c r="A423" s="191" t="s">
        <v>642</v>
      </c>
      <c r="B423" s="211" t="s">
        <v>643</v>
      </c>
      <c r="C423" s="211" t="s">
        <v>644</v>
      </c>
      <c r="D423" s="218" t="s">
        <v>645</v>
      </c>
      <c r="E423" s="211" t="s">
        <v>646</v>
      </c>
      <c r="F423" s="211" t="s">
        <v>647</v>
      </c>
      <c r="G423" s="211"/>
      <c r="H423" s="211"/>
      <c r="I423" s="211"/>
      <c r="J423" s="217"/>
      <c r="K423" s="166"/>
      <c r="L423" s="166"/>
    </row>
    <row r="424" s="176" customFormat="true" ht="20" hidden="false" customHeight="true" outlineLevel="0" collapsed="false">
      <c r="A424" s="191" t="s">
        <v>650</v>
      </c>
      <c r="B424" s="219" t="s">
        <v>651</v>
      </c>
      <c r="C424" s="220" t="s">
        <v>846</v>
      </c>
      <c r="D424" s="188" t="s">
        <v>714</v>
      </c>
      <c r="E424" s="221" t="n">
        <v>170000000</v>
      </c>
      <c r="F424" s="222" t="s">
        <v>847</v>
      </c>
      <c r="G424" s="221" t="s">
        <v>848</v>
      </c>
      <c r="H424" s="221" t="n">
        <v>20</v>
      </c>
      <c r="I424" s="221" t="n">
        <v>20</v>
      </c>
      <c r="J424" s="215"/>
      <c r="K424" s="166"/>
      <c r="L424" s="166"/>
    </row>
    <row r="425" s="176" customFormat="true" ht="20" hidden="false" customHeight="true" outlineLevel="0" collapsed="false">
      <c r="A425" s="191"/>
      <c r="B425" s="219" t="s">
        <v>670</v>
      </c>
      <c r="C425" s="220" t="s">
        <v>849</v>
      </c>
      <c r="D425" s="188" t="s">
        <v>714</v>
      </c>
      <c r="E425" s="222" t="s">
        <v>674</v>
      </c>
      <c r="F425" s="222" t="s">
        <v>725</v>
      </c>
      <c r="G425" s="222" t="s">
        <v>674</v>
      </c>
      <c r="H425" s="221" t="n">
        <v>20</v>
      </c>
      <c r="I425" s="221" t="n">
        <v>20</v>
      </c>
      <c r="J425" s="215"/>
      <c r="K425" s="166"/>
      <c r="L425" s="166"/>
    </row>
    <row r="426" s="176" customFormat="true" ht="20" hidden="false" customHeight="true" outlineLevel="0" collapsed="false">
      <c r="A426" s="191"/>
      <c r="B426" s="219" t="s">
        <v>727</v>
      </c>
      <c r="C426" s="220" t="s">
        <v>728</v>
      </c>
      <c r="D426" s="188" t="s">
        <v>714</v>
      </c>
      <c r="E426" s="222" t="s">
        <v>850</v>
      </c>
      <c r="F426" s="222" t="s">
        <v>725</v>
      </c>
      <c r="G426" s="222" t="s">
        <v>850</v>
      </c>
      <c r="H426" s="221" t="n">
        <v>10</v>
      </c>
      <c r="I426" s="221" t="n">
        <v>10</v>
      </c>
      <c r="J426" s="215"/>
      <c r="K426" s="166"/>
      <c r="L426" s="166"/>
    </row>
    <row r="427" s="176" customFormat="true" ht="20" hidden="false" customHeight="true" outlineLevel="0" collapsed="false">
      <c r="A427" s="191" t="s">
        <v>675</v>
      </c>
      <c r="B427" s="219" t="s">
        <v>735</v>
      </c>
      <c r="C427" s="220" t="s">
        <v>732</v>
      </c>
      <c r="D427" s="188" t="s">
        <v>722</v>
      </c>
      <c r="E427" s="223" t="n">
        <v>85</v>
      </c>
      <c r="F427" s="224" t="s">
        <v>672</v>
      </c>
      <c r="G427" s="224" t="n">
        <v>0.85</v>
      </c>
      <c r="H427" s="221" t="n">
        <v>15</v>
      </c>
      <c r="I427" s="221" t="n">
        <v>15</v>
      </c>
      <c r="J427" s="215"/>
      <c r="K427" s="166"/>
      <c r="L427" s="166"/>
    </row>
    <row r="428" s="176" customFormat="true" ht="39" hidden="false" customHeight="true" outlineLevel="0" collapsed="false">
      <c r="A428" s="191"/>
      <c r="B428" s="219" t="s">
        <v>738</v>
      </c>
      <c r="C428" s="225" t="s">
        <v>851</v>
      </c>
      <c r="D428" s="188" t="s">
        <v>714</v>
      </c>
      <c r="E428" s="226" t="s">
        <v>733</v>
      </c>
      <c r="F428" s="222" t="s">
        <v>725</v>
      </c>
      <c r="G428" s="226" t="s">
        <v>733</v>
      </c>
      <c r="H428" s="226" t="n">
        <v>15</v>
      </c>
      <c r="I428" s="226" t="n">
        <v>15</v>
      </c>
      <c r="J428" s="215"/>
      <c r="K428" s="166"/>
      <c r="L428" s="166"/>
    </row>
    <row r="429" s="176" customFormat="true" ht="20" hidden="false" customHeight="true" outlineLevel="0" collapsed="false">
      <c r="A429" s="200" t="s">
        <v>680</v>
      </c>
      <c r="B429" s="211" t="s">
        <v>852</v>
      </c>
      <c r="C429" s="220" t="s">
        <v>840</v>
      </c>
      <c r="D429" s="188" t="s">
        <v>722</v>
      </c>
      <c r="E429" s="227" t="n">
        <v>85</v>
      </c>
      <c r="F429" s="228" t="s">
        <v>672</v>
      </c>
      <c r="G429" s="228" t="n">
        <v>0.85</v>
      </c>
      <c r="H429" s="215" t="n">
        <v>10</v>
      </c>
      <c r="I429" s="215" t="n">
        <v>10</v>
      </c>
      <c r="J429" s="229"/>
      <c r="K429" s="166"/>
      <c r="L429" s="166"/>
    </row>
    <row r="430" s="176" customFormat="true" ht="20" hidden="false" customHeight="true" outlineLevel="0" collapsed="false">
      <c r="A430" s="200"/>
      <c r="B430" s="211"/>
      <c r="C430" s="220"/>
      <c r="D430" s="188"/>
      <c r="E430" s="227"/>
      <c r="F430" s="228"/>
      <c r="G430" s="228"/>
      <c r="H430" s="215"/>
      <c r="I430" s="215"/>
      <c r="J430" s="229"/>
      <c r="K430" s="166"/>
      <c r="L430" s="166"/>
    </row>
    <row r="431" s="176" customFormat="true" ht="44" hidden="false" customHeight="true" outlineLevel="0" collapsed="false">
      <c r="A431" s="191" t="s">
        <v>853</v>
      </c>
      <c r="B431" s="191"/>
      <c r="C431" s="191"/>
      <c r="D431" s="211" t="s">
        <v>743</v>
      </c>
      <c r="E431" s="211"/>
      <c r="F431" s="211"/>
      <c r="G431" s="211"/>
      <c r="H431" s="211"/>
      <c r="I431" s="211"/>
      <c r="J431" s="211"/>
      <c r="K431" s="166"/>
      <c r="L431" s="166"/>
    </row>
    <row r="432" s="176" customFormat="true" ht="20" hidden="false" customHeight="true" outlineLevel="0" collapsed="false">
      <c r="A432" s="191" t="s">
        <v>744</v>
      </c>
      <c r="B432" s="191"/>
      <c r="C432" s="191"/>
      <c r="D432" s="191"/>
      <c r="E432" s="191"/>
      <c r="F432" s="191"/>
      <c r="G432" s="191"/>
      <c r="H432" s="212" t="s">
        <v>854</v>
      </c>
      <c r="I432" s="212" t="n">
        <v>100</v>
      </c>
      <c r="J432" s="211" t="s">
        <v>745</v>
      </c>
      <c r="K432" s="166"/>
      <c r="L432" s="166"/>
    </row>
    <row r="433" s="167" customFormat="true" ht="17" hidden="false" customHeight="true" outlineLevel="0" collapsed="false">
      <c r="A433" s="192"/>
      <c r="B433" s="192"/>
      <c r="C433" s="192"/>
      <c r="D433" s="192"/>
      <c r="E433" s="192"/>
      <c r="F433" s="192"/>
      <c r="G433" s="192"/>
      <c r="H433" s="192"/>
      <c r="I433" s="192"/>
      <c r="J433" s="193"/>
      <c r="K433" s="166"/>
      <c r="L433" s="166"/>
    </row>
    <row r="434" s="167" customFormat="true" ht="29" hidden="false" customHeight="true" outlineLevel="0" collapsed="false">
      <c r="A434" s="194" t="s">
        <v>684</v>
      </c>
      <c r="B434" s="192"/>
      <c r="C434" s="192"/>
      <c r="D434" s="192"/>
      <c r="E434" s="192"/>
      <c r="F434" s="192"/>
      <c r="G434" s="192"/>
      <c r="H434" s="192"/>
      <c r="I434" s="192"/>
      <c r="J434" s="193"/>
      <c r="K434" s="166"/>
      <c r="L434" s="166"/>
    </row>
    <row r="435" s="167" customFormat="true" ht="27" hidden="false" customHeight="true" outlineLevel="0" collapsed="false">
      <c r="A435" s="195" t="s">
        <v>685</v>
      </c>
      <c r="B435" s="195"/>
      <c r="C435" s="195"/>
      <c r="D435" s="195"/>
      <c r="E435" s="195"/>
      <c r="F435" s="195"/>
      <c r="G435" s="195"/>
      <c r="H435" s="195"/>
      <c r="I435" s="195"/>
      <c r="J435" s="195"/>
      <c r="K435" s="166"/>
      <c r="L435" s="166"/>
    </row>
    <row r="436" s="167" customFormat="true" ht="19" hidden="false" customHeight="true" outlineLevel="0" collapsed="false">
      <c r="A436" s="195" t="s">
        <v>686</v>
      </c>
      <c r="B436" s="195"/>
      <c r="C436" s="195"/>
      <c r="D436" s="195"/>
      <c r="E436" s="195"/>
      <c r="F436" s="195"/>
      <c r="G436" s="195"/>
      <c r="H436" s="195"/>
      <c r="I436" s="195"/>
      <c r="J436" s="195"/>
      <c r="K436" s="166"/>
      <c r="L436" s="166"/>
    </row>
    <row r="437" s="167" customFormat="true" ht="18" hidden="false" customHeight="true" outlineLevel="0" collapsed="false">
      <c r="A437" s="195" t="s">
        <v>746</v>
      </c>
      <c r="B437" s="195"/>
      <c r="C437" s="195"/>
      <c r="D437" s="195"/>
      <c r="E437" s="195"/>
      <c r="F437" s="195"/>
      <c r="G437" s="195"/>
      <c r="H437" s="195"/>
      <c r="I437" s="195"/>
      <c r="J437" s="195"/>
      <c r="K437" s="166"/>
      <c r="L437" s="166"/>
    </row>
    <row r="438" s="167" customFormat="true" ht="18" hidden="false" customHeight="true" outlineLevel="0" collapsed="false">
      <c r="A438" s="195" t="s">
        <v>747</v>
      </c>
      <c r="B438" s="195"/>
      <c r="C438" s="195"/>
      <c r="D438" s="195"/>
      <c r="E438" s="195"/>
      <c r="F438" s="195"/>
      <c r="G438" s="195"/>
      <c r="H438" s="195"/>
      <c r="I438" s="195"/>
      <c r="J438" s="195"/>
      <c r="K438" s="166"/>
      <c r="L438" s="166"/>
    </row>
    <row r="439" s="167" customFormat="true" ht="18" hidden="false" customHeight="true" outlineLevel="0" collapsed="false">
      <c r="A439" s="195" t="s">
        <v>748</v>
      </c>
      <c r="B439" s="195"/>
      <c r="C439" s="195"/>
      <c r="D439" s="195"/>
      <c r="E439" s="195"/>
      <c r="F439" s="195"/>
      <c r="G439" s="195"/>
      <c r="H439" s="195"/>
      <c r="I439" s="195"/>
      <c r="J439" s="195"/>
      <c r="K439" s="166"/>
      <c r="L439" s="166"/>
    </row>
    <row r="440" s="167" customFormat="true" ht="24" hidden="false" customHeight="true" outlineLevel="0" collapsed="false">
      <c r="A440" s="195" t="s">
        <v>749</v>
      </c>
      <c r="B440" s="195"/>
      <c r="C440" s="195"/>
      <c r="D440" s="195"/>
      <c r="E440" s="195"/>
      <c r="F440" s="195"/>
      <c r="G440" s="195"/>
      <c r="H440" s="195"/>
      <c r="I440" s="195"/>
      <c r="J440" s="195"/>
      <c r="K440" s="166"/>
      <c r="L440" s="166"/>
    </row>
    <row r="441" s="166" customFormat="true" ht="12.75" hidden="false" customHeight="false" outlineLevel="0" collapsed="false"/>
    <row r="442" s="166" customFormat="true" ht="12.75" hidden="false" customHeight="false" outlineLevel="0" collapsed="false"/>
    <row r="443" s="166" customFormat="true" ht="12.75" hidden="false" customHeight="false" outlineLevel="0" collapsed="false"/>
    <row r="444" s="167" customFormat="true" ht="13.5" hidden="false" customHeight="false" outlineLevel="0" collapsed="false">
      <c r="A444" s="167" t="s">
        <v>688</v>
      </c>
      <c r="C444" s="166"/>
      <c r="D444" s="166"/>
      <c r="E444" s="166"/>
      <c r="F444" s="166"/>
      <c r="G444" s="166"/>
      <c r="H444" s="166"/>
      <c r="I444" s="166"/>
      <c r="J444" s="166"/>
      <c r="K444" s="166"/>
      <c r="L444" s="166"/>
    </row>
    <row r="445" s="167" customFormat="true" ht="26" hidden="false" customHeight="true" outlineLevel="0" collapsed="false">
      <c r="A445" s="168" t="s">
        <v>689</v>
      </c>
      <c r="B445" s="168"/>
      <c r="C445" s="168"/>
      <c r="D445" s="168"/>
      <c r="E445" s="168"/>
      <c r="F445" s="168"/>
      <c r="G445" s="168"/>
      <c r="H445" s="168"/>
      <c r="I445" s="168"/>
      <c r="J445" s="168"/>
      <c r="K445" s="166"/>
      <c r="L445" s="166"/>
    </row>
    <row r="446" s="173" customFormat="true" ht="28" hidden="false" customHeight="true" outlineLevel="0" collapsed="false">
      <c r="A446" s="169" t="s">
        <v>470</v>
      </c>
      <c r="B446" s="169"/>
      <c r="C446" s="169"/>
      <c r="D446" s="169"/>
      <c r="E446" s="168"/>
      <c r="F446" s="168"/>
      <c r="G446" s="170"/>
      <c r="H446" s="171" t="s">
        <v>3</v>
      </c>
      <c r="I446" s="171"/>
      <c r="J446" s="172" t="s">
        <v>690</v>
      </c>
      <c r="K446" s="166"/>
      <c r="L446" s="166"/>
    </row>
    <row r="447" s="176" customFormat="true" ht="20" hidden="false" customHeight="true" outlineLevel="0" collapsed="false">
      <c r="A447" s="174" t="s">
        <v>691</v>
      </c>
      <c r="B447" s="174"/>
      <c r="C447" s="210" t="s">
        <v>855</v>
      </c>
      <c r="D447" s="210"/>
      <c r="E447" s="210"/>
      <c r="F447" s="210"/>
      <c r="G447" s="210"/>
      <c r="H447" s="210"/>
      <c r="I447" s="210"/>
      <c r="J447" s="210"/>
      <c r="K447" s="166"/>
      <c r="L447" s="166"/>
    </row>
    <row r="448" s="176" customFormat="true" ht="20" hidden="false" customHeight="true" outlineLevel="0" collapsed="false">
      <c r="A448" s="191" t="s">
        <v>693</v>
      </c>
      <c r="B448" s="191"/>
      <c r="C448" s="222" t="s">
        <v>856</v>
      </c>
      <c r="D448" s="222"/>
      <c r="E448" s="222"/>
      <c r="F448" s="211" t="s">
        <v>694</v>
      </c>
      <c r="G448" s="211"/>
      <c r="H448" s="222" t="s">
        <v>856</v>
      </c>
      <c r="I448" s="222"/>
      <c r="J448" s="222"/>
      <c r="K448" s="166"/>
      <c r="L448" s="166"/>
    </row>
    <row r="449" s="176" customFormat="true" ht="20" hidden="false" customHeight="true" outlineLevel="0" collapsed="false">
      <c r="A449" s="200" t="s">
        <v>695</v>
      </c>
      <c r="B449" s="200"/>
      <c r="C449" s="212"/>
      <c r="D449" s="211" t="s">
        <v>696</v>
      </c>
      <c r="E449" s="211" t="s">
        <v>514</v>
      </c>
      <c r="F449" s="211" t="s">
        <v>697</v>
      </c>
      <c r="G449" s="211" t="s">
        <v>698</v>
      </c>
      <c r="H449" s="211" t="s">
        <v>699</v>
      </c>
      <c r="I449" s="211" t="s">
        <v>700</v>
      </c>
      <c r="J449" s="211"/>
      <c r="K449" s="166"/>
      <c r="L449" s="166"/>
    </row>
    <row r="450" s="176" customFormat="true" ht="20" hidden="false" customHeight="true" outlineLevel="0" collapsed="false">
      <c r="A450" s="200"/>
      <c r="B450" s="200"/>
      <c r="C450" s="211" t="s">
        <v>701</v>
      </c>
      <c r="D450" s="215"/>
      <c r="E450" s="230" t="n">
        <v>37797037.82</v>
      </c>
      <c r="F450" s="230" t="n">
        <v>37797037.82</v>
      </c>
      <c r="G450" s="135" t="n">
        <v>10</v>
      </c>
      <c r="H450" s="183" t="s">
        <v>770</v>
      </c>
      <c r="I450" s="213" t="n">
        <v>10</v>
      </c>
      <c r="J450" s="213"/>
      <c r="K450" s="166"/>
      <c r="L450" s="166"/>
    </row>
    <row r="451" s="176" customFormat="true" ht="20" hidden="false" customHeight="true" outlineLevel="0" collapsed="false">
      <c r="A451" s="200"/>
      <c r="B451" s="200"/>
      <c r="C451" s="211" t="s">
        <v>703</v>
      </c>
      <c r="D451" s="215"/>
      <c r="E451" s="230" t="n">
        <v>37797037.82</v>
      </c>
      <c r="F451" s="230" t="n">
        <v>37797037.82</v>
      </c>
      <c r="G451" s="214" t="s">
        <v>518</v>
      </c>
      <c r="H451" s="135"/>
      <c r="I451" s="213" t="s">
        <v>518</v>
      </c>
      <c r="J451" s="213"/>
      <c r="K451" s="166"/>
      <c r="L451" s="166"/>
    </row>
    <row r="452" s="176" customFormat="true" ht="20" hidden="false" customHeight="true" outlineLevel="0" collapsed="false">
      <c r="A452" s="200"/>
      <c r="B452" s="200"/>
      <c r="C452" s="211" t="s">
        <v>704</v>
      </c>
      <c r="D452" s="215"/>
      <c r="E452" s="230"/>
      <c r="F452" s="230"/>
      <c r="G452" s="214" t="s">
        <v>518</v>
      </c>
      <c r="H452" s="135" t="n">
        <v>0</v>
      </c>
      <c r="I452" s="213" t="s">
        <v>518</v>
      </c>
      <c r="J452" s="213"/>
      <c r="K452" s="166"/>
      <c r="L452" s="166"/>
    </row>
    <row r="453" s="176" customFormat="true" ht="20" hidden="false" customHeight="true" outlineLevel="0" collapsed="false">
      <c r="A453" s="200"/>
      <c r="B453" s="200"/>
      <c r="C453" s="211" t="s">
        <v>705</v>
      </c>
      <c r="D453" s="214" t="s">
        <v>518</v>
      </c>
      <c r="E453" s="214" t="s">
        <v>518</v>
      </c>
      <c r="F453" s="214" t="s">
        <v>518</v>
      </c>
      <c r="G453" s="214" t="s">
        <v>518</v>
      </c>
      <c r="H453" s="135" t="n">
        <v>0</v>
      </c>
      <c r="I453" s="213" t="s">
        <v>518</v>
      </c>
      <c r="J453" s="213"/>
      <c r="K453" s="166"/>
      <c r="L453" s="166"/>
    </row>
    <row r="454" s="176" customFormat="true" ht="20" hidden="false" customHeight="true" outlineLevel="0" collapsed="false">
      <c r="A454" s="231" t="s">
        <v>843</v>
      </c>
      <c r="B454" s="211" t="s">
        <v>707</v>
      </c>
      <c r="C454" s="211"/>
      <c r="D454" s="211"/>
      <c r="E454" s="211"/>
      <c r="F454" s="211" t="s">
        <v>609</v>
      </c>
      <c r="G454" s="211"/>
      <c r="H454" s="211"/>
      <c r="I454" s="211"/>
      <c r="J454" s="211"/>
      <c r="K454" s="166"/>
      <c r="L454" s="166"/>
    </row>
    <row r="455" s="176" customFormat="true" ht="33" hidden="false" customHeight="true" outlineLevel="0" collapsed="false">
      <c r="A455" s="231"/>
      <c r="B455" s="232" t="s">
        <v>857</v>
      </c>
      <c r="C455" s="232"/>
      <c r="D455" s="232"/>
      <c r="E455" s="232"/>
      <c r="F455" s="232" t="s">
        <v>858</v>
      </c>
      <c r="G455" s="232"/>
      <c r="H455" s="232"/>
      <c r="I455" s="232"/>
      <c r="J455" s="232"/>
      <c r="K455" s="166"/>
      <c r="L455" s="166"/>
    </row>
    <row r="456" s="176" customFormat="true" ht="20" hidden="false" customHeight="true" outlineLevel="0" collapsed="false">
      <c r="A456" s="174" t="s">
        <v>710</v>
      </c>
      <c r="B456" s="174"/>
      <c r="C456" s="174"/>
      <c r="D456" s="174" t="s">
        <v>711</v>
      </c>
      <c r="E456" s="174"/>
      <c r="F456" s="174"/>
      <c r="G456" s="174" t="s">
        <v>648</v>
      </c>
      <c r="H456" s="174" t="s">
        <v>698</v>
      </c>
      <c r="I456" s="174" t="s">
        <v>700</v>
      </c>
      <c r="J456" s="84" t="s">
        <v>649</v>
      </c>
      <c r="K456" s="166"/>
      <c r="L456" s="166"/>
    </row>
    <row r="457" s="176" customFormat="true" ht="20" hidden="false" customHeight="true" outlineLevel="0" collapsed="false">
      <c r="A457" s="174" t="s">
        <v>642</v>
      </c>
      <c r="B457" s="174" t="s">
        <v>643</v>
      </c>
      <c r="C457" s="174" t="s">
        <v>644</v>
      </c>
      <c r="D457" s="174" t="s">
        <v>645</v>
      </c>
      <c r="E457" s="174" t="s">
        <v>646</v>
      </c>
      <c r="F457" s="174" t="s">
        <v>647</v>
      </c>
      <c r="G457" s="174"/>
      <c r="H457" s="174"/>
      <c r="I457" s="174"/>
      <c r="J457" s="84"/>
      <c r="K457" s="166"/>
      <c r="L457" s="166"/>
    </row>
    <row r="458" s="176" customFormat="true" ht="20" hidden="false" customHeight="true" outlineLevel="0" collapsed="false">
      <c r="A458" s="174" t="s">
        <v>650</v>
      </c>
      <c r="B458" s="174" t="s">
        <v>670</v>
      </c>
      <c r="C458" s="174" t="s">
        <v>723</v>
      </c>
      <c r="D458" s="188" t="s">
        <v>714</v>
      </c>
      <c r="E458" s="174" t="s">
        <v>798</v>
      </c>
      <c r="F458" s="233" t="s">
        <v>725</v>
      </c>
      <c r="G458" s="174" t="s">
        <v>798</v>
      </c>
      <c r="H458" s="179" t="n">
        <v>30</v>
      </c>
      <c r="I458" s="179" t="n">
        <v>30</v>
      </c>
      <c r="J458" s="84"/>
      <c r="K458" s="166"/>
      <c r="L458" s="166"/>
    </row>
    <row r="459" s="176" customFormat="true" ht="20" hidden="false" customHeight="true" outlineLevel="0" collapsed="false">
      <c r="A459" s="174"/>
      <c r="B459" s="174" t="s">
        <v>727</v>
      </c>
      <c r="C459" s="233" t="s">
        <v>728</v>
      </c>
      <c r="D459" s="188" t="s">
        <v>714</v>
      </c>
      <c r="E459" s="233" t="s">
        <v>850</v>
      </c>
      <c r="F459" s="233" t="s">
        <v>725</v>
      </c>
      <c r="G459" s="233" t="s">
        <v>850</v>
      </c>
      <c r="H459" s="215" t="n">
        <v>20</v>
      </c>
      <c r="I459" s="215" t="n">
        <v>20</v>
      </c>
      <c r="J459" s="84"/>
      <c r="K459" s="166"/>
      <c r="L459" s="166"/>
    </row>
    <row r="460" s="176" customFormat="true" ht="33" hidden="false" customHeight="true" outlineLevel="0" collapsed="false">
      <c r="A460" s="174" t="s">
        <v>675</v>
      </c>
      <c r="B460" s="233" t="s">
        <v>738</v>
      </c>
      <c r="C460" s="219" t="s">
        <v>851</v>
      </c>
      <c r="D460" s="188" t="s">
        <v>722</v>
      </c>
      <c r="E460" s="234" t="n">
        <v>90</v>
      </c>
      <c r="F460" s="215" t="s">
        <v>672</v>
      </c>
      <c r="G460" s="235" t="n">
        <v>0.9</v>
      </c>
      <c r="H460" s="215" t="n">
        <v>15</v>
      </c>
      <c r="I460" s="215" t="n">
        <v>15</v>
      </c>
      <c r="J460" s="84"/>
      <c r="K460" s="166"/>
      <c r="L460" s="166"/>
    </row>
    <row r="461" s="176" customFormat="true" ht="20" hidden="false" customHeight="true" outlineLevel="0" collapsed="false">
      <c r="A461" s="174"/>
      <c r="B461" s="233" t="s">
        <v>731</v>
      </c>
      <c r="C461" s="233" t="s">
        <v>732</v>
      </c>
      <c r="D461" s="188" t="s">
        <v>714</v>
      </c>
      <c r="E461" s="233" t="s">
        <v>733</v>
      </c>
      <c r="F461" s="233" t="s">
        <v>725</v>
      </c>
      <c r="G461" s="233" t="s">
        <v>733</v>
      </c>
      <c r="H461" s="215" t="n">
        <v>15</v>
      </c>
      <c r="I461" s="215" t="n">
        <v>15</v>
      </c>
      <c r="J461" s="84"/>
      <c r="K461" s="166"/>
      <c r="L461" s="166"/>
    </row>
    <row r="462" s="176" customFormat="true" ht="20" hidden="false" customHeight="true" outlineLevel="0" collapsed="false">
      <c r="A462" s="84" t="s">
        <v>680</v>
      </c>
      <c r="B462" s="174" t="s">
        <v>852</v>
      </c>
      <c r="C462" s="233" t="s">
        <v>840</v>
      </c>
      <c r="D462" s="188" t="s">
        <v>722</v>
      </c>
      <c r="E462" s="234" t="n">
        <v>90</v>
      </c>
      <c r="F462" s="215" t="s">
        <v>672</v>
      </c>
      <c r="G462" s="235" t="n">
        <v>0.9</v>
      </c>
      <c r="H462" s="215" t="n">
        <v>10</v>
      </c>
      <c r="I462" s="215" t="n">
        <v>10</v>
      </c>
      <c r="J462" s="84"/>
      <c r="K462" s="166"/>
      <c r="L462" s="166"/>
    </row>
    <row r="463" s="176" customFormat="true" ht="20" hidden="false" customHeight="true" outlineLevel="0" collapsed="false">
      <c r="A463" s="84"/>
      <c r="B463" s="174"/>
      <c r="C463" s="233"/>
      <c r="D463" s="188"/>
      <c r="E463" s="234"/>
      <c r="F463" s="215"/>
      <c r="G463" s="235"/>
      <c r="H463" s="215"/>
      <c r="I463" s="215"/>
      <c r="J463" s="84"/>
      <c r="K463" s="166"/>
      <c r="L463" s="166"/>
    </row>
    <row r="464" s="176" customFormat="true" ht="20" hidden="false" customHeight="true" outlineLevel="0" collapsed="false">
      <c r="A464" s="174" t="s">
        <v>853</v>
      </c>
      <c r="B464" s="174"/>
      <c r="C464" s="174"/>
      <c r="D464" s="174" t="s">
        <v>743</v>
      </c>
      <c r="E464" s="174"/>
      <c r="F464" s="174"/>
      <c r="G464" s="174"/>
      <c r="H464" s="174"/>
      <c r="I464" s="174"/>
      <c r="J464" s="174"/>
      <c r="K464" s="166"/>
      <c r="L464" s="166"/>
    </row>
    <row r="465" s="176" customFormat="true" ht="20" hidden="false" customHeight="true" outlineLevel="0" collapsed="false">
      <c r="A465" s="174" t="s">
        <v>744</v>
      </c>
      <c r="B465" s="174"/>
      <c r="C465" s="174"/>
      <c r="D465" s="174"/>
      <c r="E465" s="174"/>
      <c r="F465" s="174"/>
      <c r="G465" s="174"/>
      <c r="H465" s="179" t="s">
        <v>854</v>
      </c>
      <c r="I465" s="179" t="n">
        <v>100</v>
      </c>
      <c r="J465" s="174" t="s">
        <v>745</v>
      </c>
      <c r="K465" s="166"/>
      <c r="L465" s="166"/>
    </row>
    <row r="466" s="167" customFormat="true" ht="17" hidden="false" customHeight="true" outlineLevel="0" collapsed="false">
      <c r="A466" s="192"/>
      <c r="B466" s="192"/>
      <c r="C466" s="192"/>
      <c r="D466" s="192"/>
      <c r="E466" s="192"/>
      <c r="F466" s="192"/>
      <c r="G466" s="192"/>
      <c r="H466" s="192"/>
      <c r="I466" s="192"/>
      <c r="J466" s="193"/>
      <c r="K466" s="166"/>
      <c r="L466" s="166"/>
    </row>
    <row r="467" s="167" customFormat="true" ht="29" hidden="false" customHeight="true" outlineLevel="0" collapsed="false">
      <c r="A467" s="194" t="s">
        <v>684</v>
      </c>
      <c r="B467" s="192"/>
      <c r="C467" s="192"/>
      <c r="D467" s="192"/>
      <c r="E467" s="192"/>
      <c r="F467" s="192"/>
      <c r="G467" s="192"/>
      <c r="H467" s="192"/>
      <c r="I467" s="192"/>
      <c r="J467" s="193"/>
      <c r="K467" s="166"/>
      <c r="L467" s="166"/>
    </row>
    <row r="468" s="167" customFormat="true" ht="27" hidden="false" customHeight="true" outlineLevel="0" collapsed="false">
      <c r="A468" s="195" t="s">
        <v>685</v>
      </c>
      <c r="B468" s="195"/>
      <c r="C468" s="195"/>
      <c r="D468" s="195"/>
      <c r="E468" s="195"/>
      <c r="F468" s="195"/>
      <c r="G468" s="195"/>
      <c r="H468" s="195"/>
      <c r="I468" s="195"/>
      <c r="J468" s="195"/>
      <c r="K468" s="166"/>
      <c r="L468" s="166"/>
    </row>
    <row r="469" s="167" customFormat="true" ht="19" hidden="false" customHeight="true" outlineLevel="0" collapsed="false">
      <c r="A469" s="195" t="s">
        <v>686</v>
      </c>
      <c r="B469" s="195"/>
      <c r="C469" s="195"/>
      <c r="D469" s="195"/>
      <c r="E469" s="195"/>
      <c r="F469" s="195"/>
      <c r="G469" s="195"/>
      <c r="H469" s="195"/>
      <c r="I469" s="195"/>
      <c r="J469" s="195"/>
      <c r="K469" s="166"/>
      <c r="L469" s="166"/>
    </row>
    <row r="470" s="167" customFormat="true" ht="18" hidden="false" customHeight="true" outlineLevel="0" collapsed="false">
      <c r="A470" s="195" t="s">
        <v>746</v>
      </c>
      <c r="B470" s="195"/>
      <c r="C470" s="195"/>
      <c r="D470" s="195"/>
      <c r="E470" s="195"/>
      <c r="F470" s="195"/>
      <c r="G470" s="195"/>
      <c r="H470" s="195"/>
      <c r="I470" s="195"/>
      <c r="J470" s="195"/>
      <c r="K470" s="166"/>
      <c r="L470" s="166"/>
    </row>
    <row r="471" s="167" customFormat="true" ht="18" hidden="false" customHeight="true" outlineLevel="0" collapsed="false">
      <c r="A471" s="195" t="s">
        <v>747</v>
      </c>
      <c r="B471" s="195"/>
      <c r="C471" s="195"/>
      <c r="D471" s="195"/>
      <c r="E471" s="195"/>
      <c r="F471" s="195"/>
      <c r="G471" s="195"/>
      <c r="H471" s="195"/>
      <c r="I471" s="195"/>
      <c r="J471" s="195"/>
      <c r="K471" s="166"/>
      <c r="L471" s="166"/>
    </row>
    <row r="472" s="167" customFormat="true" ht="18" hidden="false" customHeight="true" outlineLevel="0" collapsed="false">
      <c r="A472" s="195" t="s">
        <v>748</v>
      </c>
      <c r="B472" s="195"/>
      <c r="C472" s="195"/>
      <c r="D472" s="195"/>
      <c r="E472" s="195"/>
      <c r="F472" s="195"/>
      <c r="G472" s="195"/>
      <c r="H472" s="195"/>
      <c r="I472" s="195"/>
      <c r="J472" s="195"/>
      <c r="K472" s="166"/>
      <c r="L472" s="166"/>
    </row>
    <row r="473" s="167" customFormat="true" ht="24" hidden="false" customHeight="true" outlineLevel="0" collapsed="false">
      <c r="A473" s="195" t="s">
        <v>749</v>
      </c>
      <c r="B473" s="195"/>
      <c r="C473" s="195"/>
      <c r="D473" s="195"/>
      <c r="E473" s="195"/>
      <c r="F473" s="195"/>
      <c r="G473" s="195"/>
      <c r="H473" s="195"/>
      <c r="I473" s="195"/>
      <c r="J473" s="195"/>
      <c r="K473" s="166"/>
      <c r="L473" s="166"/>
    </row>
    <row r="474" s="166" customFormat="true" ht="12.75" hidden="false" customHeight="false" outlineLevel="0" collapsed="false"/>
    <row r="475" s="166" customFormat="true" ht="12.75" hidden="false" customHeight="false" outlineLevel="0" collapsed="false"/>
    <row r="476" s="166" customFormat="true" ht="12.75" hidden="false" customHeight="false" outlineLevel="0" collapsed="false"/>
    <row r="477" s="167" customFormat="true" ht="26" hidden="false" customHeight="true" outlineLevel="0" collapsed="false">
      <c r="A477" s="168" t="s">
        <v>689</v>
      </c>
      <c r="B477" s="168"/>
      <c r="C477" s="168"/>
      <c r="D477" s="168"/>
      <c r="E477" s="168"/>
      <c r="F477" s="168"/>
      <c r="G477" s="168"/>
      <c r="H477" s="168"/>
      <c r="I477" s="168"/>
      <c r="J477" s="168"/>
      <c r="K477" s="166"/>
      <c r="L477" s="166"/>
    </row>
    <row r="478" s="173" customFormat="true" ht="28" hidden="false" customHeight="true" outlineLevel="0" collapsed="false">
      <c r="A478" s="169" t="s">
        <v>470</v>
      </c>
      <c r="B478" s="169"/>
      <c r="C478" s="169"/>
      <c r="D478" s="169"/>
      <c r="E478" s="168"/>
      <c r="F478" s="168"/>
      <c r="G478" s="170"/>
      <c r="H478" s="171" t="s">
        <v>3</v>
      </c>
      <c r="I478" s="171"/>
      <c r="J478" s="172" t="s">
        <v>690</v>
      </c>
      <c r="K478" s="166"/>
      <c r="L478" s="166"/>
    </row>
    <row r="479" s="176" customFormat="true" ht="20" hidden="false" customHeight="true" outlineLevel="0" collapsed="false">
      <c r="A479" s="84" t="s">
        <v>691</v>
      </c>
      <c r="B479" s="84"/>
      <c r="C479" s="236" t="s">
        <v>859</v>
      </c>
      <c r="D479" s="236"/>
      <c r="E479" s="236"/>
      <c r="F479" s="236"/>
      <c r="G479" s="236"/>
      <c r="H479" s="236"/>
      <c r="I479" s="236"/>
      <c r="J479" s="236"/>
      <c r="K479" s="166"/>
      <c r="L479" s="166"/>
    </row>
    <row r="480" s="176" customFormat="true" ht="20" hidden="false" customHeight="true" outlineLevel="0" collapsed="false">
      <c r="A480" s="200" t="s">
        <v>693</v>
      </c>
      <c r="B480" s="200"/>
      <c r="C480" s="237" t="s">
        <v>860</v>
      </c>
      <c r="D480" s="237"/>
      <c r="E480" s="237"/>
      <c r="F480" s="217" t="s">
        <v>694</v>
      </c>
      <c r="G480" s="217"/>
      <c r="H480" s="237" t="s">
        <v>860</v>
      </c>
      <c r="I480" s="237"/>
      <c r="J480" s="237"/>
      <c r="K480" s="166"/>
      <c r="L480" s="166"/>
    </row>
    <row r="481" s="176" customFormat="true" ht="20" hidden="false" customHeight="true" outlineLevel="0" collapsed="false">
      <c r="A481" s="200" t="s">
        <v>695</v>
      </c>
      <c r="B481" s="200"/>
      <c r="C481" s="238"/>
      <c r="D481" s="217" t="s">
        <v>696</v>
      </c>
      <c r="E481" s="217" t="s">
        <v>514</v>
      </c>
      <c r="F481" s="217" t="s">
        <v>697</v>
      </c>
      <c r="G481" s="217" t="s">
        <v>698</v>
      </c>
      <c r="H481" s="217" t="s">
        <v>699</v>
      </c>
      <c r="I481" s="217" t="s">
        <v>700</v>
      </c>
      <c r="J481" s="217"/>
      <c r="K481" s="166"/>
      <c r="L481" s="166"/>
    </row>
    <row r="482" s="176" customFormat="true" ht="20" hidden="false" customHeight="true" outlineLevel="0" collapsed="false">
      <c r="A482" s="200"/>
      <c r="B482" s="200"/>
      <c r="C482" s="217" t="s">
        <v>701</v>
      </c>
      <c r="D482" s="214"/>
      <c r="E482" s="239" t="n">
        <v>58167755.56</v>
      </c>
      <c r="F482" s="239" t="n">
        <v>58167755.56</v>
      </c>
      <c r="G482" s="135" t="n">
        <v>10</v>
      </c>
      <c r="H482" s="183" t="s">
        <v>770</v>
      </c>
      <c r="I482" s="213" t="n">
        <v>10</v>
      </c>
      <c r="J482" s="213"/>
      <c r="K482" s="166"/>
      <c r="L482" s="166"/>
    </row>
    <row r="483" s="176" customFormat="true" ht="20" hidden="false" customHeight="true" outlineLevel="0" collapsed="false">
      <c r="A483" s="200"/>
      <c r="B483" s="200"/>
      <c r="C483" s="217" t="s">
        <v>703</v>
      </c>
      <c r="D483" s="214"/>
      <c r="E483" s="239" t="n">
        <v>58167755.56</v>
      </c>
      <c r="F483" s="239" t="n">
        <v>58167755.56</v>
      </c>
      <c r="G483" s="214" t="s">
        <v>518</v>
      </c>
      <c r="H483" s="135"/>
      <c r="I483" s="213" t="s">
        <v>518</v>
      </c>
      <c r="J483" s="213"/>
      <c r="K483" s="166"/>
      <c r="L483" s="166"/>
    </row>
    <row r="484" s="176" customFormat="true" ht="20" hidden="false" customHeight="true" outlineLevel="0" collapsed="false">
      <c r="A484" s="200"/>
      <c r="B484" s="200"/>
      <c r="C484" s="217" t="s">
        <v>704</v>
      </c>
      <c r="D484" s="214"/>
      <c r="E484" s="239"/>
      <c r="F484" s="239"/>
      <c r="G484" s="214" t="s">
        <v>518</v>
      </c>
      <c r="H484" s="135" t="n">
        <v>0</v>
      </c>
      <c r="I484" s="213" t="s">
        <v>518</v>
      </c>
      <c r="J484" s="213"/>
      <c r="K484" s="166"/>
      <c r="L484" s="166"/>
    </row>
    <row r="485" s="176" customFormat="true" ht="20" hidden="false" customHeight="true" outlineLevel="0" collapsed="false">
      <c r="A485" s="200"/>
      <c r="B485" s="200"/>
      <c r="C485" s="217" t="s">
        <v>705</v>
      </c>
      <c r="D485" s="214" t="s">
        <v>518</v>
      </c>
      <c r="E485" s="214" t="s">
        <v>518</v>
      </c>
      <c r="F485" s="214" t="s">
        <v>518</v>
      </c>
      <c r="G485" s="214" t="s">
        <v>518</v>
      </c>
      <c r="H485" s="135" t="n">
        <v>0</v>
      </c>
      <c r="I485" s="213" t="s">
        <v>518</v>
      </c>
      <c r="J485" s="213"/>
      <c r="K485" s="166"/>
      <c r="L485" s="166"/>
    </row>
    <row r="486" s="176" customFormat="true" ht="20" hidden="false" customHeight="true" outlineLevel="0" collapsed="false">
      <c r="A486" s="200" t="s">
        <v>843</v>
      </c>
      <c r="B486" s="217" t="s">
        <v>707</v>
      </c>
      <c r="C486" s="217"/>
      <c r="D486" s="217"/>
      <c r="E486" s="217"/>
      <c r="F486" s="217" t="s">
        <v>609</v>
      </c>
      <c r="G486" s="217"/>
      <c r="H486" s="217"/>
      <c r="I486" s="217"/>
      <c r="J486" s="217"/>
      <c r="K486" s="166"/>
      <c r="L486" s="166"/>
    </row>
    <row r="487" s="176" customFormat="true" ht="33" hidden="false" customHeight="true" outlineLevel="0" collapsed="false">
      <c r="A487" s="200"/>
      <c r="B487" s="216" t="s">
        <v>861</v>
      </c>
      <c r="C487" s="216"/>
      <c r="D487" s="216"/>
      <c r="E487" s="216"/>
      <c r="F487" s="216" t="s">
        <v>862</v>
      </c>
      <c r="G487" s="216"/>
      <c r="H487" s="216"/>
      <c r="I487" s="216"/>
      <c r="J487" s="216"/>
      <c r="K487" s="166"/>
      <c r="L487" s="166"/>
    </row>
    <row r="488" s="176" customFormat="true" ht="20" hidden="false" customHeight="true" outlineLevel="0" collapsed="false">
      <c r="A488" s="231" t="s">
        <v>710</v>
      </c>
      <c r="B488" s="231"/>
      <c r="C488" s="231"/>
      <c r="D488" s="240" t="s">
        <v>711</v>
      </c>
      <c r="E488" s="240"/>
      <c r="F488" s="240"/>
      <c r="G488" s="217" t="s">
        <v>648</v>
      </c>
      <c r="H488" s="217" t="s">
        <v>698</v>
      </c>
      <c r="I488" s="217" t="s">
        <v>700</v>
      </c>
      <c r="J488" s="217" t="s">
        <v>649</v>
      </c>
      <c r="K488" s="166"/>
      <c r="L488" s="166"/>
    </row>
    <row r="489" s="176" customFormat="true" ht="20" hidden="false" customHeight="true" outlineLevel="0" collapsed="false">
      <c r="A489" s="84" t="s">
        <v>642</v>
      </c>
      <c r="B489" s="84" t="s">
        <v>643</v>
      </c>
      <c r="C489" s="84" t="s">
        <v>644</v>
      </c>
      <c r="D489" s="84" t="s">
        <v>645</v>
      </c>
      <c r="E489" s="84" t="s">
        <v>646</v>
      </c>
      <c r="F489" s="84" t="s">
        <v>647</v>
      </c>
      <c r="G489" s="217"/>
      <c r="H489" s="217"/>
      <c r="I489" s="217"/>
      <c r="J489" s="217"/>
      <c r="K489" s="166"/>
      <c r="L489" s="166"/>
    </row>
    <row r="490" s="176" customFormat="true" ht="20" hidden="false" customHeight="true" outlineLevel="0" collapsed="false">
      <c r="A490" s="84" t="s">
        <v>650</v>
      </c>
      <c r="B490" s="84" t="s">
        <v>670</v>
      </c>
      <c r="C490" s="84" t="s">
        <v>723</v>
      </c>
      <c r="D490" s="183" t="s">
        <v>714</v>
      </c>
      <c r="E490" s="84" t="s">
        <v>798</v>
      </c>
      <c r="F490" s="219" t="s">
        <v>725</v>
      </c>
      <c r="G490" s="217" t="s">
        <v>798</v>
      </c>
      <c r="H490" s="238" t="n">
        <v>30</v>
      </c>
      <c r="I490" s="238" t="n">
        <v>30</v>
      </c>
      <c r="J490" s="238"/>
      <c r="K490" s="166"/>
      <c r="L490" s="166"/>
    </row>
    <row r="491" s="176" customFormat="true" ht="20" hidden="false" customHeight="true" outlineLevel="0" collapsed="false">
      <c r="A491" s="84"/>
      <c r="B491" s="84" t="s">
        <v>727</v>
      </c>
      <c r="C491" s="219" t="s">
        <v>728</v>
      </c>
      <c r="D491" s="183" t="s">
        <v>714</v>
      </c>
      <c r="E491" s="219" t="s">
        <v>850</v>
      </c>
      <c r="F491" s="219" t="s">
        <v>725</v>
      </c>
      <c r="G491" s="237" t="s">
        <v>850</v>
      </c>
      <c r="H491" s="237" t="n">
        <v>20</v>
      </c>
      <c r="I491" s="237" t="n">
        <v>20</v>
      </c>
      <c r="J491" s="238"/>
      <c r="K491" s="166"/>
      <c r="L491" s="166"/>
    </row>
    <row r="492" s="176" customFormat="true" ht="33" hidden="false" customHeight="true" outlineLevel="0" collapsed="false">
      <c r="A492" s="84" t="s">
        <v>675</v>
      </c>
      <c r="B492" s="219" t="s">
        <v>738</v>
      </c>
      <c r="C492" s="219" t="s">
        <v>863</v>
      </c>
      <c r="D492" s="183" t="s">
        <v>722</v>
      </c>
      <c r="E492" s="241" t="n">
        <v>90</v>
      </c>
      <c r="F492" s="214" t="s">
        <v>672</v>
      </c>
      <c r="G492" s="242" t="n">
        <v>0.9</v>
      </c>
      <c r="H492" s="237" t="n">
        <v>15</v>
      </c>
      <c r="I492" s="237" t="n">
        <v>15</v>
      </c>
      <c r="J492" s="238"/>
      <c r="K492" s="166"/>
      <c r="L492" s="166"/>
    </row>
    <row r="493" s="176" customFormat="true" ht="20" hidden="false" customHeight="true" outlineLevel="0" collapsed="false">
      <c r="A493" s="84"/>
      <c r="B493" s="219" t="s">
        <v>731</v>
      </c>
      <c r="C493" s="219" t="s">
        <v>732</v>
      </c>
      <c r="D493" s="183" t="s">
        <v>714</v>
      </c>
      <c r="E493" s="219" t="s">
        <v>733</v>
      </c>
      <c r="F493" s="219" t="s">
        <v>725</v>
      </c>
      <c r="G493" s="243" t="s">
        <v>733</v>
      </c>
      <c r="H493" s="243" t="n">
        <v>15</v>
      </c>
      <c r="I493" s="243" t="n">
        <v>15</v>
      </c>
      <c r="J493" s="238"/>
      <c r="K493" s="166"/>
      <c r="L493" s="166"/>
    </row>
    <row r="494" s="176" customFormat="true" ht="20" hidden="false" customHeight="true" outlineLevel="0" collapsed="false">
      <c r="A494" s="84" t="s">
        <v>680</v>
      </c>
      <c r="B494" s="84" t="s">
        <v>852</v>
      </c>
      <c r="C494" s="219" t="s">
        <v>840</v>
      </c>
      <c r="D494" s="183" t="s">
        <v>722</v>
      </c>
      <c r="E494" s="241" t="n">
        <v>95</v>
      </c>
      <c r="F494" s="214" t="s">
        <v>672</v>
      </c>
      <c r="G494" s="244" t="n">
        <v>0.95</v>
      </c>
      <c r="H494" s="214" t="n">
        <v>10</v>
      </c>
      <c r="I494" s="214" t="n">
        <v>10</v>
      </c>
      <c r="J494" s="217"/>
      <c r="K494" s="166"/>
      <c r="L494" s="166"/>
    </row>
    <row r="495" s="176" customFormat="true" ht="20" hidden="false" customHeight="true" outlineLevel="0" collapsed="false">
      <c r="A495" s="84"/>
      <c r="B495" s="84"/>
      <c r="C495" s="219"/>
      <c r="D495" s="183"/>
      <c r="E495" s="241"/>
      <c r="F495" s="214"/>
      <c r="G495" s="244"/>
      <c r="H495" s="214"/>
      <c r="I495" s="214"/>
      <c r="J495" s="217"/>
      <c r="K495" s="166"/>
      <c r="L495" s="166"/>
    </row>
    <row r="496" s="176" customFormat="true" ht="20" hidden="false" customHeight="true" outlineLevel="0" collapsed="false">
      <c r="A496" s="200" t="s">
        <v>853</v>
      </c>
      <c r="B496" s="200"/>
      <c r="C496" s="200"/>
      <c r="D496" s="217" t="s">
        <v>743</v>
      </c>
      <c r="E496" s="217"/>
      <c r="F496" s="217"/>
      <c r="G496" s="217"/>
      <c r="H496" s="217"/>
      <c r="I496" s="217"/>
      <c r="J496" s="217"/>
      <c r="K496" s="166"/>
      <c r="L496" s="166"/>
    </row>
    <row r="497" s="176" customFormat="true" ht="20" hidden="false" customHeight="true" outlineLevel="0" collapsed="false">
      <c r="A497" s="200" t="s">
        <v>744</v>
      </c>
      <c r="B497" s="200"/>
      <c r="C497" s="200"/>
      <c r="D497" s="200"/>
      <c r="E497" s="200"/>
      <c r="F497" s="200"/>
      <c r="G497" s="200"/>
      <c r="H497" s="238" t="s">
        <v>854</v>
      </c>
      <c r="I497" s="238" t="n">
        <v>100</v>
      </c>
      <c r="J497" s="217" t="s">
        <v>745</v>
      </c>
      <c r="K497" s="166"/>
      <c r="L497" s="166"/>
    </row>
    <row r="498" s="167" customFormat="true" ht="17" hidden="false" customHeight="true" outlineLevel="0" collapsed="false">
      <c r="A498" s="192"/>
      <c r="B498" s="192"/>
      <c r="C498" s="192"/>
      <c r="D498" s="192"/>
      <c r="E498" s="192"/>
      <c r="F498" s="192"/>
      <c r="G498" s="192"/>
      <c r="H498" s="192"/>
      <c r="I498" s="192"/>
      <c r="J498" s="193"/>
      <c r="K498" s="166"/>
      <c r="L498" s="166"/>
    </row>
    <row r="499" s="167" customFormat="true" ht="29" hidden="false" customHeight="true" outlineLevel="0" collapsed="false">
      <c r="A499" s="194" t="s">
        <v>684</v>
      </c>
      <c r="B499" s="192"/>
      <c r="C499" s="192"/>
      <c r="D499" s="192"/>
      <c r="E499" s="192"/>
      <c r="F499" s="192"/>
      <c r="G499" s="192"/>
      <c r="H499" s="192"/>
      <c r="I499" s="192"/>
      <c r="J499" s="193"/>
      <c r="K499" s="166"/>
      <c r="L499" s="166"/>
    </row>
    <row r="500" s="167" customFormat="true" ht="27" hidden="false" customHeight="true" outlineLevel="0" collapsed="false">
      <c r="A500" s="195" t="s">
        <v>685</v>
      </c>
      <c r="B500" s="195"/>
      <c r="C500" s="195"/>
      <c r="D500" s="195"/>
      <c r="E500" s="195"/>
      <c r="F500" s="195"/>
      <c r="G500" s="195"/>
      <c r="H500" s="195"/>
      <c r="I500" s="195"/>
      <c r="J500" s="195"/>
      <c r="K500" s="166"/>
      <c r="L500" s="166"/>
    </row>
    <row r="501" s="167" customFormat="true" ht="19" hidden="false" customHeight="true" outlineLevel="0" collapsed="false">
      <c r="A501" s="195" t="s">
        <v>686</v>
      </c>
      <c r="B501" s="195"/>
      <c r="C501" s="195"/>
      <c r="D501" s="195"/>
      <c r="E501" s="195"/>
      <c r="F501" s="195"/>
      <c r="G501" s="195"/>
      <c r="H501" s="195"/>
      <c r="I501" s="195"/>
      <c r="J501" s="195"/>
      <c r="K501" s="166"/>
      <c r="L501" s="166"/>
    </row>
    <row r="502" s="167" customFormat="true" ht="18" hidden="false" customHeight="true" outlineLevel="0" collapsed="false">
      <c r="A502" s="195" t="s">
        <v>746</v>
      </c>
      <c r="B502" s="195"/>
      <c r="C502" s="195"/>
      <c r="D502" s="195"/>
      <c r="E502" s="195"/>
      <c r="F502" s="195"/>
      <c r="G502" s="195"/>
      <c r="H502" s="195"/>
      <c r="I502" s="195"/>
      <c r="J502" s="195"/>
      <c r="K502" s="166"/>
      <c r="L502" s="166"/>
    </row>
    <row r="503" s="167" customFormat="true" ht="18" hidden="false" customHeight="true" outlineLevel="0" collapsed="false">
      <c r="A503" s="195" t="s">
        <v>747</v>
      </c>
      <c r="B503" s="195"/>
      <c r="C503" s="195"/>
      <c r="D503" s="195"/>
      <c r="E503" s="195"/>
      <c r="F503" s="195"/>
      <c r="G503" s="195"/>
      <c r="H503" s="195"/>
      <c r="I503" s="195"/>
      <c r="J503" s="195"/>
      <c r="K503" s="166"/>
      <c r="L503" s="166"/>
    </row>
    <row r="504" s="167" customFormat="true" ht="18" hidden="false" customHeight="true" outlineLevel="0" collapsed="false">
      <c r="A504" s="195" t="s">
        <v>748</v>
      </c>
      <c r="B504" s="195"/>
      <c r="C504" s="195"/>
      <c r="D504" s="195"/>
      <c r="E504" s="195"/>
      <c r="F504" s="195"/>
      <c r="G504" s="195"/>
      <c r="H504" s="195"/>
      <c r="I504" s="195"/>
      <c r="J504" s="195"/>
      <c r="K504" s="166"/>
      <c r="L504" s="166"/>
    </row>
    <row r="505" s="167" customFormat="true" ht="24" hidden="false" customHeight="true" outlineLevel="0" collapsed="false">
      <c r="A505" s="195" t="s">
        <v>749</v>
      </c>
      <c r="B505" s="195"/>
      <c r="C505" s="195"/>
      <c r="D505" s="195"/>
      <c r="E505" s="195"/>
      <c r="F505" s="195"/>
      <c r="G505" s="195"/>
      <c r="H505" s="195"/>
      <c r="I505" s="195"/>
      <c r="J505" s="195"/>
      <c r="K505" s="166"/>
      <c r="L505" s="166"/>
    </row>
    <row r="506" s="166" customFormat="true" ht="12.75" hidden="false" customHeight="false" outlineLevel="0" collapsed="false"/>
    <row r="507" s="166" customFormat="true" ht="12.75" hidden="false" customHeight="false" outlineLevel="0" collapsed="false"/>
    <row r="508" s="166" customFormat="true" ht="12.75" hidden="false" customHeight="false" outlineLevel="0" collapsed="false"/>
    <row r="509" s="166" customFormat="true" ht="12.75" hidden="false" customHeight="false" outlineLevel="0" collapsed="false"/>
    <row r="510" s="166" customFormat="true" ht="12.75" hidden="false" customHeight="false" outlineLevel="0" collapsed="false"/>
    <row r="511" s="167" customFormat="true" ht="13.5" hidden="false" customHeight="false" outlineLevel="0" collapsed="false">
      <c r="A511" s="167" t="s">
        <v>688</v>
      </c>
      <c r="C511" s="166"/>
      <c r="D511" s="166"/>
      <c r="E511" s="166"/>
      <c r="F511" s="166"/>
      <c r="G511" s="166"/>
      <c r="H511" s="166"/>
      <c r="I511" s="166"/>
      <c r="J511" s="166"/>
      <c r="K511" s="166"/>
      <c r="L511" s="166"/>
    </row>
    <row r="512" s="167" customFormat="true" ht="26" hidden="false" customHeight="true" outlineLevel="0" collapsed="false">
      <c r="A512" s="168" t="s">
        <v>689</v>
      </c>
      <c r="B512" s="168"/>
      <c r="C512" s="168"/>
      <c r="D512" s="168"/>
      <c r="E512" s="168"/>
      <c r="F512" s="168"/>
      <c r="G512" s="168"/>
      <c r="H512" s="168"/>
      <c r="I512" s="168"/>
      <c r="J512" s="168"/>
      <c r="K512" s="166"/>
      <c r="L512" s="166"/>
    </row>
    <row r="513" s="173" customFormat="true" ht="28" hidden="false" customHeight="true" outlineLevel="0" collapsed="false">
      <c r="A513" s="169" t="s">
        <v>470</v>
      </c>
      <c r="B513" s="169"/>
      <c r="C513" s="169"/>
      <c r="D513" s="169"/>
      <c r="E513" s="168"/>
      <c r="F513" s="168"/>
      <c r="G513" s="170"/>
      <c r="H513" s="171" t="s">
        <v>3</v>
      </c>
      <c r="I513" s="171"/>
      <c r="J513" s="172" t="s">
        <v>690</v>
      </c>
      <c r="K513" s="166"/>
      <c r="L513" s="166"/>
    </row>
    <row r="514" s="245" customFormat="true" ht="20" hidden="false" customHeight="true" outlineLevel="0" collapsed="false">
      <c r="A514" s="84" t="s">
        <v>691</v>
      </c>
      <c r="B514" s="84"/>
      <c r="C514" s="236" t="s">
        <v>864</v>
      </c>
      <c r="D514" s="236"/>
      <c r="E514" s="236"/>
      <c r="F514" s="236"/>
      <c r="G514" s="236"/>
      <c r="H514" s="236"/>
      <c r="I514" s="236"/>
      <c r="J514" s="236"/>
      <c r="K514" s="166"/>
      <c r="L514" s="166"/>
    </row>
    <row r="515" s="245" customFormat="true" ht="20" hidden="false" customHeight="true" outlineLevel="0" collapsed="false">
      <c r="A515" s="200" t="s">
        <v>693</v>
      </c>
      <c r="B515" s="200"/>
      <c r="C515" s="217" t="s">
        <v>596</v>
      </c>
      <c r="D515" s="217"/>
      <c r="E515" s="217"/>
      <c r="F515" s="217" t="s">
        <v>694</v>
      </c>
      <c r="G515" s="217"/>
      <c r="H515" s="217" t="s">
        <v>596</v>
      </c>
      <c r="I515" s="217"/>
      <c r="J515" s="217"/>
      <c r="K515" s="166"/>
      <c r="L515" s="166"/>
    </row>
    <row r="516" s="245" customFormat="true" ht="20" hidden="false" customHeight="true" outlineLevel="0" collapsed="false">
      <c r="A516" s="200" t="s">
        <v>695</v>
      </c>
      <c r="B516" s="200"/>
      <c r="C516" s="238"/>
      <c r="D516" s="217" t="s">
        <v>696</v>
      </c>
      <c r="E516" s="217" t="s">
        <v>514</v>
      </c>
      <c r="F516" s="217" t="s">
        <v>697</v>
      </c>
      <c r="G516" s="217" t="s">
        <v>698</v>
      </c>
      <c r="H516" s="217" t="s">
        <v>699</v>
      </c>
      <c r="I516" s="217" t="s">
        <v>700</v>
      </c>
      <c r="J516" s="217"/>
      <c r="K516" s="166"/>
      <c r="L516" s="166"/>
    </row>
    <row r="517" s="245" customFormat="true" ht="20" hidden="false" customHeight="true" outlineLevel="0" collapsed="false">
      <c r="A517" s="200"/>
      <c r="B517" s="200"/>
      <c r="C517" s="217" t="s">
        <v>701</v>
      </c>
      <c r="D517" s="214"/>
      <c r="E517" s="214" t="n">
        <v>25000</v>
      </c>
      <c r="F517" s="214" t="n">
        <v>25000</v>
      </c>
      <c r="G517" s="135" t="n">
        <v>10</v>
      </c>
      <c r="H517" s="183" t="s">
        <v>770</v>
      </c>
      <c r="I517" s="213" t="n">
        <v>10</v>
      </c>
      <c r="J517" s="213"/>
      <c r="K517" s="166"/>
      <c r="L517" s="166"/>
    </row>
    <row r="518" s="245" customFormat="true" ht="20" hidden="false" customHeight="true" outlineLevel="0" collapsed="false">
      <c r="A518" s="200"/>
      <c r="B518" s="200"/>
      <c r="C518" s="217" t="s">
        <v>703</v>
      </c>
      <c r="D518" s="214"/>
      <c r="E518" s="214" t="n">
        <v>25000</v>
      </c>
      <c r="F518" s="214" t="n">
        <v>25000</v>
      </c>
      <c r="G518" s="214" t="s">
        <v>518</v>
      </c>
      <c r="H518" s="135"/>
      <c r="I518" s="213" t="s">
        <v>518</v>
      </c>
      <c r="J518" s="213"/>
      <c r="K518" s="166"/>
      <c r="L518" s="166"/>
    </row>
    <row r="519" s="245" customFormat="true" ht="20" hidden="false" customHeight="true" outlineLevel="0" collapsed="false">
      <c r="A519" s="200"/>
      <c r="B519" s="200"/>
      <c r="C519" s="217" t="s">
        <v>704</v>
      </c>
      <c r="D519" s="214"/>
      <c r="E519" s="214"/>
      <c r="F519" s="214"/>
      <c r="G519" s="214" t="s">
        <v>518</v>
      </c>
      <c r="H519" s="135" t="n">
        <v>0</v>
      </c>
      <c r="I519" s="213" t="s">
        <v>518</v>
      </c>
      <c r="J519" s="213"/>
      <c r="K519" s="166"/>
      <c r="L519" s="166"/>
    </row>
    <row r="520" s="245" customFormat="true" ht="20" hidden="false" customHeight="true" outlineLevel="0" collapsed="false">
      <c r="A520" s="200"/>
      <c r="B520" s="200"/>
      <c r="C520" s="217" t="s">
        <v>705</v>
      </c>
      <c r="D520" s="214" t="s">
        <v>518</v>
      </c>
      <c r="E520" s="214" t="s">
        <v>518</v>
      </c>
      <c r="F520" s="214" t="s">
        <v>518</v>
      </c>
      <c r="G520" s="214" t="s">
        <v>518</v>
      </c>
      <c r="H520" s="135" t="n">
        <v>0</v>
      </c>
      <c r="I520" s="213" t="s">
        <v>518</v>
      </c>
      <c r="J520" s="213"/>
      <c r="K520" s="166"/>
      <c r="L520" s="166"/>
    </row>
    <row r="521" s="245" customFormat="true" ht="45" hidden="false" customHeight="true" outlineLevel="0" collapsed="false">
      <c r="A521" s="200" t="s">
        <v>843</v>
      </c>
      <c r="B521" s="217" t="s">
        <v>707</v>
      </c>
      <c r="C521" s="217"/>
      <c r="D521" s="217"/>
      <c r="E521" s="217"/>
      <c r="F521" s="217" t="s">
        <v>609</v>
      </c>
      <c r="G521" s="217"/>
      <c r="H521" s="217"/>
      <c r="I521" s="217"/>
      <c r="J521" s="217"/>
      <c r="K521" s="166"/>
      <c r="L521" s="166"/>
    </row>
    <row r="522" s="245" customFormat="true" ht="49" hidden="false" customHeight="true" outlineLevel="0" collapsed="false">
      <c r="A522" s="200"/>
      <c r="B522" s="216" t="s">
        <v>865</v>
      </c>
      <c r="C522" s="216"/>
      <c r="D522" s="216"/>
      <c r="E522" s="216"/>
      <c r="F522" s="216" t="s">
        <v>866</v>
      </c>
      <c r="G522" s="216"/>
      <c r="H522" s="216"/>
      <c r="I522" s="216"/>
      <c r="J522" s="216"/>
      <c r="K522" s="166"/>
      <c r="L522" s="166"/>
    </row>
    <row r="523" s="245" customFormat="true" ht="20" hidden="false" customHeight="true" outlineLevel="0" collapsed="false">
      <c r="A523" s="200" t="s">
        <v>710</v>
      </c>
      <c r="B523" s="200"/>
      <c r="C523" s="200"/>
      <c r="D523" s="217" t="s">
        <v>711</v>
      </c>
      <c r="E523" s="217"/>
      <c r="F523" s="217"/>
      <c r="G523" s="217" t="s">
        <v>648</v>
      </c>
      <c r="H523" s="217" t="s">
        <v>698</v>
      </c>
      <c r="I523" s="217" t="s">
        <v>700</v>
      </c>
      <c r="J523" s="217" t="s">
        <v>649</v>
      </c>
      <c r="K523" s="166"/>
      <c r="L523" s="166"/>
    </row>
    <row r="524" s="245" customFormat="true" ht="20" hidden="false" customHeight="true" outlineLevel="0" collapsed="false">
      <c r="A524" s="200" t="s">
        <v>642</v>
      </c>
      <c r="B524" s="217" t="s">
        <v>643</v>
      </c>
      <c r="C524" s="217" t="s">
        <v>644</v>
      </c>
      <c r="D524" s="217" t="s">
        <v>645</v>
      </c>
      <c r="E524" s="217" t="s">
        <v>646</v>
      </c>
      <c r="F524" s="217" t="s">
        <v>647</v>
      </c>
      <c r="G524" s="217"/>
      <c r="H524" s="217"/>
      <c r="I524" s="217"/>
      <c r="J524" s="217"/>
      <c r="K524" s="166"/>
      <c r="L524" s="166"/>
    </row>
    <row r="525" s="176" customFormat="true" ht="20" hidden="false" customHeight="true" outlineLevel="0" collapsed="false">
      <c r="A525" s="84" t="s">
        <v>650</v>
      </c>
      <c r="B525" s="84" t="s">
        <v>670</v>
      </c>
      <c r="C525" s="84" t="s">
        <v>723</v>
      </c>
      <c r="D525" s="183" t="s">
        <v>714</v>
      </c>
      <c r="E525" s="84" t="s">
        <v>798</v>
      </c>
      <c r="F525" s="219" t="s">
        <v>725</v>
      </c>
      <c r="G525" s="217" t="s">
        <v>798</v>
      </c>
      <c r="H525" s="238" t="n">
        <v>15</v>
      </c>
      <c r="I525" s="238" t="n">
        <v>15</v>
      </c>
      <c r="J525" s="238"/>
      <c r="K525" s="166"/>
      <c r="L525" s="166"/>
    </row>
    <row r="526" s="245" customFormat="true" ht="20" hidden="false" customHeight="true" outlineLevel="0" collapsed="false">
      <c r="A526" s="200" t="s">
        <v>650</v>
      </c>
      <c r="B526" s="217" t="s">
        <v>651</v>
      </c>
      <c r="C526" s="217" t="s">
        <v>867</v>
      </c>
      <c r="D526" s="183" t="s">
        <v>714</v>
      </c>
      <c r="E526" s="238" t="n">
        <v>3</v>
      </c>
      <c r="F526" s="217" t="s">
        <v>868</v>
      </c>
      <c r="G526" s="238" t="s">
        <v>869</v>
      </c>
      <c r="H526" s="238" t="n">
        <v>20</v>
      </c>
      <c r="I526" s="238" t="n">
        <v>20</v>
      </c>
      <c r="J526" s="238"/>
      <c r="K526" s="166"/>
      <c r="L526" s="166"/>
    </row>
    <row r="527" s="245" customFormat="true" ht="20" hidden="false" customHeight="true" outlineLevel="0" collapsed="false">
      <c r="A527" s="246"/>
      <c r="B527" s="240" t="s">
        <v>727</v>
      </c>
      <c r="C527" s="240" t="s">
        <v>870</v>
      </c>
      <c r="D527" s="183" t="s">
        <v>714</v>
      </c>
      <c r="E527" s="217" t="s">
        <v>724</v>
      </c>
      <c r="F527" s="219" t="s">
        <v>725</v>
      </c>
      <c r="G527" s="217" t="s">
        <v>724</v>
      </c>
      <c r="H527" s="238" t="n">
        <v>15</v>
      </c>
      <c r="I527" s="238" t="n">
        <v>15</v>
      </c>
      <c r="J527" s="238"/>
      <c r="K527" s="166"/>
      <c r="L527" s="166"/>
    </row>
    <row r="528" s="245" customFormat="true" ht="26.15" hidden="false" customHeight="true" outlineLevel="0" collapsed="false">
      <c r="A528" s="231" t="s">
        <v>675</v>
      </c>
      <c r="B528" s="240" t="s">
        <v>676</v>
      </c>
      <c r="C528" s="240" t="s">
        <v>827</v>
      </c>
      <c r="D528" s="183" t="s">
        <v>714</v>
      </c>
      <c r="E528" s="219" t="s">
        <v>733</v>
      </c>
      <c r="F528" s="217" t="s">
        <v>725</v>
      </c>
      <c r="G528" s="219" t="s">
        <v>733</v>
      </c>
      <c r="H528" s="214" t="n">
        <v>30</v>
      </c>
      <c r="I528" s="214" t="n">
        <v>30</v>
      </c>
      <c r="J528" s="238"/>
      <c r="K528" s="166"/>
      <c r="L528" s="166"/>
    </row>
    <row r="529" s="245" customFormat="true" ht="26.15" hidden="false" customHeight="true" outlineLevel="0" collapsed="false">
      <c r="A529" s="84" t="s">
        <v>680</v>
      </c>
      <c r="B529" s="84" t="s">
        <v>852</v>
      </c>
      <c r="C529" s="84" t="s">
        <v>871</v>
      </c>
      <c r="D529" s="247" t="s">
        <v>722</v>
      </c>
      <c r="E529" s="238" t="n">
        <v>95</v>
      </c>
      <c r="F529" s="238" t="s">
        <v>672</v>
      </c>
      <c r="G529" s="248" t="n">
        <v>0.95</v>
      </c>
      <c r="H529" s="238" t="n">
        <v>10</v>
      </c>
      <c r="I529" s="238" t="n">
        <v>10</v>
      </c>
      <c r="J529" s="238"/>
      <c r="K529" s="166"/>
      <c r="L529" s="166"/>
    </row>
    <row r="530" s="245" customFormat="true" ht="20" hidden="false" customHeight="true" outlineLevel="0" collapsed="false">
      <c r="A530" s="84" t="s">
        <v>853</v>
      </c>
      <c r="B530" s="84"/>
      <c r="C530" s="84"/>
      <c r="D530" s="217" t="s">
        <v>743</v>
      </c>
      <c r="E530" s="217"/>
      <c r="F530" s="217"/>
      <c r="G530" s="217"/>
      <c r="H530" s="217"/>
      <c r="I530" s="217"/>
      <c r="J530" s="217"/>
      <c r="K530" s="166"/>
      <c r="L530" s="166"/>
    </row>
    <row r="531" s="176" customFormat="true" ht="20" hidden="false" customHeight="true" outlineLevel="0" collapsed="false">
      <c r="A531" s="200" t="s">
        <v>744</v>
      </c>
      <c r="B531" s="200"/>
      <c r="C531" s="200"/>
      <c r="D531" s="200"/>
      <c r="E531" s="200"/>
      <c r="F531" s="200"/>
      <c r="G531" s="200"/>
      <c r="H531" s="238" t="s">
        <v>854</v>
      </c>
      <c r="I531" s="238" t="n">
        <v>100</v>
      </c>
      <c r="J531" s="217" t="s">
        <v>745</v>
      </c>
      <c r="K531" s="166"/>
      <c r="L531" s="166"/>
    </row>
    <row r="532" s="199" customFormat="true" ht="20" hidden="false" customHeight="true" outlineLevel="0" collapsed="false">
      <c r="A532" s="249"/>
      <c r="B532" s="249"/>
      <c r="C532" s="249"/>
      <c r="D532" s="249"/>
      <c r="E532" s="249"/>
      <c r="F532" s="249"/>
      <c r="G532" s="249"/>
      <c r="H532" s="249"/>
      <c r="I532" s="249"/>
      <c r="J532" s="249"/>
      <c r="K532" s="166"/>
      <c r="L532" s="166"/>
    </row>
    <row r="533" s="167" customFormat="true" ht="29" hidden="false" customHeight="true" outlineLevel="0" collapsed="false">
      <c r="A533" s="194" t="s">
        <v>684</v>
      </c>
      <c r="B533" s="192"/>
      <c r="C533" s="192"/>
      <c r="D533" s="192"/>
      <c r="E533" s="192"/>
      <c r="F533" s="192"/>
      <c r="G533" s="192"/>
      <c r="H533" s="192"/>
      <c r="I533" s="192"/>
      <c r="J533" s="193"/>
      <c r="K533" s="166"/>
      <c r="L533" s="166"/>
    </row>
    <row r="534" s="167" customFormat="true" ht="27" hidden="false" customHeight="true" outlineLevel="0" collapsed="false">
      <c r="A534" s="195" t="s">
        <v>685</v>
      </c>
      <c r="B534" s="195"/>
      <c r="C534" s="195"/>
      <c r="D534" s="195"/>
      <c r="E534" s="195"/>
      <c r="F534" s="195"/>
      <c r="G534" s="195"/>
      <c r="H534" s="195"/>
      <c r="I534" s="195"/>
      <c r="J534" s="195"/>
      <c r="K534" s="166"/>
      <c r="L534" s="166"/>
    </row>
    <row r="535" s="167" customFormat="true" ht="19" hidden="false" customHeight="true" outlineLevel="0" collapsed="false">
      <c r="A535" s="195" t="s">
        <v>686</v>
      </c>
      <c r="B535" s="195"/>
      <c r="C535" s="195"/>
      <c r="D535" s="195"/>
      <c r="E535" s="195"/>
      <c r="F535" s="195"/>
      <c r="G535" s="195"/>
      <c r="H535" s="195"/>
      <c r="I535" s="195"/>
      <c r="J535" s="195"/>
      <c r="K535" s="166"/>
      <c r="L535" s="166"/>
    </row>
    <row r="536" s="167" customFormat="true" ht="18" hidden="false" customHeight="true" outlineLevel="0" collapsed="false">
      <c r="A536" s="195" t="s">
        <v>746</v>
      </c>
      <c r="B536" s="195"/>
      <c r="C536" s="195"/>
      <c r="D536" s="195"/>
      <c r="E536" s="195"/>
      <c r="F536" s="195"/>
      <c r="G536" s="195"/>
      <c r="H536" s="195"/>
      <c r="I536" s="195"/>
      <c r="J536" s="195"/>
      <c r="K536" s="166"/>
      <c r="L536" s="166"/>
    </row>
    <row r="537" s="167" customFormat="true" ht="18" hidden="false" customHeight="true" outlineLevel="0" collapsed="false">
      <c r="A537" s="195" t="s">
        <v>747</v>
      </c>
      <c r="B537" s="195"/>
      <c r="C537" s="195"/>
      <c r="D537" s="195"/>
      <c r="E537" s="195"/>
      <c r="F537" s="195"/>
      <c r="G537" s="195"/>
      <c r="H537" s="195"/>
      <c r="I537" s="195"/>
      <c r="J537" s="195"/>
      <c r="K537" s="166"/>
      <c r="L537" s="166"/>
    </row>
    <row r="538" s="167" customFormat="true" ht="18" hidden="false" customHeight="true" outlineLevel="0" collapsed="false">
      <c r="A538" s="195" t="s">
        <v>748</v>
      </c>
      <c r="B538" s="195"/>
      <c r="C538" s="195"/>
      <c r="D538" s="195"/>
      <c r="E538" s="195"/>
      <c r="F538" s="195"/>
      <c r="G538" s="195"/>
      <c r="H538" s="195"/>
      <c r="I538" s="195"/>
      <c r="J538" s="195"/>
      <c r="K538" s="166"/>
      <c r="L538" s="166"/>
    </row>
    <row r="539" s="167" customFormat="true" ht="24" hidden="false" customHeight="true" outlineLevel="0" collapsed="false">
      <c r="A539" s="195" t="s">
        <v>749</v>
      </c>
      <c r="B539" s="195"/>
      <c r="C539" s="195"/>
      <c r="D539" s="195"/>
      <c r="E539" s="195"/>
      <c r="F539" s="195"/>
      <c r="G539" s="195"/>
      <c r="H539" s="195"/>
      <c r="I539" s="195"/>
      <c r="J539" s="195"/>
      <c r="K539" s="166"/>
      <c r="L539" s="166"/>
    </row>
    <row r="540" s="166" customFormat="true" ht="12.75" hidden="false" customHeight="false" outlineLevel="0" collapsed="false"/>
    <row r="541" s="166" customFormat="true" ht="12.75" hidden="false" customHeight="false" outlineLevel="0" collapsed="false"/>
    <row r="542" s="250" customFormat="true" ht="13.5" hidden="false" customHeight="false" outlineLevel="0" collapsed="false">
      <c r="C542" s="166"/>
      <c r="D542" s="166"/>
      <c r="E542" s="166"/>
      <c r="F542" s="166"/>
      <c r="G542" s="166"/>
      <c r="H542" s="166"/>
      <c r="I542" s="166"/>
      <c r="J542" s="166"/>
      <c r="K542" s="166"/>
      <c r="L542" s="166"/>
    </row>
    <row r="543" s="167" customFormat="true" ht="13.5" hidden="false" customHeight="false" outlineLevel="0" collapsed="false">
      <c r="A543" s="167" t="s">
        <v>688</v>
      </c>
      <c r="C543" s="166"/>
      <c r="D543" s="166"/>
      <c r="E543" s="166"/>
      <c r="F543" s="166"/>
      <c r="G543" s="166"/>
      <c r="H543" s="166"/>
      <c r="I543" s="166"/>
      <c r="J543" s="166"/>
      <c r="K543" s="166"/>
      <c r="L543" s="166"/>
    </row>
    <row r="544" s="167" customFormat="true" ht="26" hidden="false" customHeight="true" outlineLevel="0" collapsed="false">
      <c r="A544" s="168" t="s">
        <v>689</v>
      </c>
      <c r="B544" s="168"/>
      <c r="C544" s="168"/>
      <c r="D544" s="168"/>
      <c r="E544" s="168"/>
      <c r="F544" s="168"/>
      <c r="G544" s="168"/>
      <c r="H544" s="168"/>
      <c r="I544" s="168"/>
      <c r="J544" s="168"/>
      <c r="K544" s="166"/>
      <c r="L544" s="166"/>
    </row>
    <row r="545" s="173" customFormat="true" ht="28" hidden="false" customHeight="true" outlineLevel="0" collapsed="false">
      <c r="A545" s="169" t="s">
        <v>470</v>
      </c>
      <c r="B545" s="169"/>
      <c r="C545" s="169"/>
      <c r="D545" s="169"/>
      <c r="E545" s="168"/>
      <c r="F545" s="168"/>
      <c r="G545" s="170"/>
      <c r="H545" s="171" t="s">
        <v>3</v>
      </c>
      <c r="I545" s="171"/>
      <c r="J545" s="251" t="s">
        <v>690</v>
      </c>
      <c r="K545" s="166"/>
      <c r="L545" s="166"/>
    </row>
    <row r="546" s="176" customFormat="true" ht="31" hidden="false" customHeight="true" outlineLevel="0" collapsed="false">
      <c r="A546" s="84" t="s">
        <v>691</v>
      </c>
      <c r="B546" s="84"/>
      <c r="C546" s="124" t="s">
        <v>872</v>
      </c>
      <c r="D546" s="124"/>
      <c r="E546" s="124"/>
      <c r="F546" s="124"/>
      <c r="G546" s="124"/>
      <c r="H546" s="124"/>
      <c r="I546" s="124"/>
      <c r="J546" s="124"/>
      <c r="K546" s="124"/>
      <c r="L546" s="124"/>
    </row>
    <row r="547" s="176" customFormat="true" ht="30" hidden="false" customHeight="true" outlineLevel="0" collapsed="false">
      <c r="A547" s="84" t="s">
        <v>693</v>
      </c>
      <c r="B547" s="84"/>
      <c r="C547" s="124" t="s">
        <v>596</v>
      </c>
      <c r="D547" s="124"/>
      <c r="E547" s="124"/>
      <c r="F547" s="124"/>
      <c r="G547" s="124"/>
      <c r="H547" s="124" t="s">
        <v>694</v>
      </c>
      <c r="I547" s="124" t="s">
        <v>596</v>
      </c>
      <c r="J547" s="124"/>
      <c r="K547" s="124"/>
      <c r="L547" s="124"/>
    </row>
    <row r="548" s="176" customFormat="true" ht="26" hidden="false" customHeight="true" outlineLevel="0" collapsed="false">
      <c r="A548" s="84" t="s">
        <v>695</v>
      </c>
      <c r="B548" s="84"/>
      <c r="C548" s="84"/>
      <c r="D548" s="84" t="s">
        <v>696</v>
      </c>
      <c r="E548" s="84"/>
      <c r="F548" s="84" t="s">
        <v>514</v>
      </c>
      <c r="G548" s="84"/>
      <c r="H548" s="84" t="s">
        <v>697</v>
      </c>
      <c r="I548" s="84" t="s">
        <v>698</v>
      </c>
      <c r="J548" s="84" t="s">
        <v>699</v>
      </c>
      <c r="K548" s="84" t="s">
        <v>700</v>
      </c>
      <c r="L548" s="84"/>
    </row>
    <row r="549" s="176" customFormat="true" ht="30" hidden="false" customHeight="true" outlineLevel="0" collapsed="false">
      <c r="A549" s="84"/>
      <c r="B549" s="84"/>
      <c r="C549" s="84" t="s">
        <v>701</v>
      </c>
      <c r="D549" s="135" t="n">
        <v>2437700</v>
      </c>
      <c r="E549" s="135"/>
      <c r="F549" s="135" t="n">
        <v>2637700</v>
      </c>
      <c r="G549" s="135"/>
      <c r="H549" s="135" t="n">
        <v>2637700</v>
      </c>
      <c r="I549" s="135" t="n">
        <v>10</v>
      </c>
      <c r="J549" s="183" t="s">
        <v>770</v>
      </c>
      <c r="K549" s="213" t="n">
        <v>10</v>
      </c>
      <c r="L549" s="213"/>
    </row>
    <row r="550" s="176" customFormat="true" ht="30" hidden="false" customHeight="true" outlineLevel="0" collapsed="false">
      <c r="A550" s="84"/>
      <c r="B550" s="84"/>
      <c r="C550" s="84" t="s">
        <v>703</v>
      </c>
      <c r="D550" s="135" t="n">
        <v>2437700</v>
      </c>
      <c r="E550" s="135"/>
      <c r="F550" s="135" t="n">
        <v>2637700</v>
      </c>
      <c r="G550" s="135"/>
      <c r="H550" s="135" t="n">
        <v>2637700</v>
      </c>
      <c r="I550" s="214" t="s">
        <v>518</v>
      </c>
      <c r="J550" s="135"/>
      <c r="K550" s="213" t="s">
        <v>518</v>
      </c>
      <c r="L550" s="213"/>
    </row>
    <row r="551" s="176" customFormat="true" ht="30" hidden="false" customHeight="true" outlineLevel="0" collapsed="false">
      <c r="A551" s="84"/>
      <c r="B551" s="84"/>
      <c r="C551" s="84" t="s">
        <v>704</v>
      </c>
      <c r="D551" s="135" t="n">
        <v>0</v>
      </c>
      <c r="E551" s="135"/>
      <c r="F551" s="135" t="n">
        <v>0</v>
      </c>
      <c r="G551" s="135"/>
      <c r="H551" s="135" t="n">
        <v>0</v>
      </c>
      <c r="I551" s="214" t="s">
        <v>518</v>
      </c>
      <c r="J551" s="135" t="n">
        <v>0</v>
      </c>
      <c r="K551" s="213" t="s">
        <v>518</v>
      </c>
      <c r="L551" s="213"/>
    </row>
    <row r="552" s="176" customFormat="true" ht="30" hidden="false" customHeight="true" outlineLevel="0" collapsed="false">
      <c r="A552" s="84"/>
      <c r="B552" s="84"/>
      <c r="C552" s="84" t="s">
        <v>705</v>
      </c>
      <c r="D552" s="186" t="s">
        <v>518</v>
      </c>
      <c r="E552" s="186"/>
      <c r="F552" s="186" t="s">
        <v>518</v>
      </c>
      <c r="G552" s="186"/>
      <c r="H552" s="185" t="s">
        <v>518</v>
      </c>
      <c r="I552" s="214" t="s">
        <v>518</v>
      </c>
      <c r="J552" s="135" t="n">
        <v>0</v>
      </c>
      <c r="K552" s="213" t="s">
        <v>518</v>
      </c>
      <c r="L552" s="213"/>
    </row>
    <row r="553" s="78" customFormat="true" ht="26.4" hidden="false" customHeight="true" outlineLevel="0" collapsed="false">
      <c r="A553" s="124" t="s">
        <v>706</v>
      </c>
      <c r="B553" s="124" t="s">
        <v>707</v>
      </c>
      <c r="C553" s="124"/>
      <c r="D553" s="124"/>
      <c r="E553" s="124"/>
      <c r="F553" s="124"/>
      <c r="G553" s="124"/>
      <c r="H553" s="124" t="s">
        <v>609</v>
      </c>
      <c r="I553" s="124"/>
      <c r="J553" s="124"/>
      <c r="K553" s="124"/>
      <c r="L553" s="124"/>
    </row>
    <row r="554" s="78" customFormat="true" ht="66.65" hidden="false" customHeight="true" outlineLevel="0" collapsed="false">
      <c r="A554" s="124"/>
      <c r="B554" s="133" t="s">
        <v>873</v>
      </c>
      <c r="C554" s="133"/>
      <c r="D554" s="133"/>
      <c r="E554" s="133"/>
      <c r="F554" s="133"/>
      <c r="G554" s="133"/>
      <c r="H554" s="133" t="s">
        <v>874</v>
      </c>
      <c r="I554" s="133"/>
      <c r="J554" s="133"/>
      <c r="K554" s="133"/>
      <c r="L554" s="133"/>
    </row>
    <row r="555" s="176" customFormat="true" ht="31" hidden="false" customHeight="true" outlineLevel="0" collapsed="false">
      <c r="A555" s="84" t="s">
        <v>710</v>
      </c>
      <c r="B555" s="84"/>
      <c r="C555" s="84"/>
      <c r="D555" s="84"/>
      <c r="E555" s="84" t="s">
        <v>711</v>
      </c>
      <c r="F555" s="84"/>
      <c r="G555" s="84"/>
      <c r="H555" s="84" t="s">
        <v>648</v>
      </c>
      <c r="I555" s="84" t="s">
        <v>698</v>
      </c>
      <c r="J555" s="84" t="s">
        <v>700</v>
      </c>
      <c r="K555" s="84" t="s">
        <v>649</v>
      </c>
      <c r="L555" s="84"/>
    </row>
    <row r="556" s="78" customFormat="true" ht="28" hidden="false" customHeight="true" outlineLevel="0" collapsed="false">
      <c r="A556" s="84" t="s">
        <v>712</v>
      </c>
      <c r="B556" s="84"/>
      <c r="C556" s="84" t="s">
        <v>643</v>
      </c>
      <c r="D556" s="84" t="s">
        <v>644</v>
      </c>
      <c r="E556" s="84" t="s">
        <v>645</v>
      </c>
      <c r="F556" s="84" t="s">
        <v>646</v>
      </c>
      <c r="G556" s="84" t="s">
        <v>647</v>
      </c>
      <c r="H556" s="84"/>
      <c r="I556" s="84"/>
      <c r="J556" s="84"/>
      <c r="K556" s="84"/>
      <c r="L556" s="84"/>
    </row>
    <row r="557" s="78" customFormat="true" ht="28" hidden="false" customHeight="true" outlineLevel="0" collapsed="false">
      <c r="A557" s="231" t="s">
        <v>650</v>
      </c>
      <c r="B557" s="231"/>
      <c r="C557" s="252" t="s">
        <v>651</v>
      </c>
      <c r="D557" s="138" t="s">
        <v>875</v>
      </c>
      <c r="E557" s="183" t="s">
        <v>714</v>
      </c>
      <c r="F557" s="138" t="n">
        <v>254.1456</v>
      </c>
      <c r="G557" s="138" t="s">
        <v>654</v>
      </c>
      <c r="H557" s="138" t="n">
        <v>254.1456</v>
      </c>
      <c r="I557" s="138" t="n">
        <v>10</v>
      </c>
      <c r="J557" s="138" t="n">
        <v>10</v>
      </c>
      <c r="K557" s="200"/>
      <c r="L557" s="200"/>
    </row>
    <row r="558" s="78" customFormat="true" ht="28" hidden="false" customHeight="true" outlineLevel="0" collapsed="false">
      <c r="A558" s="231"/>
      <c r="B558" s="231"/>
      <c r="C558" s="252"/>
      <c r="D558" s="138" t="s">
        <v>876</v>
      </c>
      <c r="E558" s="183" t="s">
        <v>714</v>
      </c>
      <c r="F558" s="138" t="n">
        <v>147.485</v>
      </c>
      <c r="G558" s="138" t="s">
        <v>654</v>
      </c>
      <c r="H558" s="138" t="n">
        <v>147.485</v>
      </c>
      <c r="I558" s="138" t="n">
        <v>10</v>
      </c>
      <c r="J558" s="138" t="n">
        <v>10</v>
      </c>
      <c r="K558" s="200"/>
      <c r="L558" s="200"/>
    </row>
    <row r="559" s="78" customFormat="true" ht="28" hidden="false" customHeight="true" outlineLevel="0" collapsed="false">
      <c r="A559" s="231"/>
      <c r="B559" s="231"/>
      <c r="C559" s="252" t="s">
        <v>670</v>
      </c>
      <c r="D559" s="138" t="s">
        <v>877</v>
      </c>
      <c r="E559" s="183" t="s">
        <v>714</v>
      </c>
      <c r="F559" s="253" t="n">
        <v>100</v>
      </c>
      <c r="G559" s="254" t="s">
        <v>672</v>
      </c>
      <c r="H559" s="255" t="n">
        <v>1</v>
      </c>
      <c r="I559" s="256" t="n">
        <v>10</v>
      </c>
      <c r="J559" s="256" t="n">
        <v>10</v>
      </c>
      <c r="K559" s="200"/>
      <c r="L559" s="200"/>
    </row>
    <row r="560" s="78" customFormat="true" ht="28" hidden="false" customHeight="true" outlineLevel="0" collapsed="false">
      <c r="A560" s="231"/>
      <c r="B560" s="231"/>
      <c r="C560" s="252" t="s">
        <v>727</v>
      </c>
      <c r="D560" s="138" t="s">
        <v>878</v>
      </c>
      <c r="E560" s="183" t="s">
        <v>714</v>
      </c>
      <c r="F560" s="253" t="n">
        <v>100</v>
      </c>
      <c r="G560" s="254" t="s">
        <v>672</v>
      </c>
      <c r="H560" s="255" t="n">
        <v>1</v>
      </c>
      <c r="I560" s="256" t="n">
        <v>10</v>
      </c>
      <c r="J560" s="256" t="n">
        <v>10</v>
      </c>
      <c r="K560" s="200"/>
      <c r="L560" s="200"/>
    </row>
    <row r="561" s="78" customFormat="true" ht="28" hidden="false" customHeight="true" outlineLevel="0" collapsed="false">
      <c r="A561" s="231"/>
      <c r="B561" s="231"/>
      <c r="C561" s="257" t="s">
        <v>755</v>
      </c>
      <c r="D561" s="138" t="s">
        <v>879</v>
      </c>
      <c r="E561" s="183" t="s">
        <v>880</v>
      </c>
      <c r="F561" s="138" t="n">
        <v>110</v>
      </c>
      <c r="G561" s="258" t="s">
        <v>881</v>
      </c>
      <c r="H561" s="259" t="s">
        <v>882</v>
      </c>
      <c r="I561" s="256" t="n">
        <v>5</v>
      </c>
      <c r="J561" s="256" t="n">
        <v>5</v>
      </c>
      <c r="K561" s="200"/>
      <c r="L561" s="200"/>
    </row>
    <row r="562" s="78" customFormat="true" ht="28" hidden="false" customHeight="true" outlineLevel="0" collapsed="false">
      <c r="A562" s="231"/>
      <c r="B562" s="231"/>
      <c r="C562" s="257"/>
      <c r="D562" s="260" t="s">
        <v>883</v>
      </c>
      <c r="E562" s="183" t="s">
        <v>880</v>
      </c>
      <c r="F562" s="260" t="n">
        <v>55</v>
      </c>
      <c r="G562" s="261" t="s">
        <v>881</v>
      </c>
      <c r="H562" s="262" t="s">
        <v>884</v>
      </c>
      <c r="I562" s="256" t="n">
        <v>5</v>
      </c>
      <c r="J562" s="256" t="n">
        <v>5</v>
      </c>
      <c r="K562" s="200"/>
      <c r="L562" s="200"/>
    </row>
    <row r="563" s="78" customFormat="true" ht="28" hidden="false" customHeight="true" outlineLevel="0" collapsed="false">
      <c r="A563" s="84" t="s">
        <v>675</v>
      </c>
      <c r="B563" s="84"/>
      <c r="C563" s="84" t="s">
        <v>885</v>
      </c>
      <c r="D563" s="219" t="s">
        <v>886</v>
      </c>
      <c r="E563" s="183" t="s">
        <v>714</v>
      </c>
      <c r="F563" s="138" t="s">
        <v>887</v>
      </c>
      <c r="G563" s="138" t="s">
        <v>725</v>
      </c>
      <c r="H563" s="138" t="s">
        <v>724</v>
      </c>
      <c r="I563" s="256" t="n">
        <v>2.5</v>
      </c>
      <c r="J563" s="256" t="n">
        <v>2.5</v>
      </c>
      <c r="K563" s="200"/>
      <c r="L563" s="200"/>
    </row>
    <row r="564" s="78" customFormat="true" ht="28" hidden="false" customHeight="true" outlineLevel="0" collapsed="false">
      <c r="A564" s="84"/>
      <c r="B564" s="84"/>
      <c r="C564" s="84" t="s">
        <v>676</v>
      </c>
      <c r="D564" s="138" t="s">
        <v>888</v>
      </c>
      <c r="E564" s="183" t="s">
        <v>722</v>
      </c>
      <c r="F564" s="259" t="n">
        <v>75</v>
      </c>
      <c r="G564" s="259" t="s">
        <v>672</v>
      </c>
      <c r="H564" s="255" t="s">
        <v>889</v>
      </c>
      <c r="I564" s="256" t="n">
        <v>2.5</v>
      </c>
      <c r="J564" s="256" t="n">
        <v>2.5</v>
      </c>
      <c r="K564" s="200"/>
      <c r="L564" s="200"/>
    </row>
    <row r="565" s="78" customFormat="true" ht="38" hidden="false" customHeight="true" outlineLevel="0" collapsed="false">
      <c r="A565" s="84"/>
      <c r="B565" s="84"/>
      <c r="C565" s="84"/>
      <c r="D565" s="138" t="s">
        <v>890</v>
      </c>
      <c r="E565" s="183" t="s">
        <v>722</v>
      </c>
      <c r="F565" s="259" t="s">
        <v>891</v>
      </c>
      <c r="G565" s="138" t="s">
        <v>892</v>
      </c>
      <c r="H565" s="255" t="s">
        <v>893</v>
      </c>
      <c r="I565" s="256" t="n">
        <v>5</v>
      </c>
      <c r="J565" s="256" t="n">
        <v>5</v>
      </c>
      <c r="K565" s="200"/>
      <c r="L565" s="200"/>
    </row>
    <row r="566" s="78" customFormat="true" ht="38" hidden="false" customHeight="true" outlineLevel="0" collapsed="false">
      <c r="A566" s="84"/>
      <c r="B566" s="84"/>
      <c r="C566" s="84"/>
      <c r="D566" s="138" t="s">
        <v>894</v>
      </c>
      <c r="E566" s="183" t="s">
        <v>722</v>
      </c>
      <c r="F566" s="259" t="n">
        <v>1500</v>
      </c>
      <c r="G566" s="138" t="s">
        <v>659</v>
      </c>
      <c r="H566" s="255" t="s">
        <v>895</v>
      </c>
      <c r="I566" s="256" t="n">
        <v>5</v>
      </c>
      <c r="J566" s="256" t="n">
        <v>5</v>
      </c>
      <c r="K566" s="200"/>
      <c r="L566" s="200"/>
    </row>
    <row r="567" s="78" customFormat="true" ht="38" hidden="false" customHeight="true" outlineLevel="0" collapsed="false">
      <c r="A567" s="84"/>
      <c r="B567" s="84"/>
      <c r="C567" s="84" t="s">
        <v>896</v>
      </c>
      <c r="D567" s="138" t="s">
        <v>897</v>
      </c>
      <c r="E567" s="183" t="s">
        <v>714</v>
      </c>
      <c r="F567" s="138" t="s">
        <v>898</v>
      </c>
      <c r="G567" s="138" t="s">
        <v>725</v>
      </c>
      <c r="H567" s="263" t="s">
        <v>898</v>
      </c>
      <c r="I567" s="256" t="n">
        <v>2.5</v>
      </c>
      <c r="J567" s="256" t="n">
        <v>2.5</v>
      </c>
      <c r="K567" s="200"/>
      <c r="L567" s="200"/>
    </row>
    <row r="568" s="78" customFormat="true" ht="38" hidden="false" customHeight="true" outlineLevel="0" collapsed="false">
      <c r="A568" s="84"/>
      <c r="B568" s="84"/>
      <c r="C568" s="84"/>
      <c r="D568" s="138" t="s">
        <v>899</v>
      </c>
      <c r="E568" s="183" t="s">
        <v>714</v>
      </c>
      <c r="F568" s="138" t="s">
        <v>898</v>
      </c>
      <c r="G568" s="138" t="s">
        <v>725</v>
      </c>
      <c r="H568" s="263" t="s">
        <v>898</v>
      </c>
      <c r="I568" s="256" t="n">
        <v>2.5</v>
      </c>
      <c r="J568" s="256" t="n">
        <v>2.5</v>
      </c>
      <c r="K568" s="200"/>
      <c r="L568" s="200"/>
    </row>
    <row r="569" s="78" customFormat="true" ht="38" hidden="false" customHeight="true" outlineLevel="0" collapsed="false">
      <c r="A569" s="84"/>
      <c r="B569" s="84"/>
      <c r="C569" s="84" t="s">
        <v>900</v>
      </c>
      <c r="D569" s="138" t="s">
        <v>901</v>
      </c>
      <c r="E569" s="183" t="s">
        <v>722</v>
      </c>
      <c r="F569" s="259" t="n">
        <v>10</v>
      </c>
      <c r="G569" s="138" t="s">
        <v>800</v>
      </c>
      <c r="H569" s="255" t="s">
        <v>902</v>
      </c>
      <c r="I569" s="256" t="n">
        <v>5</v>
      </c>
      <c r="J569" s="256" t="n">
        <v>5</v>
      </c>
      <c r="K569" s="200"/>
      <c r="L569" s="200"/>
    </row>
    <row r="570" s="78" customFormat="true" ht="38" hidden="false" customHeight="true" outlineLevel="0" collapsed="false">
      <c r="A570" s="84"/>
      <c r="B570" s="84"/>
      <c r="C570" s="84"/>
      <c r="D570" s="138" t="s">
        <v>903</v>
      </c>
      <c r="E570" s="183" t="s">
        <v>722</v>
      </c>
      <c r="F570" s="259" t="n">
        <v>5</v>
      </c>
      <c r="G570" s="138" t="s">
        <v>800</v>
      </c>
      <c r="H570" s="255" t="s">
        <v>904</v>
      </c>
      <c r="I570" s="256" t="n">
        <v>5</v>
      </c>
      <c r="J570" s="256" t="n">
        <v>5</v>
      </c>
      <c r="K570" s="200"/>
      <c r="L570" s="200"/>
    </row>
    <row r="571" s="78" customFormat="true" ht="38" hidden="false" customHeight="true" outlineLevel="0" collapsed="false">
      <c r="A571" s="84" t="s">
        <v>680</v>
      </c>
      <c r="B571" s="84"/>
      <c r="C571" s="84" t="s">
        <v>852</v>
      </c>
      <c r="D571" s="138" t="s">
        <v>905</v>
      </c>
      <c r="E571" s="183" t="s">
        <v>722</v>
      </c>
      <c r="F571" s="259" t="n">
        <v>90</v>
      </c>
      <c r="G571" s="259" t="s">
        <v>672</v>
      </c>
      <c r="H571" s="255" t="s">
        <v>906</v>
      </c>
      <c r="I571" s="256" t="n">
        <v>10</v>
      </c>
      <c r="J571" s="256" t="n">
        <v>10</v>
      </c>
      <c r="K571" s="200"/>
      <c r="L571" s="200"/>
    </row>
    <row r="572" s="190" customFormat="true" ht="67" hidden="false" customHeight="true" outlineLevel="0" collapsed="false">
      <c r="A572" s="124" t="s">
        <v>742</v>
      </c>
      <c r="B572" s="124"/>
      <c r="C572" s="124"/>
      <c r="D572" s="124" t="s">
        <v>743</v>
      </c>
      <c r="E572" s="124"/>
      <c r="F572" s="124"/>
      <c r="G572" s="124"/>
      <c r="H572" s="124"/>
      <c r="I572" s="124"/>
      <c r="J572" s="124"/>
      <c r="K572" s="124"/>
      <c r="L572" s="124"/>
    </row>
    <row r="573" s="176" customFormat="true" ht="35" hidden="false" customHeight="true" outlineLevel="0" collapsed="false">
      <c r="A573" s="200" t="s">
        <v>744</v>
      </c>
      <c r="B573" s="200"/>
      <c r="C573" s="200"/>
      <c r="D573" s="200"/>
      <c r="E573" s="200"/>
      <c r="F573" s="200"/>
      <c r="G573" s="200"/>
      <c r="H573" s="200"/>
      <c r="I573" s="135" t="n">
        <v>100</v>
      </c>
      <c r="J573" s="135" t="n">
        <v>100</v>
      </c>
      <c r="K573" s="124" t="s">
        <v>745</v>
      </c>
      <c r="L573" s="124"/>
    </row>
    <row r="574" s="167" customFormat="true" ht="17" hidden="false" customHeight="true" outlineLevel="0" collapsed="false">
      <c r="A574" s="192"/>
      <c r="B574" s="192"/>
      <c r="C574" s="192"/>
      <c r="D574" s="192"/>
      <c r="E574" s="192"/>
      <c r="F574" s="192"/>
      <c r="G574" s="192"/>
      <c r="H574" s="192"/>
      <c r="I574" s="192"/>
      <c r="J574" s="193"/>
      <c r="K574" s="166"/>
      <c r="L574" s="166"/>
    </row>
    <row r="575" s="167" customFormat="true" ht="29" hidden="false" customHeight="true" outlineLevel="0" collapsed="false">
      <c r="A575" s="194" t="s">
        <v>684</v>
      </c>
      <c r="B575" s="192"/>
      <c r="C575" s="192"/>
      <c r="D575" s="192"/>
      <c r="E575" s="192"/>
      <c r="F575" s="192"/>
      <c r="G575" s="192"/>
      <c r="H575" s="192"/>
      <c r="I575" s="192"/>
      <c r="J575" s="193"/>
      <c r="K575" s="166"/>
      <c r="L575" s="166"/>
    </row>
    <row r="576" s="167" customFormat="true" ht="27" hidden="false" customHeight="true" outlineLevel="0" collapsed="false">
      <c r="A576" s="195" t="s">
        <v>685</v>
      </c>
      <c r="B576" s="195"/>
      <c r="C576" s="195"/>
      <c r="D576" s="195"/>
      <c r="E576" s="195"/>
      <c r="F576" s="195"/>
      <c r="G576" s="195"/>
      <c r="H576" s="195"/>
      <c r="I576" s="195"/>
      <c r="J576" s="195"/>
      <c r="K576" s="166"/>
      <c r="L576" s="166"/>
    </row>
    <row r="577" s="167" customFormat="true" ht="19" hidden="false" customHeight="true" outlineLevel="0" collapsed="false">
      <c r="A577" s="195" t="s">
        <v>686</v>
      </c>
      <c r="B577" s="195"/>
      <c r="C577" s="195"/>
      <c r="D577" s="195"/>
      <c r="E577" s="195"/>
      <c r="F577" s="195"/>
      <c r="G577" s="195"/>
      <c r="H577" s="195"/>
      <c r="I577" s="195"/>
      <c r="J577" s="195"/>
      <c r="K577" s="166"/>
      <c r="L577" s="166"/>
    </row>
    <row r="578" s="167" customFormat="true" ht="18" hidden="false" customHeight="true" outlineLevel="0" collapsed="false">
      <c r="A578" s="195" t="s">
        <v>746</v>
      </c>
      <c r="B578" s="195"/>
      <c r="C578" s="195"/>
      <c r="D578" s="195"/>
      <c r="E578" s="195"/>
      <c r="F578" s="195"/>
      <c r="G578" s="195"/>
      <c r="H578" s="195"/>
      <c r="I578" s="195"/>
      <c r="J578" s="195"/>
      <c r="K578" s="166"/>
      <c r="L578" s="166"/>
    </row>
    <row r="579" s="167" customFormat="true" ht="18" hidden="false" customHeight="true" outlineLevel="0" collapsed="false">
      <c r="A579" s="195" t="s">
        <v>747</v>
      </c>
      <c r="B579" s="195"/>
      <c r="C579" s="195"/>
      <c r="D579" s="195"/>
      <c r="E579" s="195"/>
      <c r="F579" s="195"/>
      <c r="G579" s="195"/>
      <c r="H579" s="195"/>
      <c r="I579" s="195"/>
      <c r="J579" s="195"/>
      <c r="K579" s="166"/>
      <c r="L579" s="166"/>
    </row>
    <row r="580" s="167" customFormat="true" ht="18" hidden="false" customHeight="true" outlineLevel="0" collapsed="false">
      <c r="A580" s="195" t="s">
        <v>748</v>
      </c>
      <c r="B580" s="195"/>
      <c r="C580" s="195"/>
      <c r="D580" s="195"/>
      <c r="E580" s="195"/>
      <c r="F580" s="195"/>
      <c r="G580" s="195"/>
      <c r="H580" s="195"/>
      <c r="I580" s="195"/>
      <c r="J580" s="195"/>
      <c r="K580" s="166"/>
      <c r="L580" s="166"/>
    </row>
    <row r="581" s="167" customFormat="true" ht="24" hidden="false" customHeight="true" outlineLevel="0" collapsed="false">
      <c r="A581" s="195" t="s">
        <v>749</v>
      </c>
      <c r="B581" s="195"/>
      <c r="C581" s="195"/>
      <c r="D581" s="195"/>
      <c r="E581" s="195"/>
      <c r="F581" s="195"/>
      <c r="G581" s="195"/>
      <c r="H581" s="195"/>
      <c r="I581" s="195"/>
      <c r="J581" s="195"/>
      <c r="K581" s="166"/>
      <c r="L581" s="166"/>
    </row>
    <row r="582" s="250" customFormat="true" ht="13.5" hidden="false" customHeight="false" outlineLevel="0" collapsed="false">
      <c r="C582" s="166"/>
      <c r="D582" s="166"/>
      <c r="E582" s="166"/>
      <c r="F582" s="166"/>
      <c r="G582" s="166"/>
      <c r="H582" s="166"/>
      <c r="I582" s="166"/>
      <c r="J582" s="166"/>
      <c r="K582" s="166"/>
      <c r="L582" s="166"/>
    </row>
    <row r="583" s="250" customFormat="true" ht="13.5" hidden="false" customHeight="false" outlineLevel="0" collapsed="false">
      <c r="C583" s="166"/>
      <c r="D583" s="166"/>
      <c r="E583" s="166"/>
      <c r="F583" s="166"/>
      <c r="G583" s="166"/>
      <c r="H583" s="166"/>
      <c r="I583" s="166"/>
      <c r="J583" s="166"/>
      <c r="K583" s="166"/>
      <c r="L583" s="166"/>
    </row>
    <row r="584" s="250" customFormat="true" ht="13.5" hidden="false" customHeight="false" outlineLevel="0" collapsed="false">
      <c r="C584" s="166"/>
      <c r="D584" s="166"/>
      <c r="E584" s="166"/>
      <c r="F584" s="166"/>
      <c r="G584" s="166"/>
      <c r="H584" s="166"/>
      <c r="I584" s="166"/>
      <c r="J584" s="166"/>
      <c r="K584" s="166"/>
      <c r="L584" s="166"/>
    </row>
    <row r="585" s="250" customFormat="true" ht="13.5" hidden="false" customHeight="false" outlineLevel="0" collapsed="false">
      <c r="C585" s="166"/>
      <c r="D585" s="166"/>
      <c r="E585" s="166"/>
      <c r="F585" s="166"/>
      <c r="G585" s="166"/>
      <c r="H585" s="166"/>
      <c r="I585" s="166"/>
      <c r="J585" s="166"/>
      <c r="K585" s="166"/>
      <c r="L585" s="166"/>
    </row>
    <row r="586" s="167" customFormat="true" ht="13.5" hidden="false" customHeight="false" outlineLevel="0" collapsed="false">
      <c r="A586" s="167" t="s">
        <v>688</v>
      </c>
      <c r="C586" s="166"/>
      <c r="D586" s="166"/>
      <c r="E586" s="166"/>
      <c r="F586" s="166"/>
      <c r="G586" s="166"/>
      <c r="H586" s="166"/>
      <c r="I586" s="166"/>
      <c r="J586" s="166"/>
      <c r="K586" s="166"/>
      <c r="L586" s="166"/>
    </row>
    <row r="587" s="167" customFormat="true" ht="26" hidden="false" customHeight="true" outlineLevel="0" collapsed="false">
      <c r="A587" s="168" t="s">
        <v>689</v>
      </c>
      <c r="B587" s="168"/>
      <c r="C587" s="168"/>
      <c r="D587" s="168"/>
      <c r="E587" s="168"/>
      <c r="F587" s="168"/>
      <c r="G587" s="168"/>
      <c r="H587" s="168"/>
      <c r="I587" s="168"/>
      <c r="J587" s="168"/>
      <c r="K587" s="166"/>
      <c r="L587" s="166"/>
    </row>
    <row r="588" s="173" customFormat="true" ht="28" hidden="false" customHeight="true" outlineLevel="0" collapsed="false">
      <c r="A588" s="169" t="s">
        <v>470</v>
      </c>
      <c r="B588" s="169"/>
      <c r="C588" s="169"/>
      <c r="D588" s="169"/>
      <c r="E588" s="168"/>
      <c r="F588" s="168"/>
      <c r="G588" s="170"/>
      <c r="H588" s="171" t="s">
        <v>3</v>
      </c>
      <c r="I588" s="171"/>
      <c r="J588" s="251" t="s">
        <v>690</v>
      </c>
      <c r="K588" s="166"/>
      <c r="L588" s="166"/>
    </row>
    <row r="589" s="176" customFormat="true" ht="31" hidden="false" customHeight="true" outlineLevel="0" collapsed="false">
      <c r="A589" s="84" t="s">
        <v>691</v>
      </c>
      <c r="B589" s="84"/>
      <c r="C589" s="183" t="s">
        <v>907</v>
      </c>
      <c r="D589" s="183"/>
      <c r="E589" s="183"/>
      <c r="F589" s="183"/>
      <c r="G589" s="183"/>
      <c r="H589" s="183"/>
      <c r="I589" s="183"/>
      <c r="J589" s="183"/>
      <c r="K589" s="183"/>
      <c r="L589" s="183"/>
    </row>
    <row r="590" s="176" customFormat="true" ht="30" hidden="false" customHeight="true" outlineLevel="0" collapsed="false">
      <c r="A590" s="84" t="s">
        <v>693</v>
      </c>
      <c r="B590" s="84"/>
      <c r="C590" s="124" t="s">
        <v>596</v>
      </c>
      <c r="D590" s="124"/>
      <c r="E590" s="124"/>
      <c r="F590" s="124"/>
      <c r="G590" s="124"/>
      <c r="H590" s="124" t="s">
        <v>694</v>
      </c>
      <c r="I590" s="124" t="s">
        <v>596</v>
      </c>
      <c r="J590" s="124"/>
      <c r="K590" s="124"/>
      <c r="L590" s="124"/>
    </row>
    <row r="591" s="176" customFormat="true" ht="26" hidden="false" customHeight="true" outlineLevel="0" collapsed="false">
      <c r="A591" s="84" t="s">
        <v>695</v>
      </c>
      <c r="B591" s="84"/>
      <c r="C591" s="84"/>
      <c r="D591" s="84" t="s">
        <v>696</v>
      </c>
      <c r="E591" s="84"/>
      <c r="F591" s="84" t="s">
        <v>514</v>
      </c>
      <c r="G591" s="84"/>
      <c r="H591" s="84" t="s">
        <v>697</v>
      </c>
      <c r="I591" s="84" t="s">
        <v>698</v>
      </c>
      <c r="J591" s="84" t="s">
        <v>699</v>
      </c>
      <c r="K591" s="84" t="s">
        <v>700</v>
      </c>
      <c r="L591" s="84"/>
    </row>
    <row r="592" s="176" customFormat="true" ht="30" hidden="false" customHeight="true" outlineLevel="0" collapsed="false">
      <c r="A592" s="84"/>
      <c r="B592" s="84"/>
      <c r="C592" s="84" t="s">
        <v>701</v>
      </c>
      <c r="D592" s="135" t="n">
        <v>0</v>
      </c>
      <c r="E592" s="135"/>
      <c r="F592" s="135" t="n">
        <v>19250000</v>
      </c>
      <c r="G592" s="135"/>
      <c r="H592" s="135" t="n">
        <v>19250000</v>
      </c>
      <c r="I592" s="135" t="n">
        <v>10</v>
      </c>
      <c r="J592" s="183" t="s">
        <v>770</v>
      </c>
      <c r="K592" s="213" t="n">
        <v>10</v>
      </c>
      <c r="L592" s="213"/>
    </row>
    <row r="593" s="176" customFormat="true" ht="30" hidden="false" customHeight="true" outlineLevel="0" collapsed="false">
      <c r="A593" s="84"/>
      <c r="B593" s="84"/>
      <c r="C593" s="84" t="s">
        <v>703</v>
      </c>
      <c r="D593" s="135" t="n">
        <v>0</v>
      </c>
      <c r="E593" s="135"/>
      <c r="F593" s="135" t="n">
        <v>19250000</v>
      </c>
      <c r="G593" s="135"/>
      <c r="H593" s="135" t="n">
        <v>19250000</v>
      </c>
      <c r="I593" s="214" t="s">
        <v>518</v>
      </c>
      <c r="J593" s="135"/>
      <c r="K593" s="213" t="s">
        <v>518</v>
      </c>
      <c r="L593" s="213"/>
    </row>
    <row r="594" s="176" customFormat="true" ht="30" hidden="false" customHeight="true" outlineLevel="0" collapsed="false">
      <c r="A594" s="84"/>
      <c r="B594" s="84"/>
      <c r="C594" s="84" t="s">
        <v>704</v>
      </c>
      <c r="D594" s="135" t="n">
        <v>0</v>
      </c>
      <c r="E594" s="135"/>
      <c r="F594" s="135" t="n">
        <v>0</v>
      </c>
      <c r="G594" s="135"/>
      <c r="H594" s="135" t="n">
        <v>0</v>
      </c>
      <c r="I594" s="214" t="s">
        <v>518</v>
      </c>
      <c r="J594" s="135" t="n">
        <v>0</v>
      </c>
      <c r="K594" s="213" t="s">
        <v>518</v>
      </c>
      <c r="L594" s="213"/>
    </row>
    <row r="595" s="176" customFormat="true" ht="30" hidden="false" customHeight="true" outlineLevel="0" collapsed="false">
      <c r="A595" s="84"/>
      <c r="B595" s="84"/>
      <c r="C595" s="84" t="s">
        <v>705</v>
      </c>
      <c r="D595" s="186" t="s">
        <v>518</v>
      </c>
      <c r="E595" s="186"/>
      <c r="F595" s="186" t="s">
        <v>518</v>
      </c>
      <c r="G595" s="186"/>
      <c r="H595" s="185" t="s">
        <v>518</v>
      </c>
      <c r="I595" s="214" t="s">
        <v>518</v>
      </c>
      <c r="J595" s="135" t="n">
        <v>0</v>
      </c>
      <c r="K595" s="213" t="s">
        <v>518</v>
      </c>
      <c r="L595" s="213"/>
    </row>
    <row r="596" s="78" customFormat="true" ht="26.4" hidden="false" customHeight="true" outlineLevel="0" collapsed="false">
      <c r="A596" s="124" t="s">
        <v>706</v>
      </c>
      <c r="B596" s="124" t="s">
        <v>707</v>
      </c>
      <c r="C596" s="124"/>
      <c r="D596" s="124"/>
      <c r="E596" s="124"/>
      <c r="F596" s="124"/>
      <c r="G596" s="124"/>
      <c r="H596" s="124" t="s">
        <v>609</v>
      </c>
      <c r="I596" s="124"/>
      <c r="J596" s="124"/>
      <c r="K596" s="124"/>
      <c r="L596" s="124"/>
    </row>
    <row r="597" s="78" customFormat="true" ht="66.65" hidden="false" customHeight="true" outlineLevel="0" collapsed="false">
      <c r="A597" s="124"/>
      <c r="B597" s="136" t="s">
        <v>908</v>
      </c>
      <c r="C597" s="136"/>
      <c r="D597" s="136"/>
      <c r="E597" s="136"/>
      <c r="F597" s="136"/>
      <c r="G597" s="136"/>
      <c r="H597" s="216" t="s">
        <v>909</v>
      </c>
      <c r="I597" s="216"/>
      <c r="J597" s="216"/>
      <c r="K597" s="216"/>
      <c r="L597" s="216"/>
    </row>
    <row r="598" s="176" customFormat="true" ht="31" hidden="false" customHeight="true" outlineLevel="0" collapsed="false">
      <c r="A598" s="84" t="s">
        <v>710</v>
      </c>
      <c r="B598" s="84"/>
      <c r="C598" s="84"/>
      <c r="D598" s="84"/>
      <c r="E598" s="84" t="s">
        <v>711</v>
      </c>
      <c r="F598" s="84"/>
      <c r="G598" s="84"/>
      <c r="H598" s="84" t="s">
        <v>648</v>
      </c>
      <c r="I598" s="84" t="s">
        <v>698</v>
      </c>
      <c r="J598" s="84" t="s">
        <v>700</v>
      </c>
      <c r="K598" s="84" t="s">
        <v>649</v>
      </c>
      <c r="L598" s="84"/>
    </row>
    <row r="599" s="78" customFormat="true" ht="28" hidden="false" customHeight="true" outlineLevel="0" collapsed="false">
      <c r="A599" s="84" t="s">
        <v>712</v>
      </c>
      <c r="B599" s="84"/>
      <c r="C599" s="84" t="s">
        <v>643</v>
      </c>
      <c r="D599" s="84" t="s">
        <v>644</v>
      </c>
      <c r="E599" s="84" t="s">
        <v>645</v>
      </c>
      <c r="F599" s="84" t="s">
        <v>646</v>
      </c>
      <c r="G599" s="84" t="s">
        <v>647</v>
      </c>
      <c r="H599" s="84"/>
      <c r="I599" s="84"/>
      <c r="J599" s="84"/>
      <c r="K599" s="84"/>
      <c r="L599" s="84"/>
    </row>
    <row r="600" s="78" customFormat="true" ht="78" hidden="false" customHeight="true" outlineLevel="0" collapsed="false">
      <c r="A600" s="264" t="s">
        <v>650</v>
      </c>
      <c r="B600" s="264"/>
      <c r="C600" s="84" t="s">
        <v>651</v>
      </c>
      <c r="D600" s="138" t="s">
        <v>910</v>
      </c>
      <c r="E600" s="183" t="s">
        <v>714</v>
      </c>
      <c r="F600" s="259" t="n">
        <v>27.5</v>
      </c>
      <c r="G600" s="258" t="s">
        <v>654</v>
      </c>
      <c r="H600" s="259" t="n">
        <v>9</v>
      </c>
      <c r="I600" s="259" t="n">
        <v>5</v>
      </c>
      <c r="J600" s="259" t="n">
        <v>1.6</v>
      </c>
      <c r="K600" s="133" t="s">
        <v>911</v>
      </c>
      <c r="L600" s="133"/>
    </row>
    <row r="601" s="78" customFormat="true" ht="38" hidden="false" customHeight="true" outlineLevel="0" collapsed="false">
      <c r="A601" s="264"/>
      <c r="B601" s="264"/>
      <c r="C601" s="84" t="s">
        <v>670</v>
      </c>
      <c r="D601" s="138" t="s">
        <v>723</v>
      </c>
      <c r="E601" s="183" t="s">
        <v>714</v>
      </c>
      <c r="F601" s="263" t="s">
        <v>724</v>
      </c>
      <c r="G601" s="265" t="s">
        <v>725</v>
      </c>
      <c r="H601" s="255" t="n">
        <v>1</v>
      </c>
      <c r="I601" s="256" t="n">
        <v>10</v>
      </c>
      <c r="J601" s="256" t="n">
        <v>10</v>
      </c>
      <c r="K601" s="133"/>
      <c r="L601" s="133"/>
    </row>
    <row r="602" s="78" customFormat="true" ht="38" hidden="false" customHeight="true" outlineLevel="0" collapsed="false">
      <c r="A602" s="264"/>
      <c r="B602" s="264"/>
      <c r="C602" s="84"/>
      <c r="D602" s="138" t="s">
        <v>767</v>
      </c>
      <c r="E602" s="183" t="s">
        <v>714</v>
      </c>
      <c r="F602" s="253" t="n">
        <v>100</v>
      </c>
      <c r="G602" s="254" t="s">
        <v>672</v>
      </c>
      <c r="H602" s="255" t="n">
        <v>1</v>
      </c>
      <c r="I602" s="256" t="n">
        <v>10</v>
      </c>
      <c r="J602" s="256" t="n">
        <v>10</v>
      </c>
      <c r="K602" s="133"/>
      <c r="L602" s="133"/>
    </row>
    <row r="603" s="78" customFormat="true" ht="81" hidden="false" customHeight="true" outlineLevel="0" collapsed="false">
      <c r="A603" s="264"/>
      <c r="B603" s="264"/>
      <c r="C603" s="84" t="s">
        <v>727</v>
      </c>
      <c r="D603" s="138" t="s">
        <v>728</v>
      </c>
      <c r="E603" s="183" t="s">
        <v>714</v>
      </c>
      <c r="F603" s="253" t="n">
        <v>100</v>
      </c>
      <c r="G603" s="254" t="s">
        <v>672</v>
      </c>
      <c r="H603" s="255" t="n">
        <v>0.73</v>
      </c>
      <c r="I603" s="256" t="n">
        <v>10</v>
      </c>
      <c r="J603" s="256" t="n">
        <v>7.3</v>
      </c>
      <c r="K603" s="133" t="s">
        <v>911</v>
      </c>
      <c r="L603" s="133"/>
    </row>
    <row r="604" s="78" customFormat="true" ht="38" hidden="false" customHeight="true" outlineLevel="0" collapsed="false">
      <c r="A604" s="264"/>
      <c r="B604" s="264"/>
      <c r="C604" s="84" t="s">
        <v>755</v>
      </c>
      <c r="D604" s="138" t="s">
        <v>910</v>
      </c>
      <c r="E604" s="183" t="s">
        <v>880</v>
      </c>
      <c r="F604" s="259" t="n">
        <v>400</v>
      </c>
      <c r="G604" s="258" t="s">
        <v>881</v>
      </c>
      <c r="H604" s="259" t="s">
        <v>912</v>
      </c>
      <c r="I604" s="256" t="n">
        <v>5</v>
      </c>
      <c r="J604" s="256" t="n">
        <v>5</v>
      </c>
      <c r="K604" s="189"/>
      <c r="L604" s="189"/>
    </row>
    <row r="605" s="78" customFormat="true" ht="38" hidden="false" customHeight="true" outlineLevel="0" collapsed="false">
      <c r="A605" s="264"/>
      <c r="B605" s="264"/>
      <c r="C605" s="84"/>
      <c r="D605" s="259" t="s">
        <v>913</v>
      </c>
      <c r="E605" s="183" t="s">
        <v>880</v>
      </c>
      <c r="F605" s="259" t="n">
        <v>110</v>
      </c>
      <c r="G605" s="258" t="s">
        <v>881</v>
      </c>
      <c r="H605" s="259" t="s">
        <v>914</v>
      </c>
      <c r="I605" s="256" t="n">
        <v>5</v>
      </c>
      <c r="J605" s="256" t="n">
        <v>5</v>
      </c>
      <c r="K605" s="189"/>
      <c r="L605" s="189"/>
    </row>
    <row r="606" s="78" customFormat="true" ht="38" hidden="false" customHeight="true" outlineLevel="0" collapsed="false">
      <c r="A606" s="264"/>
      <c r="B606" s="264"/>
      <c r="C606" s="84"/>
      <c r="D606" s="138" t="s">
        <v>915</v>
      </c>
      <c r="E606" s="183" t="s">
        <v>880</v>
      </c>
      <c r="F606" s="259" t="n">
        <v>10</v>
      </c>
      <c r="G606" s="258" t="s">
        <v>881</v>
      </c>
      <c r="H606" s="259" t="s">
        <v>916</v>
      </c>
      <c r="I606" s="256" t="n">
        <v>5</v>
      </c>
      <c r="J606" s="256" t="n">
        <v>5</v>
      </c>
      <c r="K606" s="189"/>
      <c r="L606" s="189"/>
    </row>
    <row r="607" s="78" customFormat="true" ht="38" hidden="false" customHeight="true" outlineLevel="0" collapsed="false">
      <c r="A607" s="200" t="s">
        <v>675</v>
      </c>
      <c r="B607" s="200"/>
      <c r="C607" s="257" t="s">
        <v>885</v>
      </c>
      <c r="D607" s="138" t="s">
        <v>730</v>
      </c>
      <c r="E607" s="183" t="s">
        <v>714</v>
      </c>
      <c r="F607" s="138" t="s">
        <v>768</v>
      </c>
      <c r="G607" s="265" t="s">
        <v>725</v>
      </c>
      <c r="H607" s="138" t="s">
        <v>768</v>
      </c>
      <c r="I607" s="256" t="n">
        <v>5</v>
      </c>
      <c r="J607" s="256" t="n">
        <v>5</v>
      </c>
      <c r="K607" s="189"/>
      <c r="L607" s="189"/>
    </row>
    <row r="608" s="78" customFormat="true" ht="38" hidden="false" customHeight="true" outlineLevel="0" collapsed="false">
      <c r="A608" s="200"/>
      <c r="B608" s="200"/>
      <c r="C608" s="84" t="s">
        <v>676</v>
      </c>
      <c r="D608" s="138" t="s">
        <v>732</v>
      </c>
      <c r="E608" s="183" t="s">
        <v>714</v>
      </c>
      <c r="F608" s="138" t="s">
        <v>733</v>
      </c>
      <c r="G608" s="265" t="s">
        <v>725</v>
      </c>
      <c r="H608" s="138" t="s">
        <v>733</v>
      </c>
      <c r="I608" s="256" t="n">
        <v>5</v>
      </c>
      <c r="J608" s="256" t="n">
        <v>5</v>
      </c>
      <c r="K608" s="189"/>
      <c r="L608" s="189"/>
    </row>
    <row r="609" s="78" customFormat="true" ht="38" hidden="false" customHeight="true" outlineLevel="0" collapsed="false">
      <c r="A609" s="200"/>
      <c r="B609" s="200"/>
      <c r="C609" s="84"/>
      <c r="D609" s="138" t="s">
        <v>734</v>
      </c>
      <c r="E609" s="183" t="s">
        <v>714</v>
      </c>
      <c r="F609" s="138" t="s">
        <v>733</v>
      </c>
      <c r="G609" s="265" t="s">
        <v>725</v>
      </c>
      <c r="H609" s="138" t="s">
        <v>733</v>
      </c>
      <c r="I609" s="256" t="n">
        <v>10</v>
      </c>
      <c r="J609" s="256" t="n">
        <v>10</v>
      </c>
      <c r="K609" s="189"/>
      <c r="L609" s="189"/>
    </row>
    <row r="610" s="78" customFormat="true" ht="38" hidden="false" customHeight="true" outlineLevel="0" collapsed="false">
      <c r="A610" s="200"/>
      <c r="B610" s="200"/>
      <c r="C610" s="252" t="s">
        <v>896</v>
      </c>
      <c r="D610" s="138" t="s">
        <v>736</v>
      </c>
      <c r="E610" s="183" t="s">
        <v>714</v>
      </c>
      <c r="F610" s="138" t="s">
        <v>737</v>
      </c>
      <c r="G610" s="265" t="s">
        <v>725</v>
      </c>
      <c r="H610" s="138" t="s">
        <v>737</v>
      </c>
      <c r="I610" s="256" t="n">
        <v>5</v>
      </c>
      <c r="J610" s="256" t="n">
        <v>5</v>
      </c>
      <c r="K610" s="189"/>
      <c r="L610" s="189"/>
    </row>
    <row r="611" s="78" customFormat="true" ht="38" hidden="false" customHeight="true" outlineLevel="0" collapsed="false">
      <c r="A611" s="200"/>
      <c r="B611" s="200"/>
      <c r="C611" s="252" t="s">
        <v>900</v>
      </c>
      <c r="D611" s="260" t="s">
        <v>739</v>
      </c>
      <c r="E611" s="183" t="s">
        <v>714</v>
      </c>
      <c r="F611" s="253" t="n">
        <v>100</v>
      </c>
      <c r="G611" s="254" t="s">
        <v>672</v>
      </c>
      <c r="H611" s="255" t="n">
        <v>1</v>
      </c>
      <c r="I611" s="84" t="n">
        <v>5</v>
      </c>
      <c r="J611" s="84" t="n">
        <v>5</v>
      </c>
      <c r="K611" s="189"/>
      <c r="L611" s="189"/>
    </row>
    <row r="612" s="78" customFormat="true" ht="38" hidden="false" customHeight="true" outlineLevel="0" collapsed="false">
      <c r="A612" s="200" t="s">
        <v>680</v>
      </c>
      <c r="B612" s="200"/>
      <c r="C612" s="252" t="s">
        <v>852</v>
      </c>
      <c r="D612" s="138" t="s">
        <v>741</v>
      </c>
      <c r="E612" s="183" t="s">
        <v>722</v>
      </c>
      <c r="F612" s="259" t="n">
        <v>80</v>
      </c>
      <c r="G612" s="259" t="s">
        <v>672</v>
      </c>
      <c r="H612" s="255" t="s">
        <v>917</v>
      </c>
      <c r="I612" s="256" t="n">
        <v>10</v>
      </c>
      <c r="J612" s="256" t="n">
        <v>10</v>
      </c>
      <c r="K612" s="189"/>
      <c r="L612" s="189"/>
    </row>
    <row r="613" s="190" customFormat="true" ht="67" hidden="false" customHeight="true" outlineLevel="0" collapsed="false">
      <c r="A613" s="124" t="s">
        <v>742</v>
      </c>
      <c r="B613" s="124"/>
      <c r="C613" s="124"/>
      <c r="D613" s="124" t="s">
        <v>743</v>
      </c>
      <c r="E613" s="124"/>
      <c r="F613" s="124"/>
      <c r="G613" s="124"/>
      <c r="H613" s="124"/>
      <c r="I613" s="124"/>
      <c r="J613" s="124"/>
      <c r="K613" s="124"/>
      <c r="L613" s="124"/>
    </row>
    <row r="614" s="176" customFormat="true" ht="35" hidden="false" customHeight="true" outlineLevel="0" collapsed="false">
      <c r="A614" s="200" t="s">
        <v>744</v>
      </c>
      <c r="B614" s="200"/>
      <c r="C614" s="200"/>
      <c r="D614" s="200"/>
      <c r="E614" s="200"/>
      <c r="F614" s="200"/>
      <c r="G614" s="200"/>
      <c r="H614" s="200"/>
      <c r="I614" s="135" t="n">
        <v>100</v>
      </c>
      <c r="J614" s="135" t="n">
        <v>93.9</v>
      </c>
      <c r="K614" s="124" t="s">
        <v>745</v>
      </c>
      <c r="L614" s="124"/>
    </row>
    <row r="615" s="167" customFormat="true" ht="17" hidden="false" customHeight="true" outlineLevel="0" collapsed="false">
      <c r="A615" s="192"/>
      <c r="B615" s="192"/>
      <c r="C615" s="192"/>
      <c r="D615" s="192"/>
      <c r="E615" s="192"/>
      <c r="F615" s="192"/>
      <c r="G615" s="192"/>
      <c r="H615" s="192"/>
      <c r="I615" s="192"/>
      <c r="J615" s="193"/>
      <c r="K615" s="166"/>
      <c r="L615" s="166"/>
    </row>
    <row r="616" s="167" customFormat="true" ht="29" hidden="false" customHeight="true" outlineLevel="0" collapsed="false">
      <c r="A616" s="194" t="s">
        <v>684</v>
      </c>
      <c r="B616" s="192"/>
      <c r="C616" s="192"/>
      <c r="D616" s="192"/>
      <c r="E616" s="192"/>
      <c r="F616" s="192"/>
      <c r="G616" s="192"/>
      <c r="H616" s="192"/>
      <c r="I616" s="192"/>
      <c r="J616" s="193"/>
      <c r="K616" s="166"/>
      <c r="L616" s="166"/>
    </row>
    <row r="617" s="167" customFormat="true" ht="27" hidden="false" customHeight="true" outlineLevel="0" collapsed="false">
      <c r="A617" s="195" t="s">
        <v>685</v>
      </c>
      <c r="B617" s="195"/>
      <c r="C617" s="195"/>
      <c r="D617" s="195"/>
      <c r="E617" s="195"/>
      <c r="F617" s="195"/>
      <c r="G617" s="195"/>
      <c r="H617" s="195"/>
      <c r="I617" s="195"/>
      <c r="J617" s="195"/>
      <c r="K617" s="166"/>
      <c r="L617" s="166"/>
    </row>
    <row r="618" s="167" customFormat="true" ht="19" hidden="false" customHeight="true" outlineLevel="0" collapsed="false">
      <c r="A618" s="195" t="s">
        <v>686</v>
      </c>
      <c r="B618" s="195"/>
      <c r="C618" s="195"/>
      <c r="D618" s="195"/>
      <c r="E618" s="195"/>
      <c r="F618" s="195"/>
      <c r="G618" s="195"/>
      <c r="H618" s="195"/>
      <c r="I618" s="195"/>
      <c r="J618" s="195"/>
      <c r="K618" s="166"/>
      <c r="L618" s="166"/>
    </row>
    <row r="619" s="167" customFormat="true" ht="18" hidden="false" customHeight="true" outlineLevel="0" collapsed="false">
      <c r="A619" s="195" t="s">
        <v>746</v>
      </c>
      <c r="B619" s="195"/>
      <c r="C619" s="195"/>
      <c r="D619" s="195"/>
      <c r="E619" s="195"/>
      <c r="F619" s="195"/>
      <c r="G619" s="195"/>
      <c r="H619" s="195"/>
      <c r="I619" s="195"/>
      <c r="J619" s="195"/>
      <c r="K619" s="166"/>
      <c r="L619" s="166"/>
    </row>
    <row r="620" s="167" customFormat="true" ht="18" hidden="false" customHeight="true" outlineLevel="0" collapsed="false">
      <c r="A620" s="195" t="s">
        <v>747</v>
      </c>
      <c r="B620" s="195"/>
      <c r="C620" s="195"/>
      <c r="D620" s="195"/>
      <c r="E620" s="195"/>
      <c r="F620" s="195"/>
      <c r="G620" s="195"/>
      <c r="H620" s="195"/>
      <c r="I620" s="195"/>
      <c r="J620" s="195"/>
      <c r="K620" s="166"/>
      <c r="L620" s="166"/>
    </row>
    <row r="621" s="167" customFormat="true" ht="18" hidden="false" customHeight="true" outlineLevel="0" collapsed="false">
      <c r="A621" s="195" t="s">
        <v>748</v>
      </c>
      <c r="B621" s="195"/>
      <c r="C621" s="195"/>
      <c r="D621" s="195"/>
      <c r="E621" s="195"/>
      <c r="F621" s="195"/>
      <c r="G621" s="195"/>
      <c r="H621" s="195"/>
      <c r="I621" s="195"/>
      <c r="J621" s="195"/>
      <c r="K621" s="166"/>
      <c r="L621" s="166"/>
    </row>
    <row r="622" s="167" customFormat="true" ht="24" hidden="false" customHeight="true" outlineLevel="0" collapsed="false">
      <c r="A622" s="195" t="s">
        <v>749</v>
      </c>
      <c r="B622" s="195"/>
      <c r="C622" s="195"/>
      <c r="D622" s="195"/>
      <c r="E622" s="195"/>
      <c r="F622" s="195"/>
      <c r="G622" s="195"/>
      <c r="H622" s="195"/>
      <c r="I622" s="195"/>
      <c r="J622" s="195"/>
      <c r="K622" s="166"/>
      <c r="L622" s="166"/>
    </row>
    <row r="623" s="250" customFormat="true" ht="13.5" hidden="false" customHeight="false" outlineLevel="0" collapsed="false">
      <c r="C623" s="166"/>
      <c r="D623" s="166"/>
      <c r="E623" s="166"/>
      <c r="F623" s="166"/>
      <c r="G623" s="166"/>
      <c r="H623" s="166"/>
      <c r="I623" s="166"/>
      <c r="J623" s="166"/>
      <c r="K623" s="166"/>
      <c r="L623" s="166"/>
    </row>
    <row r="624" s="250" customFormat="true" ht="13.5" hidden="false" customHeight="false" outlineLevel="0" collapsed="false">
      <c r="C624" s="166"/>
      <c r="D624" s="166"/>
      <c r="E624" s="166"/>
      <c r="F624" s="166"/>
      <c r="G624" s="166"/>
      <c r="H624" s="166"/>
      <c r="I624" s="166"/>
      <c r="J624" s="166"/>
      <c r="K624" s="166"/>
      <c r="L624" s="166"/>
    </row>
    <row r="625" s="250" customFormat="true" ht="13.5" hidden="false" customHeight="false" outlineLevel="0" collapsed="false"/>
    <row r="626" s="266" customFormat="true" ht="24" hidden="false" customHeight="true" outlineLevel="0" collapsed="false">
      <c r="A626" s="160"/>
      <c r="B626" s="160"/>
      <c r="C626" s="160"/>
      <c r="D626" s="160"/>
      <c r="E626" s="160"/>
      <c r="F626" s="160"/>
      <c r="G626" s="160"/>
      <c r="H626" s="160"/>
      <c r="I626" s="160"/>
      <c r="J626" s="160"/>
    </row>
    <row r="627" s="250" customFormat="true" ht="13.5" hidden="false" customHeight="false" outlineLevel="0" collapsed="false"/>
    <row r="628" s="250" customFormat="true" ht="13.5" hidden="false" customHeight="false" outlineLevel="0" collapsed="false"/>
    <row r="629" s="167" customFormat="true" ht="13.5" hidden="false" customHeight="false" outlineLevel="0" collapsed="false">
      <c r="A629" s="167" t="s">
        <v>688</v>
      </c>
      <c r="C629" s="166"/>
      <c r="D629" s="166"/>
      <c r="E629" s="166"/>
      <c r="F629" s="166"/>
      <c r="G629" s="166"/>
      <c r="H629" s="166"/>
      <c r="I629" s="166"/>
      <c r="J629" s="166"/>
      <c r="K629" s="166"/>
      <c r="L629" s="166"/>
    </row>
    <row r="630" s="167" customFormat="true" ht="26" hidden="false" customHeight="true" outlineLevel="0" collapsed="false">
      <c r="A630" s="168" t="s">
        <v>689</v>
      </c>
      <c r="B630" s="168"/>
      <c r="C630" s="168"/>
      <c r="D630" s="168"/>
      <c r="E630" s="168"/>
      <c r="F630" s="168"/>
      <c r="G630" s="168"/>
      <c r="H630" s="168"/>
      <c r="I630" s="168"/>
      <c r="J630" s="168"/>
      <c r="K630" s="166"/>
      <c r="L630" s="166"/>
    </row>
    <row r="631" s="173" customFormat="true" ht="28" hidden="false" customHeight="true" outlineLevel="0" collapsed="false">
      <c r="A631" s="169" t="s">
        <v>470</v>
      </c>
      <c r="B631" s="169"/>
      <c r="C631" s="169"/>
      <c r="D631" s="169"/>
      <c r="E631" s="168"/>
      <c r="F631" s="168"/>
      <c r="G631" s="170"/>
      <c r="H631" s="171" t="s">
        <v>3</v>
      </c>
      <c r="I631" s="171"/>
      <c r="J631" s="251" t="s">
        <v>690</v>
      </c>
      <c r="K631" s="166"/>
      <c r="L631" s="166"/>
    </row>
    <row r="632" s="176" customFormat="true" ht="31" hidden="false" customHeight="true" outlineLevel="0" collapsed="false">
      <c r="A632" s="84" t="s">
        <v>691</v>
      </c>
      <c r="B632" s="84"/>
      <c r="C632" s="183" t="s">
        <v>918</v>
      </c>
      <c r="D632" s="183"/>
      <c r="E632" s="183"/>
      <c r="F632" s="183"/>
      <c r="G632" s="183"/>
      <c r="H632" s="183"/>
      <c r="I632" s="183"/>
      <c r="J632" s="183"/>
      <c r="K632" s="183"/>
      <c r="L632" s="183"/>
    </row>
    <row r="633" s="176" customFormat="true" ht="30" hidden="false" customHeight="true" outlineLevel="0" collapsed="false">
      <c r="A633" s="84" t="s">
        <v>693</v>
      </c>
      <c r="B633" s="84"/>
      <c r="C633" s="124" t="s">
        <v>596</v>
      </c>
      <c r="D633" s="124"/>
      <c r="E633" s="124"/>
      <c r="F633" s="124"/>
      <c r="G633" s="124"/>
      <c r="H633" s="124" t="s">
        <v>694</v>
      </c>
      <c r="I633" s="124" t="s">
        <v>596</v>
      </c>
      <c r="J633" s="124"/>
      <c r="K633" s="124"/>
      <c r="L633" s="124"/>
    </row>
    <row r="634" s="176" customFormat="true" ht="26" hidden="false" customHeight="true" outlineLevel="0" collapsed="false">
      <c r="A634" s="84" t="s">
        <v>695</v>
      </c>
      <c r="B634" s="84"/>
      <c r="C634" s="84"/>
      <c r="D634" s="84" t="s">
        <v>696</v>
      </c>
      <c r="E634" s="84"/>
      <c r="F634" s="84" t="s">
        <v>514</v>
      </c>
      <c r="G634" s="84"/>
      <c r="H634" s="84" t="s">
        <v>697</v>
      </c>
      <c r="I634" s="84" t="s">
        <v>698</v>
      </c>
      <c r="J634" s="84" t="s">
        <v>699</v>
      </c>
      <c r="K634" s="84" t="s">
        <v>700</v>
      </c>
      <c r="L634" s="84"/>
    </row>
    <row r="635" s="176" customFormat="true" ht="30" hidden="false" customHeight="true" outlineLevel="0" collapsed="false">
      <c r="A635" s="84"/>
      <c r="B635" s="84"/>
      <c r="C635" s="84" t="s">
        <v>701</v>
      </c>
      <c r="D635" s="135" t="n">
        <v>0</v>
      </c>
      <c r="E635" s="135"/>
      <c r="F635" s="135" t="n">
        <v>2530000</v>
      </c>
      <c r="G635" s="135"/>
      <c r="H635" s="135" t="n">
        <v>2530000</v>
      </c>
      <c r="I635" s="135" t="n">
        <v>10</v>
      </c>
      <c r="J635" s="183" t="s">
        <v>770</v>
      </c>
      <c r="K635" s="213" t="n">
        <v>10</v>
      </c>
      <c r="L635" s="213"/>
    </row>
    <row r="636" s="176" customFormat="true" ht="30" hidden="false" customHeight="true" outlineLevel="0" collapsed="false">
      <c r="A636" s="84"/>
      <c r="B636" s="84"/>
      <c r="C636" s="84" t="s">
        <v>703</v>
      </c>
      <c r="D636" s="135" t="n">
        <v>0</v>
      </c>
      <c r="E636" s="135"/>
      <c r="F636" s="135"/>
      <c r="G636" s="135"/>
      <c r="H636" s="135"/>
      <c r="I636" s="214" t="s">
        <v>518</v>
      </c>
      <c r="J636" s="135"/>
      <c r="K636" s="213" t="s">
        <v>518</v>
      </c>
      <c r="L636" s="213"/>
    </row>
    <row r="637" s="176" customFormat="true" ht="30" hidden="false" customHeight="true" outlineLevel="0" collapsed="false">
      <c r="A637" s="84"/>
      <c r="B637" s="84"/>
      <c r="C637" s="84" t="s">
        <v>704</v>
      </c>
      <c r="D637" s="135" t="n">
        <v>0</v>
      </c>
      <c r="E637" s="135"/>
      <c r="F637" s="135" t="n">
        <v>2530000</v>
      </c>
      <c r="G637" s="135"/>
      <c r="H637" s="135" t="n">
        <v>2530000</v>
      </c>
      <c r="I637" s="214" t="s">
        <v>518</v>
      </c>
      <c r="J637" s="135" t="n">
        <v>0</v>
      </c>
      <c r="K637" s="213" t="s">
        <v>518</v>
      </c>
      <c r="L637" s="213"/>
    </row>
    <row r="638" s="176" customFormat="true" ht="30" hidden="false" customHeight="true" outlineLevel="0" collapsed="false">
      <c r="A638" s="84"/>
      <c r="B638" s="84"/>
      <c r="C638" s="84" t="s">
        <v>705</v>
      </c>
      <c r="D638" s="186" t="s">
        <v>518</v>
      </c>
      <c r="E638" s="186"/>
      <c r="F638" s="186" t="s">
        <v>518</v>
      </c>
      <c r="G638" s="186"/>
      <c r="H638" s="185" t="s">
        <v>518</v>
      </c>
      <c r="I638" s="214" t="s">
        <v>518</v>
      </c>
      <c r="J638" s="135" t="n">
        <v>0</v>
      </c>
      <c r="K638" s="213" t="s">
        <v>518</v>
      </c>
      <c r="L638" s="213"/>
    </row>
    <row r="639" s="78" customFormat="true" ht="26.4" hidden="false" customHeight="true" outlineLevel="0" collapsed="false">
      <c r="A639" s="124" t="s">
        <v>706</v>
      </c>
      <c r="B639" s="124" t="s">
        <v>707</v>
      </c>
      <c r="C639" s="124"/>
      <c r="D639" s="124"/>
      <c r="E639" s="124"/>
      <c r="F639" s="124"/>
      <c r="G639" s="124"/>
      <c r="H639" s="124" t="s">
        <v>609</v>
      </c>
      <c r="I639" s="124"/>
      <c r="J639" s="124"/>
      <c r="K639" s="124"/>
      <c r="L639" s="124"/>
    </row>
    <row r="640" s="78" customFormat="true" ht="66.65" hidden="false" customHeight="true" outlineLevel="0" collapsed="false">
      <c r="A640" s="124"/>
      <c r="B640" s="133" t="s">
        <v>919</v>
      </c>
      <c r="C640" s="133"/>
      <c r="D640" s="133"/>
      <c r="E640" s="133"/>
      <c r="F640" s="133"/>
      <c r="G640" s="133"/>
      <c r="H640" s="216" t="s">
        <v>920</v>
      </c>
      <c r="I640" s="216"/>
      <c r="J640" s="216"/>
      <c r="K640" s="216"/>
      <c r="L640" s="216"/>
    </row>
    <row r="641" s="176" customFormat="true" ht="31" hidden="false" customHeight="true" outlineLevel="0" collapsed="false">
      <c r="A641" s="84" t="s">
        <v>710</v>
      </c>
      <c r="B641" s="84"/>
      <c r="C641" s="84"/>
      <c r="D641" s="84"/>
      <c r="E641" s="84" t="s">
        <v>711</v>
      </c>
      <c r="F641" s="84"/>
      <c r="G641" s="84"/>
      <c r="H641" s="84" t="s">
        <v>648</v>
      </c>
      <c r="I641" s="84" t="s">
        <v>698</v>
      </c>
      <c r="J641" s="84" t="s">
        <v>700</v>
      </c>
      <c r="K641" s="84" t="s">
        <v>649</v>
      </c>
      <c r="L641" s="84"/>
    </row>
    <row r="642" s="78" customFormat="true" ht="28" hidden="false" customHeight="true" outlineLevel="0" collapsed="false">
      <c r="A642" s="84" t="s">
        <v>712</v>
      </c>
      <c r="B642" s="84"/>
      <c r="C642" s="84" t="s">
        <v>643</v>
      </c>
      <c r="D642" s="84" t="s">
        <v>644</v>
      </c>
      <c r="E642" s="84" t="s">
        <v>645</v>
      </c>
      <c r="F642" s="84" t="s">
        <v>646</v>
      </c>
      <c r="G642" s="84" t="s">
        <v>647</v>
      </c>
      <c r="H642" s="84"/>
      <c r="I642" s="84"/>
      <c r="J642" s="84"/>
      <c r="K642" s="84"/>
      <c r="L642" s="84"/>
    </row>
    <row r="643" s="78" customFormat="true" ht="38" hidden="false" customHeight="true" outlineLevel="0" collapsed="false">
      <c r="A643" s="200" t="s">
        <v>650</v>
      </c>
      <c r="B643" s="200"/>
      <c r="C643" s="217" t="s">
        <v>651</v>
      </c>
      <c r="D643" s="217" t="s">
        <v>921</v>
      </c>
      <c r="E643" s="183" t="s">
        <v>714</v>
      </c>
      <c r="F643" s="238" t="n">
        <v>100</v>
      </c>
      <c r="G643" s="238" t="s">
        <v>672</v>
      </c>
      <c r="H643" s="248" t="n">
        <v>1</v>
      </c>
      <c r="I643" s="238" t="n">
        <v>15</v>
      </c>
      <c r="J643" s="238" t="n">
        <v>15</v>
      </c>
      <c r="K643" s="189"/>
      <c r="L643" s="189"/>
    </row>
    <row r="644" s="78" customFormat="true" ht="38" hidden="false" customHeight="true" outlineLevel="0" collapsed="false">
      <c r="A644" s="200"/>
      <c r="B644" s="200"/>
      <c r="C644" s="217" t="s">
        <v>670</v>
      </c>
      <c r="D644" s="219" t="s">
        <v>877</v>
      </c>
      <c r="E644" s="183" t="s">
        <v>714</v>
      </c>
      <c r="F644" s="267" t="n">
        <v>100</v>
      </c>
      <c r="G644" s="238" t="s">
        <v>672</v>
      </c>
      <c r="H644" s="268" t="n">
        <v>1</v>
      </c>
      <c r="I644" s="214" t="n">
        <v>25</v>
      </c>
      <c r="J644" s="214" t="n">
        <v>25</v>
      </c>
      <c r="K644" s="189"/>
      <c r="L644" s="189"/>
    </row>
    <row r="645" s="78" customFormat="true" ht="38" hidden="false" customHeight="true" outlineLevel="0" collapsed="false">
      <c r="A645" s="200"/>
      <c r="B645" s="200"/>
      <c r="C645" s="217" t="s">
        <v>727</v>
      </c>
      <c r="D645" s="217" t="s">
        <v>878</v>
      </c>
      <c r="E645" s="183" t="s">
        <v>722</v>
      </c>
      <c r="F645" s="238" t="n">
        <v>95</v>
      </c>
      <c r="G645" s="238" t="s">
        <v>672</v>
      </c>
      <c r="H645" s="248" t="n">
        <v>0.95</v>
      </c>
      <c r="I645" s="238" t="n">
        <v>10</v>
      </c>
      <c r="J645" s="238" t="n">
        <v>10</v>
      </c>
      <c r="K645" s="189"/>
      <c r="L645" s="189"/>
    </row>
    <row r="646" s="78" customFormat="true" ht="38" hidden="false" customHeight="true" outlineLevel="0" collapsed="false">
      <c r="A646" s="231" t="s">
        <v>675</v>
      </c>
      <c r="B646" s="231"/>
      <c r="C646" s="217" t="s">
        <v>885</v>
      </c>
      <c r="D646" s="217" t="s">
        <v>723</v>
      </c>
      <c r="E646" s="183" t="s">
        <v>714</v>
      </c>
      <c r="F646" s="217" t="s">
        <v>724</v>
      </c>
      <c r="G646" s="217" t="s">
        <v>725</v>
      </c>
      <c r="H646" s="217" t="s">
        <v>724</v>
      </c>
      <c r="I646" s="214" t="n">
        <v>10</v>
      </c>
      <c r="J646" s="214" t="n">
        <v>10</v>
      </c>
      <c r="K646" s="189"/>
      <c r="L646" s="189"/>
    </row>
    <row r="647" s="78" customFormat="true" ht="38" hidden="false" customHeight="true" outlineLevel="0" collapsed="false">
      <c r="A647" s="231"/>
      <c r="B647" s="231"/>
      <c r="C647" s="217" t="s">
        <v>676</v>
      </c>
      <c r="D647" s="217" t="s">
        <v>732</v>
      </c>
      <c r="E647" s="183" t="s">
        <v>714</v>
      </c>
      <c r="F647" s="217" t="s">
        <v>733</v>
      </c>
      <c r="G647" s="217" t="s">
        <v>725</v>
      </c>
      <c r="H647" s="219" t="s">
        <v>733</v>
      </c>
      <c r="I647" s="214" t="n">
        <v>10</v>
      </c>
      <c r="J647" s="214" t="n">
        <v>10</v>
      </c>
      <c r="K647" s="189"/>
      <c r="L647" s="189"/>
    </row>
    <row r="648" s="78" customFormat="true" ht="38" hidden="false" customHeight="true" outlineLevel="0" collapsed="false">
      <c r="A648" s="231"/>
      <c r="B648" s="231"/>
      <c r="C648" s="240" t="s">
        <v>896</v>
      </c>
      <c r="D648" s="240" t="s">
        <v>736</v>
      </c>
      <c r="E648" s="183" t="s">
        <v>714</v>
      </c>
      <c r="F648" s="217" t="s">
        <v>737</v>
      </c>
      <c r="G648" s="217" t="s">
        <v>725</v>
      </c>
      <c r="H648" s="217" t="s">
        <v>737</v>
      </c>
      <c r="I648" s="238" t="n">
        <v>10</v>
      </c>
      <c r="J648" s="238" t="n">
        <v>10</v>
      </c>
      <c r="K648" s="189"/>
      <c r="L648" s="189"/>
    </row>
    <row r="649" s="78" customFormat="true" ht="38" hidden="false" customHeight="true" outlineLevel="0" collapsed="false">
      <c r="A649" s="84" t="s">
        <v>680</v>
      </c>
      <c r="B649" s="84"/>
      <c r="C649" s="84" t="s">
        <v>852</v>
      </c>
      <c r="D649" s="84" t="s">
        <v>840</v>
      </c>
      <c r="E649" s="183" t="s">
        <v>722</v>
      </c>
      <c r="F649" s="238" t="n">
        <v>95</v>
      </c>
      <c r="G649" s="238" t="s">
        <v>672</v>
      </c>
      <c r="H649" s="268" t="n">
        <v>0.95</v>
      </c>
      <c r="I649" s="238" t="n">
        <v>10</v>
      </c>
      <c r="J649" s="238" t="n">
        <v>10</v>
      </c>
      <c r="K649" s="189"/>
      <c r="L649" s="189"/>
    </row>
    <row r="650" s="190" customFormat="true" ht="67" hidden="false" customHeight="true" outlineLevel="0" collapsed="false">
      <c r="A650" s="124" t="s">
        <v>742</v>
      </c>
      <c r="B650" s="124"/>
      <c r="C650" s="124"/>
      <c r="D650" s="124" t="s">
        <v>743</v>
      </c>
      <c r="E650" s="124"/>
      <c r="F650" s="124"/>
      <c r="G650" s="124"/>
      <c r="H650" s="124"/>
      <c r="I650" s="124"/>
      <c r="J650" s="124"/>
      <c r="K650" s="124"/>
      <c r="L650" s="124"/>
    </row>
    <row r="651" s="176" customFormat="true" ht="35" hidden="false" customHeight="true" outlineLevel="0" collapsed="false">
      <c r="A651" s="200" t="s">
        <v>744</v>
      </c>
      <c r="B651" s="200"/>
      <c r="C651" s="200"/>
      <c r="D651" s="200"/>
      <c r="E651" s="200"/>
      <c r="F651" s="200"/>
      <c r="G651" s="200"/>
      <c r="H651" s="200"/>
      <c r="I651" s="135" t="n">
        <v>100</v>
      </c>
      <c r="J651" s="135" t="n">
        <v>100</v>
      </c>
      <c r="K651" s="124" t="s">
        <v>745</v>
      </c>
      <c r="L651" s="124"/>
    </row>
    <row r="652" s="167" customFormat="true" ht="17" hidden="false" customHeight="true" outlineLevel="0" collapsed="false">
      <c r="A652" s="192"/>
      <c r="B652" s="192"/>
      <c r="C652" s="192"/>
      <c r="D652" s="192"/>
      <c r="E652" s="192"/>
      <c r="F652" s="192"/>
      <c r="G652" s="192"/>
      <c r="H652" s="192"/>
      <c r="I652" s="192"/>
      <c r="J652" s="193"/>
      <c r="K652" s="166"/>
      <c r="L652" s="166"/>
    </row>
    <row r="653" s="167" customFormat="true" ht="29" hidden="false" customHeight="true" outlineLevel="0" collapsed="false">
      <c r="A653" s="194" t="s">
        <v>684</v>
      </c>
      <c r="B653" s="192"/>
      <c r="C653" s="192"/>
      <c r="D653" s="192"/>
      <c r="E653" s="192"/>
      <c r="F653" s="192"/>
      <c r="G653" s="192"/>
      <c r="H653" s="192"/>
      <c r="I653" s="192"/>
      <c r="J653" s="193"/>
      <c r="K653" s="166"/>
      <c r="L653" s="166"/>
    </row>
    <row r="654" s="167" customFormat="true" ht="27" hidden="false" customHeight="true" outlineLevel="0" collapsed="false">
      <c r="A654" s="195" t="s">
        <v>685</v>
      </c>
      <c r="B654" s="195"/>
      <c r="C654" s="195"/>
      <c r="D654" s="195"/>
      <c r="E654" s="195"/>
      <c r="F654" s="195"/>
      <c r="G654" s="195"/>
      <c r="H654" s="195"/>
      <c r="I654" s="195"/>
      <c r="J654" s="195"/>
      <c r="K654" s="166"/>
      <c r="L654" s="166"/>
    </row>
    <row r="655" s="167" customFormat="true" ht="19" hidden="false" customHeight="true" outlineLevel="0" collapsed="false">
      <c r="A655" s="195" t="s">
        <v>686</v>
      </c>
      <c r="B655" s="195"/>
      <c r="C655" s="195"/>
      <c r="D655" s="195"/>
      <c r="E655" s="195"/>
      <c r="F655" s="195"/>
      <c r="G655" s="195"/>
      <c r="H655" s="195"/>
      <c r="I655" s="195"/>
      <c r="J655" s="195"/>
      <c r="K655" s="166"/>
      <c r="L655" s="166"/>
    </row>
    <row r="656" s="167" customFormat="true" ht="18" hidden="false" customHeight="true" outlineLevel="0" collapsed="false">
      <c r="A656" s="195" t="s">
        <v>746</v>
      </c>
      <c r="B656" s="195"/>
      <c r="C656" s="195"/>
      <c r="D656" s="195"/>
      <c r="E656" s="195"/>
      <c r="F656" s="195"/>
      <c r="G656" s="195"/>
      <c r="H656" s="195"/>
      <c r="I656" s="195"/>
      <c r="J656" s="195"/>
      <c r="K656" s="166"/>
      <c r="L656" s="166"/>
    </row>
    <row r="657" s="167" customFormat="true" ht="18" hidden="false" customHeight="true" outlineLevel="0" collapsed="false">
      <c r="A657" s="195" t="s">
        <v>747</v>
      </c>
      <c r="B657" s="195"/>
      <c r="C657" s="195"/>
      <c r="D657" s="195"/>
      <c r="E657" s="195"/>
      <c r="F657" s="195"/>
      <c r="G657" s="195"/>
      <c r="H657" s="195"/>
      <c r="I657" s="195"/>
      <c r="J657" s="195"/>
      <c r="K657" s="166"/>
      <c r="L657" s="166"/>
    </row>
    <row r="658" s="167" customFormat="true" ht="18" hidden="false" customHeight="true" outlineLevel="0" collapsed="false">
      <c r="A658" s="195" t="s">
        <v>748</v>
      </c>
      <c r="B658" s="195"/>
      <c r="C658" s="195"/>
      <c r="D658" s="195"/>
      <c r="E658" s="195"/>
      <c r="F658" s="195"/>
      <c r="G658" s="195"/>
      <c r="H658" s="195"/>
      <c r="I658" s="195"/>
      <c r="J658" s="195"/>
      <c r="K658" s="166"/>
      <c r="L658" s="166"/>
    </row>
    <row r="659" s="167" customFormat="true" ht="24" hidden="false" customHeight="true" outlineLevel="0" collapsed="false">
      <c r="A659" s="195" t="s">
        <v>749</v>
      </c>
      <c r="B659" s="195"/>
      <c r="C659" s="195"/>
      <c r="D659" s="195"/>
      <c r="E659" s="195"/>
      <c r="F659" s="195"/>
      <c r="G659" s="195"/>
      <c r="H659" s="195"/>
      <c r="I659" s="195"/>
      <c r="J659" s="195"/>
      <c r="K659" s="166"/>
      <c r="L659" s="166"/>
    </row>
    <row r="660" s="250" customFormat="true" ht="13.5" hidden="false" customHeight="false" outlineLevel="0" collapsed="false">
      <c r="C660" s="166"/>
      <c r="D660" s="166"/>
      <c r="E660" s="166"/>
      <c r="F660" s="166"/>
      <c r="G660" s="166"/>
      <c r="H660" s="166"/>
      <c r="I660" s="166"/>
      <c r="J660" s="166"/>
      <c r="K660" s="166"/>
      <c r="L660" s="166"/>
    </row>
    <row r="661" s="250" customFormat="true" ht="13.5" hidden="false" customHeight="false" outlineLevel="0" collapsed="false">
      <c r="C661" s="166"/>
      <c r="D661" s="166"/>
      <c r="E661" s="166"/>
      <c r="F661" s="166"/>
      <c r="G661" s="166"/>
      <c r="H661" s="166"/>
      <c r="I661" s="166"/>
      <c r="J661" s="166"/>
      <c r="K661" s="166"/>
      <c r="L661" s="166"/>
    </row>
    <row r="662" s="250" customFormat="true" ht="13.5" hidden="false" customHeight="false" outlineLevel="0" collapsed="false">
      <c r="C662" s="166"/>
      <c r="D662" s="166"/>
      <c r="E662" s="166"/>
      <c r="F662" s="166"/>
      <c r="G662" s="166"/>
      <c r="H662" s="166"/>
      <c r="I662" s="166"/>
      <c r="J662" s="166"/>
      <c r="K662" s="166"/>
      <c r="L662" s="166"/>
    </row>
    <row r="663" s="167" customFormat="true" ht="26" hidden="false" customHeight="true" outlineLevel="0" collapsed="false">
      <c r="A663" s="168" t="s">
        <v>689</v>
      </c>
      <c r="B663" s="168"/>
      <c r="C663" s="168"/>
      <c r="D663" s="168"/>
      <c r="E663" s="168"/>
      <c r="F663" s="168"/>
      <c r="G663" s="168"/>
      <c r="H663" s="168"/>
      <c r="I663" s="168"/>
      <c r="J663" s="168"/>
      <c r="K663" s="166"/>
      <c r="L663" s="166"/>
    </row>
    <row r="664" s="173" customFormat="true" ht="28" hidden="false" customHeight="true" outlineLevel="0" collapsed="false">
      <c r="A664" s="169" t="s">
        <v>470</v>
      </c>
      <c r="B664" s="169"/>
      <c r="C664" s="169"/>
      <c r="D664" s="169"/>
      <c r="E664" s="168"/>
      <c r="F664" s="168"/>
      <c r="G664" s="170"/>
      <c r="H664" s="171" t="s">
        <v>3</v>
      </c>
      <c r="I664" s="171"/>
      <c r="J664" s="251" t="s">
        <v>690</v>
      </c>
      <c r="K664" s="166"/>
      <c r="L664" s="166"/>
    </row>
    <row r="665" s="176" customFormat="true" ht="31" hidden="false" customHeight="true" outlineLevel="0" collapsed="false">
      <c r="A665" s="84" t="s">
        <v>691</v>
      </c>
      <c r="B665" s="84"/>
      <c r="C665" s="183" t="s">
        <v>922</v>
      </c>
      <c r="D665" s="183"/>
      <c r="E665" s="183"/>
      <c r="F665" s="183"/>
      <c r="G665" s="183"/>
      <c r="H665" s="183"/>
      <c r="I665" s="183"/>
      <c r="J665" s="183"/>
      <c r="K665" s="183"/>
      <c r="L665" s="183"/>
    </row>
    <row r="666" s="176" customFormat="true" ht="30" hidden="false" customHeight="true" outlineLevel="0" collapsed="false">
      <c r="A666" s="84" t="s">
        <v>693</v>
      </c>
      <c r="B666" s="84"/>
      <c r="C666" s="124" t="s">
        <v>596</v>
      </c>
      <c r="D666" s="124"/>
      <c r="E666" s="124"/>
      <c r="F666" s="124"/>
      <c r="G666" s="124"/>
      <c r="H666" s="124" t="s">
        <v>694</v>
      </c>
      <c r="I666" s="124" t="s">
        <v>596</v>
      </c>
      <c r="J666" s="124"/>
      <c r="K666" s="124"/>
      <c r="L666" s="124"/>
    </row>
    <row r="667" s="176" customFormat="true" ht="26" hidden="false" customHeight="true" outlineLevel="0" collapsed="false">
      <c r="A667" s="84" t="s">
        <v>695</v>
      </c>
      <c r="B667" s="84"/>
      <c r="C667" s="84"/>
      <c r="D667" s="84" t="s">
        <v>696</v>
      </c>
      <c r="E667" s="84"/>
      <c r="F667" s="84" t="s">
        <v>514</v>
      </c>
      <c r="G667" s="84"/>
      <c r="H667" s="84" t="s">
        <v>697</v>
      </c>
      <c r="I667" s="84" t="s">
        <v>698</v>
      </c>
      <c r="J667" s="84" t="s">
        <v>699</v>
      </c>
      <c r="K667" s="84" t="s">
        <v>700</v>
      </c>
      <c r="L667" s="84"/>
    </row>
    <row r="668" s="176" customFormat="true" ht="30" hidden="false" customHeight="true" outlineLevel="0" collapsed="false">
      <c r="A668" s="84"/>
      <c r="B668" s="84"/>
      <c r="C668" s="84" t="s">
        <v>701</v>
      </c>
      <c r="D668" s="135" t="n">
        <v>0</v>
      </c>
      <c r="E668" s="135"/>
      <c r="F668" s="135" t="n">
        <v>1000000</v>
      </c>
      <c r="G668" s="135"/>
      <c r="H668" s="135" t="n">
        <v>1000000</v>
      </c>
      <c r="I668" s="135" t="n">
        <v>10</v>
      </c>
      <c r="J668" s="183" t="s">
        <v>770</v>
      </c>
      <c r="K668" s="213" t="n">
        <v>10</v>
      </c>
      <c r="L668" s="213"/>
    </row>
    <row r="669" s="176" customFormat="true" ht="30" hidden="false" customHeight="true" outlineLevel="0" collapsed="false">
      <c r="A669" s="84"/>
      <c r="B669" s="84"/>
      <c r="C669" s="84" t="s">
        <v>703</v>
      </c>
      <c r="D669" s="135" t="n">
        <v>0</v>
      </c>
      <c r="E669" s="135"/>
      <c r="F669" s="135"/>
      <c r="G669" s="135"/>
      <c r="H669" s="135"/>
      <c r="I669" s="214" t="s">
        <v>518</v>
      </c>
      <c r="J669" s="135"/>
      <c r="K669" s="213" t="s">
        <v>518</v>
      </c>
      <c r="L669" s="213"/>
    </row>
    <row r="670" s="176" customFormat="true" ht="30" hidden="false" customHeight="true" outlineLevel="0" collapsed="false">
      <c r="A670" s="84"/>
      <c r="B670" s="84"/>
      <c r="C670" s="84" t="s">
        <v>704</v>
      </c>
      <c r="D670" s="135" t="n">
        <v>0</v>
      </c>
      <c r="E670" s="135"/>
      <c r="F670" s="135" t="n">
        <v>1000000</v>
      </c>
      <c r="G670" s="135"/>
      <c r="H670" s="135" t="n">
        <v>1000000</v>
      </c>
      <c r="I670" s="214" t="s">
        <v>518</v>
      </c>
      <c r="J670" s="135" t="n">
        <v>0</v>
      </c>
      <c r="K670" s="213" t="s">
        <v>518</v>
      </c>
      <c r="L670" s="213"/>
    </row>
    <row r="671" s="176" customFormat="true" ht="30" hidden="false" customHeight="true" outlineLevel="0" collapsed="false">
      <c r="A671" s="84"/>
      <c r="B671" s="84"/>
      <c r="C671" s="84" t="s">
        <v>705</v>
      </c>
      <c r="D671" s="186" t="s">
        <v>518</v>
      </c>
      <c r="E671" s="186"/>
      <c r="F671" s="186" t="s">
        <v>518</v>
      </c>
      <c r="G671" s="186"/>
      <c r="H671" s="185" t="s">
        <v>518</v>
      </c>
      <c r="I671" s="214" t="s">
        <v>518</v>
      </c>
      <c r="J671" s="135" t="n">
        <v>0</v>
      </c>
      <c r="K671" s="213" t="s">
        <v>518</v>
      </c>
      <c r="L671" s="213"/>
    </row>
    <row r="672" s="78" customFormat="true" ht="26.4" hidden="false" customHeight="true" outlineLevel="0" collapsed="false">
      <c r="A672" s="124" t="s">
        <v>706</v>
      </c>
      <c r="B672" s="124" t="s">
        <v>707</v>
      </c>
      <c r="C672" s="124"/>
      <c r="D672" s="124"/>
      <c r="E672" s="124"/>
      <c r="F672" s="124"/>
      <c r="G672" s="124"/>
      <c r="H672" s="124" t="s">
        <v>609</v>
      </c>
      <c r="I672" s="124"/>
      <c r="J672" s="124"/>
      <c r="K672" s="124"/>
      <c r="L672" s="124"/>
    </row>
    <row r="673" s="78" customFormat="true" ht="66.65" hidden="false" customHeight="true" outlineLevel="0" collapsed="false">
      <c r="A673" s="124"/>
      <c r="B673" s="133" t="s">
        <v>923</v>
      </c>
      <c r="C673" s="133"/>
      <c r="D673" s="133"/>
      <c r="E673" s="133"/>
      <c r="F673" s="133"/>
      <c r="G673" s="133"/>
      <c r="H673" s="133" t="s">
        <v>924</v>
      </c>
      <c r="I673" s="133"/>
      <c r="J673" s="133"/>
      <c r="K673" s="133"/>
      <c r="L673" s="133"/>
    </row>
    <row r="674" s="176" customFormat="true" ht="31" hidden="false" customHeight="true" outlineLevel="0" collapsed="false">
      <c r="A674" s="84" t="s">
        <v>710</v>
      </c>
      <c r="B674" s="84"/>
      <c r="C674" s="84"/>
      <c r="D674" s="84"/>
      <c r="E674" s="84" t="s">
        <v>711</v>
      </c>
      <c r="F674" s="84"/>
      <c r="G674" s="84"/>
      <c r="H674" s="84" t="s">
        <v>648</v>
      </c>
      <c r="I674" s="84" t="s">
        <v>698</v>
      </c>
      <c r="J674" s="84" t="s">
        <v>700</v>
      </c>
      <c r="K674" s="84" t="s">
        <v>649</v>
      </c>
      <c r="L674" s="84"/>
    </row>
    <row r="675" s="78" customFormat="true" ht="28" hidden="false" customHeight="true" outlineLevel="0" collapsed="false">
      <c r="A675" s="84" t="s">
        <v>712</v>
      </c>
      <c r="B675" s="84"/>
      <c r="C675" s="84" t="s">
        <v>643</v>
      </c>
      <c r="D675" s="84" t="s">
        <v>644</v>
      </c>
      <c r="E675" s="84" t="s">
        <v>645</v>
      </c>
      <c r="F675" s="84" t="s">
        <v>646</v>
      </c>
      <c r="G675" s="84" t="s">
        <v>647</v>
      </c>
      <c r="H675" s="84"/>
      <c r="I675" s="84"/>
      <c r="J675" s="84"/>
      <c r="K675" s="84"/>
      <c r="L675" s="84"/>
    </row>
    <row r="676" s="78" customFormat="true" ht="38" hidden="false" customHeight="true" outlineLevel="0" collapsed="false">
      <c r="A676" s="200" t="s">
        <v>650</v>
      </c>
      <c r="B676" s="200"/>
      <c r="C676" s="217" t="s">
        <v>651</v>
      </c>
      <c r="D676" s="84" t="s">
        <v>925</v>
      </c>
      <c r="E676" s="238" t="s">
        <v>714</v>
      </c>
      <c r="F676" s="238" t="n">
        <v>187</v>
      </c>
      <c r="G676" s="217" t="s">
        <v>654</v>
      </c>
      <c r="H676" s="238" t="n">
        <v>187</v>
      </c>
      <c r="I676" s="238" t="n">
        <v>15</v>
      </c>
      <c r="J676" s="238" t="n">
        <v>15</v>
      </c>
      <c r="K676" s="189"/>
      <c r="L676" s="189"/>
    </row>
    <row r="677" s="78" customFormat="true" ht="38" hidden="false" customHeight="true" outlineLevel="0" collapsed="false">
      <c r="A677" s="200"/>
      <c r="B677" s="200"/>
      <c r="C677" s="217" t="s">
        <v>670</v>
      </c>
      <c r="D677" s="217" t="s">
        <v>877</v>
      </c>
      <c r="E677" s="238" t="s">
        <v>714</v>
      </c>
      <c r="F677" s="238" t="n">
        <v>100</v>
      </c>
      <c r="G677" s="238" t="s">
        <v>672</v>
      </c>
      <c r="H677" s="248" t="n">
        <v>1</v>
      </c>
      <c r="I677" s="238" t="n">
        <v>15</v>
      </c>
      <c r="J677" s="238" t="n">
        <v>15</v>
      </c>
      <c r="K677" s="189"/>
      <c r="L677" s="189"/>
    </row>
    <row r="678" s="78" customFormat="true" ht="38" hidden="false" customHeight="true" outlineLevel="0" collapsed="false">
      <c r="A678" s="200"/>
      <c r="B678" s="200"/>
      <c r="C678" s="217" t="s">
        <v>670</v>
      </c>
      <c r="D678" s="217" t="s">
        <v>723</v>
      </c>
      <c r="E678" s="238" t="s">
        <v>714</v>
      </c>
      <c r="F678" s="217" t="s">
        <v>724</v>
      </c>
      <c r="G678" s="217" t="s">
        <v>725</v>
      </c>
      <c r="H678" s="217" t="s">
        <v>724</v>
      </c>
      <c r="I678" s="238" t="n">
        <v>10</v>
      </c>
      <c r="J678" s="238" t="n">
        <v>10</v>
      </c>
      <c r="K678" s="189"/>
      <c r="L678" s="189"/>
    </row>
    <row r="679" s="78" customFormat="true" ht="38" hidden="false" customHeight="true" outlineLevel="0" collapsed="false">
      <c r="A679" s="200"/>
      <c r="B679" s="200"/>
      <c r="C679" s="217" t="s">
        <v>727</v>
      </c>
      <c r="D679" s="84" t="s">
        <v>878</v>
      </c>
      <c r="E679" s="238" t="s">
        <v>714</v>
      </c>
      <c r="F679" s="238" t="n">
        <v>100</v>
      </c>
      <c r="G679" s="238" t="s">
        <v>672</v>
      </c>
      <c r="H679" s="248" t="n">
        <v>1</v>
      </c>
      <c r="I679" s="238" t="n">
        <v>10</v>
      </c>
      <c r="J679" s="238" t="n">
        <v>10</v>
      </c>
      <c r="K679" s="189"/>
      <c r="L679" s="189"/>
    </row>
    <row r="680" s="78" customFormat="true" ht="38" hidden="false" customHeight="true" outlineLevel="0" collapsed="false">
      <c r="A680" s="200" t="s">
        <v>675</v>
      </c>
      <c r="B680" s="200"/>
      <c r="C680" s="217" t="s">
        <v>731</v>
      </c>
      <c r="D680" s="217" t="s">
        <v>732</v>
      </c>
      <c r="E680" s="238" t="s">
        <v>714</v>
      </c>
      <c r="F680" s="217" t="s">
        <v>733</v>
      </c>
      <c r="G680" s="217" t="s">
        <v>725</v>
      </c>
      <c r="H680" s="217" t="s">
        <v>733</v>
      </c>
      <c r="I680" s="238" t="n">
        <v>15</v>
      </c>
      <c r="J680" s="238" t="n">
        <v>15</v>
      </c>
      <c r="K680" s="189"/>
      <c r="L680" s="189"/>
    </row>
    <row r="681" s="78" customFormat="true" ht="38" hidden="false" customHeight="true" outlineLevel="0" collapsed="false">
      <c r="A681" s="200"/>
      <c r="B681" s="200"/>
      <c r="C681" s="217" t="s">
        <v>735</v>
      </c>
      <c r="D681" s="217" t="s">
        <v>736</v>
      </c>
      <c r="E681" s="238" t="s">
        <v>714</v>
      </c>
      <c r="F681" s="217" t="s">
        <v>737</v>
      </c>
      <c r="G681" s="217" t="s">
        <v>725</v>
      </c>
      <c r="H681" s="217" t="s">
        <v>737</v>
      </c>
      <c r="I681" s="238" t="n">
        <v>15</v>
      </c>
      <c r="J681" s="238" t="n">
        <v>15</v>
      </c>
      <c r="K681" s="189"/>
      <c r="L681" s="189"/>
    </row>
    <row r="682" s="78" customFormat="true" ht="38" hidden="false" customHeight="true" outlineLevel="0" collapsed="false">
      <c r="A682" s="231" t="s">
        <v>680</v>
      </c>
      <c r="B682" s="231"/>
      <c r="C682" s="240" t="s">
        <v>740</v>
      </c>
      <c r="D682" s="240" t="s">
        <v>840</v>
      </c>
      <c r="E682" s="269" t="s">
        <v>722</v>
      </c>
      <c r="F682" s="269" t="n">
        <v>80</v>
      </c>
      <c r="G682" s="269" t="s">
        <v>672</v>
      </c>
      <c r="H682" s="270" t="n">
        <v>0.8</v>
      </c>
      <c r="I682" s="269" t="n">
        <v>10</v>
      </c>
      <c r="J682" s="269" t="n">
        <v>10</v>
      </c>
      <c r="K682" s="189"/>
      <c r="L682" s="189"/>
    </row>
    <row r="683" s="190" customFormat="true" ht="67" hidden="false" customHeight="true" outlineLevel="0" collapsed="false">
      <c r="A683" s="124" t="s">
        <v>742</v>
      </c>
      <c r="B683" s="124"/>
      <c r="C683" s="124"/>
      <c r="D683" s="124" t="s">
        <v>743</v>
      </c>
      <c r="E683" s="124"/>
      <c r="F683" s="124"/>
      <c r="G683" s="124"/>
      <c r="H683" s="124"/>
      <c r="I683" s="124"/>
      <c r="J683" s="124"/>
      <c r="K683" s="124"/>
      <c r="L683" s="124"/>
    </row>
    <row r="684" s="176" customFormat="true" ht="35" hidden="false" customHeight="true" outlineLevel="0" collapsed="false">
      <c r="A684" s="200" t="s">
        <v>744</v>
      </c>
      <c r="B684" s="200"/>
      <c r="C684" s="200"/>
      <c r="D684" s="200"/>
      <c r="E684" s="200"/>
      <c r="F684" s="200"/>
      <c r="G684" s="200"/>
      <c r="H684" s="200"/>
      <c r="I684" s="135" t="n">
        <v>100</v>
      </c>
      <c r="J684" s="135" t="n">
        <v>100</v>
      </c>
      <c r="K684" s="124" t="s">
        <v>745</v>
      </c>
      <c r="L684" s="124"/>
    </row>
    <row r="685" s="167" customFormat="true" ht="17" hidden="false" customHeight="true" outlineLevel="0" collapsed="false">
      <c r="A685" s="192"/>
      <c r="B685" s="192"/>
      <c r="C685" s="192"/>
      <c r="D685" s="192"/>
      <c r="E685" s="192"/>
      <c r="F685" s="192"/>
      <c r="G685" s="192"/>
      <c r="H685" s="192"/>
      <c r="I685" s="192"/>
      <c r="J685" s="193"/>
      <c r="K685" s="166"/>
      <c r="L685" s="166"/>
    </row>
    <row r="686" s="167" customFormat="true" ht="29" hidden="false" customHeight="true" outlineLevel="0" collapsed="false">
      <c r="A686" s="194" t="s">
        <v>684</v>
      </c>
      <c r="B686" s="192"/>
      <c r="C686" s="192"/>
      <c r="D686" s="192"/>
      <c r="E686" s="192"/>
      <c r="F686" s="192"/>
      <c r="G686" s="192"/>
      <c r="H686" s="192"/>
      <c r="I686" s="192"/>
      <c r="J686" s="193"/>
      <c r="K686" s="166"/>
      <c r="L686" s="166"/>
    </row>
    <row r="687" s="167" customFormat="true" ht="27" hidden="false" customHeight="true" outlineLevel="0" collapsed="false">
      <c r="A687" s="195" t="s">
        <v>685</v>
      </c>
      <c r="B687" s="195"/>
      <c r="C687" s="195"/>
      <c r="D687" s="195"/>
      <c r="E687" s="195"/>
      <c r="F687" s="195"/>
      <c r="G687" s="195"/>
      <c r="H687" s="195"/>
      <c r="I687" s="195"/>
      <c r="J687" s="195"/>
      <c r="K687" s="166"/>
      <c r="L687" s="166"/>
    </row>
    <row r="688" s="167" customFormat="true" ht="19" hidden="false" customHeight="true" outlineLevel="0" collapsed="false">
      <c r="A688" s="195" t="s">
        <v>686</v>
      </c>
      <c r="B688" s="195"/>
      <c r="C688" s="195"/>
      <c r="D688" s="195"/>
      <c r="E688" s="195"/>
      <c r="F688" s="195"/>
      <c r="G688" s="195"/>
      <c r="H688" s="195"/>
      <c r="I688" s="195"/>
      <c r="J688" s="195"/>
      <c r="K688" s="166"/>
      <c r="L688" s="166"/>
    </row>
    <row r="689" s="167" customFormat="true" ht="18" hidden="false" customHeight="true" outlineLevel="0" collapsed="false">
      <c r="A689" s="195" t="s">
        <v>746</v>
      </c>
      <c r="B689" s="195"/>
      <c r="C689" s="195"/>
      <c r="D689" s="195"/>
      <c r="E689" s="195"/>
      <c r="F689" s="195"/>
      <c r="G689" s="195"/>
      <c r="H689" s="195"/>
      <c r="I689" s="195"/>
      <c r="J689" s="195"/>
      <c r="K689" s="166"/>
      <c r="L689" s="166"/>
    </row>
    <row r="690" s="167" customFormat="true" ht="18" hidden="false" customHeight="true" outlineLevel="0" collapsed="false">
      <c r="A690" s="195" t="s">
        <v>747</v>
      </c>
      <c r="B690" s="195"/>
      <c r="C690" s="195"/>
      <c r="D690" s="195"/>
      <c r="E690" s="195"/>
      <c r="F690" s="195"/>
      <c r="G690" s="195"/>
      <c r="H690" s="195"/>
      <c r="I690" s="195"/>
      <c r="J690" s="195"/>
      <c r="K690" s="166"/>
      <c r="L690" s="166"/>
    </row>
    <row r="691" s="167" customFormat="true" ht="18" hidden="false" customHeight="true" outlineLevel="0" collapsed="false">
      <c r="A691" s="195" t="s">
        <v>748</v>
      </c>
      <c r="B691" s="195"/>
      <c r="C691" s="195"/>
      <c r="D691" s="195"/>
      <c r="E691" s="195"/>
      <c r="F691" s="195"/>
      <c r="G691" s="195"/>
      <c r="H691" s="195"/>
      <c r="I691" s="195"/>
      <c r="J691" s="195"/>
      <c r="K691" s="166"/>
      <c r="L691" s="166"/>
    </row>
    <row r="692" s="167" customFormat="true" ht="24" hidden="false" customHeight="true" outlineLevel="0" collapsed="false">
      <c r="A692" s="195" t="s">
        <v>749</v>
      </c>
      <c r="B692" s="195"/>
      <c r="C692" s="195"/>
      <c r="D692" s="195"/>
      <c r="E692" s="195"/>
      <c r="F692" s="195"/>
      <c r="G692" s="195"/>
      <c r="H692" s="195"/>
      <c r="I692" s="195"/>
      <c r="J692" s="195"/>
      <c r="K692" s="166"/>
      <c r="L692" s="166"/>
    </row>
    <row r="693" s="250" customFormat="true" ht="13.5" hidden="false" customHeight="false" outlineLevel="0" collapsed="false">
      <c r="C693" s="166"/>
      <c r="D693" s="166"/>
      <c r="E693" s="166"/>
      <c r="F693" s="166"/>
      <c r="G693" s="166"/>
      <c r="H693" s="166"/>
      <c r="I693" s="166"/>
      <c r="J693" s="166"/>
      <c r="K693" s="166"/>
      <c r="L693" s="166"/>
    </row>
    <row r="694" s="250" customFormat="true" ht="13.5" hidden="false" customHeight="false" outlineLevel="0" collapsed="false">
      <c r="C694" s="166"/>
      <c r="D694" s="166"/>
      <c r="E694" s="166"/>
      <c r="F694" s="166"/>
      <c r="G694" s="166"/>
      <c r="H694" s="166"/>
      <c r="I694" s="166"/>
      <c r="J694" s="166"/>
      <c r="K694" s="166"/>
      <c r="L694" s="166"/>
    </row>
    <row r="695" s="250" customFormat="true" ht="13.5" hidden="false" customHeight="false" outlineLevel="0" collapsed="false">
      <c r="C695" s="166"/>
      <c r="D695" s="166"/>
      <c r="E695" s="166"/>
      <c r="F695" s="166"/>
      <c r="G695" s="166"/>
      <c r="H695" s="166"/>
      <c r="I695" s="166"/>
      <c r="J695" s="166"/>
      <c r="K695" s="166"/>
      <c r="L695" s="166"/>
    </row>
    <row r="696" s="167" customFormat="true" ht="13.5" hidden="false" customHeight="false" outlineLevel="0" collapsed="false">
      <c r="A696" s="167" t="s">
        <v>688</v>
      </c>
      <c r="C696" s="166"/>
      <c r="D696" s="166"/>
      <c r="E696" s="166"/>
      <c r="F696" s="166"/>
      <c r="G696" s="166"/>
      <c r="H696" s="166"/>
      <c r="I696" s="166"/>
      <c r="J696" s="166"/>
      <c r="K696" s="166"/>
      <c r="L696" s="166"/>
    </row>
    <row r="697" s="167" customFormat="true" ht="26" hidden="false" customHeight="true" outlineLevel="0" collapsed="false">
      <c r="A697" s="168" t="s">
        <v>689</v>
      </c>
      <c r="B697" s="168"/>
      <c r="C697" s="168"/>
      <c r="D697" s="168"/>
      <c r="E697" s="168"/>
      <c r="F697" s="168"/>
      <c r="G697" s="168"/>
      <c r="H697" s="168"/>
      <c r="I697" s="168"/>
      <c r="J697" s="168"/>
      <c r="K697" s="166"/>
      <c r="L697" s="166"/>
    </row>
    <row r="698" s="173" customFormat="true" ht="28" hidden="false" customHeight="true" outlineLevel="0" collapsed="false">
      <c r="A698" s="169" t="s">
        <v>470</v>
      </c>
      <c r="B698" s="169"/>
      <c r="C698" s="169"/>
      <c r="D698" s="169"/>
      <c r="E698" s="168"/>
      <c r="F698" s="168"/>
      <c r="G698" s="170"/>
      <c r="H698" s="171" t="s">
        <v>3</v>
      </c>
      <c r="I698" s="171"/>
      <c r="J698" s="251" t="s">
        <v>690</v>
      </c>
      <c r="K698" s="166"/>
      <c r="L698" s="166"/>
    </row>
    <row r="699" s="176" customFormat="true" ht="31" hidden="false" customHeight="true" outlineLevel="0" collapsed="false">
      <c r="A699" s="84" t="s">
        <v>691</v>
      </c>
      <c r="B699" s="84"/>
      <c r="C699" s="183" t="s">
        <v>926</v>
      </c>
      <c r="D699" s="183"/>
      <c r="E699" s="183"/>
      <c r="F699" s="183"/>
      <c r="G699" s="183"/>
      <c r="H699" s="183"/>
      <c r="I699" s="183"/>
      <c r="J699" s="183"/>
      <c r="K699" s="183"/>
      <c r="L699" s="183"/>
    </row>
    <row r="700" s="176" customFormat="true" ht="30" hidden="false" customHeight="true" outlineLevel="0" collapsed="false">
      <c r="A700" s="84" t="s">
        <v>693</v>
      </c>
      <c r="B700" s="84"/>
      <c r="C700" s="124" t="s">
        <v>596</v>
      </c>
      <c r="D700" s="124"/>
      <c r="E700" s="124"/>
      <c r="F700" s="124"/>
      <c r="G700" s="124"/>
      <c r="H700" s="124" t="s">
        <v>694</v>
      </c>
      <c r="I700" s="124" t="s">
        <v>596</v>
      </c>
      <c r="J700" s="124"/>
      <c r="K700" s="124"/>
      <c r="L700" s="124"/>
    </row>
    <row r="701" s="176" customFormat="true" ht="26" hidden="false" customHeight="true" outlineLevel="0" collapsed="false">
      <c r="A701" s="84" t="s">
        <v>695</v>
      </c>
      <c r="B701" s="84"/>
      <c r="C701" s="84"/>
      <c r="D701" s="84" t="s">
        <v>696</v>
      </c>
      <c r="E701" s="84"/>
      <c r="F701" s="84" t="s">
        <v>514</v>
      </c>
      <c r="G701" s="84"/>
      <c r="H701" s="84" t="s">
        <v>697</v>
      </c>
      <c r="I701" s="84" t="s">
        <v>698</v>
      </c>
      <c r="J701" s="84" t="s">
        <v>699</v>
      </c>
      <c r="K701" s="84" t="s">
        <v>700</v>
      </c>
      <c r="L701" s="84"/>
    </row>
    <row r="702" s="176" customFormat="true" ht="30" hidden="false" customHeight="true" outlineLevel="0" collapsed="false">
      <c r="A702" s="84"/>
      <c r="B702" s="84"/>
      <c r="C702" s="84" t="s">
        <v>701</v>
      </c>
      <c r="D702" s="135" t="n">
        <v>0</v>
      </c>
      <c r="E702" s="135"/>
      <c r="F702" s="135" t="n">
        <v>1720000</v>
      </c>
      <c r="G702" s="135"/>
      <c r="H702" s="135" t="n">
        <v>1720000</v>
      </c>
      <c r="I702" s="135" t="n">
        <v>10</v>
      </c>
      <c r="J702" s="183" t="s">
        <v>770</v>
      </c>
      <c r="K702" s="213" t="n">
        <v>10</v>
      </c>
      <c r="L702" s="213"/>
    </row>
    <row r="703" s="176" customFormat="true" ht="30" hidden="false" customHeight="true" outlineLevel="0" collapsed="false">
      <c r="A703" s="84"/>
      <c r="B703" s="84"/>
      <c r="C703" s="84" t="s">
        <v>703</v>
      </c>
      <c r="D703" s="135" t="n">
        <v>0</v>
      </c>
      <c r="E703" s="135"/>
      <c r="F703" s="135"/>
      <c r="G703" s="135"/>
      <c r="H703" s="135"/>
      <c r="I703" s="214" t="s">
        <v>518</v>
      </c>
      <c r="J703" s="135"/>
      <c r="K703" s="213" t="s">
        <v>518</v>
      </c>
      <c r="L703" s="213"/>
    </row>
    <row r="704" s="176" customFormat="true" ht="30" hidden="false" customHeight="true" outlineLevel="0" collapsed="false">
      <c r="A704" s="84"/>
      <c r="B704" s="84"/>
      <c r="C704" s="84" t="s">
        <v>704</v>
      </c>
      <c r="D704" s="135" t="n">
        <v>0</v>
      </c>
      <c r="E704" s="135"/>
      <c r="F704" s="135" t="n">
        <v>1720000</v>
      </c>
      <c r="G704" s="135"/>
      <c r="H704" s="135" t="n">
        <v>1720000</v>
      </c>
      <c r="I704" s="214" t="s">
        <v>518</v>
      </c>
      <c r="J704" s="135" t="n">
        <v>0</v>
      </c>
      <c r="K704" s="213" t="s">
        <v>518</v>
      </c>
      <c r="L704" s="213"/>
    </row>
    <row r="705" s="176" customFormat="true" ht="30" hidden="false" customHeight="true" outlineLevel="0" collapsed="false">
      <c r="A705" s="84"/>
      <c r="B705" s="84"/>
      <c r="C705" s="84" t="s">
        <v>705</v>
      </c>
      <c r="D705" s="186" t="s">
        <v>518</v>
      </c>
      <c r="E705" s="186"/>
      <c r="F705" s="186" t="s">
        <v>518</v>
      </c>
      <c r="G705" s="186"/>
      <c r="H705" s="185" t="s">
        <v>518</v>
      </c>
      <c r="I705" s="214" t="s">
        <v>518</v>
      </c>
      <c r="J705" s="135" t="n">
        <v>0</v>
      </c>
      <c r="K705" s="213" t="s">
        <v>518</v>
      </c>
      <c r="L705" s="213"/>
    </row>
    <row r="706" s="78" customFormat="true" ht="26.4" hidden="false" customHeight="true" outlineLevel="0" collapsed="false">
      <c r="A706" s="124" t="s">
        <v>706</v>
      </c>
      <c r="B706" s="124" t="s">
        <v>707</v>
      </c>
      <c r="C706" s="124"/>
      <c r="D706" s="124"/>
      <c r="E706" s="124"/>
      <c r="F706" s="124"/>
      <c r="G706" s="124"/>
      <c r="H706" s="124" t="s">
        <v>609</v>
      </c>
      <c r="I706" s="124"/>
      <c r="J706" s="124"/>
      <c r="K706" s="124"/>
      <c r="L706" s="124"/>
    </row>
    <row r="707" s="78" customFormat="true" ht="66.65" hidden="false" customHeight="true" outlineLevel="0" collapsed="false">
      <c r="A707" s="124"/>
      <c r="B707" s="133" t="s">
        <v>927</v>
      </c>
      <c r="C707" s="133"/>
      <c r="D707" s="133"/>
      <c r="E707" s="133"/>
      <c r="F707" s="133"/>
      <c r="G707" s="133"/>
      <c r="H707" s="133" t="s">
        <v>928</v>
      </c>
      <c r="I707" s="133"/>
      <c r="J707" s="133"/>
      <c r="K707" s="133"/>
      <c r="L707" s="133"/>
    </row>
    <row r="708" s="176" customFormat="true" ht="31" hidden="false" customHeight="true" outlineLevel="0" collapsed="false">
      <c r="A708" s="84" t="s">
        <v>710</v>
      </c>
      <c r="B708" s="84"/>
      <c r="C708" s="84"/>
      <c r="D708" s="84"/>
      <c r="E708" s="84" t="s">
        <v>711</v>
      </c>
      <c r="F708" s="84"/>
      <c r="G708" s="84"/>
      <c r="H708" s="84" t="s">
        <v>648</v>
      </c>
      <c r="I708" s="84" t="s">
        <v>698</v>
      </c>
      <c r="J708" s="84" t="s">
        <v>700</v>
      </c>
      <c r="K708" s="84" t="s">
        <v>649</v>
      </c>
      <c r="L708" s="84"/>
    </row>
    <row r="709" s="78" customFormat="true" ht="28" hidden="false" customHeight="true" outlineLevel="0" collapsed="false">
      <c r="A709" s="84" t="s">
        <v>712</v>
      </c>
      <c r="B709" s="84"/>
      <c r="C709" s="84" t="s">
        <v>643</v>
      </c>
      <c r="D709" s="84" t="s">
        <v>644</v>
      </c>
      <c r="E709" s="84" t="s">
        <v>645</v>
      </c>
      <c r="F709" s="84" t="s">
        <v>646</v>
      </c>
      <c r="G709" s="84" t="s">
        <v>647</v>
      </c>
      <c r="H709" s="84"/>
      <c r="I709" s="84"/>
      <c r="J709" s="84"/>
      <c r="K709" s="84"/>
      <c r="L709" s="84"/>
    </row>
    <row r="710" s="78" customFormat="true" ht="38" hidden="false" customHeight="true" outlineLevel="0" collapsed="false">
      <c r="A710" s="84" t="s">
        <v>650</v>
      </c>
      <c r="B710" s="84"/>
      <c r="C710" s="84" t="s">
        <v>651</v>
      </c>
      <c r="D710" s="219" t="s">
        <v>925</v>
      </c>
      <c r="E710" s="183" t="s">
        <v>714</v>
      </c>
      <c r="F710" s="238" t="n">
        <v>97</v>
      </c>
      <c r="G710" s="217" t="s">
        <v>654</v>
      </c>
      <c r="H710" s="252" t="n">
        <v>97</v>
      </c>
      <c r="I710" s="84" t="n">
        <v>10</v>
      </c>
      <c r="J710" s="84" t="n">
        <v>10</v>
      </c>
      <c r="K710" s="189"/>
      <c r="L710" s="189"/>
    </row>
    <row r="711" s="78" customFormat="true" ht="38" hidden="false" customHeight="true" outlineLevel="0" collapsed="false">
      <c r="A711" s="84"/>
      <c r="B711" s="84"/>
      <c r="C711" s="84"/>
      <c r="D711" s="219" t="s">
        <v>925</v>
      </c>
      <c r="E711" s="183" t="s">
        <v>714</v>
      </c>
      <c r="F711" s="238" t="n">
        <v>2</v>
      </c>
      <c r="G711" s="217" t="s">
        <v>929</v>
      </c>
      <c r="H711" s="252" t="n">
        <v>2</v>
      </c>
      <c r="I711" s="84" t="n">
        <v>10</v>
      </c>
      <c r="J711" s="84" t="n">
        <v>10</v>
      </c>
      <c r="K711" s="189"/>
      <c r="L711" s="189"/>
    </row>
    <row r="712" s="78" customFormat="true" ht="38" hidden="false" customHeight="true" outlineLevel="0" collapsed="false">
      <c r="A712" s="84"/>
      <c r="B712" s="84"/>
      <c r="C712" s="84" t="s">
        <v>670</v>
      </c>
      <c r="D712" s="219" t="s">
        <v>877</v>
      </c>
      <c r="E712" s="183" t="s">
        <v>714</v>
      </c>
      <c r="F712" s="238" t="n">
        <v>100</v>
      </c>
      <c r="G712" s="238" t="s">
        <v>672</v>
      </c>
      <c r="H712" s="248" t="n">
        <v>1</v>
      </c>
      <c r="I712" s="238" t="n">
        <v>10</v>
      </c>
      <c r="J712" s="238" t="n">
        <v>10</v>
      </c>
      <c r="K712" s="189"/>
      <c r="L712" s="189"/>
    </row>
    <row r="713" s="78" customFormat="true" ht="38" hidden="false" customHeight="true" outlineLevel="0" collapsed="false">
      <c r="A713" s="84"/>
      <c r="B713" s="84"/>
      <c r="C713" s="84"/>
      <c r="D713" s="219" t="s">
        <v>723</v>
      </c>
      <c r="E713" s="183" t="s">
        <v>714</v>
      </c>
      <c r="F713" s="217" t="s">
        <v>724</v>
      </c>
      <c r="G713" s="217" t="s">
        <v>725</v>
      </c>
      <c r="H713" s="217" t="s">
        <v>724</v>
      </c>
      <c r="I713" s="238" t="n">
        <v>10</v>
      </c>
      <c r="J713" s="238" t="n">
        <v>10</v>
      </c>
      <c r="K713" s="189"/>
      <c r="L713" s="189"/>
    </row>
    <row r="714" s="78" customFormat="true" ht="38" hidden="false" customHeight="true" outlineLevel="0" collapsed="false">
      <c r="A714" s="84"/>
      <c r="B714" s="84"/>
      <c r="C714" s="84" t="s">
        <v>727</v>
      </c>
      <c r="D714" s="265" t="s">
        <v>878</v>
      </c>
      <c r="E714" s="183" t="s">
        <v>722</v>
      </c>
      <c r="F714" s="238" t="n">
        <v>95</v>
      </c>
      <c r="G714" s="238" t="s">
        <v>672</v>
      </c>
      <c r="H714" s="248" t="n">
        <v>0.95</v>
      </c>
      <c r="I714" s="238" t="n">
        <v>10</v>
      </c>
      <c r="J714" s="238" t="n">
        <v>10</v>
      </c>
      <c r="K714" s="189"/>
      <c r="L714" s="189"/>
    </row>
    <row r="715" s="78" customFormat="true" ht="38" hidden="false" customHeight="true" outlineLevel="0" collapsed="false">
      <c r="A715" s="84" t="s">
        <v>675</v>
      </c>
      <c r="B715" s="84"/>
      <c r="C715" s="84" t="s">
        <v>676</v>
      </c>
      <c r="D715" s="265" t="s">
        <v>732</v>
      </c>
      <c r="E715" s="183" t="s">
        <v>714</v>
      </c>
      <c r="F715" s="217" t="s">
        <v>733</v>
      </c>
      <c r="G715" s="217" t="s">
        <v>725</v>
      </c>
      <c r="H715" s="217" t="s">
        <v>733</v>
      </c>
      <c r="I715" s="238" t="n">
        <v>15</v>
      </c>
      <c r="J715" s="238" t="n">
        <v>15</v>
      </c>
      <c r="K715" s="189"/>
      <c r="L715" s="189"/>
    </row>
    <row r="716" s="78" customFormat="true" ht="38" hidden="false" customHeight="true" outlineLevel="0" collapsed="false">
      <c r="A716" s="84"/>
      <c r="B716" s="84"/>
      <c r="C716" s="84" t="s">
        <v>896</v>
      </c>
      <c r="D716" s="217" t="s">
        <v>736</v>
      </c>
      <c r="E716" s="183" t="s">
        <v>714</v>
      </c>
      <c r="F716" s="217" t="s">
        <v>737</v>
      </c>
      <c r="G716" s="217" t="s">
        <v>725</v>
      </c>
      <c r="H716" s="217" t="s">
        <v>737</v>
      </c>
      <c r="I716" s="238" t="n">
        <v>15</v>
      </c>
      <c r="J716" s="238" t="n">
        <v>15</v>
      </c>
      <c r="K716" s="189"/>
      <c r="L716" s="189"/>
    </row>
    <row r="717" s="78" customFormat="true" ht="38" hidden="false" customHeight="true" outlineLevel="0" collapsed="false">
      <c r="A717" s="200" t="s">
        <v>680</v>
      </c>
      <c r="B717" s="200"/>
      <c r="C717" s="252" t="s">
        <v>852</v>
      </c>
      <c r="D717" s="217" t="s">
        <v>840</v>
      </c>
      <c r="E717" s="183" t="s">
        <v>722</v>
      </c>
      <c r="F717" s="238" t="n">
        <v>90</v>
      </c>
      <c r="G717" s="238" t="s">
        <v>672</v>
      </c>
      <c r="H717" s="248" t="n">
        <v>0.9</v>
      </c>
      <c r="I717" s="238" t="n">
        <v>10</v>
      </c>
      <c r="J717" s="238" t="n">
        <v>10</v>
      </c>
      <c r="K717" s="189"/>
      <c r="L717" s="189"/>
    </row>
    <row r="718" s="190" customFormat="true" ht="67" hidden="false" customHeight="true" outlineLevel="0" collapsed="false">
      <c r="A718" s="124" t="s">
        <v>742</v>
      </c>
      <c r="B718" s="124"/>
      <c r="C718" s="124"/>
      <c r="D718" s="124" t="s">
        <v>743</v>
      </c>
      <c r="E718" s="124"/>
      <c r="F718" s="124"/>
      <c r="G718" s="124"/>
      <c r="H718" s="124"/>
      <c r="I718" s="124"/>
      <c r="J718" s="124"/>
      <c r="K718" s="124"/>
      <c r="L718" s="124"/>
    </row>
    <row r="719" s="176" customFormat="true" ht="35" hidden="false" customHeight="true" outlineLevel="0" collapsed="false">
      <c r="A719" s="200" t="s">
        <v>744</v>
      </c>
      <c r="B719" s="200"/>
      <c r="C719" s="200"/>
      <c r="D719" s="200"/>
      <c r="E719" s="200"/>
      <c r="F719" s="200"/>
      <c r="G719" s="200"/>
      <c r="H719" s="200"/>
      <c r="I719" s="135" t="n">
        <v>100</v>
      </c>
      <c r="J719" s="135" t="n">
        <v>100</v>
      </c>
      <c r="K719" s="124" t="s">
        <v>745</v>
      </c>
      <c r="L719" s="124"/>
    </row>
    <row r="720" s="167" customFormat="true" ht="17" hidden="false" customHeight="true" outlineLevel="0" collapsed="false">
      <c r="A720" s="192"/>
      <c r="B720" s="192"/>
      <c r="C720" s="192"/>
      <c r="D720" s="192"/>
      <c r="E720" s="192"/>
      <c r="F720" s="192"/>
      <c r="G720" s="192"/>
      <c r="H720" s="192"/>
      <c r="I720" s="192"/>
      <c r="J720" s="193"/>
      <c r="K720" s="166"/>
      <c r="L720" s="166"/>
    </row>
    <row r="721" s="167" customFormat="true" ht="29" hidden="false" customHeight="true" outlineLevel="0" collapsed="false">
      <c r="A721" s="194" t="s">
        <v>684</v>
      </c>
      <c r="B721" s="192"/>
      <c r="C721" s="192"/>
      <c r="D721" s="192"/>
      <c r="E721" s="192"/>
      <c r="F721" s="192"/>
      <c r="G721" s="192"/>
      <c r="H721" s="192"/>
      <c r="I721" s="192"/>
      <c r="J721" s="193"/>
      <c r="K721" s="166"/>
      <c r="L721" s="166"/>
    </row>
    <row r="722" s="167" customFormat="true" ht="27" hidden="false" customHeight="true" outlineLevel="0" collapsed="false">
      <c r="A722" s="195" t="s">
        <v>685</v>
      </c>
      <c r="B722" s="195"/>
      <c r="C722" s="195"/>
      <c r="D722" s="195"/>
      <c r="E722" s="195"/>
      <c r="F722" s="195"/>
      <c r="G722" s="195"/>
      <c r="H722" s="195"/>
      <c r="I722" s="195"/>
      <c r="J722" s="195"/>
      <c r="K722" s="166"/>
      <c r="L722" s="166"/>
    </row>
    <row r="723" s="167" customFormat="true" ht="19" hidden="false" customHeight="true" outlineLevel="0" collapsed="false">
      <c r="A723" s="195" t="s">
        <v>686</v>
      </c>
      <c r="B723" s="195"/>
      <c r="C723" s="195"/>
      <c r="D723" s="195"/>
      <c r="E723" s="195"/>
      <c r="F723" s="195"/>
      <c r="G723" s="195"/>
      <c r="H723" s="195"/>
      <c r="I723" s="195"/>
      <c r="J723" s="195"/>
      <c r="K723" s="166"/>
      <c r="L723" s="166"/>
    </row>
    <row r="724" s="167" customFormat="true" ht="18" hidden="false" customHeight="true" outlineLevel="0" collapsed="false">
      <c r="A724" s="195" t="s">
        <v>746</v>
      </c>
      <c r="B724" s="195"/>
      <c r="C724" s="195"/>
      <c r="D724" s="195"/>
      <c r="E724" s="195"/>
      <c r="F724" s="195"/>
      <c r="G724" s="195"/>
      <c r="H724" s="195"/>
      <c r="I724" s="195"/>
      <c r="J724" s="195"/>
      <c r="K724" s="166"/>
      <c r="L724" s="166"/>
    </row>
    <row r="725" s="167" customFormat="true" ht="18" hidden="false" customHeight="true" outlineLevel="0" collapsed="false">
      <c r="A725" s="195" t="s">
        <v>747</v>
      </c>
      <c r="B725" s="195"/>
      <c r="C725" s="195"/>
      <c r="D725" s="195"/>
      <c r="E725" s="195"/>
      <c r="F725" s="195"/>
      <c r="G725" s="195"/>
      <c r="H725" s="195"/>
      <c r="I725" s="195"/>
      <c r="J725" s="195"/>
      <c r="K725" s="166"/>
      <c r="L725" s="166"/>
    </row>
    <row r="726" s="167" customFormat="true" ht="18" hidden="false" customHeight="true" outlineLevel="0" collapsed="false">
      <c r="A726" s="195" t="s">
        <v>748</v>
      </c>
      <c r="B726" s="195"/>
      <c r="C726" s="195"/>
      <c r="D726" s="195"/>
      <c r="E726" s="195"/>
      <c r="F726" s="195"/>
      <c r="G726" s="195"/>
      <c r="H726" s="195"/>
      <c r="I726" s="195"/>
      <c r="J726" s="195"/>
      <c r="K726" s="166"/>
      <c r="L726" s="166"/>
    </row>
    <row r="727" s="167" customFormat="true" ht="24" hidden="false" customHeight="true" outlineLevel="0" collapsed="false">
      <c r="A727" s="195" t="s">
        <v>749</v>
      </c>
      <c r="B727" s="195"/>
      <c r="C727" s="195"/>
      <c r="D727" s="195"/>
      <c r="E727" s="195"/>
      <c r="F727" s="195"/>
      <c r="G727" s="195"/>
      <c r="H727" s="195"/>
      <c r="I727" s="195"/>
      <c r="J727" s="195"/>
      <c r="K727" s="166"/>
      <c r="L727" s="166"/>
    </row>
    <row r="728" s="250" customFormat="true" ht="13.5" hidden="false" customHeight="false" outlineLevel="0" collapsed="false">
      <c r="C728" s="166"/>
      <c r="D728" s="166"/>
      <c r="E728" s="166"/>
      <c r="F728" s="166"/>
      <c r="G728" s="166"/>
      <c r="H728" s="166"/>
      <c r="I728" s="166"/>
      <c r="J728" s="166"/>
      <c r="K728" s="166"/>
      <c r="L728" s="166"/>
    </row>
    <row r="729" s="250" customFormat="true" ht="13.5" hidden="false" customHeight="false" outlineLevel="0" collapsed="false">
      <c r="C729" s="166"/>
      <c r="D729" s="166"/>
      <c r="E729" s="166"/>
      <c r="F729" s="166"/>
      <c r="G729" s="166"/>
      <c r="H729" s="166"/>
      <c r="I729" s="166"/>
      <c r="J729" s="166"/>
      <c r="K729" s="166"/>
      <c r="L729" s="166"/>
    </row>
    <row r="730" s="250" customFormat="true" ht="13.5" hidden="false" customHeight="false" outlineLevel="0" collapsed="false">
      <c r="C730" s="166"/>
      <c r="D730" s="166"/>
      <c r="E730" s="166"/>
      <c r="F730" s="166"/>
      <c r="G730" s="166"/>
      <c r="H730" s="166"/>
      <c r="I730" s="166"/>
      <c r="J730" s="166"/>
      <c r="K730" s="166"/>
      <c r="L730" s="166"/>
    </row>
    <row r="731" s="167" customFormat="true" ht="13.5" hidden="false" customHeight="false" outlineLevel="0" collapsed="false">
      <c r="A731" s="167" t="s">
        <v>688</v>
      </c>
      <c r="C731" s="166"/>
      <c r="D731" s="166"/>
      <c r="E731" s="166"/>
      <c r="F731" s="166"/>
      <c r="G731" s="166"/>
      <c r="H731" s="166"/>
      <c r="I731" s="166"/>
      <c r="J731" s="166"/>
      <c r="K731" s="166"/>
      <c r="L731" s="166"/>
    </row>
    <row r="732" s="167" customFormat="true" ht="26" hidden="false" customHeight="true" outlineLevel="0" collapsed="false">
      <c r="A732" s="168" t="s">
        <v>689</v>
      </c>
      <c r="B732" s="168"/>
      <c r="C732" s="168"/>
      <c r="D732" s="168"/>
      <c r="E732" s="168"/>
      <c r="F732" s="168"/>
      <c r="G732" s="168"/>
      <c r="H732" s="168"/>
      <c r="I732" s="168"/>
      <c r="J732" s="168"/>
      <c r="K732" s="166"/>
      <c r="L732" s="166"/>
    </row>
    <row r="733" s="173" customFormat="true" ht="28" hidden="false" customHeight="true" outlineLevel="0" collapsed="false">
      <c r="A733" s="169" t="s">
        <v>470</v>
      </c>
      <c r="B733" s="169"/>
      <c r="C733" s="169"/>
      <c r="D733" s="169"/>
      <c r="E733" s="168"/>
      <c r="F733" s="168"/>
      <c r="G733" s="170"/>
      <c r="H733" s="171" t="s">
        <v>3</v>
      </c>
      <c r="I733" s="171"/>
      <c r="J733" s="251" t="s">
        <v>690</v>
      </c>
      <c r="K733" s="166"/>
      <c r="L733" s="166"/>
    </row>
    <row r="734" s="176" customFormat="true" ht="31" hidden="false" customHeight="true" outlineLevel="0" collapsed="false">
      <c r="A734" s="84" t="s">
        <v>691</v>
      </c>
      <c r="B734" s="84"/>
      <c r="C734" s="183" t="s">
        <v>930</v>
      </c>
      <c r="D734" s="183"/>
      <c r="E734" s="183"/>
      <c r="F734" s="183"/>
      <c r="G734" s="183"/>
      <c r="H734" s="183"/>
      <c r="I734" s="183"/>
      <c r="J734" s="183"/>
      <c r="K734" s="183"/>
      <c r="L734" s="183"/>
    </row>
    <row r="735" s="176" customFormat="true" ht="30" hidden="false" customHeight="true" outlineLevel="0" collapsed="false">
      <c r="A735" s="84" t="s">
        <v>693</v>
      </c>
      <c r="B735" s="84"/>
      <c r="C735" s="124" t="s">
        <v>596</v>
      </c>
      <c r="D735" s="124"/>
      <c r="E735" s="124"/>
      <c r="F735" s="124"/>
      <c r="G735" s="124"/>
      <c r="H735" s="124" t="s">
        <v>694</v>
      </c>
      <c r="I735" s="124" t="s">
        <v>931</v>
      </c>
      <c r="J735" s="124"/>
      <c r="K735" s="124"/>
      <c r="L735" s="124"/>
    </row>
    <row r="736" s="176" customFormat="true" ht="26" hidden="false" customHeight="true" outlineLevel="0" collapsed="false">
      <c r="A736" s="84" t="s">
        <v>695</v>
      </c>
      <c r="B736" s="84"/>
      <c r="C736" s="84"/>
      <c r="D736" s="84" t="s">
        <v>696</v>
      </c>
      <c r="E736" s="84"/>
      <c r="F736" s="84" t="s">
        <v>514</v>
      </c>
      <c r="G736" s="84"/>
      <c r="H736" s="84" t="s">
        <v>697</v>
      </c>
      <c r="I736" s="84" t="s">
        <v>698</v>
      </c>
      <c r="J736" s="84" t="s">
        <v>699</v>
      </c>
      <c r="K736" s="84" t="s">
        <v>700</v>
      </c>
      <c r="L736" s="84"/>
    </row>
    <row r="737" s="176" customFormat="true" ht="30" hidden="false" customHeight="true" outlineLevel="0" collapsed="false">
      <c r="A737" s="84"/>
      <c r="B737" s="84"/>
      <c r="C737" s="84" t="s">
        <v>701</v>
      </c>
      <c r="D737" s="135" t="n">
        <v>0</v>
      </c>
      <c r="E737" s="135"/>
      <c r="F737" s="135" t="n">
        <v>5200000</v>
      </c>
      <c r="G737" s="135"/>
      <c r="H737" s="135" t="n">
        <v>5200000</v>
      </c>
      <c r="I737" s="135" t="n">
        <v>10</v>
      </c>
      <c r="J737" s="183" t="s">
        <v>770</v>
      </c>
      <c r="K737" s="213" t="n">
        <v>10</v>
      </c>
      <c r="L737" s="213"/>
    </row>
    <row r="738" s="176" customFormat="true" ht="30" hidden="false" customHeight="true" outlineLevel="0" collapsed="false">
      <c r="A738" s="84"/>
      <c r="B738" s="84"/>
      <c r="C738" s="84" t="s">
        <v>703</v>
      </c>
      <c r="D738" s="135" t="n">
        <v>0</v>
      </c>
      <c r="E738" s="135"/>
      <c r="F738" s="135"/>
      <c r="G738" s="135"/>
      <c r="H738" s="135"/>
      <c r="I738" s="214" t="s">
        <v>518</v>
      </c>
      <c r="J738" s="135"/>
      <c r="K738" s="213" t="s">
        <v>518</v>
      </c>
      <c r="L738" s="213"/>
    </row>
    <row r="739" s="176" customFormat="true" ht="30" hidden="false" customHeight="true" outlineLevel="0" collapsed="false">
      <c r="A739" s="84"/>
      <c r="B739" s="84"/>
      <c r="C739" s="84" t="s">
        <v>704</v>
      </c>
      <c r="D739" s="135" t="n">
        <v>0</v>
      </c>
      <c r="E739" s="135"/>
      <c r="F739" s="135" t="n">
        <v>5200000</v>
      </c>
      <c r="G739" s="135"/>
      <c r="H739" s="135" t="n">
        <v>5200000</v>
      </c>
      <c r="I739" s="214" t="s">
        <v>518</v>
      </c>
      <c r="J739" s="135" t="n">
        <v>0</v>
      </c>
      <c r="K739" s="213" t="s">
        <v>518</v>
      </c>
      <c r="L739" s="213"/>
    </row>
    <row r="740" s="176" customFormat="true" ht="30" hidden="false" customHeight="true" outlineLevel="0" collapsed="false">
      <c r="A740" s="84"/>
      <c r="B740" s="84"/>
      <c r="C740" s="84" t="s">
        <v>705</v>
      </c>
      <c r="D740" s="186" t="s">
        <v>518</v>
      </c>
      <c r="E740" s="186"/>
      <c r="F740" s="186" t="s">
        <v>518</v>
      </c>
      <c r="G740" s="186"/>
      <c r="H740" s="185" t="s">
        <v>518</v>
      </c>
      <c r="I740" s="214" t="s">
        <v>518</v>
      </c>
      <c r="J740" s="135" t="n">
        <v>0</v>
      </c>
      <c r="K740" s="213" t="s">
        <v>518</v>
      </c>
      <c r="L740" s="213"/>
    </row>
    <row r="741" s="78" customFormat="true" ht="26.4" hidden="false" customHeight="true" outlineLevel="0" collapsed="false">
      <c r="A741" s="124" t="s">
        <v>706</v>
      </c>
      <c r="B741" s="124" t="s">
        <v>707</v>
      </c>
      <c r="C741" s="124"/>
      <c r="D741" s="124"/>
      <c r="E741" s="124"/>
      <c r="F741" s="124"/>
      <c r="G741" s="124"/>
      <c r="H741" s="124" t="s">
        <v>609</v>
      </c>
      <c r="I741" s="124"/>
      <c r="J741" s="124"/>
      <c r="K741" s="124"/>
      <c r="L741" s="124"/>
    </row>
    <row r="742" s="78" customFormat="true" ht="66.65" hidden="false" customHeight="true" outlineLevel="0" collapsed="false">
      <c r="A742" s="124"/>
      <c r="B742" s="133" t="s">
        <v>932</v>
      </c>
      <c r="C742" s="133"/>
      <c r="D742" s="133"/>
      <c r="E742" s="133"/>
      <c r="F742" s="133"/>
      <c r="G742" s="133"/>
      <c r="H742" s="133" t="s">
        <v>933</v>
      </c>
      <c r="I742" s="133"/>
      <c r="J742" s="133"/>
      <c r="K742" s="133"/>
      <c r="L742" s="133"/>
    </row>
    <row r="743" s="176" customFormat="true" ht="31" hidden="false" customHeight="true" outlineLevel="0" collapsed="false">
      <c r="A743" s="84" t="s">
        <v>710</v>
      </c>
      <c r="B743" s="84"/>
      <c r="C743" s="84"/>
      <c r="D743" s="84"/>
      <c r="E743" s="84" t="s">
        <v>711</v>
      </c>
      <c r="F743" s="84"/>
      <c r="G743" s="84"/>
      <c r="H743" s="84" t="s">
        <v>648</v>
      </c>
      <c r="I743" s="84" t="s">
        <v>698</v>
      </c>
      <c r="J743" s="84" t="s">
        <v>700</v>
      </c>
      <c r="K743" s="84" t="s">
        <v>649</v>
      </c>
      <c r="L743" s="84"/>
    </row>
    <row r="744" s="78" customFormat="true" ht="28" hidden="false" customHeight="true" outlineLevel="0" collapsed="false">
      <c r="A744" s="84" t="s">
        <v>712</v>
      </c>
      <c r="B744" s="84"/>
      <c r="C744" s="84" t="s">
        <v>643</v>
      </c>
      <c r="D744" s="84" t="s">
        <v>644</v>
      </c>
      <c r="E744" s="84" t="s">
        <v>645</v>
      </c>
      <c r="F744" s="84" t="s">
        <v>646</v>
      </c>
      <c r="G744" s="84" t="s">
        <v>647</v>
      </c>
      <c r="H744" s="84"/>
      <c r="I744" s="84"/>
      <c r="J744" s="84"/>
      <c r="K744" s="84"/>
      <c r="L744" s="84"/>
    </row>
    <row r="745" s="78" customFormat="true" ht="38" hidden="false" customHeight="true" outlineLevel="0" collapsed="false">
      <c r="A745" s="264" t="s">
        <v>650</v>
      </c>
      <c r="B745" s="264"/>
      <c r="C745" s="84" t="s">
        <v>651</v>
      </c>
      <c r="D745" s="84" t="s">
        <v>925</v>
      </c>
      <c r="E745" s="183" t="s">
        <v>714</v>
      </c>
      <c r="F745" s="238" t="n">
        <v>144</v>
      </c>
      <c r="G745" s="217" t="s">
        <v>654</v>
      </c>
      <c r="H745" s="238" t="s">
        <v>934</v>
      </c>
      <c r="I745" s="238" t="n">
        <v>15</v>
      </c>
      <c r="J745" s="238" t="n">
        <v>15</v>
      </c>
      <c r="K745" s="189"/>
      <c r="L745" s="189"/>
    </row>
    <row r="746" s="78" customFormat="true" ht="38" hidden="false" customHeight="true" outlineLevel="0" collapsed="false">
      <c r="A746" s="264"/>
      <c r="B746" s="264"/>
      <c r="C746" s="84" t="s">
        <v>670</v>
      </c>
      <c r="D746" s="84" t="s">
        <v>877</v>
      </c>
      <c r="E746" s="183" t="s">
        <v>714</v>
      </c>
      <c r="F746" s="238" t="n">
        <v>100</v>
      </c>
      <c r="G746" s="238" t="s">
        <v>672</v>
      </c>
      <c r="H746" s="248" t="n">
        <v>1</v>
      </c>
      <c r="I746" s="238" t="n">
        <v>15</v>
      </c>
      <c r="J746" s="238" t="n">
        <v>15</v>
      </c>
      <c r="K746" s="189"/>
      <c r="L746" s="189"/>
    </row>
    <row r="747" s="78" customFormat="true" ht="38" hidden="false" customHeight="true" outlineLevel="0" collapsed="false">
      <c r="A747" s="264"/>
      <c r="B747" s="264"/>
      <c r="C747" s="84"/>
      <c r="D747" s="84" t="s">
        <v>723</v>
      </c>
      <c r="E747" s="183" t="s">
        <v>714</v>
      </c>
      <c r="F747" s="217" t="s">
        <v>724</v>
      </c>
      <c r="G747" s="217" t="s">
        <v>725</v>
      </c>
      <c r="H747" s="217" t="s">
        <v>724</v>
      </c>
      <c r="I747" s="238" t="n">
        <v>10</v>
      </c>
      <c r="J747" s="238" t="n">
        <v>10</v>
      </c>
      <c r="K747" s="189"/>
      <c r="L747" s="189"/>
    </row>
    <row r="748" s="78" customFormat="true" ht="38" hidden="false" customHeight="true" outlineLevel="0" collapsed="false">
      <c r="A748" s="264"/>
      <c r="B748" s="264"/>
      <c r="C748" s="84" t="s">
        <v>727</v>
      </c>
      <c r="D748" s="84" t="s">
        <v>878</v>
      </c>
      <c r="E748" s="183" t="s">
        <v>722</v>
      </c>
      <c r="F748" s="238" t="n">
        <v>95</v>
      </c>
      <c r="G748" s="238" t="s">
        <v>672</v>
      </c>
      <c r="H748" s="248" t="n">
        <v>0.95</v>
      </c>
      <c r="I748" s="238" t="n">
        <v>10</v>
      </c>
      <c r="J748" s="238" t="n">
        <v>10</v>
      </c>
      <c r="K748" s="189"/>
      <c r="L748" s="189"/>
    </row>
    <row r="749" s="78" customFormat="true" ht="38" hidden="false" customHeight="true" outlineLevel="0" collapsed="false">
      <c r="A749" s="264" t="s">
        <v>675</v>
      </c>
      <c r="B749" s="264"/>
      <c r="C749" s="84" t="s">
        <v>676</v>
      </c>
      <c r="D749" s="236" t="s">
        <v>732</v>
      </c>
      <c r="E749" s="183" t="s">
        <v>714</v>
      </c>
      <c r="F749" s="217" t="s">
        <v>733</v>
      </c>
      <c r="G749" s="217" t="s">
        <v>725</v>
      </c>
      <c r="H749" s="217" t="s">
        <v>733</v>
      </c>
      <c r="I749" s="238" t="n">
        <v>15</v>
      </c>
      <c r="J749" s="238" t="n">
        <v>15</v>
      </c>
      <c r="K749" s="189"/>
      <c r="L749" s="189"/>
    </row>
    <row r="750" s="78" customFormat="true" ht="38" hidden="false" customHeight="true" outlineLevel="0" collapsed="false">
      <c r="A750" s="264"/>
      <c r="B750" s="264"/>
      <c r="C750" s="84" t="s">
        <v>896</v>
      </c>
      <c r="D750" s="217" t="s">
        <v>736</v>
      </c>
      <c r="E750" s="183" t="s">
        <v>714</v>
      </c>
      <c r="F750" s="217" t="s">
        <v>737</v>
      </c>
      <c r="G750" s="217" t="s">
        <v>725</v>
      </c>
      <c r="H750" s="217" t="s">
        <v>737</v>
      </c>
      <c r="I750" s="238" t="n">
        <v>15</v>
      </c>
      <c r="J750" s="238" t="n">
        <v>15</v>
      </c>
      <c r="K750" s="189"/>
      <c r="L750" s="189"/>
    </row>
    <row r="751" s="78" customFormat="true" ht="38" hidden="false" customHeight="true" outlineLevel="0" collapsed="false">
      <c r="A751" s="200" t="s">
        <v>680</v>
      </c>
      <c r="B751" s="200"/>
      <c r="C751" s="252" t="s">
        <v>852</v>
      </c>
      <c r="D751" s="217" t="s">
        <v>840</v>
      </c>
      <c r="E751" s="183" t="s">
        <v>722</v>
      </c>
      <c r="F751" s="238" t="n">
        <v>90</v>
      </c>
      <c r="G751" s="238" t="s">
        <v>672</v>
      </c>
      <c r="H751" s="248" t="n">
        <v>0.9</v>
      </c>
      <c r="I751" s="238" t="n">
        <v>10</v>
      </c>
      <c r="J751" s="238" t="n">
        <v>10</v>
      </c>
      <c r="K751" s="189"/>
      <c r="L751" s="189"/>
    </row>
    <row r="752" s="190" customFormat="true" ht="67" hidden="false" customHeight="true" outlineLevel="0" collapsed="false">
      <c r="A752" s="124" t="s">
        <v>742</v>
      </c>
      <c r="B752" s="124"/>
      <c r="C752" s="124"/>
      <c r="D752" s="124" t="s">
        <v>743</v>
      </c>
      <c r="E752" s="124"/>
      <c r="F752" s="124"/>
      <c r="G752" s="124"/>
      <c r="H752" s="124"/>
      <c r="I752" s="124"/>
      <c r="J752" s="124"/>
      <c r="K752" s="124"/>
      <c r="L752" s="124"/>
    </row>
    <row r="753" s="176" customFormat="true" ht="35" hidden="false" customHeight="true" outlineLevel="0" collapsed="false">
      <c r="A753" s="200" t="s">
        <v>744</v>
      </c>
      <c r="B753" s="200"/>
      <c r="C753" s="200"/>
      <c r="D753" s="200"/>
      <c r="E753" s="200"/>
      <c r="F753" s="200"/>
      <c r="G753" s="200"/>
      <c r="H753" s="200"/>
      <c r="I753" s="135" t="n">
        <v>100</v>
      </c>
      <c r="J753" s="135" t="n">
        <v>100</v>
      </c>
      <c r="K753" s="124" t="s">
        <v>745</v>
      </c>
      <c r="L753" s="124"/>
    </row>
    <row r="754" s="167" customFormat="true" ht="17" hidden="false" customHeight="true" outlineLevel="0" collapsed="false">
      <c r="A754" s="192"/>
      <c r="B754" s="192"/>
      <c r="C754" s="192"/>
      <c r="D754" s="192"/>
      <c r="E754" s="192"/>
      <c r="F754" s="192"/>
      <c r="G754" s="192"/>
      <c r="H754" s="192"/>
      <c r="I754" s="192"/>
      <c r="J754" s="193"/>
      <c r="K754" s="166"/>
      <c r="L754" s="166"/>
    </row>
    <row r="755" s="167" customFormat="true" ht="29" hidden="false" customHeight="true" outlineLevel="0" collapsed="false">
      <c r="A755" s="194" t="s">
        <v>684</v>
      </c>
      <c r="B755" s="192"/>
      <c r="C755" s="192"/>
      <c r="D755" s="192"/>
      <c r="E755" s="192"/>
      <c r="F755" s="192"/>
      <c r="G755" s="192"/>
      <c r="H755" s="192"/>
      <c r="I755" s="192"/>
      <c r="J755" s="193"/>
      <c r="K755" s="166"/>
      <c r="L755" s="166"/>
    </row>
    <row r="756" s="167" customFormat="true" ht="27" hidden="false" customHeight="true" outlineLevel="0" collapsed="false">
      <c r="A756" s="195" t="s">
        <v>685</v>
      </c>
      <c r="B756" s="195"/>
      <c r="C756" s="195"/>
      <c r="D756" s="195"/>
      <c r="E756" s="195"/>
      <c r="F756" s="195"/>
      <c r="G756" s="195"/>
      <c r="H756" s="195"/>
      <c r="I756" s="195"/>
      <c r="J756" s="195"/>
      <c r="K756" s="166"/>
      <c r="L756" s="166"/>
    </row>
    <row r="757" s="167" customFormat="true" ht="19" hidden="false" customHeight="true" outlineLevel="0" collapsed="false">
      <c r="A757" s="195" t="s">
        <v>686</v>
      </c>
      <c r="B757" s="195"/>
      <c r="C757" s="195"/>
      <c r="D757" s="195"/>
      <c r="E757" s="195"/>
      <c r="F757" s="195"/>
      <c r="G757" s="195"/>
      <c r="H757" s="195"/>
      <c r="I757" s="195"/>
      <c r="J757" s="195"/>
      <c r="K757" s="166"/>
      <c r="L757" s="166"/>
    </row>
    <row r="758" s="167" customFormat="true" ht="18" hidden="false" customHeight="true" outlineLevel="0" collapsed="false">
      <c r="A758" s="195" t="s">
        <v>746</v>
      </c>
      <c r="B758" s="195"/>
      <c r="C758" s="195"/>
      <c r="D758" s="195"/>
      <c r="E758" s="195"/>
      <c r="F758" s="195"/>
      <c r="G758" s="195"/>
      <c r="H758" s="195"/>
      <c r="I758" s="195"/>
      <c r="J758" s="195"/>
      <c r="K758" s="166"/>
      <c r="L758" s="166"/>
    </row>
    <row r="759" s="167" customFormat="true" ht="18" hidden="false" customHeight="true" outlineLevel="0" collapsed="false">
      <c r="A759" s="195" t="s">
        <v>747</v>
      </c>
      <c r="B759" s="195"/>
      <c r="C759" s="195"/>
      <c r="D759" s="195"/>
      <c r="E759" s="195"/>
      <c r="F759" s="195"/>
      <c r="G759" s="195"/>
      <c r="H759" s="195"/>
      <c r="I759" s="195"/>
      <c r="J759" s="195"/>
      <c r="K759" s="166"/>
      <c r="L759" s="166"/>
    </row>
    <row r="760" s="167" customFormat="true" ht="18" hidden="false" customHeight="true" outlineLevel="0" collapsed="false">
      <c r="A760" s="195" t="s">
        <v>748</v>
      </c>
      <c r="B760" s="195"/>
      <c r="C760" s="195"/>
      <c r="D760" s="195"/>
      <c r="E760" s="195"/>
      <c r="F760" s="195"/>
      <c r="G760" s="195"/>
      <c r="H760" s="195"/>
      <c r="I760" s="195"/>
      <c r="J760" s="195"/>
      <c r="K760" s="166"/>
      <c r="L760" s="166"/>
    </row>
    <row r="761" s="167" customFormat="true" ht="24" hidden="false" customHeight="true" outlineLevel="0" collapsed="false">
      <c r="A761" s="195" t="s">
        <v>749</v>
      </c>
      <c r="B761" s="195"/>
      <c r="C761" s="195"/>
      <c r="D761" s="195"/>
      <c r="E761" s="195"/>
      <c r="F761" s="195"/>
      <c r="G761" s="195"/>
      <c r="H761" s="195"/>
      <c r="I761" s="195"/>
      <c r="J761" s="195"/>
      <c r="K761" s="166"/>
      <c r="L761" s="166"/>
    </row>
    <row r="762" s="250" customFormat="true" ht="13.5" hidden="false" customHeight="false" outlineLevel="0" collapsed="false">
      <c r="C762" s="166"/>
      <c r="D762" s="166"/>
      <c r="E762" s="166"/>
      <c r="F762" s="166"/>
      <c r="G762" s="166"/>
      <c r="H762" s="166"/>
      <c r="I762" s="166"/>
      <c r="J762" s="166"/>
      <c r="K762" s="166"/>
      <c r="L762" s="166"/>
    </row>
    <row r="763" s="250" customFormat="true" ht="13.5" hidden="false" customHeight="false" outlineLevel="0" collapsed="false">
      <c r="C763" s="166"/>
      <c r="D763" s="166"/>
      <c r="E763" s="166"/>
      <c r="F763" s="166"/>
      <c r="G763" s="166"/>
      <c r="H763" s="166"/>
      <c r="I763" s="166"/>
      <c r="J763" s="166"/>
      <c r="K763" s="166"/>
      <c r="L763" s="166"/>
    </row>
    <row r="764" s="250" customFormat="true" ht="13.5" hidden="false" customHeight="false" outlineLevel="0" collapsed="false">
      <c r="C764" s="166"/>
      <c r="D764" s="166"/>
      <c r="E764" s="166"/>
      <c r="F764" s="166"/>
      <c r="G764" s="166"/>
      <c r="H764" s="166"/>
      <c r="I764" s="166"/>
      <c r="J764" s="166"/>
      <c r="K764" s="166"/>
      <c r="L764" s="166"/>
    </row>
    <row r="765" s="167" customFormat="true" ht="13.5" hidden="false" customHeight="false" outlineLevel="0" collapsed="false">
      <c r="A765" s="167" t="s">
        <v>688</v>
      </c>
      <c r="C765" s="250"/>
      <c r="D765" s="250"/>
      <c r="E765" s="250"/>
      <c r="F765" s="250"/>
      <c r="G765" s="166"/>
      <c r="H765" s="250"/>
      <c r="I765" s="250"/>
      <c r="J765" s="250"/>
      <c r="K765" s="166"/>
      <c r="L765" s="166"/>
    </row>
    <row r="766" s="167" customFormat="true" ht="26" hidden="false" customHeight="true" outlineLevel="0" collapsed="false">
      <c r="A766" s="168" t="s">
        <v>689</v>
      </c>
      <c r="B766" s="168"/>
      <c r="C766" s="168"/>
      <c r="D766" s="168"/>
      <c r="E766" s="168"/>
      <c r="F766" s="168"/>
      <c r="G766" s="168"/>
      <c r="H766" s="168"/>
      <c r="I766" s="168"/>
      <c r="J766" s="168"/>
      <c r="K766" s="166"/>
      <c r="L766" s="166"/>
    </row>
    <row r="767" s="173" customFormat="true" ht="28" hidden="false" customHeight="true" outlineLevel="0" collapsed="false">
      <c r="A767" s="169" t="s">
        <v>470</v>
      </c>
      <c r="B767" s="169"/>
      <c r="C767" s="169"/>
      <c r="D767" s="169"/>
      <c r="E767" s="168"/>
      <c r="F767" s="168"/>
      <c r="G767" s="170"/>
      <c r="H767" s="171" t="s">
        <v>3</v>
      </c>
      <c r="I767" s="171"/>
      <c r="J767" s="251" t="s">
        <v>690</v>
      </c>
      <c r="K767" s="166"/>
      <c r="L767" s="166"/>
    </row>
    <row r="768" s="176" customFormat="true" ht="31" hidden="false" customHeight="true" outlineLevel="0" collapsed="false">
      <c r="A768" s="84" t="s">
        <v>691</v>
      </c>
      <c r="B768" s="84"/>
      <c r="C768" s="183" t="s">
        <v>935</v>
      </c>
      <c r="D768" s="183"/>
      <c r="E768" s="183"/>
      <c r="F768" s="183"/>
      <c r="G768" s="183"/>
      <c r="H768" s="183"/>
      <c r="I768" s="183"/>
      <c r="J768" s="183"/>
      <c r="K768" s="183"/>
      <c r="L768" s="183"/>
    </row>
    <row r="769" s="176" customFormat="true" ht="30" hidden="false" customHeight="true" outlineLevel="0" collapsed="false">
      <c r="A769" s="84" t="s">
        <v>693</v>
      </c>
      <c r="B769" s="84"/>
      <c r="C769" s="124" t="s">
        <v>596</v>
      </c>
      <c r="D769" s="124"/>
      <c r="E769" s="124"/>
      <c r="F769" s="124"/>
      <c r="G769" s="124"/>
      <c r="H769" s="124" t="s">
        <v>694</v>
      </c>
      <c r="I769" s="124" t="s">
        <v>596</v>
      </c>
      <c r="J769" s="124"/>
      <c r="K769" s="124"/>
      <c r="L769" s="124"/>
    </row>
    <row r="770" s="176" customFormat="true" ht="26" hidden="false" customHeight="true" outlineLevel="0" collapsed="false">
      <c r="A770" s="84" t="s">
        <v>695</v>
      </c>
      <c r="B770" s="84"/>
      <c r="C770" s="84"/>
      <c r="D770" s="84" t="s">
        <v>696</v>
      </c>
      <c r="E770" s="84"/>
      <c r="F770" s="84" t="s">
        <v>514</v>
      </c>
      <c r="G770" s="84"/>
      <c r="H770" s="84" t="s">
        <v>697</v>
      </c>
      <c r="I770" s="84" t="s">
        <v>698</v>
      </c>
      <c r="J770" s="84" t="s">
        <v>699</v>
      </c>
      <c r="K770" s="84" t="s">
        <v>700</v>
      </c>
      <c r="L770" s="84"/>
    </row>
    <row r="771" s="176" customFormat="true" ht="30" hidden="false" customHeight="true" outlineLevel="0" collapsed="false">
      <c r="A771" s="84"/>
      <c r="B771" s="84"/>
      <c r="C771" s="84" t="s">
        <v>701</v>
      </c>
      <c r="D771" s="135" t="n">
        <v>3890000</v>
      </c>
      <c r="E771" s="135"/>
      <c r="F771" s="135" t="n">
        <v>2940000</v>
      </c>
      <c r="G771" s="135"/>
      <c r="H771" s="135" t="n">
        <v>2940000</v>
      </c>
      <c r="I771" s="135" t="n">
        <v>10</v>
      </c>
      <c r="J771" s="183" t="s">
        <v>770</v>
      </c>
      <c r="K771" s="213" t="n">
        <v>10</v>
      </c>
      <c r="L771" s="213"/>
    </row>
    <row r="772" s="176" customFormat="true" ht="30" hidden="false" customHeight="true" outlineLevel="0" collapsed="false">
      <c r="A772" s="84"/>
      <c r="B772" s="84"/>
      <c r="C772" s="84" t="s">
        <v>703</v>
      </c>
      <c r="D772" s="135" t="n">
        <v>3890000</v>
      </c>
      <c r="E772" s="135"/>
      <c r="F772" s="135" t="n">
        <v>2940000</v>
      </c>
      <c r="G772" s="135"/>
      <c r="H772" s="135" t="n">
        <v>2940000</v>
      </c>
      <c r="I772" s="214" t="s">
        <v>518</v>
      </c>
      <c r="J772" s="135"/>
      <c r="K772" s="213" t="s">
        <v>518</v>
      </c>
      <c r="L772" s="213"/>
    </row>
    <row r="773" s="176" customFormat="true" ht="30" hidden="false" customHeight="true" outlineLevel="0" collapsed="false">
      <c r="A773" s="84"/>
      <c r="B773" s="84"/>
      <c r="C773" s="84" t="s">
        <v>704</v>
      </c>
      <c r="D773" s="135" t="n">
        <v>0</v>
      </c>
      <c r="E773" s="135"/>
      <c r="F773" s="135" t="n">
        <v>0</v>
      </c>
      <c r="G773" s="135"/>
      <c r="H773" s="135" t="n">
        <v>0</v>
      </c>
      <c r="I773" s="214" t="s">
        <v>518</v>
      </c>
      <c r="J773" s="135" t="n">
        <v>0</v>
      </c>
      <c r="K773" s="213" t="s">
        <v>518</v>
      </c>
      <c r="L773" s="213"/>
    </row>
    <row r="774" s="176" customFormat="true" ht="30" hidden="false" customHeight="true" outlineLevel="0" collapsed="false">
      <c r="A774" s="84"/>
      <c r="B774" s="84"/>
      <c r="C774" s="84" t="s">
        <v>705</v>
      </c>
      <c r="D774" s="186" t="s">
        <v>518</v>
      </c>
      <c r="E774" s="186"/>
      <c r="F774" s="186" t="s">
        <v>518</v>
      </c>
      <c r="G774" s="186"/>
      <c r="H774" s="185" t="s">
        <v>518</v>
      </c>
      <c r="I774" s="214" t="s">
        <v>518</v>
      </c>
      <c r="J774" s="135" t="n">
        <v>0</v>
      </c>
      <c r="K774" s="213" t="s">
        <v>518</v>
      </c>
      <c r="L774" s="213"/>
    </row>
    <row r="775" s="78" customFormat="true" ht="26.4" hidden="false" customHeight="true" outlineLevel="0" collapsed="false">
      <c r="A775" s="124" t="s">
        <v>706</v>
      </c>
      <c r="B775" s="124" t="s">
        <v>707</v>
      </c>
      <c r="C775" s="124"/>
      <c r="D775" s="124"/>
      <c r="E775" s="124"/>
      <c r="F775" s="124"/>
      <c r="G775" s="124"/>
      <c r="H775" s="124" t="s">
        <v>609</v>
      </c>
      <c r="I775" s="124"/>
      <c r="J775" s="124"/>
      <c r="K775" s="124"/>
      <c r="L775" s="124"/>
    </row>
    <row r="776" s="78" customFormat="true" ht="84" hidden="false" customHeight="true" outlineLevel="0" collapsed="false">
      <c r="A776" s="124"/>
      <c r="B776" s="187" t="s">
        <v>936</v>
      </c>
      <c r="C776" s="187"/>
      <c r="D776" s="187"/>
      <c r="E776" s="187"/>
      <c r="F776" s="187"/>
      <c r="G776" s="187"/>
      <c r="H776" s="187" t="s">
        <v>936</v>
      </c>
      <c r="I776" s="187"/>
      <c r="J776" s="187"/>
      <c r="K776" s="187"/>
      <c r="L776" s="187"/>
    </row>
    <row r="777" s="176" customFormat="true" ht="31" hidden="false" customHeight="true" outlineLevel="0" collapsed="false">
      <c r="A777" s="84" t="s">
        <v>710</v>
      </c>
      <c r="B777" s="84"/>
      <c r="C777" s="84"/>
      <c r="D777" s="84"/>
      <c r="E777" s="84" t="s">
        <v>711</v>
      </c>
      <c r="F777" s="84"/>
      <c r="G777" s="84"/>
      <c r="H777" s="84" t="s">
        <v>648</v>
      </c>
      <c r="I777" s="84" t="s">
        <v>698</v>
      </c>
      <c r="J777" s="84" t="s">
        <v>700</v>
      </c>
      <c r="K777" s="84" t="s">
        <v>649</v>
      </c>
      <c r="L777" s="84"/>
    </row>
    <row r="778" s="78" customFormat="true" ht="28" hidden="false" customHeight="true" outlineLevel="0" collapsed="false">
      <c r="A778" s="84" t="s">
        <v>712</v>
      </c>
      <c r="B778" s="84"/>
      <c r="C778" s="84" t="s">
        <v>643</v>
      </c>
      <c r="D778" s="84" t="s">
        <v>644</v>
      </c>
      <c r="E778" s="84" t="s">
        <v>645</v>
      </c>
      <c r="F778" s="84" t="s">
        <v>646</v>
      </c>
      <c r="G778" s="84" t="s">
        <v>647</v>
      </c>
      <c r="H778" s="84"/>
      <c r="I778" s="84"/>
      <c r="J778" s="84"/>
      <c r="K778" s="84"/>
      <c r="L778" s="84"/>
    </row>
    <row r="779" s="78" customFormat="true" ht="38" hidden="false" customHeight="true" outlineLevel="0" collapsed="false">
      <c r="A779" s="124" t="s">
        <v>650</v>
      </c>
      <c r="B779" s="124"/>
      <c r="C779" s="124" t="s">
        <v>651</v>
      </c>
      <c r="D779" s="124" t="s">
        <v>937</v>
      </c>
      <c r="E779" s="183" t="s">
        <v>714</v>
      </c>
      <c r="F779" s="183" t="s">
        <v>938</v>
      </c>
      <c r="G779" s="124" t="s">
        <v>654</v>
      </c>
      <c r="H779" s="183" t="s">
        <v>939</v>
      </c>
      <c r="I779" s="135" t="n">
        <v>20</v>
      </c>
      <c r="J779" s="135" t="n">
        <v>20</v>
      </c>
      <c r="K779" s="189"/>
      <c r="L779" s="189"/>
    </row>
    <row r="780" s="78" customFormat="true" ht="38" hidden="false" customHeight="true" outlineLevel="0" collapsed="false">
      <c r="A780" s="124"/>
      <c r="B780" s="124"/>
      <c r="C780" s="124" t="s">
        <v>651</v>
      </c>
      <c r="D780" s="124" t="s">
        <v>940</v>
      </c>
      <c r="E780" s="183" t="s">
        <v>714</v>
      </c>
      <c r="F780" s="183" t="s">
        <v>111</v>
      </c>
      <c r="G780" s="124" t="s">
        <v>718</v>
      </c>
      <c r="H780" s="183" t="s">
        <v>941</v>
      </c>
      <c r="I780" s="135" t="n">
        <v>10</v>
      </c>
      <c r="J780" s="135" t="n">
        <v>10</v>
      </c>
      <c r="K780" s="189"/>
      <c r="L780" s="189"/>
    </row>
    <row r="781" s="78" customFormat="true" ht="38" hidden="false" customHeight="true" outlineLevel="0" collapsed="false">
      <c r="A781" s="124"/>
      <c r="B781" s="124"/>
      <c r="C781" s="124" t="s">
        <v>670</v>
      </c>
      <c r="D781" s="124" t="s">
        <v>723</v>
      </c>
      <c r="E781" s="183" t="s">
        <v>714</v>
      </c>
      <c r="F781" s="124" t="s">
        <v>724</v>
      </c>
      <c r="G781" s="124" t="s">
        <v>725</v>
      </c>
      <c r="H781" s="124" t="s">
        <v>724</v>
      </c>
      <c r="I781" s="135" t="n">
        <v>5</v>
      </c>
      <c r="J781" s="135" t="n">
        <v>5</v>
      </c>
      <c r="K781" s="189"/>
      <c r="L781" s="189"/>
    </row>
    <row r="782" s="78" customFormat="true" ht="38" hidden="false" customHeight="true" outlineLevel="0" collapsed="false">
      <c r="A782" s="124"/>
      <c r="B782" s="124"/>
      <c r="C782" s="124" t="s">
        <v>670</v>
      </c>
      <c r="D782" s="124" t="s">
        <v>726</v>
      </c>
      <c r="E782" s="183" t="s">
        <v>714</v>
      </c>
      <c r="F782" s="183" t="n">
        <v>100</v>
      </c>
      <c r="G782" s="183" t="s">
        <v>672</v>
      </c>
      <c r="H782" s="183" t="n">
        <v>1</v>
      </c>
      <c r="I782" s="135" t="n">
        <v>10</v>
      </c>
      <c r="J782" s="135" t="n">
        <v>10</v>
      </c>
      <c r="K782" s="189"/>
      <c r="L782" s="189"/>
    </row>
    <row r="783" s="78" customFormat="true" ht="38" hidden="false" customHeight="true" outlineLevel="0" collapsed="false">
      <c r="A783" s="124"/>
      <c r="B783" s="124"/>
      <c r="C783" s="124" t="s">
        <v>727</v>
      </c>
      <c r="D783" s="124" t="s">
        <v>728</v>
      </c>
      <c r="E783" s="183" t="s">
        <v>714</v>
      </c>
      <c r="F783" s="124" t="s">
        <v>724</v>
      </c>
      <c r="G783" s="124" t="s">
        <v>725</v>
      </c>
      <c r="H783" s="124" t="s">
        <v>724</v>
      </c>
      <c r="I783" s="135" t="n">
        <v>5</v>
      </c>
      <c r="J783" s="135" t="n">
        <v>5</v>
      </c>
      <c r="K783" s="189"/>
      <c r="L783" s="189"/>
    </row>
    <row r="784" s="78" customFormat="true" ht="38" hidden="false" customHeight="true" outlineLevel="0" collapsed="false">
      <c r="A784" s="124" t="s">
        <v>675</v>
      </c>
      <c r="B784" s="124"/>
      <c r="C784" s="124" t="s">
        <v>731</v>
      </c>
      <c r="D784" s="124" t="s">
        <v>734</v>
      </c>
      <c r="E784" s="183" t="s">
        <v>714</v>
      </c>
      <c r="F784" s="124" t="s">
        <v>733</v>
      </c>
      <c r="G784" s="124" t="s">
        <v>725</v>
      </c>
      <c r="H784" s="124" t="s">
        <v>733</v>
      </c>
      <c r="I784" s="135" t="n">
        <v>30</v>
      </c>
      <c r="J784" s="135" t="n">
        <v>30</v>
      </c>
      <c r="K784" s="189"/>
      <c r="L784" s="189"/>
    </row>
    <row r="785" s="78" customFormat="true" ht="38" hidden="false" customHeight="true" outlineLevel="0" collapsed="false">
      <c r="A785" s="124" t="s">
        <v>680</v>
      </c>
      <c r="B785" s="124"/>
      <c r="C785" s="124" t="s">
        <v>740</v>
      </c>
      <c r="D785" s="124" t="s">
        <v>741</v>
      </c>
      <c r="E785" s="183" t="s">
        <v>722</v>
      </c>
      <c r="F785" s="183" t="n">
        <v>80</v>
      </c>
      <c r="G785" s="183" t="s">
        <v>672</v>
      </c>
      <c r="H785" s="183" t="n">
        <v>0.8</v>
      </c>
      <c r="I785" s="135" t="n">
        <v>10</v>
      </c>
      <c r="J785" s="135" t="n">
        <v>10</v>
      </c>
      <c r="K785" s="189"/>
      <c r="L785" s="189"/>
    </row>
    <row r="786" s="190" customFormat="true" ht="67" hidden="false" customHeight="true" outlineLevel="0" collapsed="false">
      <c r="A786" s="124" t="s">
        <v>742</v>
      </c>
      <c r="B786" s="124"/>
      <c r="C786" s="124"/>
      <c r="D786" s="124" t="s">
        <v>743</v>
      </c>
      <c r="E786" s="124"/>
      <c r="F786" s="124"/>
      <c r="G786" s="124"/>
      <c r="H786" s="124"/>
      <c r="I786" s="124"/>
      <c r="J786" s="124"/>
      <c r="K786" s="124"/>
      <c r="L786" s="124"/>
    </row>
    <row r="787" s="176" customFormat="true" ht="35" hidden="false" customHeight="true" outlineLevel="0" collapsed="false">
      <c r="A787" s="200" t="s">
        <v>744</v>
      </c>
      <c r="B787" s="200"/>
      <c r="C787" s="200"/>
      <c r="D787" s="200"/>
      <c r="E787" s="200"/>
      <c r="F787" s="200"/>
      <c r="G787" s="200"/>
      <c r="H787" s="200"/>
      <c r="I787" s="135" t="n">
        <v>100</v>
      </c>
      <c r="J787" s="135" t="n">
        <v>100</v>
      </c>
      <c r="K787" s="124" t="s">
        <v>745</v>
      </c>
      <c r="L787" s="124"/>
    </row>
    <row r="788" s="167" customFormat="true" ht="17" hidden="false" customHeight="true" outlineLevel="0" collapsed="false">
      <c r="A788" s="192"/>
      <c r="B788" s="192"/>
      <c r="C788" s="192"/>
      <c r="D788" s="192"/>
      <c r="E788" s="192"/>
      <c r="F788" s="192"/>
      <c r="G788" s="192"/>
      <c r="H788" s="192"/>
      <c r="I788" s="192"/>
      <c r="J788" s="193"/>
      <c r="K788" s="166"/>
      <c r="L788" s="166"/>
    </row>
    <row r="789" s="167" customFormat="true" ht="29" hidden="false" customHeight="true" outlineLevel="0" collapsed="false">
      <c r="A789" s="194" t="s">
        <v>684</v>
      </c>
      <c r="B789" s="192"/>
      <c r="C789" s="192"/>
      <c r="D789" s="192"/>
      <c r="E789" s="192"/>
      <c r="F789" s="192"/>
      <c r="G789" s="192"/>
      <c r="H789" s="192"/>
      <c r="I789" s="192"/>
      <c r="J789" s="193"/>
      <c r="K789" s="166"/>
      <c r="L789" s="166"/>
    </row>
    <row r="790" s="167" customFormat="true" ht="27" hidden="false" customHeight="true" outlineLevel="0" collapsed="false">
      <c r="A790" s="195" t="s">
        <v>685</v>
      </c>
      <c r="B790" s="195"/>
      <c r="C790" s="195"/>
      <c r="D790" s="195"/>
      <c r="E790" s="195"/>
      <c r="F790" s="195"/>
      <c r="G790" s="195"/>
      <c r="H790" s="195"/>
      <c r="I790" s="195"/>
      <c r="J790" s="195"/>
      <c r="K790" s="166"/>
      <c r="L790" s="166"/>
    </row>
    <row r="791" s="167" customFormat="true" ht="19" hidden="false" customHeight="true" outlineLevel="0" collapsed="false">
      <c r="A791" s="195" t="s">
        <v>686</v>
      </c>
      <c r="B791" s="195"/>
      <c r="C791" s="195"/>
      <c r="D791" s="195"/>
      <c r="E791" s="195"/>
      <c r="F791" s="195"/>
      <c r="G791" s="195"/>
      <c r="H791" s="195"/>
      <c r="I791" s="195"/>
      <c r="J791" s="195"/>
      <c r="K791" s="166"/>
      <c r="L791" s="166"/>
    </row>
    <row r="792" s="167" customFormat="true" ht="18" hidden="false" customHeight="true" outlineLevel="0" collapsed="false">
      <c r="A792" s="195" t="s">
        <v>746</v>
      </c>
      <c r="B792" s="195"/>
      <c r="C792" s="195"/>
      <c r="D792" s="195"/>
      <c r="E792" s="195"/>
      <c r="F792" s="195"/>
      <c r="G792" s="195"/>
      <c r="H792" s="195"/>
      <c r="I792" s="195"/>
      <c r="J792" s="195"/>
      <c r="K792" s="166"/>
      <c r="L792" s="166"/>
    </row>
    <row r="793" s="167" customFormat="true" ht="18" hidden="false" customHeight="true" outlineLevel="0" collapsed="false">
      <c r="A793" s="195" t="s">
        <v>747</v>
      </c>
      <c r="B793" s="195"/>
      <c r="C793" s="195"/>
      <c r="D793" s="195"/>
      <c r="E793" s="195"/>
      <c r="F793" s="195"/>
      <c r="G793" s="195"/>
      <c r="H793" s="195"/>
      <c r="I793" s="195"/>
      <c r="J793" s="195"/>
      <c r="K793" s="166"/>
      <c r="L793" s="166"/>
    </row>
    <row r="794" s="167" customFormat="true" ht="18" hidden="false" customHeight="true" outlineLevel="0" collapsed="false">
      <c r="A794" s="195" t="s">
        <v>748</v>
      </c>
      <c r="B794" s="195"/>
      <c r="C794" s="195"/>
      <c r="D794" s="195"/>
      <c r="E794" s="195"/>
      <c r="F794" s="195"/>
      <c r="G794" s="195"/>
      <c r="H794" s="195"/>
      <c r="I794" s="195"/>
      <c r="J794" s="195"/>
      <c r="K794" s="166"/>
      <c r="L794" s="166"/>
    </row>
    <row r="795" s="167" customFormat="true" ht="24" hidden="false" customHeight="true" outlineLevel="0" collapsed="false">
      <c r="A795" s="195" t="s">
        <v>749</v>
      </c>
      <c r="B795" s="195"/>
      <c r="C795" s="195"/>
      <c r="D795" s="195"/>
      <c r="E795" s="195"/>
      <c r="F795" s="195"/>
      <c r="G795" s="195"/>
      <c r="H795" s="195"/>
      <c r="I795" s="195"/>
      <c r="J795" s="195"/>
      <c r="K795" s="166"/>
      <c r="L795" s="166"/>
    </row>
    <row r="796" s="250" customFormat="true" ht="13.5" hidden="false" customHeight="false" outlineLevel="0" collapsed="false">
      <c r="C796" s="166"/>
      <c r="D796" s="166"/>
      <c r="E796" s="166"/>
      <c r="F796" s="166"/>
      <c r="G796" s="166"/>
      <c r="H796" s="166"/>
      <c r="I796" s="166"/>
      <c r="J796" s="166"/>
      <c r="K796" s="166"/>
      <c r="L796" s="166"/>
    </row>
    <row r="797" s="250" customFormat="true" ht="13.5" hidden="false" customHeight="false" outlineLevel="0" collapsed="false">
      <c r="C797" s="166"/>
      <c r="D797" s="166"/>
      <c r="E797" s="166"/>
      <c r="F797" s="166"/>
      <c r="G797" s="166"/>
      <c r="H797" s="166"/>
      <c r="I797" s="166"/>
      <c r="J797" s="166"/>
      <c r="K797" s="166"/>
      <c r="L797" s="166"/>
    </row>
    <row r="798" s="250" customFormat="true" ht="13.5" hidden="false" customHeight="false" outlineLevel="0" collapsed="false">
      <c r="C798" s="166"/>
      <c r="D798" s="166"/>
      <c r="E798" s="166"/>
      <c r="F798" s="166"/>
      <c r="G798" s="166"/>
      <c r="H798" s="166"/>
      <c r="I798" s="166"/>
      <c r="J798" s="166"/>
      <c r="K798" s="166"/>
      <c r="L798" s="166"/>
    </row>
    <row r="799" s="167" customFormat="true" ht="13.5" hidden="false" customHeight="false" outlineLevel="0" collapsed="false">
      <c r="A799" s="167" t="s">
        <v>688</v>
      </c>
      <c r="C799" s="250"/>
      <c r="D799" s="250"/>
      <c r="E799" s="250"/>
      <c r="F799" s="250"/>
      <c r="G799" s="166"/>
      <c r="H799" s="250"/>
      <c r="I799" s="250"/>
      <c r="J799" s="250"/>
      <c r="K799" s="166"/>
      <c r="L799" s="166"/>
    </row>
    <row r="800" s="167" customFormat="true" ht="26" hidden="false" customHeight="true" outlineLevel="0" collapsed="false">
      <c r="A800" s="168" t="s">
        <v>689</v>
      </c>
      <c r="B800" s="168"/>
      <c r="C800" s="168"/>
      <c r="D800" s="168"/>
      <c r="E800" s="168"/>
      <c r="F800" s="168"/>
      <c r="G800" s="168"/>
      <c r="H800" s="168"/>
      <c r="I800" s="168"/>
      <c r="J800" s="168"/>
      <c r="K800" s="166"/>
      <c r="L800" s="166"/>
    </row>
    <row r="801" s="173" customFormat="true" ht="28" hidden="false" customHeight="true" outlineLevel="0" collapsed="false">
      <c r="A801" s="169" t="s">
        <v>470</v>
      </c>
      <c r="B801" s="169"/>
      <c r="C801" s="169"/>
      <c r="D801" s="169"/>
      <c r="E801" s="168"/>
      <c r="F801" s="168"/>
      <c r="G801" s="170"/>
      <c r="H801" s="171" t="s">
        <v>3</v>
      </c>
      <c r="I801" s="171"/>
      <c r="J801" s="251" t="s">
        <v>690</v>
      </c>
      <c r="K801" s="166"/>
      <c r="L801" s="166"/>
    </row>
    <row r="802" s="176" customFormat="true" ht="31" hidden="false" customHeight="true" outlineLevel="0" collapsed="false">
      <c r="A802" s="84" t="s">
        <v>691</v>
      </c>
      <c r="B802" s="84"/>
      <c r="C802" s="124" t="s">
        <v>942</v>
      </c>
      <c r="D802" s="124"/>
      <c r="E802" s="124"/>
      <c r="F802" s="124"/>
      <c r="G802" s="124"/>
      <c r="H802" s="124"/>
      <c r="I802" s="124"/>
      <c r="J802" s="124"/>
      <c r="K802" s="124"/>
      <c r="L802" s="124"/>
    </row>
    <row r="803" s="176" customFormat="true" ht="30" hidden="false" customHeight="true" outlineLevel="0" collapsed="false">
      <c r="A803" s="84" t="s">
        <v>693</v>
      </c>
      <c r="B803" s="84"/>
      <c r="C803" s="124" t="s">
        <v>596</v>
      </c>
      <c r="D803" s="124"/>
      <c r="E803" s="124"/>
      <c r="F803" s="124"/>
      <c r="G803" s="124"/>
      <c r="H803" s="124" t="s">
        <v>694</v>
      </c>
      <c r="I803" s="124" t="s">
        <v>596</v>
      </c>
      <c r="J803" s="124"/>
      <c r="K803" s="124"/>
      <c r="L803" s="124"/>
    </row>
    <row r="804" s="176" customFormat="true" ht="26" hidden="false" customHeight="true" outlineLevel="0" collapsed="false">
      <c r="A804" s="84" t="s">
        <v>695</v>
      </c>
      <c r="B804" s="84"/>
      <c r="C804" s="84"/>
      <c r="D804" s="84" t="s">
        <v>696</v>
      </c>
      <c r="E804" s="84"/>
      <c r="F804" s="84" t="s">
        <v>514</v>
      </c>
      <c r="G804" s="84"/>
      <c r="H804" s="84" t="s">
        <v>697</v>
      </c>
      <c r="I804" s="84" t="s">
        <v>698</v>
      </c>
      <c r="J804" s="84" t="s">
        <v>699</v>
      </c>
      <c r="K804" s="84" t="s">
        <v>700</v>
      </c>
      <c r="L804" s="84"/>
    </row>
    <row r="805" s="176" customFormat="true" ht="30" hidden="false" customHeight="true" outlineLevel="0" collapsed="false">
      <c r="A805" s="84"/>
      <c r="B805" s="84"/>
      <c r="C805" s="84" t="s">
        <v>701</v>
      </c>
      <c r="D805" s="135" t="n">
        <v>2480000</v>
      </c>
      <c r="E805" s="135"/>
      <c r="F805" s="135" t="n">
        <v>350000</v>
      </c>
      <c r="G805" s="135"/>
      <c r="H805" s="135" t="n">
        <v>350000</v>
      </c>
      <c r="I805" s="135" t="n">
        <v>10</v>
      </c>
      <c r="J805" s="183" t="s">
        <v>770</v>
      </c>
      <c r="K805" s="213" t="n">
        <v>10</v>
      </c>
      <c r="L805" s="213"/>
    </row>
    <row r="806" s="176" customFormat="true" ht="30" hidden="false" customHeight="true" outlineLevel="0" collapsed="false">
      <c r="A806" s="84"/>
      <c r="B806" s="84"/>
      <c r="C806" s="84" t="s">
        <v>703</v>
      </c>
      <c r="D806" s="135" t="n">
        <v>2480000</v>
      </c>
      <c r="E806" s="135"/>
      <c r="F806" s="135" t="n">
        <v>350000</v>
      </c>
      <c r="G806" s="135"/>
      <c r="H806" s="135" t="n">
        <v>350000</v>
      </c>
      <c r="I806" s="214" t="s">
        <v>518</v>
      </c>
      <c r="J806" s="135"/>
      <c r="K806" s="213" t="s">
        <v>518</v>
      </c>
      <c r="L806" s="213"/>
    </row>
    <row r="807" s="176" customFormat="true" ht="30" hidden="false" customHeight="true" outlineLevel="0" collapsed="false">
      <c r="A807" s="84"/>
      <c r="B807" s="84"/>
      <c r="C807" s="84" t="s">
        <v>704</v>
      </c>
      <c r="D807" s="135" t="n">
        <v>0</v>
      </c>
      <c r="E807" s="135"/>
      <c r="F807" s="135" t="n">
        <v>0</v>
      </c>
      <c r="G807" s="135"/>
      <c r="H807" s="135" t="n">
        <v>0</v>
      </c>
      <c r="I807" s="214" t="s">
        <v>518</v>
      </c>
      <c r="J807" s="135" t="n">
        <v>0</v>
      </c>
      <c r="K807" s="213" t="s">
        <v>518</v>
      </c>
      <c r="L807" s="213"/>
    </row>
    <row r="808" s="176" customFormat="true" ht="30" hidden="false" customHeight="true" outlineLevel="0" collapsed="false">
      <c r="A808" s="84"/>
      <c r="B808" s="84"/>
      <c r="C808" s="84" t="s">
        <v>705</v>
      </c>
      <c r="D808" s="186" t="s">
        <v>518</v>
      </c>
      <c r="E808" s="186"/>
      <c r="F808" s="186" t="s">
        <v>518</v>
      </c>
      <c r="G808" s="186"/>
      <c r="H808" s="185" t="s">
        <v>518</v>
      </c>
      <c r="I808" s="214" t="s">
        <v>518</v>
      </c>
      <c r="J808" s="135" t="n">
        <v>0</v>
      </c>
      <c r="K808" s="213" t="s">
        <v>518</v>
      </c>
      <c r="L808" s="213"/>
    </row>
    <row r="809" s="78" customFormat="true" ht="26.4" hidden="false" customHeight="true" outlineLevel="0" collapsed="false">
      <c r="A809" s="124" t="s">
        <v>706</v>
      </c>
      <c r="B809" s="124" t="s">
        <v>707</v>
      </c>
      <c r="C809" s="124"/>
      <c r="D809" s="124"/>
      <c r="E809" s="124"/>
      <c r="F809" s="124"/>
      <c r="G809" s="124"/>
      <c r="H809" s="124" t="s">
        <v>609</v>
      </c>
      <c r="I809" s="124"/>
      <c r="J809" s="124"/>
      <c r="K809" s="124"/>
      <c r="L809" s="124"/>
    </row>
    <row r="810" s="78" customFormat="true" ht="66.65" hidden="false" customHeight="true" outlineLevel="0" collapsed="false">
      <c r="A810" s="124"/>
      <c r="B810" s="133" t="s">
        <v>943</v>
      </c>
      <c r="C810" s="133"/>
      <c r="D810" s="133"/>
      <c r="E810" s="133"/>
      <c r="F810" s="133"/>
      <c r="G810" s="133"/>
      <c r="H810" s="133" t="s">
        <v>944</v>
      </c>
      <c r="I810" s="133"/>
      <c r="J810" s="133"/>
      <c r="K810" s="133"/>
      <c r="L810" s="133"/>
    </row>
    <row r="811" s="176" customFormat="true" ht="31" hidden="false" customHeight="true" outlineLevel="0" collapsed="false">
      <c r="A811" s="84" t="s">
        <v>710</v>
      </c>
      <c r="B811" s="84"/>
      <c r="C811" s="84"/>
      <c r="D811" s="84"/>
      <c r="E811" s="84" t="s">
        <v>711</v>
      </c>
      <c r="F811" s="84"/>
      <c r="G811" s="84"/>
      <c r="H811" s="84" t="s">
        <v>648</v>
      </c>
      <c r="I811" s="84" t="s">
        <v>698</v>
      </c>
      <c r="J811" s="84" t="s">
        <v>700</v>
      </c>
      <c r="K811" s="84" t="s">
        <v>649</v>
      </c>
      <c r="L811" s="84"/>
    </row>
    <row r="812" s="78" customFormat="true" ht="28" hidden="false" customHeight="true" outlineLevel="0" collapsed="false">
      <c r="A812" s="84" t="s">
        <v>712</v>
      </c>
      <c r="B812" s="84"/>
      <c r="C812" s="84" t="s">
        <v>643</v>
      </c>
      <c r="D812" s="84" t="s">
        <v>644</v>
      </c>
      <c r="E812" s="84" t="s">
        <v>645</v>
      </c>
      <c r="F812" s="84" t="s">
        <v>646</v>
      </c>
      <c r="G812" s="84" t="s">
        <v>647</v>
      </c>
      <c r="H812" s="84"/>
      <c r="I812" s="84"/>
      <c r="J812" s="84"/>
      <c r="K812" s="84"/>
      <c r="L812" s="84"/>
    </row>
    <row r="813" s="78" customFormat="true" ht="38" hidden="false" customHeight="true" outlineLevel="0" collapsed="false">
      <c r="A813" s="271" t="s">
        <v>650</v>
      </c>
      <c r="B813" s="271"/>
      <c r="C813" s="124" t="s">
        <v>651</v>
      </c>
      <c r="D813" s="124" t="s">
        <v>945</v>
      </c>
      <c r="E813" s="183" t="s">
        <v>714</v>
      </c>
      <c r="F813" s="183" t="s">
        <v>55</v>
      </c>
      <c r="G813" s="124" t="s">
        <v>654</v>
      </c>
      <c r="H813" s="183" t="s">
        <v>946</v>
      </c>
      <c r="I813" s="135" t="n">
        <v>15</v>
      </c>
      <c r="J813" s="135" t="n">
        <v>15</v>
      </c>
      <c r="K813" s="189"/>
      <c r="L813" s="189"/>
    </row>
    <row r="814" s="78" customFormat="true" ht="38" hidden="false" customHeight="true" outlineLevel="0" collapsed="false">
      <c r="A814" s="271"/>
      <c r="B814" s="271"/>
      <c r="C814" s="124" t="s">
        <v>651</v>
      </c>
      <c r="D814" s="124" t="s">
        <v>947</v>
      </c>
      <c r="E814" s="183" t="s">
        <v>714</v>
      </c>
      <c r="F814" s="183" t="s">
        <v>12</v>
      </c>
      <c r="G814" s="124" t="s">
        <v>929</v>
      </c>
      <c r="H814" s="183" t="s">
        <v>948</v>
      </c>
      <c r="I814" s="135" t="n">
        <v>15</v>
      </c>
      <c r="J814" s="135" t="n">
        <v>15</v>
      </c>
      <c r="K814" s="189"/>
      <c r="L814" s="189"/>
    </row>
    <row r="815" s="78" customFormat="true" ht="38" hidden="false" customHeight="true" outlineLevel="0" collapsed="false">
      <c r="A815" s="271"/>
      <c r="B815" s="271"/>
      <c r="C815" s="124" t="s">
        <v>670</v>
      </c>
      <c r="D815" s="124" t="s">
        <v>781</v>
      </c>
      <c r="E815" s="183" t="s">
        <v>714</v>
      </c>
      <c r="F815" s="183" t="s">
        <v>854</v>
      </c>
      <c r="G815" s="183" t="s">
        <v>672</v>
      </c>
      <c r="H815" s="183" t="s">
        <v>770</v>
      </c>
      <c r="I815" s="135" t="n">
        <v>10</v>
      </c>
      <c r="J815" s="135" t="n">
        <v>10</v>
      </c>
      <c r="K815" s="189"/>
      <c r="L815" s="189"/>
    </row>
    <row r="816" s="78" customFormat="true" ht="38" hidden="false" customHeight="true" outlineLevel="0" collapsed="false">
      <c r="A816" s="271"/>
      <c r="B816" s="271"/>
      <c r="C816" s="124" t="s">
        <v>670</v>
      </c>
      <c r="D816" s="124" t="s">
        <v>723</v>
      </c>
      <c r="E816" s="183" t="s">
        <v>714</v>
      </c>
      <c r="F816" s="124" t="s">
        <v>724</v>
      </c>
      <c r="G816" s="124" t="s">
        <v>725</v>
      </c>
      <c r="H816" s="124" t="s">
        <v>724</v>
      </c>
      <c r="I816" s="135" t="n">
        <v>10</v>
      </c>
      <c r="J816" s="135" t="n">
        <v>10</v>
      </c>
      <c r="K816" s="189"/>
      <c r="L816" s="189"/>
    </row>
    <row r="817" s="78" customFormat="true" ht="38" hidden="false" customHeight="true" outlineLevel="0" collapsed="false">
      <c r="A817" s="272" t="s">
        <v>675</v>
      </c>
      <c r="B817" s="272"/>
      <c r="C817" s="124" t="s">
        <v>731</v>
      </c>
      <c r="D817" s="124" t="s">
        <v>732</v>
      </c>
      <c r="E817" s="183" t="s">
        <v>714</v>
      </c>
      <c r="F817" s="124" t="s">
        <v>733</v>
      </c>
      <c r="G817" s="124" t="s">
        <v>725</v>
      </c>
      <c r="H817" s="124" t="s">
        <v>733</v>
      </c>
      <c r="I817" s="135" t="n">
        <v>10</v>
      </c>
      <c r="J817" s="135" t="n">
        <v>10</v>
      </c>
      <c r="K817" s="189"/>
      <c r="L817" s="189"/>
    </row>
    <row r="818" s="78" customFormat="true" ht="38" hidden="false" customHeight="true" outlineLevel="0" collapsed="false">
      <c r="A818" s="272"/>
      <c r="B818" s="272"/>
      <c r="C818" s="124" t="s">
        <v>731</v>
      </c>
      <c r="D818" s="124" t="s">
        <v>734</v>
      </c>
      <c r="E818" s="183" t="s">
        <v>714</v>
      </c>
      <c r="F818" s="124" t="s">
        <v>733</v>
      </c>
      <c r="G818" s="124" t="s">
        <v>725</v>
      </c>
      <c r="H818" s="124" t="s">
        <v>733</v>
      </c>
      <c r="I818" s="135" t="n">
        <v>10</v>
      </c>
      <c r="J818" s="135" t="n">
        <v>10</v>
      </c>
      <c r="K818" s="189"/>
      <c r="L818" s="189"/>
    </row>
    <row r="819" s="78" customFormat="true" ht="40" hidden="false" customHeight="true" outlineLevel="0" collapsed="false">
      <c r="A819" s="272"/>
      <c r="B819" s="272"/>
      <c r="C819" s="124" t="s">
        <v>738</v>
      </c>
      <c r="D819" s="124" t="s">
        <v>739</v>
      </c>
      <c r="E819" s="183" t="s">
        <v>714</v>
      </c>
      <c r="F819" s="183" t="n">
        <v>100</v>
      </c>
      <c r="G819" s="183" t="s">
        <v>672</v>
      </c>
      <c r="H819" s="183" t="n">
        <v>1</v>
      </c>
      <c r="I819" s="135" t="n">
        <v>10</v>
      </c>
      <c r="J819" s="135" t="n">
        <v>10</v>
      </c>
      <c r="K819" s="189"/>
      <c r="L819" s="189"/>
    </row>
    <row r="820" s="78" customFormat="true" ht="38" hidden="false" customHeight="true" outlineLevel="0" collapsed="false">
      <c r="A820" s="124" t="s">
        <v>680</v>
      </c>
      <c r="B820" s="124"/>
      <c r="C820" s="124" t="s">
        <v>740</v>
      </c>
      <c r="D820" s="124" t="s">
        <v>741</v>
      </c>
      <c r="E820" s="183" t="s">
        <v>722</v>
      </c>
      <c r="F820" s="183" t="n">
        <v>80</v>
      </c>
      <c r="G820" s="183" t="s">
        <v>672</v>
      </c>
      <c r="H820" s="183" t="n">
        <v>0.8</v>
      </c>
      <c r="I820" s="135" t="n">
        <v>10</v>
      </c>
      <c r="J820" s="135" t="n">
        <v>10</v>
      </c>
      <c r="K820" s="189"/>
      <c r="L820" s="189"/>
    </row>
    <row r="821" s="190" customFormat="true" ht="67" hidden="false" customHeight="true" outlineLevel="0" collapsed="false">
      <c r="A821" s="124" t="s">
        <v>742</v>
      </c>
      <c r="B821" s="124"/>
      <c r="C821" s="124"/>
      <c r="D821" s="124" t="s">
        <v>743</v>
      </c>
      <c r="E821" s="124"/>
      <c r="F821" s="124"/>
      <c r="G821" s="124"/>
      <c r="H821" s="124"/>
      <c r="I821" s="124"/>
      <c r="J821" s="124"/>
      <c r="K821" s="124"/>
      <c r="L821" s="124"/>
    </row>
    <row r="822" s="176" customFormat="true" ht="35" hidden="false" customHeight="true" outlineLevel="0" collapsed="false">
      <c r="A822" s="200" t="s">
        <v>744</v>
      </c>
      <c r="B822" s="200"/>
      <c r="C822" s="200"/>
      <c r="D822" s="200"/>
      <c r="E822" s="200"/>
      <c r="F822" s="200"/>
      <c r="G822" s="200"/>
      <c r="H822" s="200"/>
      <c r="I822" s="135" t="n">
        <v>100</v>
      </c>
      <c r="J822" s="135" t="n">
        <v>100</v>
      </c>
      <c r="K822" s="124" t="s">
        <v>745</v>
      </c>
      <c r="L822" s="124"/>
    </row>
    <row r="823" s="167" customFormat="true" ht="17" hidden="false" customHeight="true" outlineLevel="0" collapsed="false">
      <c r="A823" s="192"/>
      <c r="B823" s="192"/>
      <c r="C823" s="192"/>
      <c r="D823" s="192"/>
      <c r="E823" s="192"/>
      <c r="F823" s="192"/>
      <c r="G823" s="192"/>
      <c r="H823" s="192"/>
      <c r="I823" s="192"/>
      <c r="J823" s="193"/>
      <c r="K823" s="166"/>
      <c r="L823" s="166"/>
    </row>
    <row r="824" s="167" customFormat="true" ht="29" hidden="false" customHeight="true" outlineLevel="0" collapsed="false">
      <c r="A824" s="194" t="s">
        <v>684</v>
      </c>
      <c r="B824" s="192"/>
      <c r="C824" s="192"/>
      <c r="D824" s="192"/>
      <c r="E824" s="192"/>
      <c r="F824" s="192"/>
      <c r="G824" s="192"/>
      <c r="H824" s="192"/>
      <c r="I824" s="192"/>
      <c r="J824" s="193"/>
      <c r="K824" s="166"/>
      <c r="L824" s="166"/>
    </row>
    <row r="825" s="167" customFormat="true" ht="27" hidden="false" customHeight="true" outlineLevel="0" collapsed="false">
      <c r="A825" s="195" t="s">
        <v>685</v>
      </c>
      <c r="B825" s="195"/>
      <c r="C825" s="195"/>
      <c r="D825" s="195"/>
      <c r="E825" s="195"/>
      <c r="F825" s="195"/>
      <c r="G825" s="195"/>
      <c r="H825" s="195"/>
      <c r="I825" s="195"/>
      <c r="J825" s="195"/>
      <c r="K825" s="166"/>
      <c r="L825" s="166"/>
    </row>
    <row r="826" s="167" customFormat="true" ht="19" hidden="false" customHeight="true" outlineLevel="0" collapsed="false">
      <c r="A826" s="195" t="s">
        <v>686</v>
      </c>
      <c r="B826" s="195"/>
      <c r="C826" s="195"/>
      <c r="D826" s="195"/>
      <c r="E826" s="195"/>
      <c r="F826" s="195"/>
      <c r="G826" s="195"/>
      <c r="H826" s="195"/>
      <c r="I826" s="195"/>
      <c r="J826" s="195"/>
      <c r="K826" s="166"/>
      <c r="L826" s="166"/>
    </row>
    <row r="827" s="167" customFormat="true" ht="18" hidden="false" customHeight="true" outlineLevel="0" collapsed="false">
      <c r="A827" s="195" t="s">
        <v>746</v>
      </c>
      <c r="B827" s="195"/>
      <c r="C827" s="195"/>
      <c r="D827" s="195"/>
      <c r="E827" s="195"/>
      <c r="F827" s="195"/>
      <c r="G827" s="195"/>
      <c r="H827" s="195"/>
      <c r="I827" s="195"/>
      <c r="J827" s="195"/>
      <c r="K827" s="166"/>
      <c r="L827" s="166"/>
    </row>
    <row r="828" s="167" customFormat="true" ht="18" hidden="false" customHeight="true" outlineLevel="0" collapsed="false">
      <c r="A828" s="195" t="s">
        <v>747</v>
      </c>
      <c r="B828" s="195"/>
      <c r="C828" s="195"/>
      <c r="D828" s="195"/>
      <c r="E828" s="195"/>
      <c r="F828" s="195"/>
      <c r="G828" s="195"/>
      <c r="H828" s="195"/>
      <c r="I828" s="195"/>
      <c r="J828" s="195"/>
      <c r="K828" s="166"/>
      <c r="L828" s="166"/>
    </row>
    <row r="829" s="167" customFormat="true" ht="18" hidden="false" customHeight="true" outlineLevel="0" collapsed="false">
      <c r="A829" s="195" t="s">
        <v>748</v>
      </c>
      <c r="B829" s="195"/>
      <c r="C829" s="195"/>
      <c r="D829" s="195"/>
      <c r="E829" s="195"/>
      <c r="F829" s="195"/>
      <c r="G829" s="195"/>
      <c r="H829" s="195"/>
      <c r="I829" s="195"/>
      <c r="J829" s="195"/>
      <c r="K829" s="166"/>
      <c r="L829" s="166"/>
    </row>
    <row r="830" s="167" customFormat="true" ht="24" hidden="false" customHeight="true" outlineLevel="0" collapsed="false">
      <c r="A830" s="195" t="s">
        <v>749</v>
      </c>
      <c r="B830" s="195"/>
      <c r="C830" s="195"/>
      <c r="D830" s="195"/>
      <c r="E830" s="195"/>
      <c r="F830" s="195"/>
      <c r="G830" s="195"/>
      <c r="H830" s="195"/>
      <c r="I830" s="195"/>
      <c r="J830" s="195"/>
      <c r="K830" s="166"/>
      <c r="L830" s="166"/>
    </row>
    <row r="831" s="250" customFormat="true" ht="13.5" hidden="false" customHeight="false" outlineLevel="0" collapsed="false">
      <c r="C831" s="166"/>
      <c r="D831" s="166"/>
      <c r="E831" s="166"/>
      <c r="F831" s="166"/>
      <c r="G831" s="166"/>
      <c r="H831" s="166"/>
      <c r="I831" s="166"/>
      <c r="J831" s="166"/>
      <c r="K831" s="166"/>
      <c r="L831" s="166"/>
    </row>
    <row r="832" s="250" customFormat="true" ht="13.5" hidden="false" customHeight="false" outlineLevel="0" collapsed="false">
      <c r="C832" s="166"/>
      <c r="D832" s="166"/>
      <c r="E832" s="166"/>
      <c r="F832" s="166"/>
      <c r="G832" s="166"/>
      <c r="H832" s="166"/>
      <c r="I832" s="166"/>
      <c r="J832" s="166"/>
      <c r="K832" s="166"/>
      <c r="L832" s="166"/>
    </row>
    <row r="833" s="250" customFormat="true" ht="13.5" hidden="false" customHeight="false" outlineLevel="0" collapsed="false">
      <c r="C833" s="166"/>
      <c r="D833" s="166"/>
      <c r="E833" s="166"/>
      <c r="F833" s="166"/>
      <c r="G833" s="166"/>
      <c r="H833" s="166"/>
      <c r="I833" s="166"/>
      <c r="J833" s="166"/>
      <c r="K833" s="166"/>
      <c r="L833" s="166"/>
    </row>
    <row r="834" s="167" customFormat="true" ht="13.5" hidden="false" customHeight="false" outlineLevel="0" collapsed="false">
      <c r="A834" s="167" t="s">
        <v>688</v>
      </c>
      <c r="C834" s="250"/>
      <c r="D834" s="250"/>
      <c r="E834" s="250"/>
      <c r="F834" s="250"/>
      <c r="G834" s="166"/>
      <c r="H834" s="250"/>
      <c r="I834" s="250"/>
      <c r="J834" s="250"/>
      <c r="K834" s="166"/>
      <c r="L834" s="166"/>
    </row>
    <row r="835" s="167" customFormat="true" ht="26" hidden="false" customHeight="true" outlineLevel="0" collapsed="false">
      <c r="A835" s="168" t="s">
        <v>689</v>
      </c>
      <c r="B835" s="168"/>
      <c r="C835" s="168"/>
      <c r="D835" s="168"/>
      <c r="E835" s="168"/>
      <c r="F835" s="168"/>
      <c r="G835" s="168"/>
      <c r="H835" s="168"/>
      <c r="I835" s="168"/>
      <c r="J835" s="168"/>
      <c r="K835" s="166"/>
      <c r="L835" s="166"/>
    </row>
    <row r="836" s="173" customFormat="true" ht="28" hidden="false" customHeight="true" outlineLevel="0" collapsed="false">
      <c r="A836" s="169" t="s">
        <v>470</v>
      </c>
      <c r="B836" s="169"/>
      <c r="C836" s="169"/>
      <c r="D836" s="169"/>
      <c r="E836" s="168"/>
      <c r="F836" s="168"/>
      <c r="G836" s="170"/>
      <c r="H836" s="171" t="s">
        <v>3</v>
      </c>
      <c r="I836" s="171"/>
      <c r="J836" s="251" t="s">
        <v>690</v>
      </c>
      <c r="K836" s="166"/>
      <c r="L836" s="166"/>
    </row>
    <row r="837" s="274" customFormat="true" ht="18" hidden="false" customHeight="true" outlineLevel="0" collapsed="false">
      <c r="A837" s="219" t="s">
        <v>691</v>
      </c>
      <c r="B837" s="219"/>
      <c r="C837" s="273" t="s">
        <v>949</v>
      </c>
      <c r="D837" s="273"/>
      <c r="E837" s="273"/>
      <c r="F837" s="273"/>
      <c r="G837" s="273"/>
      <c r="H837" s="273"/>
      <c r="I837" s="273"/>
      <c r="J837" s="273"/>
      <c r="K837" s="167"/>
      <c r="L837" s="167"/>
      <c r="M837" s="167"/>
      <c r="N837" s="167"/>
      <c r="O837" s="167"/>
      <c r="P837" s="167"/>
      <c r="Q837" s="167"/>
      <c r="R837" s="167"/>
      <c r="S837" s="167"/>
      <c r="T837" s="167"/>
      <c r="U837" s="167"/>
      <c r="V837" s="167"/>
      <c r="W837" s="167"/>
      <c r="X837" s="167"/>
      <c r="Y837" s="167"/>
      <c r="Z837" s="167"/>
      <c r="AA837" s="167"/>
      <c r="AB837" s="167"/>
      <c r="AC837" s="167"/>
      <c r="AD837" s="167"/>
      <c r="AE837" s="167"/>
      <c r="AF837" s="167"/>
      <c r="AG837" s="167"/>
      <c r="AH837" s="167"/>
      <c r="AI837" s="167"/>
      <c r="AJ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c r="BT837" s="167"/>
      <c r="BU837" s="167"/>
      <c r="BV837" s="167"/>
      <c r="BW837" s="167"/>
      <c r="BX837" s="167"/>
      <c r="BY837" s="167"/>
      <c r="BZ837" s="167"/>
      <c r="CA837" s="167"/>
      <c r="CB837" s="167"/>
      <c r="CC837" s="167"/>
      <c r="CD837" s="167"/>
      <c r="CE837" s="167"/>
      <c r="CF837" s="167"/>
      <c r="CG837" s="167"/>
      <c r="CH837" s="167"/>
      <c r="CI837" s="167"/>
      <c r="CJ837" s="167"/>
      <c r="CK837" s="167"/>
      <c r="CL837" s="167"/>
      <c r="CM837" s="167"/>
      <c r="CN837" s="167"/>
      <c r="CO837" s="167"/>
      <c r="CP837" s="167"/>
      <c r="CQ837" s="167"/>
      <c r="CR837" s="167"/>
      <c r="CS837" s="167"/>
      <c r="CT837" s="167"/>
      <c r="CU837" s="167"/>
      <c r="CV837" s="167"/>
      <c r="CW837" s="167"/>
      <c r="CX837" s="167"/>
      <c r="CY837" s="167"/>
      <c r="CZ837" s="167"/>
      <c r="DA837" s="167"/>
      <c r="DB837" s="167"/>
      <c r="DC837" s="167"/>
      <c r="DD837" s="167"/>
      <c r="DE837" s="167"/>
      <c r="DF837" s="167"/>
      <c r="DG837" s="167"/>
      <c r="DH837" s="167"/>
      <c r="DI837" s="167"/>
      <c r="DJ837" s="167"/>
      <c r="DK837" s="167"/>
      <c r="DL837" s="167"/>
      <c r="DM837" s="167"/>
      <c r="DN837" s="167"/>
      <c r="DO837" s="167"/>
      <c r="DP837" s="167"/>
      <c r="DQ837" s="167"/>
      <c r="DR837" s="167"/>
      <c r="DS837" s="167"/>
      <c r="DT837" s="167"/>
      <c r="DU837" s="167"/>
      <c r="DV837" s="167"/>
      <c r="DW837" s="167"/>
      <c r="DX837" s="167"/>
      <c r="DY837" s="167"/>
      <c r="DZ837" s="167"/>
      <c r="EA837" s="167"/>
      <c r="EB837" s="167"/>
      <c r="EC837" s="167"/>
      <c r="ED837" s="167"/>
      <c r="EE837" s="167"/>
      <c r="EF837" s="167"/>
      <c r="EG837" s="167"/>
      <c r="EH837" s="167"/>
      <c r="EI837" s="167"/>
      <c r="EJ837" s="167"/>
      <c r="EK837" s="167"/>
      <c r="EL837" s="167"/>
      <c r="EM837" s="167"/>
      <c r="EN837" s="167"/>
      <c r="EO837" s="167"/>
      <c r="EP837" s="167"/>
      <c r="EQ837" s="167"/>
      <c r="ER837" s="167"/>
      <c r="ES837" s="167"/>
      <c r="ET837" s="167"/>
      <c r="EU837" s="167"/>
      <c r="EV837" s="167"/>
      <c r="EW837" s="167"/>
      <c r="EX837" s="167"/>
      <c r="EY837" s="167"/>
      <c r="EZ837" s="167"/>
      <c r="FA837" s="167"/>
      <c r="FB837" s="167"/>
      <c r="FC837" s="167"/>
      <c r="FD837" s="167"/>
      <c r="FE837" s="167"/>
      <c r="FF837" s="167"/>
      <c r="FG837" s="167"/>
      <c r="FH837" s="167"/>
      <c r="FI837" s="167"/>
      <c r="FJ837" s="167"/>
      <c r="FK837" s="167"/>
      <c r="FL837" s="167"/>
      <c r="FM837" s="167"/>
      <c r="FN837" s="167"/>
      <c r="FO837" s="167"/>
      <c r="FP837" s="167"/>
      <c r="FQ837" s="167"/>
      <c r="FR837" s="167"/>
      <c r="FS837" s="167"/>
      <c r="FT837" s="167"/>
      <c r="FU837" s="167"/>
      <c r="FV837" s="167"/>
      <c r="FW837" s="167"/>
      <c r="FX837" s="167"/>
      <c r="FY837" s="167"/>
      <c r="FZ837" s="167"/>
      <c r="GA837" s="167"/>
      <c r="GB837" s="167"/>
      <c r="GC837" s="167"/>
      <c r="GD837" s="167"/>
      <c r="GE837" s="167"/>
      <c r="GF837" s="167"/>
      <c r="GG837" s="167"/>
      <c r="GH837" s="167"/>
      <c r="GI837" s="167"/>
      <c r="GJ837" s="167"/>
      <c r="GK837" s="167"/>
      <c r="GL837" s="167"/>
      <c r="GM837" s="167"/>
      <c r="GN837" s="167"/>
      <c r="GO837" s="167"/>
      <c r="GP837" s="167"/>
      <c r="GQ837" s="167"/>
      <c r="GR837" s="167"/>
      <c r="GS837" s="167"/>
      <c r="GT837" s="167"/>
      <c r="GU837" s="167"/>
      <c r="GV837" s="167"/>
      <c r="GW837" s="167"/>
      <c r="GX837" s="167"/>
      <c r="GY837" s="167"/>
      <c r="GZ837" s="167"/>
      <c r="HA837" s="167"/>
      <c r="HB837" s="167"/>
      <c r="HC837" s="167"/>
      <c r="HD837" s="167"/>
      <c r="HE837" s="167"/>
      <c r="HF837" s="167"/>
      <c r="HG837" s="167"/>
      <c r="HH837" s="167"/>
      <c r="HI837" s="167"/>
      <c r="HJ837" s="167"/>
      <c r="HK837" s="167"/>
      <c r="HL837" s="167"/>
      <c r="HM837" s="167"/>
      <c r="HN837" s="167"/>
      <c r="HO837" s="167"/>
      <c r="HP837" s="167"/>
      <c r="HQ837" s="167"/>
      <c r="HR837" s="167"/>
      <c r="HS837" s="167"/>
      <c r="HT837" s="167"/>
      <c r="HU837" s="167"/>
      <c r="HV837" s="167"/>
      <c r="HW837" s="167"/>
      <c r="HX837" s="167"/>
      <c r="HY837" s="167"/>
      <c r="HZ837" s="167"/>
      <c r="IA837" s="167"/>
      <c r="IB837" s="167"/>
      <c r="IC837" s="167"/>
      <c r="ID837" s="167"/>
      <c r="IE837" s="167"/>
      <c r="IF837" s="167"/>
      <c r="IG837" s="167"/>
      <c r="IH837" s="167"/>
      <c r="II837" s="167"/>
      <c r="IJ837" s="167"/>
      <c r="IK837" s="167"/>
      <c r="IL837" s="167"/>
      <c r="IM837" s="167"/>
      <c r="IN837" s="167"/>
      <c r="IO837" s="167"/>
      <c r="IP837" s="167"/>
      <c r="IQ837" s="167"/>
      <c r="IR837" s="167"/>
      <c r="IS837" s="167"/>
      <c r="IT837" s="167"/>
      <c r="IU837" s="167"/>
      <c r="IV837" s="167"/>
    </row>
    <row r="838" s="276" customFormat="true" ht="18" hidden="false" customHeight="true" outlineLevel="0" collapsed="false">
      <c r="A838" s="219" t="s">
        <v>693</v>
      </c>
      <c r="B838" s="219"/>
      <c r="C838" s="275"/>
      <c r="D838" s="275"/>
      <c r="E838" s="275"/>
      <c r="F838" s="219" t="s">
        <v>694</v>
      </c>
      <c r="G838" s="275"/>
      <c r="H838" s="275"/>
      <c r="I838" s="275"/>
      <c r="J838" s="275"/>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row>
    <row r="839" s="276" customFormat="true" ht="36" hidden="false" customHeight="true" outlineLevel="0" collapsed="false">
      <c r="A839" s="219" t="s">
        <v>695</v>
      </c>
      <c r="B839" s="219"/>
      <c r="C839" s="214"/>
      <c r="D839" s="219" t="s">
        <v>696</v>
      </c>
      <c r="E839" s="219" t="s">
        <v>514</v>
      </c>
      <c r="F839" s="219" t="s">
        <v>697</v>
      </c>
      <c r="G839" s="219" t="s">
        <v>698</v>
      </c>
      <c r="H839" s="219" t="s">
        <v>699</v>
      </c>
      <c r="I839" s="219" t="s">
        <v>700</v>
      </c>
      <c r="J839" s="219"/>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row>
    <row r="840" s="276" customFormat="true" ht="36" hidden="false" customHeight="true" outlineLevel="0" collapsed="false">
      <c r="A840" s="219"/>
      <c r="B840" s="219"/>
      <c r="C840" s="219" t="s">
        <v>701</v>
      </c>
      <c r="D840" s="213" t="n">
        <v>200000</v>
      </c>
      <c r="E840" s="213" t="n">
        <v>66320</v>
      </c>
      <c r="F840" s="213" t="n">
        <v>66320</v>
      </c>
      <c r="G840" s="135" t="n">
        <v>10</v>
      </c>
      <c r="H840" s="183" t="s">
        <v>770</v>
      </c>
      <c r="I840" s="213" t="n">
        <v>10</v>
      </c>
      <c r="J840" s="213"/>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row>
    <row r="841" s="276" customFormat="true" ht="36" hidden="false" customHeight="true" outlineLevel="0" collapsed="false">
      <c r="A841" s="219"/>
      <c r="B841" s="219"/>
      <c r="C841" s="219" t="s">
        <v>950</v>
      </c>
      <c r="D841" s="213" t="n">
        <v>200000</v>
      </c>
      <c r="E841" s="213" t="n">
        <v>66320</v>
      </c>
      <c r="F841" s="213" t="n">
        <v>66320</v>
      </c>
      <c r="G841" s="214" t="s">
        <v>518</v>
      </c>
      <c r="H841" s="135"/>
      <c r="I841" s="213" t="s">
        <v>518</v>
      </c>
      <c r="J841" s="213"/>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row>
    <row r="842" s="276" customFormat="true" ht="36" hidden="false" customHeight="true" outlineLevel="0" collapsed="false">
      <c r="A842" s="219"/>
      <c r="B842" s="219"/>
      <c r="C842" s="219" t="s">
        <v>951</v>
      </c>
      <c r="D842" s="213"/>
      <c r="E842" s="213"/>
      <c r="F842" s="213"/>
      <c r="G842" s="214" t="s">
        <v>518</v>
      </c>
      <c r="H842" s="135" t="n">
        <v>0</v>
      </c>
      <c r="I842" s="213" t="s">
        <v>518</v>
      </c>
      <c r="J842" s="213"/>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row>
    <row r="843" s="167" customFormat="true" ht="36" hidden="false" customHeight="true" outlineLevel="0" collapsed="false">
      <c r="A843" s="219"/>
      <c r="B843" s="219"/>
      <c r="C843" s="219" t="s">
        <v>705</v>
      </c>
      <c r="D843" s="213" t="s">
        <v>518</v>
      </c>
      <c r="E843" s="213" t="s">
        <v>518</v>
      </c>
      <c r="F843" s="213" t="s">
        <v>518</v>
      </c>
      <c r="G843" s="214" t="s">
        <v>518</v>
      </c>
      <c r="H843" s="135" t="n">
        <v>0</v>
      </c>
      <c r="I843" s="213" t="s">
        <v>518</v>
      </c>
      <c r="J843" s="213"/>
      <c r="K843" s="166"/>
      <c r="L843" s="166"/>
    </row>
    <row r="844" s="167" customFormat="true" ht="18" hidden="false" customHeight="true" outlineLevel="0" collapsed="false">
      <c r="A844" s="219" t="s">
        <v>706</v>
      </c>
      <c r="B844" s="219" t="s">
        <v>707</v>
      </c>
      <c r="C844" s="219"/>
      <c r="D844" s="219"/>
      <c r="E844" s="219"/>
      <c r="F844" s="277" t="s">
        <v>609</v>
      </c>
      <c r="G844" s="277"/>
      <c r="H844" s="277"/>
      <c r="I844" s="277"/>
      <c r="J844" s="277"/>
      <c r="K844" s="166"/>
      <c r="L844" s="166"/>
    </row>
    <row r="845" s="167" customFormat="true" ht="69" hidden="false" customHeight="true" outlineLevel="0" collapsed="false">
      <c r="A845" s="219"/>
      <c r="B845" s="278" t="s">
        <v>952</v>
      </c>
      <c r="C845" s="278"/>
      <c r="D845" s="278"/>
      <c r="E845" s="278"/>
      <c r="F845" s="279" t="s">
        <v>953</v>
      </c>
      <c r="G845" s="279"/>
      <c r="H845" s="279"/>
      <c r="I845" s="279"/>
      <c r="J845" s="279"/>
      <c r="K845" s="166"/>
      <c r="L845" s="166"/>
    </row>
    <row r="846" s="167" customFormat="true" ht="36" hidden="false" customHeight="true" outlineLevel="0" collapsed="false">
      <c r="A846" s="219" t="s">
        <v>710</v>
      </c>
      <c r="B846" s="219"/>
      <c r="C846" s="219"/>
      <c r="D846" s="219" t="s">
        <v>711</v>
      </c>
      <c r="E846" s="219"/>
      <c r="F846" s="219"/>
      <c r="G846" s="219" t="s">
        <v>648</v>
      </c>
      <c r="H846" s="219" t="s">
        <v>698</v>
      </c>
      <c r="I846" s="219" t="s">
        <v>700</v>
      </c>
      <c r="J846" s="219" t="s">
        <v>649</v>
      </c>
      <c r="K846" s="166"/>
      <c r="L846" s="166"/>
    </row>
    <row r="847" s="167" customFormat="true" ht="36" hidden="false" customHeight="true" outlineLevel="0" collapsed="false">
      <c r="A847" s="225" t="s">
        <v>642</v>
      </c>
      <c r="B847" s="219" t="s">
        <v>643</v>
      </c>
      <c r="C847" s="219" t="s">
        <v>644</v>
      </c>
      <c r="D847" s="219" t="s">
        <v>645</v>
      </c>
      <c r="E847" s="219" t="s">
        <v>646</v>
      </c>
      <c r="F847" s="219" t="s">
        <v>647</v>
      </c>
      <c r="G847" s="219"/>
      <c r="H847" s="219"/>
      <c r="I847" s="219"/>
      <c r="J847" s="219"/>
      <c r="K847" s="166"/>
      <c r="L847" s="166"/>
    </row>
    <row r="848" s="167" customFormat="true" ht="18" hidden="false" customHeight="true" outlineLevel="0" collapsed="false">
      <c r="A848" s="280" t="s">
        <v>650</v>
      </c>
      <c r="B848" s="281" t="s">
        <v>670</v>
      </c>
      <c r="C848" s="219" t="s">
        <v>781</v>
      </c>
      <c r="D848" s="183" t="s">
        <v>714</v>
      </c>
      <c r="E848" s="214" t="n">
        <v>100</v>
      </c>
      <c r="F848" s="183" t="s">
        <v>672</v>
      </c>
      <c r="G848" s="282" t="n">
        <v>1</v>
      </c>
      <c r="H848" s="283" t="n">
        <v>30</v>
      </c>
      <c r="I848" s="283" t="n">
        <v>30</v>
      </c>
      <c r="J848" s="283"/>
      <c r="K848" s="166"/>
      <c r="L848" s="166"/>
    </row>
    <row r="849" s="167" customFormat="true" ht="18" hidden="false" customHeight="true" outlineLevel="0" collapsed="false">
      <c r="A849" s="280"/>
      <c r="B849" s="281" t="s">
        <v>727</v>
      </c>
      <c r="C849" s="139" t="s">
        <v>954</v>
      </c>
      <c r="D849" s="183" t="s">
        <v>714</v>
      </c>
      <c r="E849" s="214" t="n">
        <v>100</v>
      </c>
      <c r="F849" s="183" t="s">
        <v>672</v>
      </c>
      <c r="G849" s="282" t="n">
        <v>1</v>
      </c>
      <c r="H849" s="283" t="n">
        <v>20</v>
      </c>
      <c r="I849" s="283" t="n">
        <v>20</v>
      </c>
      <c r="J849" s="283"/>
      <c r="K849" s="166"/>
      <c r="L849" s="166"/>
    </row>
    <row r="850" s="167" customFormat="true" ht="30" hidden="false" customHeight="true" outlineLevel="0" collapsed="false">
      <c r="A850" s="280" t="s">
        <v>675</v>
      </c>
      <c r="B850" s="280" t="s">
        <v>676</v>
      </c>
      <c r="C850" s="219" t="s">
        <v>784</v>
      </c>
      <c r="D850" s="183" t="s">
        <v>722</v>
      </c>
      <c r="E850" s="214" t="n">
        <v>92</v>
      </c>
      <c r="F850" s="183" t="s">
        <v>672</v>
      </c>
      <c r="G850" s="282" t="n">
        <v>0.92</v>
      </c>
      <c r="H850" s="283" t="n">
        <v>15</v>
      </c>
      <c r="I850" s="283" t="n">
        <v>15</v>
      </c>
      <c r="J850" s="283"/>
      <c r="K850" s="166"/>
      <c r="L850" s="166"/>
    </row>
    <row r="851" s="167" customFormat="true" ht="30" hidden="false" customHeight="true" outlineLevel="0" collapsed="false">
      <c r="A851" s="280"/>
      <c r="B851" s="280" t="s">
        <v>676</v>
      </c>
      <c r="C851" s="219" t="s">
        <v>955</v>
      </c>
      <c r="D851" s="183" t="s">
        <v>714</v>
      </c>
      <c r="E851" s="139" t="s">
        <v>733</v>
      </c>
      <c r="F851" s="139" t="s">
        <v>725</v>
      </c>
      <c r="G851" s="139" t="s">
        <v>733</v>
      </c>
      <c r="H851" s="283" t="n">
        <v>15</v>
      </c>
      <c r="I851" s="283" t="n">
        <v>15</v>
      </c>
      <c r="J851" s="283"/>
      <c r="K851" s="166"/>
      <c r="L851" s="166"/>
    </row>
    <row r="852" s="167" customFormat="true" ht="30" hidden="false" customHeight="true" outlineLevel="0" collapsed="false">
      <c r="A852" s="284" t="s">
        <v>680</v>
      </c>
      <c r="B852" s="285" t="s">
        <v>681</v>
      </c>
      <c r="C852" s="219" t="s">
        <v>785</v>
      </c>
      <c r="D852" s="183" t="s">
        <v>722</v>
      </c>
      <c r="E852" s="214" t="n">
        <v>92</v>
      </c>
      <c r="F852" s="183" t="s">
        <v>672</v>
      </c>
      <c r="G852" s="282" t="n">
        <v>0.92</v>
      </c>
      <c r="H852" s="283" t="n">
        <v>10</v>
      </c>
      <c r="I852" s="283" t="n">
        <v>10</v>
      </c>
      <c r="J852" s="286"/>
      <c r="K852" s="166"/>
      <c r="L852" s="166"/>
    </row>
    <row r="853" s="167" customFormat="true" ht="54" hidden="false" customHeight="true" outlineLevel="0" collapsed="false">
      <c r="A853" s="219" t="s">
        <v>853</v>
      </c>
      <c r="B853" s="219"/>
      <c r="C853" s="219"/>
      <c r="D853" s="219" t="s">
        <v>743</v>
      </c>
      <c r="E853" s="219"/>
      <c r="F853" s="219"/>
      <c r="G853" s="219"/>
      <c r="H853" s="219"/>
      <c r="I853" s="219"/>
      <c r="J853" s="219"/>
      <c r="K853" s="287"/>
      <c r="L853" s="166"/>
    </row>
    <row r="854" s="167" customFormat="true" ht="25.5" hidden="false" customHeight="true" outlineLevel="0" collapsed="false">
      <c r="A854" s="219" t="s">
        <v>744</v>
      </c>
      <c r="B854" s="219"/>
      <c r="C854" s="219"/>
      <c r="D854" s="219"/>
      <c r="E854" s="219"/>
      <c r="F854" s="219"/>
      <c r="G854" s="219"/>
      <c r="H854" s="135" t="n">
        <v>100</v>
      </c>
      <c r="I854" s="135" t="n">
        <v>100</v>
      </c>
      <c r="J854" s="273" t="s">
        <v>745</v>
      </c>
      <c r="K854" s="288"/>
      <c r="L854" s="166"/>
    </row>
    <row r="855" s="167" customFormat="true" ht="17" hidden="false" customHeight="true" outlineLevel="0" collapsed="false">
      <c r="A855" s="192"/>
      <c r="B855" s="192"/>
      <c r="C855" s="192"/>
      <c r="D855" s="192"/>
      <c r="E855" s="192"/>
      <c r="F855" s="192"/>
      <c r="G855" s="192"/>
      <c r="H855" s="192"/>
      <c r="I855" s="192"/>
      <c r="J855" s="193"/>
      <c r="K855" s="287"/>
      <c r="L855" s="166"/>
    </row>
    <row r="856" s="167" customFormat="true" ht="29" hidden="false" customHeight="true" outlineLevel="0" collapsed="false">
      <c r="A856" s="194" t="s">
        <v>684</v>
      </c>
      <c r="B856" s="192"/>
      <c r="C856" s="192"/>
      <c r="D856" s="192"/>
      <c r="E856" s="192"/>
      <c r="F856" s="192"/>
      <c r="G856" s="192"/>
      <c r="H856" s="192"/>
      <c r="I856" s="192"/>
      <c r="J856" s="193"/>
      <c r="K856" s="287"/>
      <c r="L856" s="166"/>
    </row>
    <row r="857" s="167" customFormat="true" ht="27" hidden="false" customHeight="true" outlineLevel="0" collapsed="false">
      <c r="A857" s="195" t="s">
        <v>685</v>
      </c>
      <c r="B857" s="195"/>
      <c r="C857" s="195"/>
      <c r="D857" s="195"/>
      <c r="E857" s="195"/>
      <c r="F857" s="195"/>
      <c r="G857" s="195"/>
      <c r="H857" s="195"/>
      <c r="I857" s="195"/>
      <c r="J857" s="195"/>
      <c r="K857" s="166"/>
      <c r="L857" s="166"/>
    </row>
    <row r="858" s="167" customFormat="true" ht="19" hidden="false" customHeight="true" outlineLevel="0" collapsed="false">
      <c r="A858" s="195" t="s">
        <v>686</v>
      </c>
      <c r="B858" s="195"/>
      <c r="C858" s="195"/>
      <c r="D858" s="195"/>
      <c r="E858" s="195"/>
      <c r="F858" s="195"/>
      <c r="G858" s="195"/>
      <c r="H858" s="195"/>
      <c r="I858" s="195"/>
      <c r="J858" s="195"/>
      <c r="K858" s="166"/>
      <c r="L858" s="166"/>
    </row>
    <row r="859" s="167" customFormat="true" ht="18" hidden="false" customHeight="true" outlineLevel="0" collapsed="false">
      <c r="A859" s="195" t="s">
        <v>746</v>
      </c>
      <c r="B859" s="195"/>
      <c r="C859" s="195"/>
      <c r="D859" s="195"/>
      <c r="E859" s="195"/>
      <c r="F859" s="195"/>
      <c r="G859" s="195"/>
      <c r="H859" s="195"/>
      <c r="I859" s="195"/>
      <c r="J859" s="195"/>
      <c r="K859" s="166"/>
      <c r="L859" s="166"/>
    </row>
    <row r="860" s="167" customFormat="true" ht="18" hidden="false" customHeight="true" outlineLevel="0" collapsed="false">
      <c r="A860" s="195" t="s">
        <v>747</v>
      </c>
      <c r="B860" s="195"/>
      <c r="C860" s="195"/>
      <c r="D860" s="195"/>
      <c r="E860" s="195"/>
      <c r="F860" s="195"/>
      <c r="G860" s="195"/>
      <c r="H860" s="195"/>
      <c r="I860" s="195"/>
      <c r="J860" s="195"/>
      <c r="K860" s="166"/>
      <c r="L860" s="166"/>
    </row>
    <row r="861" s="167" customFormat="true" ht="18" hidden="false" customHeight="true" outlineLevel="0" collapsed="false">
      <c r="A861" s="195" t="s">
        <v>748</v>
      </c>
      <c r="B861" s="195"/>
      <c r="C861" s="195"/>
      <c r="D861" s="195"/>
      <c r="E861" s="195"/>
      <c r="F861" s="195"/>
      <c r="G861" s="195"/>
      <c r="H861" s="195"/>
      <c r="I861" s="195"/>
      <c r="J861" s="195"/>
      <c r="K861" s="166"/>
      <c r="L861" s="166"/>
    </row>
    <row r="862" s="167" customFormat="true" ht="24" hidden="false" customHeight="true" outlineLevel="0" collapsed="false">
      <c r="A862" s="195" t="s">
        <v>749</v>
      </c>
      <c r="B862" s="195"/>
      <c r="C862" s="195"/>
      <c r="D862" s="195"/>
      <c r="E862" s="195"/>
      <c r="F862" s="195"/>
      <c r="G862" s="195"/>
      <c r="H862" s="195"/>
      <c r="I862" s="195"/>
      <c r="J862" s="195"/>
      <c r="K862" s="166"/>
      <c r="L862" s="166"/>
    </row>
    <row r="863" s="167" customFormat="true" ht="24" hidden="false" customHeight="true" outlineLevel="0" collapsed="false">
      <c r="A863" s="194"/>
      <c r="B863" s="194"/>
      <c r="C863" s="194"/>
      <c r="D863" s="194"/>
      <c r="E863" s="194"/>
      <c r="F863" s="194"/>
      <c r="G863" s="194"/>
      <c r="H863" s="194"/>
      <c r="I863" s="194"/>
      <c r="J863" s="194"/>
      <c r="K863" s="166"/>
      <c r="L863" s="166"/>
    </row>
    <row r="864" s="167" customFormat="true" ht="24" hidden="false" customHeight="true" outlineLevel="0" collapsed="false">
      <c r="A864" s="194"/>
      <c r="B864" s="194"/>
      <c r="C864" s="194"/>
      <c r="D864" s="194"/>
      <c r="E864" s="194"/>
      <c r="F864" s="194"/>
      <c r="G864" s="194"/>
      <c r="H864" s="194"/>
      <c r="I864" s="194"/>
      <c r="J864" s="194"/>
      <c r="K864" s="166"/>
      <c r="L864" s="166"/>
    </row>
    <row r="865" s="250" customFormat="true" ht="13.5" hidden="false" customHeight="false" outlineLevel="0" collapsed="false">
      <c r="C865" s="166"/>
      <c r="D865" s="166"/>
      <c r="E865" s="166"/>
      <c r="F865" s="166"/>
      <c r="G865" s="166"/>
      <c r="H865" s="166"/>
      <c r="I865" s="166"/>
      <c r="J865" s="166"/>
      <c r="K865" s="166"/>
      <c r="L865" s="166"/>
    </row>
    <row r="866" s="250" customFormat="true" ht="13.5" hidden="false" customHeight="false" outlineLevel="0" collapsed="false">
      <c r="C866" s="166"/>
      <c r="D866" s="166"/>
      <c r="E866" s="166"/>
      <c r="F866" s="166"/>
      <c r="G866" s="166"/>
      <c r="H866" s="166"/>
      <c r="I866" s="166"/>
      <c r="J866" s="166"/>
      <c r="K866" s="166"/>
      <c r="L866" s="166"/>
    </row>
    <row r="867" s="250" customFormat="true" ht="13.5" hidden="false" customHeight="false" outlineLevel="0" collapsed="false">
      <c r="C867" s="166"/>
      <c r="D867" s="166"/>
      <c r="E867" s="166"/>
      <c r="F867" s="166"/>
      <c r="G867" s="166"/>
      <c r="H867" s="166"/>
      <c r="I867" s="166"/>
      <c r="J867" s="166"/>
      <c r="K867" s="166"/>
      <c r="L867" s="166"/>
    </row>
    <row r="868" s="167" customFormat="true" ht="26" hidden="false" customHeight="true" outlineLevel="0" collapsed="false">
      <c r="A868" s="168" t="s">
        <v>689</v>
      </c>
      <c r="B868" s="168"/>
      <c r="C868" s="168"/>
      <c r="D868" s="168"/>
      <c r="E868" s="168"/>
      <c r="F868" s="168"/>
      <c r="G868" s="168"/>
      <c r="H868" s="168"/>
      <c r="I868" s="168"/>
      <c r="J868" s="168"/>
      <c r="K868" s="166"/>
      <c r="L868" s="166"/>
    </row>
    <row r="869" s="173" customFormat="true" ht="28" hidden="false" customHeight="true" outlineLevel="0" collapsed="false">
      <c r="A869" s="169" t="s">
        <v>470</v>
      </c>
      <c r="B869" s="169"/>
      <c r="C869" s="169"/>
      <c r="D869" s="169"/>
      <c r="E869" s="168"/>
      <c r="F869" s="168"/>
      <c r="G869" s="170"/>
      <c r="H869" s="171" t="s">
        <v>3</v>
      </c>
      <c r="I869" s="171"/>
      <c r="J869" s="251" t="s">
        <v>690</v>
      </c>
      <c r="K869" s="166"/>
      <c r="L869" s="166"/>
    </row>
    <row r="870" s="176" customFormat="true" ht="31" hidden="false" customHeight="true" outlineLevel="0" collapsed="false">
      <c r="A870" s="84" t="s">
        <v>691</v>
      </c>
      <c r="B870" s="84"/>
      <c r="C870" s="183" t="s">
        <v>956</v>
      </c>
      <c r="D870" s="183"/>
      <c r="E870" s="183"/>
      <c r="F870" s="183"/>
      <c r="G870" s="183"/>
      <c r="H870" s="183"/>
      <c r="I870" s="183"/>
      <c r="J870" s="183"/>
      <c r="K870" s="183"/>
      <c r="L870" s="183"/>
    </row>
    <row r="871" s="176" customFormat="true" ht="30" hidden="false" customHeight="true" outlineLevel="0" collapsed="false">
      <c r="A871" s="84" t="s">
        <v>693</v>
      </c>
      <c r="B871" s="84"/>
      <c r="C871" s="124" t="s">
        <v>596</v>
      </c>
      <c r="D871" s="124"/>
      <c r="E871" s="124"/>
      <c r="F871" s="124"/>
      <c r="G871" s="124"/>
      <c r="H871" s="124" t="s">
        <v>694</v>
      </c>
      <c r="I871" s="124" t="s">
        <v>596</v>
      </c>
      <c r="J871" s="124"/>
      <c r="K871" s="124"/>
      <c r="L871" s="124"/>
    </row>
    <row r="872" s="176" customFormat="true" ht="26" hidden="false" customHeight="true" outlineLevel="0" collapsed="false">
      <c r="A872" s="84" t="s">
        <v>695</v>
      </c>
      <c r="B872" s="84"/>
      <c r="C872" s="84"/>
      <c r="D872" s="84" t="s">
        <v>696</v>
      </c>
      <c r="E872" s="84"/>
      <c r="F872" s="84" t="s">
        <v>514</v>
      </c>
      <c r="G872" s="84"/>
      <c r="H872" s="84" t="s">
        <v>697</v>
      </c>
      <c r="I872" s="84" t="s">
        <v>698</v>
      </c>
      <c r="J872" s="84" t="s">
        <v>699</v>
      </c>
      <c r="K872" s="84" t="s">
        <v>700</v>
      </c>
      <c r="L872" s="84"/>
    </row>
    <row r="873" s="176" customFormat="true" ht="30" hidden="false" customHeight="true" outlineLevel="0" collapsed="false">
      <c r="A873" s="84"/>
      <c r="B873" s="84"/>
      <c r="C873" s="84" t="s">
        <v>701</v>
      </c>
      <c r="D873" s="135" t="n">
        <v>0</v>
      </c>
      <c r="E873" s="135"/>
      <c r="F873" s="135" t="n">
        <v>900000</v>
      </c>
      <c r="G873" s="135"/>
      <c r="H873" s="135" t="n">
        <v>900000</v>
      </c>
      <c r="I873" s="135" t="n">
        <v>10</v>
      </c>
      <c r="J873" s="183" t="s">
        <v>770</v>
      </c>
      <c r="K873" s="213" t="n">
        <v>10</v>
      </c>
      <c r="L873" s="213"/>
    </row>
    <row r="874" s="176" customFormat="true" ht="30" hidden="false" customHeight="true" outlineLevel="0" collapsed="false">
      <c r="A874" s="84"/>
      <c r="B874" s="84"/>
      <c r="C874" s="84" t="s">
        <v>703</v>
      </c>
      <c r="D874" s="135" t="n">
        <v>0</v>
      </c>
      <c r="E874" s="135"/>
      <c r="F874" s="135"/>
      <c r="G874" s="135"/>
      <c r="H874" s="135"/>
      <c r="I874" s="214" t="s">
        <v>518</v>
      </c>
      <c r="J874" s="135"/>
      <c r="K874" s="213" t="s">
        <v>518</v>
      </c>
      <c r="L874" s="213"/>
    </row>
    <row r="875" s="176" customFormat="true" ht="30" hidden="false" customHeight="true" outlineLevel="0" collapsed="false">
      <c r="A875" s="84"/>
      <c r="B875" s="84"/>
      <c r="C875" s="84" t="s">
        <v>704</v>
      </c>
      <c r="D875" s="135" t="n">
        <v>0</v>
      </c>
      <c r="E875" s="135"/>
      <c r="F875" s="135" t="n">
        <v>900000</v>
      </c>
      <c r="G875" s="135"/>
      <c r="H875" s="135" t="n">
        <v>900000</v>
      </c>
      <c r="I875" s="214" t="s">
        <v>518</v>
      </c>
      <c r="J875" s="135" t="n">
        <v>0</v>
      </c>
      <c r="K875" s="213" t="s">
        <v>518</v>
      </c>
      <c r="L875" s="213"/>
    </row>
    <row r="876" s="176" customFormat="true" ht="30" hidden="false" customHeight="true" outlineLevel="0" collapsed="false">
      <c r="A876" s="84"/>
      <c r="B876" s="84"/>
      <c r="C876" s="84" t="s">
        <v>705</v>
      </c>
      <c r="D876" s="186" t="s">
        <v>518</v>
      </c>
      <c r="E876" s="186"/>
      <c r="F876" s="186" t="s">
        <v>518</v>
      </c>
      <c r="G876" s="186"/>
      <c r="H876" s="185" t="s">
        <v>518</v>
      </c>
      <c r="I876" s="214" t="s">
        <v>518</v>
      </c>
      <c r="J876" s="135" t="n">
        <v>0</v>
      </c>
      <c r="K876" s="213" t="s">
        <v>518</v>
      </c>
      <c r="L876" s="213"/>
    </row>
    <row r="877" s="78" customFormat="true" ht="26.4" hidden="false" customHeight="true" outlineLevel="0" collapsed="false">
      <c r="A877" s="124" t="s">
        <v>706</v>
      </c>
      <c r="B877" s="124" t="s">
        <v>707</v>
      </c>
      <c r="C877" s="124"/>
      <c r="D877" s="124"/>
      <c r="E877" s="124"/>
      <c r="F877" s="124"/>
      <c r="G877" s="124"/>
      <c r="H877" s="124" t="s">
        <v>609</v>
      </c>
      <c r="I877" s="124"/>
      <c r="J877" s="124"/>
      <c r="K877" s="124"/>
      <c r="L877" s="124"/>
    </row>
    <row r="878" s="78" customFormat="true" ht="66.65" hidden="false" customHeight="true" outlineLevel="0" collapsed="false">
      <c r="A878" s="124"/>
      <c r="B878" s="133" t="s">
        <v>957</v>
      </c>
      <c r="C878" s="133"/>
      <c r="D878" s="133"/>
      <c r="E878" s="133"/>
      <c r="F878" s="133"/>
      <c r="G878" s="133"/>
      <c r="H878" s="187" t="s">
        <v>958</v>
      </c>
      <c r="I878" s="187"/>
      <c r="J878" s="187"/>
      <c r="K878" s="187"/>
      <c r="L878" s="187"/>
    </row>
    <row r="879" s="176" customFormat="true" ht="31" hidden="false" customHeight="true" outlineLevel="0" collapsed="false">
      <c r="A879" s="84" t="s">
        <v>710</v>
      </c>
      <c r="B879" s="84"/>
      <c r="C879" s="84"/>
      <c r="D879" s="84"/>
      <c r="E879" s="84" t="s">
        <v>711</v>
      </c>
      <c r="F879" s="84"/>
      <c r="G879" s="84"/>
      <c r="H879" s="84" t="s">
        <v>648</v>
      </c>
      <c r="I879" s="84" t="s">
        <v>698</v>
      </c>
      <c r="J879" s="84" t="s">
        <v>700</v>
      </c>
      <c r="K879" s="84" t="s">
        <v>649</v>
      </c>
      <c r="L879" s="84"/>
    </row>
    <row r="880" s="78" customFormat="true" ht="28" hidden="false" customHeight="true" outlineLevel="0" collapsed="false">
      <c r="A880" s="84" t="s">
        <v>712</v>
      </c>
      <c r="B880" s="84"/>
      <c r="C880" s="84" t="s">
        <v>643</v>
      </c>
      <c r="D880" s="84" t="s">
        <v>644</v>
      </c>
      <c r="E880" s="84" t="s">
        <v>645</v>
      </c>
      <c r="F880" s="84" t="s">
        <v>646</v>
      </c>
      <c r="G880" s="84" t="s">
        <v>647</v>
      </c>
      <c r="H880" s="84"/>
      <c r="I880" s="84"/>
      <c r="J880" s="84"/>
      <c r="K880" s="84"/>
      <c r="L880" s="84"/>
    </row>
    <row r="881" s="78" customFormat="true" ht="38" hidden="false" customHeight="true" outlineLevel="0" collapsed="false">
      <c r="A881" s="84" t="s">
        <v>650</v>
      </c>
      <c r="B881" s="84"/>
      <c r="C881" s="84" t="s">
        <v>651</v>
      </c>
      <c r="D881" s="84" t="s">
        <v>959</v>
      </c>
      <c r="E881" s="183" t="s">
        <v>714</v>
      </c>
      <c r="F881" s="84" t="n">
        <v>1661.86</v>
      </c>
      <c r="G881" s="84" t="s">
        <v>654</v>
      </c>
      <c r="H881" s="289" t="s">
        <v>939</v>
      </c>
      <c r="I881" s="289" t="n">
        <v>15</v>
      </c>
      <c r="J881" s="289" t="n">
        <v>15</v>
      </c>
      <c r="K881" s="189"/>
      <c r="L881" s="189"/>
    </row>
    <row r="882" s="78" customFormat="true" ht="38" hidden="false" customHeight="true" outlineLevel="0" collapsed="false">
      <c r="A882" s="84"/>
      <c r="B882" s="84"/>
      <c r="C882" s="84" t="s">
        <v>670</v>
      </c>
      <c r="D882" s="219" t="s">
        <v>726</v>
      </c>
      <c r="E882" s="183" t="s">
        <v>714</v>
      </c>
      <c r="F882" s="290" t="n">
        <v>100</v>
      </c>
      <c r="G882" s="84" t="s">
        <v>960</v>
      </c>
      <c r="H882" s="291" t="n">
        <v>1</v>
      </c>
      <c r="I882" s="214" t="n">
        <v>15</v>
      </c>
      <c r="J882" s="214" t="n">
        <v>15</v>
      </c>
      <c r="K882" s="189"/>
      <c r="L882" s="189"/>
    </row>
    <row r="883" s="78" customFormat="true" ht="38" hidden="false" customHeight="true" outlineLevel="0" collapsed="false">
      <c r="A883" s="84"/>
      <c r="B883" s="84"/>
      <c r="C883" s="84" t="s">
        <v>727</v>
      </c>
      <c r="D883" s="84" t="s">
        <v>728</v>
      </c>
      <c r="E883" s="183" t="s">
        <v>714</v>
      </c>
      <c r="F883" s="84" t="s">
        <v>724</v>
      </c>
      <c r="G883" s="84" t="s">
        <v>725</v>
      </c>
      <c r="H883" s="84" t="s">
        <v>724</v>
      </c>
      <c r="I883" s="289" t="n">
        <v>10</v>
      </c>
      <c r="J883" s="289" t="n">
        <v>10</v>
      </c>
      <c r="K883" s="189"/>
      <c r="L883" s="189"/>
    </row>
    <row r="884" s="78" customFormat="true" ht="38" hidden="false" customHeight="true" outlineLevel="0" collapsed="false">
      <c r="A884" s="84"/>
      <c r="B884" s="84"/>
      <c r="C884" s="84" t="s">
        <v>755</v>
      </c>
      <c r="D884" s="219" t="s">
        <v>756</v>
      </c>
      <c r="E884" s="183" t="s">
        <v>714</v>
      </c>
      <c r="F884" s="84" t="s">
        <v>724</v>
      </c>
      <c r="G884" s="84" t="s">
        <v>725</v>
      </c>
      <c r="H884" s="84" t="s">
        <v>724</v>
      </c>
      <c r="I884" s="289" t="n">
        <v>10</v>
      </c>
      <c r="J884" s="289" t="n">
        <v>10</v>
      </c>
      <c r="K884" s="189"/>
      <c r="L884" s="189"/>
    </row>
    <row r="885" s="78" customFormat="true" ht="38" hidden="false" customHeight="true" outlineLevel="0" collapsed="false">
      <c r="A885" s="84" t="s">
        <v>675</v>
      </c>
      <c r="B885" s="84"/>
      <c r="C885" s="84" t="s">
        <v>885</v>
      </c>
      <c r="D885" s="84" t="s">
        <v>730</v>
      </c>
      <c r="E885" s="183" t="s">
        <v>714</v>
      </c>
      <c r="F885" s="84" t="s">
        <v>961</v>
      </c>
      <c r="G885" s="84" t="s">
        <v>725</v>
      </c>
      <c r="H885" s="84" t="s">
        <v>961</v>
      </c>
      <c r="I885" s="214" t="n">
        <v>15</v>
      </c>
      <c r="J885" s="214" t="n">
        <v>15</v>
      </c>
      <c r="K885" s="189"/>
      <c r="L885" s="189"/>
    </row>
    <row r="886" s="78" customFormat="true" ht="38" hidden="false" customHeight="true" outlineLevel="0" collapsed="false">
      <c r="A886" s="84"/>
      <c r="B886" s="84"/>
      <c r="C886" s="84" t="s">
        <v>676</v>
      </c>
      <c r="D886" s="84" t="s">
        <v>734</v>
      </c>
      <c r="E886" s="183" t="s">
        <v>714</v>
      </c>
      <c r="F886" s="84" t="s">
        <v>961</v>
      </c>
      <c r="G886" s="84" t="s">
        <v>725</v>
      </c>
      <c r="H886" s="84" t="s">
        <v>961</v>
      </c>
      <c r="I886" s="214" t="n">
        <v>15</v>
      </c>
      <c r="J886" s="214" t="n">
        <v>15</v>
      </c>
      <c r="K886" s="189"/>
      <c r="L886" s="189"/>
    </row>
    <row r="887" s="78" customFormat="true" ht="38" hidden="false" customHeight="true" outlineLevel="0" collapsed="false">
      <c r="A887" s="84" t="s">
        <v>680</v>
      </c>
      <c r="B887" s="84"/>
      <c r="C887" s="84" t="s">
        <v>852</v>
      </c>
      <c r="D887" s="84" t="s">
        <v>840</v>
      </c>
      <c r="E887" s="183" t="s">
        <v>722</v>
      </c>
      <c r="F887" s="289" t="n">
        <v>90</v>
      </c>
      <c r="G887" s="84" t="s">
        <v>960</v>
      </c>
      <c r="H887" s="291" t="n">
        <v>0.9</v>
      </c>
      <c r="I887" s="289" t="n">
        <v>10</v>
      </c>
      <c r="J887" s="289" t="n">
        <v>10</v>
      </c>
      <c r="K887" s="189"/>
      <c r="L887" s="189"/>
    </row>
    <row r="888" s="190" customFormat="true" ht="42" hidden="false" customHeight="true" outlineLevel="0" collapsed="false">
      <c r="A888" s="124" t="s">
        <v>742</v>
      </c>
      <c r="B888" s="124"/>
      <c r="C888" s="124"/>
      <c r="D888" s="124" t="s">
        <v>743</v>
      </c>
      <c r="E888" s="124"/>
      <c r="F888" s="124"/>
      <c r="G888" s="124"/>
      <c r="H888" s="124"/>
      <c r="I888" s="124"/>
      <c r="J888" s="124"/>
      <c r="K888" s="124"/>
      <c r="L888" s="124"/>
    </row>
    <row r="889" s="176" customFormat="true" ht="35" hidden="false" customHeight="true" outlineLevel="0" collapsed="false">
      <c r="A889" s="200" t="s">
        <v>744</v>
      </c>
      <c r="B889" s="200"/>
      <c r="C889" s="200"/>
      <c r="D889" s="200"/>
      <c r="E889" s="200"/>
      <c r="F889" s="200"/>
      <c r="G889" s="200"/>
      <c r="H889" s="200"/>
      <c r="I889" s="135" t="n">
        <v>100</v>
      </c>
      <c r="J889" s="135" t="n">
        <v>100</v>
      </c>
      <c r="K889" s="124" t="s">
        <v>745</v>
      </c>
      <c r="L889" s="124"/>
    </row>
    <row r="890" s="167" customFormat="true" ht="17" hidden="false" customHeight="true" outlineLevel="0" collapsed="false">
      <c r="A890" s="192"/>
      <c r="B890" s="192"/>
      <c r="C890" s="192"/>
      <c r="D890" s="192"/>
      <c r="E890" s="192"/>
      <c r="F890" s="192"/>
      <c r="G890" s="192"/>
      <c r="H890" s="192"/>
      <c r="I890" s="192"/>
      <c r="J890" s="193"/>
      <c r="K890" s="166"/>
      <c r="L890" s="166"/>
    </row>
    <row r="891" s="167" customFormat="true" ht="29" hidden="false" customHeight="true" outlineLevel="0" collapsed="false">
      <c r="A891" s="194" t="s">
        <v>684</v>
      </c>
      <c r="B891" s="192"/>
      <c r="C891" s="192"/>
      <c r="D891" s="192"/>
      <c r="E891" s="192"/>
      <c r="F891" s="192"/>
      <c r="G891" s="192"/>
      <c r="H891" s="192"/>
      <c r="I891" s="192"/>
      <c r="J891" s="193"/>
      <c r="K891" s="166"/>
      <c r="L891" s="166"/>
    </row>
    <row r="892" s="167" customFormat="true" ht="27" hidden="false" customHeight="true" outlineLevel="0" collapsed="false">
      <c r="A892" s="195" t="s">
        <v>685</v>
      </c>
      <c r="B892" s="195"/>
      <c r="C892" s="195"/>
      <c r="D892" s="195"/>
      <c r="E892" s="195"/>
      <c r="F892" s="195"/>
      <c r="G892" s="195"/>
      <c r="H892" s="195"/>
      <c r="I892" s="195"/>
      <c r="J892" s="195"/>
      <c r="K892" s="166"/>
      <c r="L892" s="166"/>
    </row>
    <row r="893" s="167" customFormat="true" ht="19" hidden="false" customHeight="true" outlineLevel="0" collapsed="false">
      <c r="A893" s="195" t="s">
        <v>686</v>
      </c>
      <c r="B893" s="195"/>
      <c r="C893" s="195"/>
      <c r="D893" s="195"/>
      <c r="E893" s="195"/>
      <c r="F893" s="195"/>
      <c r="G893" s="195"/>
      <c r="H893" s="195"/>
      <c r="I893" s="195"/>
      <c r="J893" s="195"/>
      <c r="K893" s="166"/>
      <c r="L893" s="166"/>
    </row>
    <row r="894" s="167" customFormat="true" ht="18" hidden="false" customHeight="true" outlineLevel="0" collapsed="false">
      <c r="A894" s="195" t="s">
        <v>746</v>
      </c>
      <c r="B894" s="195"/>
      <c r="C894" s="195"/>
      <c r="D894" s="195"/>
      <c r="E894" s="195"/>
      <c r="F894" s="195"/>
      <c r="G894" s="195"/>
      <c r="H894" s="195"/>
      <c r="I894" s="195"/>
      <c r="J894" s="195"/>
      <c r="K894" s="166"/>
      <c r="L894" s="166"/>
    </row>
    <row r="895" s="167" customFormat="true" ht="18" hidden="false" customHeight="true" outlineLevel="0" collapsed="false">
      <c r="A895" s="195" t="s">
        <v>747</v>
      </c>
      <c r="B895" s="195"/>
      <c r="C895" s="195"/>
      <c r="D895" s="195"/>
      <c r="E895" s="195"/>
      <c r="F895" s="195"/>
      <c r="G895" s="195"/>
      <c r="H895" s="195"/>
      <c r="I895" s="195"/>
      <c r="J895" s="195"/>
      <c r="K895" s="166"/>
      <c r="L895" s="166"/>
    </row>
    <row r="896" s="167" customFormat="true" ht="18" hidden="false" customHeight="true" outlineLevel="0" collapsed="false">
      <c r="A896" s="195" t="s">
        <v>748</v>
      </c>
      <c r="B896" s="195"/>
      <c r="C896" s="195"/>
      <c r="D896" s="195"/>
      <c r="E896" s="195"/>
      <c r="F896" s="195"/>
      <c r="G896" s="195"/>
      <c r="H896" s="195"/>
      <c r="I896" s="195"/>
      <c r="J896" s="195"/>
      <c r="K896" s="166"/>
      <c r="L896" s="166"/>
    </row>
    <row r="897" s="167" customFormat="true" ht="24" hidden="false" customHeight="true" outlineLevel="0" collapsed="false">
      <c r="A897" s="195" t="s">
        <v>749</v>
      </c>
      <c r="B897" s="195"/>
      <c r="C897" s="195"/>
      <c r="D897" s="195"/>
      <c r="E897" s="195"/>
      <c r="F897" s="195"/>
      <c r="G897" s="195"/>
      <c r="H897" s="195"/>
      <c r="I897" s="195"/>
      <c r="J897" s="195"/>
      <c r="K897" s="166"/>
      <c r="L897" s="166"/>
    </row>
    <row r="898" s="250" customFormat="true" ht="13.5" hidden="false" customHeight="false" outlineLevel="0" collapsed="false">
      <c r="C898" s="166"/>
      <c r="D898" s="166"/>
      <c r="E898" s="166"/>
      <c r="F898" s="166"/>
      <c r="G898" s="166"/>
      <c r="H898" s="166"/>
      <c r="I898" s="166"/>
      <c r="J898" s="166"/>
      <c r="K898" s="166"/>
      <c r="L898" s="166"/>
    </row>
    <row r="899" s="250" customFormat="true" ht="13.5" hidden="false" customHeight="false" outlineLevel="0" collapsed="false">
      <c r="C899" s="166"/>
      <c r="D899" s="166"/>
      <c r="E899" s="166"/>
      <c r="F899" s="166"/>
      <c r="G899" s="166"/>
      <c r="H899" s="166"/>
      <c r="I899" s="166"/>
      <c r="J899" s="166"/>
      <c r="K899" s="166"/>
      <c r="L899" s="166"/>
    </row>
    <row r="900" s="166" customFormat="true" ht="12.75" hidden="false" customHeight="false" outlineLevel="0" collapsed="false"/>
    <row r="901" s="167" customFormat="true" ht="13.5" hidden="false" customHeight="false" outlineLevel="0" collapsed="false">
      <c r="A901" s="167" t="s">
        <v>688</v>
      </c>
      <c r="C901" s="166"/>
      <c r="D901" s="166"/>
      <c r="E901" s="166"/>
      <c r="F901" s="166"/>
      <c r="G901" s="166"/>
      <c r="H901" s="166"/>
      <c r="I901" s="166"/>
      <c r="J901" s="166"/>
      <c r="K901" s="166"/>
      <c r="L901" s="166"/>
    </row>
    <row r="902" s="167" customFormat="true" ht="26" hidden="false" customHeight="true" outlineLevel="0" collapsed="false">
      <c r="A902" s="168" t="s">
        <v>689</v>
      </c>
      <c r="B902" s="168"/>
      <c r="C902" s="168"/>
      <c r="D902" s="168"/>
      <c r="E902" s="168"/>
      <c r="F902" s="168"/>
      <c r="G902" s="168"/>
      <c r="H902" s="168"/>
      <c r="I902" s="168"/>
      <c r="J902" s="168"/>
      <c r="K902" s="166"/>
      <c r="L902" s="166"/>
    </row>
    <row r="903" s="173" customFormat="true" ht="28" hidden="false" customHeight="true" outlineLevel="0" collapsed="false">
      <c r="A903" s="169" t="s">
        <v>470</v>
      </c>
      <c r="B903" s="169"/>
      <c r="C903" s="169"/>
      <c r="D903" s="169"/>
      <c r="E903" s="168"/>
      <c r="F903" s="168"/>
      <c r="G903" s="170"/>
      <c r="H903" s="171" t="s">
        <v>3</v>
      </c>
      <c r="I903" s="171"/>
      <c r="J903" s="251" t="s">
        <v>690</v>
      </c>
      <c r="K903" s="166"/>
      <c r="L903" s="166"/>
    </row>
    <row r="904" s="274" customFormat="true" ht="18" hidden="false" customHeight="true" outlineLevel="0" collapsed="false">
      <c r="A904" s="219" t="s">
        <v>691</v>
      </c>
      <c r="B904" s="219"/>
      <c r="C904" s="275" t="s">
        <v>962</v>
      </c>
      <c r="D904" s="275"/>
      <c r="E904" s="275"/>
      <c r="F904" s="275"/>
      <c r="G904" s="275"/>
      <c r="H904" s="275"/>
      <c r="I904" s="275"/>
      <c r="J904" s="275"/>
      <c r="K904" s="167"/>
      <c r="L904" s="167"/>
      <c r="M904" s="167"/>
      <c r="N904" s="167"/>
      <c r="O904" s="167"/>
      <c r="P904" s="167"/>
      <c r="Q904" s="167"/>
      <c r="R904" s="167"/>
      <c r="S904" s="167"/>
      <c r="T904" s="167"/>
      <c r="U904" s="167"/>
      <c r="V904" s="167"/>
      <c r="W904" s="167"/>
      <c r="X904" s="167"/>
      <c r="Y904" s="167"/>
      <c r="Z904" s="167"/>
      <c r="AA904" s="167"/>
      <c r="AB904" s="167"/>
      <c r="AC904" s="167"/>
      <c r="AD904" s="167"/>
      <c r="AE904" s="167"/>
      <c r="AF904" s="167"/>
      <c r="AG904" s="167"/>
      <c r="AH904" s="167"/>
      <c r="AI904" s="167"/>
      <c r="AJ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c r="BT904" s="167"/>
      <c r="BU904" s="167"/>
      <c r="BV904" s="167"/>
      <c r="BW904" s="167"/>
      <c r="BX904" s="167"/>
      <c r="BY904" s="167"/>
      <c r="BZ904" s="167"/>
      <c r="CA904" s="167"/>
      <c r="CB904" s="167"/>
      <c r="CC904" s="167"/>
      <c r="CD904" s="167"/>
      <c r="CE904" s="167"/>
      <c r="CF904" s="167"/>
      <c r="CG904" s="167"/>
      <c r="CH904" s="167"/>
      <c r="CI904" s="167"/>
      <c r="CJ904" s="167"/>
      <c r="CK904" s="167"/>
      <c r="CL904" s="167"/>
      <c r="CM904" s="167"/>
      <c r="CN904" s="167"/>
      <c r="CO904" s="167"/>
      <c r="CP904" s="167"/>
      <c r="CQ904" s="167"/>
      <c r="CR904" s="167"/>
      <c r="CS904" s="167"/>
      <c r="CT904" s="167"/>
      <c r="CU904" s="167"/>
      <c r="CV904" s="167"/>
      <c r="CW904" s="167"/>
      <c r="CX904" s="167"/>
      <c r="CY904" s="167"/>
      <c r="CZ904" s="167"/>
      <c r="DA904" s="167"/>
      <c r="DB904" s="167"/>
      <c r="DC904" s="167"/>
      <c r="DD904" s="167"/>
      <c r="DE904" s="167"/>
      <c r="DF904" s="167"/>
      <c r="DG904" s="167"/>
      <c r="DH904" s="167"/>
      <c r="DI904" s="167"/>
      <c r="DJ904" s="167"/>
      <c r="DK904" s="167"/>
      <c r="DL904" s="167"/>
      <c r="DM904" s="167"/>
      <c r="DN904" s="167"/>
      <c r="DO904" s="167"/>
      <c r="DP904" s="167"/>
      <c r="DQ904" s="167"/>
      <c r="DR904" s="167"/>
      <c r="DS904" s="167"/>
      <c r="DT904" s="167"/>
      <c r="DU904" s="167"/>
      <c r="DV904" s="167"/>
      <c r="DW904" s="167"/>
      <c r="DX904" s="167"/>
      <c r="DY904" s="167"/>
      <c r="DZ904" s="167"/>
      <c r="EA904" s="167"/>
      <c r="EB904" s="167"/>
      <c r="EC904" s="167"/>
      <c r="ED904" s="167"/>
      <c r="EE904" s="167"/>
      <c r="EF904" s="167"/>
      <c r="EG904" s="167"/>
      <c r="EH904" s="167"/>
      <c r="EI904" s="167"/>
      <c r="EJ904" s="167"/>
      <c r="EK904" s="167"/>
      <c r="EL904" s="167"/>
      <c r="EM904" s="167"/>
      <c r="EN904" s="167"/>
      <c r="EO904" s="167"/>
      <c r="EP904" s="167"/>
      <c r="EQ904" s="167"/>
      <c r="ER904" s="167"/>
      <c r="ES904" s="167"/>
      <c r="ET904" s="167"/>
      <c r="EU904" s="167"/>
      <c r="EV904" s="167"/>
      <c r="EW904" s="167"/>
      <c r="EX904" s="167"/>
      <c r="EY904" s="167"/>
      <c r="EZ904" s="167"/>
      <c r="FA904" s="167"/>
      <c r="FB904" s="167"/>
      <c r="FC904" s="167"/>
      <c r="FD904" s="167"/>
      <c r="FE904" s="167"/>
      <c r="FF904" s="167"/>
      <c r="FG904" s="167"/>
      <c r="FH904" s="167"/>
      <c r="FI904" s="167"/>
      <c r="FJ904" s="167"/>
      <c r="FK904" s="167"/>
      <c r="FL904" s="167"/>
      <c r="FM904" s="167"/>
      <c r="FN904" s="167"/>
      <c r="FO904" s="167"/>
      <c r="FP904" s="167"/>
      <c r="FQ904" s="167"/>
      <c r="FR904" s="167"/>
      <c r="FS904" s="167"/>
      <c r="FT904" s="167"/>
      <c r="FU904" s="167"/>
      <c r="FV904" s="167"/>
      <c r="FW904" s="167"/>
      <c r="FX904" s="167"/>
      <c r="FY904" s="167"/>
      <c r="FZ904" s="167"/>
      <c r="GA904" s="167"/>
      <c r="GB904" s="167"/>
      <c r="GC904" s="167"/>
      <c r="GD904" s="167"/>
      <c r="GE904" s="167"/>
      <c r="GF904" s="167"/>
      <c r="GG904" s="167"/>
      <c r="GH904" s="167"/>
      <c r="GI904" s="167"/>
      <c r="GJ904" s="167"/>
      <c r="GK904" s="167"/>
      <c r="GL904" s="167"/>
      <c r="GM904" s="167"/>
      <c r="GN904" s="167"/>
      <c r="GO904" s="167"/>
      <c r="GP904" s="167"/>
      <c r="GQ904" s="167"/>
      <c r="GR904" s="167"/>
      <c r="GS904" s="167"/>
      <c r="GT904" s="167"/>
      <c r="GU904" s="167"/>
      <c r="GV904" s="167"/>
      <c r="GW904" s="167"/>
      <c r="GX904" s="167"/>
      <c r="GY904" s="167"/>
      <c r="GZ904" s="167"/>
      <c r="HA904" s="167"/>
      <c r="HB904" s="167"/>
      <c r="HC904" s="167"/>
      <c r="HD904" s="167"/>
      <c r="HE904" s="167"/>
      <c r="HF904" s="167"/>
      <c r="HG904" s="167"/>
      <c r="HH904" s="167"/>
      <c r="HI904" s="167"/>
      <c r="HJ904" s="167"/>
      <c r="HK904" s="167"/>
      <c r="HL904" s="167"/>
      <c r="HM904" s="167"/>
      <c r="HN904" s="167"/>
      <c r="HO904" s="167"/>
      <c r="HP904" s="167"/>
      <c r="HQ904" s="167"/>
      <c r="HR904" s="167"/>
      <c r="HS904" s="167"/>
      <c r="HT904" s="167"/>
      <c r="HU904" s="167"/>
      <c r="HV904" s="167"/>
      <c r="HW904" s="167"/>
      <c r="HX904" s="167"/>
      <c r="HY904" s="167"/>
      <c r="HZ904" s="167"/>
      <c r="IA904" s="167"/>
      <c r="IB904" s="167"/>
      <c r="IC904" s="167"/>
      <c r="ID904" s="167"/>
      <c r="IE904" s="167"/>
      <c r="IF904" s="167"/>
      <c r="IG904" s="167"/>
      <c r="IH904" s="167"/>
      <c r="II904" s="167"/>
      <c r="IJ904" s="167"/>
      <c r="IK904" s="167"/>
      <c r="IL904" s="167"/>
      <c r="IM904" s="167"/>
      <c r="IN904" s="167"/>
      <c r="IO904" s="167"/>
      <c r="IP904" s="167"/>
      <c r="IQ904" s="167"/>
      <c r="IR904" s="167"/>
      <c r="IS904" s="167"/>
      <c r="IT904" s="167"/>
      <c r="IU904" s="167"/>
      <c r="IV904" s="167"/>
    </row>
    <row r="905" s="276" customFormat="true" ht="18" hidden="false" customHeight="true" outlineLevel="0" collapsed="false">
      <c r="A905" s="219" t="s">
        <v>693</v>
      </c>
      <c r="B905" s="219"/>
      <c r="C905" s="275"/>
      <c r="D905" s="275"/>
      <c r="E905" s="275"/>
      <c r="F905" s="219" t="s">
        <v>694</v>
      </c>
      <c r="G905" s="275"/>
      <c r="H905" s="275"/>
      <c r="I905" s="275"/>
      <c r="J905" s="275"/>
      <c r="K905" s="167"/>
      <c r="L905" s="167"/>
      <c r="M905" s="167"/>
      <c r="N905" s="167"/>
      <c r="O905" s="167"/>
      <c r="P905" s="167"/>
      <c r="Q905" s="167"/>
      <c r="R905" s="167"/>
      <c r="S905" s="167"/>
      <c r="T905" s="167"/>
      <c r="U905" s="167"/>
      <c r="V905" s="167"/>
      <c r="W905" s="167"/>
      <c r="X905" s="167"/>
      <c r="Y905" s="167"/>
      <c r="Z905" s="167"/>
      <c r="AA905" s="167"/>
      <c r="AB905" s="167"/>
      <c r="AC905" s="167"/>
      <c r="AD905" s="167"/>
      <c r="AE905" s="167"/>
      <c r="AF905" s="167"/>
      <c r="AG905" s="167"/>
      <c r="AH905" s="167"/>
      <c r="AI905" s="167"/>
      <c r="AJ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c r="BT905" s="167"/>
      <c r="BU905" s="167"/>
      <c r="BV905" s="167"/>
      <c r="BW905" s="167"/>
      <c r="BX905" s="167"/>
      <c r="BY905" s="167"/>
      <c r="BZ905" s="167"/>
      <c r="CA905" s="167"/>
      <c r="CB905" s="167"/>
      <c r="CC905" s="167"/>
      <c r="CD905" s="167"/>
      <c r="CE905" s="167"/>
      <c r="CF905" s="167"/>
      <c r="CG905" s="167"/>
      <c r="CH905" s="167"/>
      <c r="CI905" s="167"/>
      <c r="CJ905" s="167"/>
      <c r="CK905" s="167"/>
      <c r="CL905" s="167"/>
      <c r="CM905" s="167"/>
      <c r="CN905" s="167"/>
      <c r="CO905" s="167"/>
      <c r="CP905" s="167"/>
      <c r="CQ905" s="167"/>
      <c r="CR905" s="167"/>
      <c r="CS905" s="167"/>
      <c r="CT905" s="167"/>
      <c r="CU905" s="167"/>
      <c r="CV905" s="167"/>
      <c r="CW905" s="167"/>
      <c r="CX905" s="167"/>
      <c r="CY905" s="167"/>
      <c r="CZ905" s="167"/>
      <c r="DA905" s="167"/>
      <c r="DB905" s="167"/>
      <c r="DC905" s="167"/>
      <c r="DD905" s="167"/>
      <c r="DE905" s="167"/>
      <c r="DF905" s="167"/>
      <c r="DG905" s="167"/>
      <c r="DH905" s="167"/>
      <c r="DI905" s="167"/>
      <c r="DJ905" s="167"/>
      <c r="DK905" s="167"/>
      <c r="DL905" s="167"/>
      <c r="DM905" s="167"/>
      <c r="DN905" s="167"/>
      <c r="DO905" s="167"/>
      <c r="DP905" s="167"/>
      <c r="DQ905" s="167"/>
      <c r="DR905" s="167"/>
      <c r="DS905" s="167"/>
      <c r="DT905" s="167"/>
      <c r="DU905" s="167"/>
      <c r="DV905" s="167"/>
      <c r="DW905" s="167"/>
      <c r="DX905" s="167"/>
      <c r="DY905" s="167"/>
      <c r="DZ905" s="167"/>
      <c r="EA905" s="167"/>
      <c r="EB905" s="167"/>
      <c r="EC905" s="167"/>
      <c r="ED905" s="167"/>
      <c r="EE905" s="167"/>
      <c r="EF905" s="167"/>
      <c r="EG905" s="167"/>
      <c r="EH905" s="167"/>
      <c r="EI905" s="167"/>
      <c r="EJ905" s="167"/>
      <c r="EK905" s="167"/>
      <c r="EL905" s="167"/>
      <c r="EM905" s="167"/>
      <c r="EN905" s="167"/>
      <c r="EO905" s="167"/>
      <c r="EP905" s="167"/>
      <c r="EQ905" s="167"/>
      <c r="ER905" s="167"/>
      <c r="ES905" s="167"/>
      <c r="ET905" s="167"/>
      <c r="EU905" s="167"/>
      <c r="EV905" s="167"/>
      <c r="EW905" s="167"/>
      <c r="EX905" s="167"/>
      <c r="EY905" s="167"/>
      <c r="EZ905" s="167"/>
      <c r="FA905" s="167"/>
      <c r="FB905" s="167"/>
      <c r="FC905" s="167"/>
      <c r="FD905" s="167"/>
      <c r="FE905" s="167"/>
      <c r="FF905" s="167"/>
      <c r="FG905" s="167"/>
      <c r="FH905" s="167"/>
      <c r="FI905" s="167"/>
      <c r="FJ905" s="167"/>
      <c r="FK905" s="167"/>
      <c r="FL905" s="167"/>
      <c r="FM905" s="167"/>
      <c r="FN905" s="167"/>
      <c r="FO905" s="167"/>
      <c r="FP905" s="167"/>
      <c r="FQ905" s="167"/>
      <c r="FR905" s="167"/>
      <c r="FS905" s="167"/>
      <c r="FT905" s="167"/>
      <c r="FU905" s="167"/>
      <c r="FV905" s="167"/>
      <c r="FW905" s="167"/>
      <c r="FX905" s="167"/>
      <c r="FY905" s="167"/>
      <c r="FZ905" s="167"/>
      <c r="GA905" s="167"/>
      <c r="GB905" s="167"/>
      <c r="GC905" s="167"/>
      <c r="GD905" s="167"/>
      <c r="GE905" s="167"/>
      <c r="GF905" s="167"/>
      <c r="GG905" s="167"/>
      <c r="GH905" s="167"/>
      <c r="GI905" s="167"/>
      <c r="GJ905" s="167"/>
      <c r="GK905" s="167"/>
      <c r="GL905" s="167"/>
      <c r="GM905" s="167"/>
      <c r="GN905" s="167"/>
      <c r="GO905" s="167"/>
      <c r="GP905" s="167"/>
      <c r="GQ905" s="167"/>
      <c r="GR905" s="167"/>
      <c r="GS905" s="167"/>
      <c r="GT905" s="167"/>
      <c r="GU905" s="167"/>
      <c r="GV905" s="167"/>
      <c r="GW905" s="167"/>
      <c r="GX905" s="167"/>
      <c r="GY905" s="167"/>
      <c r="GZ905" s="167"/>
      <c r="HA905" s="167"/>
      <c r="HB905" s="167"/>
      <c r="HC905" s="167"/>
      <c r="HD905" s="167"/>
      <c r="HE905" s="167"/>
      <c r="HF905" s="167"/>
      <c r="HG905" s="167"/>
      <c r="HH905" s="167"/>
      <c r="HI905" s="167"/>
      <c r="HJ905" s="167"/>
      <c r="HK905" s="167"/>
      <c r="HL905" s="167"/>
      <c r="HM905" s="167"/>
      <c r="HN905" s="167"/>
      <c r="HO905" s="167"/>
      <c r="HP905" s="167"/>
      <c r="HQ905" s="167"/>
      <c r="HR905" s="167"/>
      <c r="HS905" s="167"/>
      <c r="HT905" s="167"/>
      <c r="HU905" s="167"/>
      <c r="HV905" s="167"/>
      <c r="HW905" s="167"/>
      <c r="HX905" s="167"/>
      <c r="HY905" s="167"/>
      <c r="HZ905" s="167"/>
      <c r="IA905" s="167"/>
      <c r="IB905" s="167"/>
      <c r="IC905" s="167"/>
      <c r="ID905" s="167"/>
      <c r="IE905" s="167"/>
      <c r="IF905" s="167"/>
      <c r="IG905" s="167"/>
      <c r="IH905" s="167"/>
      <c r="II905" s="167"/>
      <c r="IJ905" s="167"/>
      <c r="IK905" s="167"/>
      <c r="IL905" s="167"/>
      <c r="IM905" s="167"/>
      <c r="IN905" s="167"/>
      <c r="IO905" s="167"/>
      <c r="IP905" s="167"/>
      <c r="IQ905" s="167"/>
      <c r="IR905" s="167"/>
      <c r="IS905" s="167"/>
      <c r="IT905" s="167"/>
      <c r="IU905" s="167"/>
      <c r="IV905" s="167"/>
    </row>
    <row r="906" s="276" customFormat="true" ht="36" hidden="false" customHeight="true" outlineLevel="0" collapsed="false">
      <c r="A906" s="219" t="s">
        <v>695</v>
      </c>
      <c r="B906" s="219"/>
      <c r="C906" s="214"/>
      <c r="D906" s="219" t="s">
        <v>696</v>
      </c>
      <c r="E906" s="219" t="s">
        <v>514</v>
      </c>
      <c r="F906" s="219" t="s">
        <v>697</v>
      </c>
      <c r="G906" s="219" t="s">
        <v>698</v>
      </c>
      <c r="H906" s="219" t="s">
        <v>699</v>
      </c>
      <c r="I906" s="219" t="s">
        <v>700</v>
      </c>
      <c r="J906" s="219"/>
      <c r="K906" s="167"/>
      <c r="L906" s="167"/>
      <c r="M906" s="167"/>
      <c r="N906" s="167"/>
      <c r="O906" s="167"/>
      <c r="P906" s="167"/>
      <c r="Q906" s="167"/>
      <c r="R906" s="167"/>
      <c r="S906" s="167"/>
      <c r="T906" s="167"/>
      <c r="U906" s="167"/>
      <c r="V906" s="167"/>
      <c r="W906" s="167"/>
      <c r="X906" s="167"/>
      <c r="Y906" s="167"/>
      <c r="Z906" s="167"/>
      <c r="AA906" s="167"/>
      <c r="AB906" s="167"/>
      <c r="AC906" s="167"/>
      <c r="AD906" s="167"/>
      <c r="AE906" s="167"/>
      <c r="AF906" s="167"/>
      <c r="AG906" s="167"/>
      <c r="AH906" s="167"/>
      <c r="AI906" s="167"/>
      <c r="AJ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c r="BT906" s="167"/>
      <c r="BU906" s="167"/>
      <c r="BV906" s="167"/>
      <c r="BW906" s="167"/>
      <c r="BX906" s="167"/>
      <c r="BY906" s="167"/>
      <c r="BZ906" s="167"/>
      <c r="CA906" s="167"/>
      <c r="CB906" s="167"/>
      <c r="CC906" s="167"/>
      <c r="CD906" s="167"/>
      <c r="CE906" s="167"/>
      <c r="CF906" s="167"/>
      <c r="CG906" s="167"/>
      <c r="CH906" s="167"/>
      <c r="CI906" s="167"/>
      <c r="CJ906" s="167"/>
      <c r="CK906" s="167"/>
      <c r="CL906" s="167"/>
      <c r="CM906" s="167"/>
      <c r="CN906" s="167"/>
      <c r="CO906" s="167"/>
      <c r="CP906" s="167"/>
      <c r="CQ906" s="167"/>
      <c r="CR906" s="167"/>
      <c r="CS906" s="167"/>
      <c r="CT906" s="167"/>
      <c r="CU906" s="167"/>
      <c r="CV906" s="167"/>
      <c r="CW906" s="167"/>
      <c r="CX906" s="167"/>
      <c r="CY906" s="167"/>
      <c r="CZ906" s="167"/>
      <c r="DA906" s="167"/>
      <c r="DB906" s="167"/>
      <c r="DC906" s="167"/>
      <c r="DD906" s="167"/>
      <c r="DE906" s="167"/>
      <c r="DF906" s="167"/>
      <c r="DG906" s="167"/>
      <c r="DH906" s="167"/>
      <c r="DI906" s="167"/>
      <c r="DJ906" s="167"/>
      <c r="DK906" s="167"/>
      <c r="DL906" s="167"/>
      <c r="DM906" s="167"/>
      <c r="DN906" s="167"/>
      <c r="DO906" s="167"/>
      <c r="DP906" s="167"/>
      <c r="DQ906" s="167"/>
      <c r="DR906" s="167"/>
      <c r="DS906" s="167"/>
      <c r="DT906" s="167"/>
      <c r="DU906" s="167"/>
      <c r="DV906" s="167"/>
      <c r="DW906" s="167"/>
      <c r="DX906" s="167"/>
      <c r="DY906" s="167"/>
      <c r="DZ906" s="167"/>
      <c r="EA906" s="167"/>
      <c r="EB906" s="167"/>
      <c r="EC906" s="167"/>
      <c r="ED906" s="167"/>
      <c r="EE906" s="167"/>
      <c r="EF906" s="167"/>
      <c r="EG906" s="167"/>
      <c r="EH906" s="167"/>
      <c r="EI906" s="167"/>
      <c r="EJ906" s="167"/>
      <c r="EK906" s="167"/>
      <c r="EL906" s="167"/>
      <c r="EM906" s="167"/>
      <c r="EN906" s="167"/>
      <c r="EO906" s="167"/>
      <c r="EP906" s="167"/>
      <c r="EQ906" s="167"/>
      <c r="ER906" s="167"/>
      <c r="ES906" s="167"/>
      <c r="ET906" s="167"/>
      <c r="EU906" s="167"/>
      <c r="EV906" s="167"/>
      <c r="EW906" s="167"/>
      <c r="EX906" s="167"/>
      <c r="EY906" s="167"/>
      <c r="EZ906" s="167"/>
      <c r="FA906" s="167"/>
      <c r="FB906" s="167"/>
      <c r="FC906" s="167"/>
      <c r="FD906" s="167"/>
      <c r="FE906" s="167"/>
      <c r="FF906" s="167"/>
      <c r="FG906" s="167"/>
      <c r="FH906" s="167"/>
      <c r="FI906" s="167"/>
      <c r="FJ906" s="167"/>
      <c r="FK906" s="167"/>
      <c r="FL906" s="167"/>
      <c r="FM906" s="167"/>
      <c r="FN906" s="167"/>
      <c r="FO906" s="167"/>
      <c r="FP906" s="167"/>
      <c r="FQ906" s="167"/>
      <c r="FR906" s="167"/>
      <c r="FS906" s="167"/>
      <c r="FT906" s="167"/>
      <c r="FU906" s="167"/>
      <c r="FV906" s="167"/>
      <c r="FW906" s="167"/>
      <c r="FX906" s="167"/>
      <c r="FY906" s="167"/>
      <c r="FZ906" s="167"/>
      <c r="GA906" s="167"/>
      <c r="GB906" s="167"/>
      <c r="GC906" s="167"/>
      <c r="GD906" s="167"/>
      <c r="GE906" s="167"/>
      <c r="GF906" s="167"/>
      <c r="GG906" s="167"/>
      <c r="GH906" s="167"/>
      <c r="GI906" s="167"/>
      <c r="GJ906" s="167"/>
      <c r="GK906" s="167"/>
      <c r="GL906" s="167"/>
      <c r="GM906" s="167"/>
      <c r="GN906" s="167"/>
      <c r="GO906" s="167"/>
      <c r="GP906" s="167"/>
      <c r="GQ906" s="167"/>
      <c r="GR906" s="167"/>
      <c r="GS906" s="167"/>
      <c r="GT906" s="167"/>
      <c r="GU906" s="167"/>
      <c r="GV906" s="167"/>
      <c r="GW906" s="167"/>
      <c r="GX906" s="167"/>
      <c r="GY906" s="167"/>
      <c r="GZ906" s="167"/>
      <c r="HA906" s="167"/>
      <c r="HB906" s="167"/>
      <c r="HC906" s="167"/>
      <c r="HD906" s="167"/>
      <c r="HE906" s="167"/>
      <c r="HF906" s="167"/>
      <c r="HG906" s="167"/>
      <c r="HH906" s="167"/>
      <c r="HI906" s="167"/>
      <c r="HJ906" s="167"/>
      <c r="HK906" s="167"/>
      <c r="HL906" s="167"/>
      <c r="HM906" s="167"/>
      <c r="HN906" s="167"/>
      <c r="HO906" s="167"/>
      <c r="HP906" s="167"/>
      <c r="HQ906" s="167"/>
      <c r="HR906" s="167"/>
      <c r="HS906" s="167"/>
      <c r="HT906" s="167"/>
      <c r="HU906" s="167"/>
      <c r="HV906" s="167"/>
      <c r="HW906" s="167"/>
      <c r="HX906" s="167"/>
      <c r="HY906" s="167"/>
      <c r="HZ906" s="167"/>
      <c r="IA906" s="167"/>
      <c r="IB906" s="167"/>
      <c r="IC906" s="167"/>
      <c r="ID906" s="167"/>
      <c r="IE906" s="167"/>
      <c r="IF906" s="167"/>
      <c r="IG906" s="167"/>
      <c r="IH906" s="167"/>
      <c r="II906" s="167"/>
      <c r="IJ906" s="167"/>
      <c r="IK906" s="167"/>
      <c r="IL906" s="167"/>
      <c r="IM906" s="167"/>
      <c r="IN906" s="167"/>
      <c r="IO906" s="167"/>
      <c r="IP906" s="167"/>
      <c r="IQ906" s="167"/>
      <c r="IR906" s="167"/>
      <c r="IS906" s="167"/>
      <c r="IT906" s="167"/>
      <c r="IU906" s="167"/>
      <c r="IV906" s="167"/>
    </row>
    <row r="907" s="276" customFormat="true" ht="36" hidden="false" customHeight="true" outlineLevel="0" collapsed="false">
      <c r="A907" s="219"/>
      <c r="B907" s="219"/>
      <c r="C907" s="219" t="s">
        <v>701</v>
      </c>
      <c r="D907" s="213" t="n">
        <v>6100000</v>
      </c>
      <c r="E907" s="213" t="n">
        <v>4872000</v>
      </c>
      <c r="F907" s="213" t="n">
        <v>4872000</v>
      </c>
      <c r="G907" s="135" t="n">
        <v>10</v>
      </c>
      <c r="H907" s="183" t="s">
        <v>770</v>
      </c>
      <c r="I907" s="213" t="n">
        <v>10</v>
      </c>
      <c r="J907" s="213"/>
      <c r="K907" s="167"/>
      <c r="L907" s="167"/>
      <c r="M907" s="167"/>
      <c r="N907" s="167"/>
      <c r="O907" s="167"/>
      <c r="P907" s="167"/>
      <c r="Q907" s="167"/>
      <c r="R907" s="167"/>
      <c r="S907" s="167"/>
      <c r="T907" s="167"/>
      <c r="U907" s="167"/>
      <c r="V907" s="167"/>
      <c r="W907" s="167"/>
      <c r="X907" s="167"/>
      <c r="Y907" s="167"/>
      <c r="Z907" s="167"/>
      <c r="AA907" s="167"/>
      <c r="AB907" s="167"/>
      <c r="AC907" s="167"/>
      <c r="AD907" s="167"/>
      <c r="AE907" s="167"/>
      <c r="AF907" s="167"/>
      <c r="AG907" s="167"/>
      <c r="AH907" s="167"/>
      <c r="AI907" s="167"/>
      <c r="AJ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c r="BT907" s="167"/>
      <c r="BU907" s="167"/>
      <c r="BV907" s="167"/>
      <c r="BW907" s="167"/>
      <c r="BX907" s="167"/>
      <c r="BY907" s="167"/>
      <c r="BZ907" s="167"/>
      <c r="CA907" s="167"/>
      <c r="CB907" s="167"/>
      <c r="CC907" s="167"/>
      <c r="CD907" s="167"/>
      <c r="CE907" s="167"/>
      <c r="CF907" s="167"/>
      <c r="CG907" s="167"/>
      <c r="CH907" s="167"/>
      <c r="CI907" s="167"/>
      <c r="CJ907" s="167"/>
      <c r="CK907" s="167"/>
      <c r="CL907" s="167"/>
      <c r="CM907" s="167"/>
      <c r="CN907" s="167"/>
      <c r="CO907" s="167"/>
      <c r="CP907" s="167"/>
      <c r="CQ907" s="167"/>
      <c r="CR907" s="167"/>
      <c r="CS907" s="167"/>
      <c r="CT907" s="167"/>
      <c r="CU907" s="167"/>
      <c r="CV907" s="167"/>
      <c r="CW907" s="167"/>
      <c r="CX907" s="167"/>
      <c r="CY907" s="167"/>
      <c r="CZ907" s="167"/>
      <c r="DA907" s="167"/>
      <c r="DB907" s="167"/>
      <c r="DC907" s="167"/>
      <c r="DD907" s="167"/>
      <c r="DE907" s="167"/>
      <c r="DF907" s="167"/>
      <c r="DG907" s="167"/>
      <c r="DH907" s="167"/>
      <c r="DI907" s="167"/>
      <c r="DJ907" s="167"/>
      <c r="DK907" s="167"/>
      <c r="DL907" s="167"/>
      <c r="DM907" s="167"/>
      <c r="DN907" s="167"/>
      <c r="DO907" s="167"/>
      <c r="DP907" s="167"/>
      <c r="DQ907" s="167"/>
      <c r="DR907" s="167"/>
      <c r="DS907" s="167"/>
      <c r="DT907" s="167"/>
      <c r="DU907" s="167"/>
      <c r="DV907" s="167"/>
      <c r="DW907" s="167"/>
      <c r="DX907" s="167"/>
      <c r="DY907" s="167"/>
      <c r="DZ907" s="167"/>
      <c r="EA907" s="167"/>
      <c r="EB907" s="167"/>
      <c r="EC907" s="167"/>
      <c r="ED907" s="167"/>
      <c r="EE907" s="167"/>
      <c r="EF907" s="167"/>
      <c r="EG907" s="167"/>
      <c r="EH907" s="167"/>
      <c r="EI907" s="167"/>
      <c r="EJ907" s="167"/>
      <c r="EK907" s="167"/>
      <c r="EL907" s="167"/>
      <c r="EM907" s="167"/>
      <c r="EN907" s="167"/>
      <c r="EO907" s="167"/>
      <c r="EP907" s="167"/>
      <c r="EQ907" s="167"/>
      <c r="ER907" s="167"/>
      <c r="ES907" s="167"/>
      <c r="ET907" s="167"/>
      <c r="EU907" s="167"/>
      <c r="EV907" s="167"/>
      <c r="EW907" s="167"/>
      <c r="EX907" s="167"/>
      <c r="EY907" s="167"/>
      <c r="EZ907" s="167"/>
      <c r="FA907" s="167"/>
      <c r="FB907" s="167"/>
      <c r="FC907" s="167"/>
      <c r="FD907" s="167"/>
      <c r="FE907" s="167"/>
      <c r="FF907" s="167"/>
      <c r="FG907" s="167"/>
      <c r="FH907" s="167"/>
      <c r="FI907" s="167"/>
      <c r="FJ907" s="167"/>
      <c r="FK907" s="167"/>
      <c r="FL907" s="167"/>
      <c r="FM907" s="167"/>
      <c r="FN907" s="167"/>
      <c r="FO907" s="167"/>
      <c r="FP907" s="167"/>
      <c r="FQ907" s="167"/>
      <c r="FR907" s="167"/>
      <c r="FS907" s="167"/>
      <c r="FT907" s="167"/>
      <c r="FU907" s="167"/>
      <c r="FV907" s="167"/>
      <c r="FW907" s="167"/>
      <c r="FX907" s="167"/>
      <c r="FY907" s="167"/>
      <c r="FZ907" s="167"/>
      <c r="GA907" s="167"/>
      <c r="GB907" s="167"/>
      <c r="GC907" s="167"/>
      <c r="GD907" s="167"/>
      <c r="GE907" s="167"/>
      <c r="GF907" s="167"/>
      <c r="GG907" s="167"/>
      <c r="GH907" s="167"/>
      <c r="GI907" s="167"/>
      <c r="GJ907" s="167"/>
      <c r="GK907" s="167"/>
      <c r="GL907" s="167"/>
      <c r="GM907" s="167"/>
      <c r="GN907" s="167"/>
      <c r="GO907" s="167"/>
      <c r="GP907" s="167"/>
      <c r="GQ907" s="167"/>
      <c r="GR907" s="167"/>
      <c r="GS907" s="167"/>
      <c r="GT907" s="167"/>
      <c r="GU907" s="167"/>
      <c r="GV907" s="167"/>
      <c r="GW907" s="167"/>
      <c r="GX907" s="167"/>
      <c r="GY907" s="167"/>
      <c r="GZ907" s="167"/>
      <c r="HA907" s="167"/>
      <c r="HB907" s="167"/>
      <c r="HC907" s="167"/>
      <c r="HD907" s="167"/>
      <c r="HE907" s="167"/>
      <c r="HF907" s="167"/>
      <c r="HG907" s="167"/>
      <c r="HH907" s="167"/>
      <c r="HI907" s="167"/>
      <c r="HJ907" s="167"/>
      <c r="HK907" s="167"/>
      <c r="HL907" s="167"/>
      <c r="HM907" s="167"/>
      <c r="HN907" s="167"/>
      <c r="HO907" s="167"/>
      <c r="HP907" s="167"/>
      <c r="HQ907" s="167"/>
      <c r="HR907" s="167"/>
      <c r="HS907" s="167"/>
      <c r="HT907" s="167"/>
      <c r="HU907" s="167"/>
      <c r="HV907" s="167"/>
      <c r="HW907" s="167"/>
      <c r="HX907" s="167"/>
      <c r="HY907" s="167"/>
      <c r="HZ907" s="167"/>
      <c r="IA907" s="167"/>
      <c r="IB907" s="167"/>
      <c r="IC907" s="167"/>
      <c r="ID907" s="167"/>
      <c r="IE907" s="167"/>
      <c r="IF907" s="167"/>
      <c r="IG907" s="167"/>
      <c r="IH907" s="167"/>
      <c r="II907" s="167"/>
      <c r="IJ907" s="167"/>
      <c r="IK907" s="167"/>
      <c r="IL907" s="167"/>
      <c r="IM907" s="167"/>
      <c r="IN907" s="167"/>
      <c r="IO907" s="167"/>
      <c r="IP907" s="167"/>
      <c r="IQ907" s="167"/>
      <c r="IR907" s="167"/>
      <c r="IS907" s="167"/>
      <c r="IT907" s="167"/>
      <c r="IU907" s="167"/>
      <c r="IV907" s="167"/>
    </row>
    <row r="908" s="276" customFormat="true" ht="36" hidden="false" customHeight="true" outlineLevel="0" collapsed="false">
      <c r="A908" s="219"/>
      <c r="B908" s="219"/>
      <c r="C908" s="219" t="s">
        <v>950</v>
      </c>
      <c r="D908" s="213" t="n">
        <v>6100000</v>
      </c>
      <c r="E908" s="213" t="n">
        <v>4872000</v>
      </c>
      <c r="F908" s="213" t="n">
        <v>4872000</v>
      </c>
      <c r="G908" s="214" t="s">
        <v>518</v>
      </c>
      <c r="H908" s="135"/>
      <c r="I908" s="213" t="s">
        <v>518</v>
      </c>
      <c r="J908" s="213"/>
      <c r="K908" s="167"/>
      <c r="L908" s="167"/>
      <c r="M908" s="167"/>
      <c r="N908" s="167"/>
      <c r="O908" s="167"/>
      <c r="P908" s="167"/>
      <c r="Q908" s="167"/>
      <c r="R908" s="167"/>
      <c r="S908" s="167"/>
      <c r="T908" s="167"/>
      <c r="U908" s="167"/>
      <c r="V908" s="167"/>
      <c r="W908" s="167"/>
      <c r="X908" s="167"/>
      <c r="Y908" s="167"/>
      <c r="Z908" s="167"/>
      <c r="AA908" s="167"/>
      <c r="AB908" s="167"/>
      <c r="AC908" s="167"/>
      <c r="AD908" s="167"/>
      <c r="AE908" s="167"/>
      <c r="AF908" s="167"/>
      <c r="AG908" s="167"/>
      <c r="AH908" s="167"/>
      <c r="AI908" s="167"/>
      <c r="AJ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c r="BT908" s="167"/>
      <c r="BU908" s="167"/>
      <c r="BV908" s="167"/>
      <c r="BW908" s="167"/>
      <c r="BX908" s="167"/>
      <c r="BY908" s="167"/>
      <c r="BZ908" s="167"/>
      <c r="CA908" s="167"/>
      <c r="CB908" s="167"/>
      <c r="CC908" s="167"/>
      <c r="CD908" s="167"/>
      <c r="CE908" s="167"/>
      <c r="CF908" s="167"/>
      <c r="CG908" s="167"/>
      <c r="CH908" s="167"/>
      <c r="CI908" s="167"/>
      <c r="CJ908" s="167"/>
      <c r="CK908" s="167"/>
      <c r="CL908" s="167"/>
      <c r="CM908" s="167"/>
      <c r="CN908" s="167"/>
      <c r="CO908" s="167"/>
      <c r="CP908" s="167"/>
      <c r="CQ908" s="167"/>
      <c r="CR908" s="167"/>
      <c r="CS908" s="167"/>
      <c r="CT908" s="167"/>
      <c r="CU908" s="167"/>
      <c r="CV908" s="167"/>
      <c r="CW908" s="167"/>
      <c r="CX908" s="167"/>
      <c r="CY908" s="167"/>
      <c r="CZ908" s="167"/>
      <c r="DA908" s="167"/>
      <c r="DB908" s="167"/>
      <c r="DC908" s="167"/>
      <c r="DD908" s="167"/>
      <c r="DE908" s="167"/>
      <c r="DF908" s="167"/>
      <c r="DG908" s="167"/>
      <c r="DH908" s="167"/>
      <c r="DI908" s="167"/>
      <c r="DJ908" s="167"/>
      <c r="DK908" s="167"/>
      <c r="DL908" s="167"/>
      <c r="DM908" s="167"/>
      <c r="DN908" s="167"/>
      <c r="DO908" s="167"/>
      <c r="DP908" s="167"/>
      <c r="DQ908" s="167"/>
      <c r="DR908" s="167"/>
      <c r="DS908" s="167"/>
      <c r="DT908" s="167"/>
      <c r="DU908" s="167"/>
      <c r="DV908" s="167"/>
      <c r="DW908" s="167"/>
      <c r="DX908" s="167"/>
      <c r="DY908" s="167"/>
      <c r="DZ908" s="167"/>
      <c r="EA908" s="167"/>
      <c r="EB908" s="167"/>
      <c r="EC908" s="167"/>
      <c r="ED908" s="167"/>
      <c r="EE908" s="167"/>
      <c r="EF908" s="167"/>
      <c r="EG908" s="167"/>
      <c r="EH908" s="167"/>
      <c r="EI908" s="167"/>
      <c r="EJ908" s="167"/>
      <c r="EK908" s="167"/>
      <c r="EL908" s="167"/>
      <c r="EM908" s="167"/>
      <c r="EN908" s="167"/>
      <c r="EO908" s="167"/>
      <c r="EP908" s="167"/>
      <c r="EQ908" s="167"/>
      <c r="ER908" s="167"/>
      <c r="ES908" s="167"/>
      <c r="ET908" s="167"/>
      <c r="EU908" s="167"/>
      <c r="EV908" s="167"/>
      <c r="EW908" s="167"/>
      <c r="EX908" s="167"/>
      <c r="EY908" s="167"/>
      <c r="EZ908" s="167"/>
      <c r="FA908" s="167"/>
      <c r="FB908" s="167"/>
      <c r="FC908" s="167"/>
      <c r="FD908" s="167"/>
      <c r="FE908" s="167"/>
      <c r="FF908" s="167"/>
      <c r="FG908" s="167"/>
      <c r="FH908" s="167"/>
      <c r="FI908" s="167"/>
      <c r="FJ908" s="167"/>
      <c r="FK908" s="167"/>
      <c r="FL908" s="167"/>
      <c r="FM908" s="167"/>
      <c r="FN908" s="167"/>
      <c r="FO908" s="167"/>
      <c r="FP908" s="167"/>
      <c r="FQ908" s="167"/>
      <c r="FR908" s="167"/>
      <c r="FS908" s="167"/>
      <c r="FT908" s="167"/>
      <c r="FU908" s="167"/>
      <c r="FV908" s="167"/>
      <c r="FW908" s="167"/>
      <c r="FX908" s="167"/>
      <c r="FY908" s="167"/>
      <c r="FZ908" s="167"/>
      <c r="GA908" s="167"/>
      <c r="GB908" s="167"/>
      <c r="GC908" s="167"/>
      <c r="GD908" s="167"/>
      <c r="GE908" s="167"/>
      <c r="GF908" s="167"/>
      <c r="GG908" s="167"/>
      <c r="GH908" s="167"/>
      <c r="GI908" s="167"/>
      <c r="GJ908" s="167"/>
      <c r="GK908" s="167"/>
      <c r="GL908" s="167"/>
      <c r="GM908" s="167"/>
      <c r="GN908" s="167"/>
      <c r="GO908" s="167"/>
      <c r="GP908" s="167"/>
      <c r="GQ908" s="167"/>
      <c r="GR908" s="167"/>
      <c r="GS908" s="167"/>
      <c r="GT908" s="167"/>
      <c r="GU908" s="167"/>
      <c r="GV908" s="167"/>
      <c r="GW908" s="167"/>
      <c r="GX908" s="167"/>
      <c r="GY908" s="167"/>
      <c r="GZ908" s="167"/>
      <c r="HA908" s="167"/>
      <c r="HB908" s="167"/>
      <c r="HC908" s="167"/>
      <c r="HD908" s="167"/>
      <c r="HE908" s="167"/>
      <c r="HF908" s="167"/>
      <c r="HG908" s="167"/>
      <c r="HH908" s="167"/>
      <c r="HI908" s="167"/>
      <c r="HJ908" s="167"/>
      <c r="HK908" s="167"/>
      <c r="HL908" s="167"/>
      <c r="HM908" s="167"/>
      <c r="HN908" s="167"/>
      <c r="HO908" s="167"/>
      <c r="HP908" s="167"/>
      <c r="HQ908" s="167"/>
      <c r="HR908" s="167"/>
      <c r="HS908" s="167"/>
      <c r="HT908" s="167"/>
      <c r="HU908" s="167"/>
      <c r="HV908" s="167"/>
      <c r="HW908" s="167"/>
      <c r="HX908" s="167"/>
      <c r="HY908" s="167"/>
      <c r="HZ908" s="167"/>
      <c r="IA908" s="167"/>
      <c r="IB908" s="167"/>
      <c r="IC908" s="167"/>
      <c r="ID908" s="167"/>
      <c r="IE908" s="167"/>
      <c r="IF908" s="167"/>
      <c r="IG908" s="167"/>
      <c r="IH908" s="167"/>
      <c r="II908" s="167"/>
      <c r="IJ908" s="167"/>
      <c r="IK908" s="167"/>
      <c r="IL908" s="167"/>
      <c r="IM908" s="167"/>
      <c r="IN908" s="167"/>
      <c r="IO908" s="167"/>
      <c r="IP908" s="167"/>
      <c r="IQ908" s="167"/>
      <c r="IR908" s="167"/>
      <c r="IS908" s="167"/>
      <c r="IT908" s="167"/>
      <c r="IU908" s="167"/>
      <c r="IV908" s="167"/>
    </row>
    <row r="909" s="276" customFormat="true" ht="36" hidden="false" customHeight="true" outlineLevel="0" collapsed="false">
      <c r="A909" s="219"/>
      <c r="B909" s="219"/>
      <c r="C909" s="219" t="s">
        <v>951</v>
      </c>
      <c r="D909" s="213"/>
      <c r="E909" s="213"/>
      <c r="F909" s="213"/>
      <c r="G909" s="214" t="s">
        <v>518</v>
      </c>
      <c r="H909" s="135" t="n">
        <v>0</v>
      </c>
      <c r="I909" s="213" t="s">
        <v>518</v>
      </c>
      <c r="J909" s="213"/>
      <c r="K909" s="167"/>
      <c r="L909" s="167"/>
      <c r="M909" s="167"/>
      <c r="N909" s="167"/>
      <c r="O909" s="167"/>
      <c r="P909" s="167"/>
      <c r="Q909" s="167"/>
      <c r="R909" s="167"/>
      <c r="S909" s="167"/>
      <c r="T909" s="167"/>
      <c r="U909" s="167"/>
      <c r="V909" s="167"/>
      <c r="W909" s="167"/>
      <c r="X909" s="167"/>
      <c r="Y909" s="167"/>
      <c r="Z909" s="167"/>
      <c r="AA909" s="167"/>
      <c r="AB909" s="167"/>
      <c r="AC909" s="167"/>
      <c r="AD909" s="167"/>
      <c r="AE909" s="167"/>
      <c r="AF909" s="167"/>
      <c r="AG909" s="167"/>
      <c r="AH909" s="167"/>
      <c r="AI909" s="167"/>
      <c r="AJ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c r="BT909" s="167"/>
      <c r="BU909" s="167"/>
      <c r="BV909" s="167"/>
      <c r="BW909" s="167"/>
      <c r="BX909" s="167"/>
      <c r="BY909" s="167"/>
      <c r="BZ909" s="167"/>
      <c r="CA909" s="167"/>
      <c r="CB909" s="167"/>
      <c r="CC909" s="167"/>
      <c r="CD909" s="167"/>
      <c r="CE909" s="167"/>
      <c r="CF909" s="167"/>
      <c r="CG909" s="167"/>
      <c r="CH909" s="167"/>
      <c r="CI909" s="167"/>
      <c r="CJ909" s="167"/>
      <c r="CK909" s="167"/>
      <c r="CL909" s="167"/>
      <c r="CM909" s="167"/>
      <c r="CN909" s="167"/>
      <c r="CO909" s="167"/>
      <c r="CP909" s="167"/>
      <c r="CQ909" s="167"/>
      <c r="CR909" s="167"/>
      <c r="CS909" s="167"/>
      <c r="CT909" s="167"/>
      <c r="CU909" s="167"/>
      <c r="CV909" s="167"/>
      <c r="CW909" s="167"/>
      <c r="CX909" s="167"/>
      <c r="CY909" s="167"/>
      <c r="CZ909" s="167"/>
      <c r="DA909" s="167"/>
      <c r="DB909" s="167"/>
      <c r="DC909" s="167"/>
      <c r="DD909" s="167"/>
      <c r="DE909" s="167"/>
      <c r="DF909" s="167"/>
      <c r="DG909" s="167"/>
      <c r="DH909" s="167"/>
      <c r="DI909" s="167"/>
      <c r="DJ909" s="167"/>
      <c r="DK909" s="167"/>
      <c r="DL909" s="167"/>
      <c r="DM909" s="167"/>
      <c r="DN909" s="167"/>
      <c r="DO909" s="167"/>
      <c r="DP909" s="167"/>
      <c r="DQ909" s="167"/>
      <c r="DR909" s="167"/>
      <c r="DS909" s="167"/>
      <c r="DT909" s="167"/>
      <c r="DU909" s="167"/>
      <c r="DV909" s="167"/>
      <c r="DW909" s="167"/>
      <c r="DX909" s="167"/>
      <c r="DY909" s="167"/>
      <c r="DZ909" s="167"/>
      <c r="EA909" s="167"/>
      <c r="EB909" s="167"/>
      <c r="EC909" s="167"/>
      <c r="ED909" s="167"/>
      <c r="EE909" s="167"/>
      <c r="EF909" s="167"/>
      <c r="EG909" s="167"/>
      <c r="EH909" s="167"/>
      <c r="EI909" s="167"/>
      <c r="EJ909" s="167"/>
      <c r="EK909" s="167"/>
      <c r="EL909" s="167"/>
      <c r="EM909" s="167"/>
      <c r="EN909" s="167"/>
      <c r="EO909" s="167"/>
      <c r="EP909" s="167"/>
      <c r="EQ909" s="167"/>
      <c r="ER909" s="167"/>
      <c r="ES909" s="167"/>
      <c r="ET909" s="167"/>
      <c r="EU909" s="167"/>
      <c r="EV909" s="167"/>
      <c r="EW909" s="167"/>
      <c r="EX909" s="167"/>
      <c r="EY909" s="167"/>
      <c r="EZ909" s="167"/>
      <c r="FA909" s="167"/>
      <c r="FB909" s="167"/>
      <c r="FC909" s="167"/>
      <c r="FD909" s="167"/>
      <c r="FE909" s="167"/>
      <c r="FF909" s="167"/>
      <c r="FG909" s="167"/>
      <c r="FH909" s="167"/>
      <c r="FI909" s="167"/>
      <c r="FJ909" s="167"/>
      <c r="FK909" s="167"/>
      <c r="FL909" s="167"/>
      <c r="FM909" s="167"/>
      <c r="FN909" s="167"/>
      <c r="FO909" s="167"/>
      <c r="FP909" s="167"/>
      <c r="FQ909" s="167"/>
      <c r="FR909" s="167"/>
      <c r="FS909" s="167"/>
      <c r="FT909" s="167"/>
      <c r="FU909" s="167"/>
      <c r="FV909" s="167"/>
      <c r="FW909" s="167"/>
      <c r="FX909" s="167"/>
      <c r="FY909" s="167"/>
      <c r="FZ909" s="167"/>
      <c r="GA909" s="167"/>
      <c r="GB909" s="167"/>
      <c r="GC909" s="167"/>
      <c r="GD909" s="167"/>
      <c r="GE909" s="167"/>
      <c r="GF909" s="167"/>
      <c r="GG909" s="167"/>
      <c r="GH909" s="167"/>
      <c r="GI909" s="167"/>
      <c r="GJ909" s="167"/>
      <c r="GK909" s="167"/>
      <c r="GL909" s="167"/>
      <c r="GM909" s="167"/>
      <c r="GN909" s="167"/>
      <c r="GO909" s="167"/>
      <c r="GP909" s="167"/>
      <c r="GQ909" s="167"/>
      <c r="GR909" s="167"/>
      <c r="GS909" s="167"/>
      <c r="GT909" s="167"/>
      <c r="GU909" s="167"/>
      <c r="GV909" s="167"/>
      <c r="GW909" s="167"/>
      <c r="GX909" s="167"/>
      <c r="GY909" s="167"/>
      <c r="GZ909" s="167"/>
      <c r="HA909" s="167"/>
      <c r="HB909" s="167"/>
      <c r="HC909" s="167"/>
      <c r="HD909" s="167"/>
      <c r="HE909" s="167"/>
      <c r="HF909" s="167"/>
      <c r="HG909" s="167"/>
      <c r="HH909" s="167"/>
      <c r="HI909" s="167"/>
      <c r="HJ909" s="167"/>
      <c r="HK909" s="167"/>
      <c r="HL909" s="167"/>
      <c r="HM909" s="167"/>
      <c r="HN909" s="167"/>
      <c r="HO909" s="167"/>
      <c r="HP909" s="167"/>
      <c r="HQ909" s="167"/>
      <c r="HR909" s="167"/>
      <c r="HS909" s="167"/>
      <c r="HT909" s="167"/>
      <c r="HU909" s="167"/>
      <c r="HV909" s="167"/>
      <c r="HW909" s="167"/>
      <c r="HX909" s="167"/>
      <c r="HY909" s="167"/>
      <c r="HZ909" s="167"/>
      <c r="IA909" s="167"/>
      <c r="IB909" s="167"/>
      <c r="IC909" s="167"/>
      <c r="ID909" s="167"/>
      <c r="IE909" s="167"/>
      <c r="IF909" s="167"/>
      <c r="IG909" s="167"/>
      <c r="IH909" s="167"/>
      <c r="II909" s="167"/>
      <c r="IJ909" s="167"/>
      <c r="IK909" s="167"/>
      <c r="IL909" s="167"/>
      <c r="IM909" s="167"/>
      <c r="IN909" s="167"/>
      <c r="IO909" s="167"/>
      <c r="IP909" s="167"/>
      <c r="IQ909" s="167"/>
      <c r="IR909" s="167"/>
      <c r="IS909" s="167"/>
      <c r="IT909" s="167"/>
      <c r="IU909" s="167"/>
      <c r="IV909" s="167"/>
    </row>
    <row r="910" s="167" customFormat="true" ht="36" hidden="false" customHeight="true" outlineLevel="0" collapsed="false">
      <c r="A910" s="219"/>
      <c r="B910" s="219"/>
      <c r="C910" s="219" t="s">
        <v>705</v>
      </c>
      <c r="D910" s="213" t="s">
        <v>518</v>
      </c>
      <c r="E910" s="213" t="s">
        <v>518</v>
      </c>
      <c r="F910" s="213" t="s">
        <v>518</v>
      </c>
      <c r="G910" s="214" t="s">
        <v>518</v>
      </c>
      <c r="H910" s="135" t="n">
        <v>0</v>
      </c>
      <c r="I910" s="213" t="s">
        <v>518</v>
      </c>
      <c r="J910" s="213"/>
      <c r="K910" s="166"/>
      <c r="L910" s="166"/>
    </row>
    <row r="911" s="167" customFormat="true" ht="18" hidden="false" customHeight="true" outlineLevel="0" collapsed="false">
      <c r="A911" s="219" t="s">
        <v>706</v>
      </c>
      <c r="B911" s="219" t="s">
        <v>707</v>
      </c>
      <c r="C911" s="219"/>
      <c r="D911" s="219"/>
      <c r="E911" s="219"/>
      <c r="F911" s="277" t="s">
        <v>609</v>
      </c>
      <c r="G911" s="277"/>
      <c r="H911" s="277"/>
      <c r="I911" s="277"/>
      <c r="J911" s="277"/>
      <c r="K911" s="166"/>
      <c r="L911" s="166"/>
    </row>
    <row r="912" s="167" customFormat="true" ht="46" hidden="false" customHeight="true" outlineLevel="0" collapsed="false">
      <c r="A912" s="219"/>
      <c r="B912" s="278" t="s">
        <v>963</v>
      </c>
      <c r="C912" s="278"/>
      <c r="D912" s="278"/>
      <c r="E912" s="278"/>
      <c r="F912" s="279" t="s">
        <v>964</v>
      </c>
      <c r="G912" s="279"/>
      <c r="H912" s="279"/>
      <c r="I912" s="279"/>
      <c r="J912" s="279"/>
      <c r="K912" s="166"/>
      <c r="L912" s="166"/>
    </row>
    <row r="913" s="167" customFormat="true" ht="36" hidden="false" customHeight="true" outlineLevel="0" collapsed="false">
      <c r="A913" s="219" t="s">
        <v>710</v>
      </c>
      <c r="B913" s="219"/>
      <c r="C913" s="219"/>
      <c r="D913" s="219" t="s">
        <v>711</v>
      </c>
      <c r="E913" s="219"/>
      <c r="F913" s="219"/>
      <c r="G913" s="219" t="s">
        <v>648</v>
      </c>
      <c r="H913" s="219" t="s">
        <v>698</v>
      </c>
      <c r="I913" s="219" t="s">
        <v>700</v>
      </c>
      <c r="J913" s="219" t="s">
        <v>649</v>
      </c>
      <c r="K913" s="166"/>
      <c r="L913" s="166"/>
    </row>
    <row r="914" s="167" customFormat="true" ht="36" hidden="false" customHeight="true" outlineLevel="0" collapsed="false">
      <c r="A914" s="225" t="s">
        <v>642</v>
      </c>
      <c r="B914" s="219" t="s">
        <v>643</v>
      </c>
      <c r="C914" s="219" t="s">
        <v>644</v>
      </c>
      <c r="D914" s="219" t="s">
        <v>645</v>
      </c>
      <c r="E914" s="219" t="s">
        <v>646</v>
      </c>
      <c r="F914" s="219" t="s">
        <v>647</v>
      </c>
      <c r="G914" s="219"/>
      <c r="H914" s="219"/>
      <c r="I914" s="219"/>
      <c r="J914" s="219"/>
      <c r="K914" s="166"/>
      <c r="L914" s="166"/>
    </row>
    <row r="915" s="167" customFormat="true" ht="36" hidden="false" customHeight="true" outlineLevel="0" collapsed="false">
      <c r="A915" s="292" t="s">
        <v>650</v>
      </c>
      <c r="B915" s="293" t="s">
        <v>651</v>
      </c>
      <c r="C915" s="219" t="s">
        <v>965</v>
      </c>
      <c r="D915" s="183" t="s">
        <v>714</v>
      </c>
      <c r="E915" s="214" t="n">
        <v>2</v>
      </c>
      <c r="F915" s="219" t="s">
        <v>868</v>
      </c>
      <c r="G915" s="283" t="n">
        <v>2</v>
      </c>
      <c r="H915" s="283" t="n">
        <v>20</v>
      </c>
      <c r="I915" s="283" t="n">
        <v>20</v>
      </c>
      <c r="J915" s="283"/>
      <c r="K915" s="166"/>
      <c r="L915" s="166"/>
    </row>
    <row r="916" s="167" customFormat="true" ht="18" hidden="false" customHeight="true" outlineLevel="0" collapsed="false">
      <c r="A916" s="292"/>
      <c r="B916" s="293" t="s">
        <v>651</v>
      </c>
      <c r="C916" s="219" t="s">
        <v>966</v>
      </c>
      <c r="D916" s="183" t="s">
        <v>722</v>
      </c>
      <c r="E916" s="214" t="n">
        <v>1</v>
      </c>
      <c r="F916" s="124" t="s">
        <v>830</v>
      </c>
      <c r="G916" s="282" t="s">
        <v>967</v>
      </c>
      <c r="H916" s="283" t="n">
        <v>10</v>
      </c>
      <c r="I916" s="283" t="n">
        <v>10</v>
      </c>
      <c r="J916" s="283"/>
      <c r="K916" s="166"/>
      <c r="L916" s="166"/>
    </row>
    <row r="917" s="167" customFormat="true" ht="18" hidden="false" customHeight="true" outlineLevel="0" collapsed="false">
      <c r="A917" s="292"/>
      <c r="B917" s="294" t="s">
        <v>670</v>
      </c>
      <c r="C917" s="139" t="s">
        <v>791</v>
      </c>
      <c r="D917" s="183" t="s">
        <v>714</v>
      </c>
      <c r="E917" s="214" t="n">
        <v>100</v>
      </c>
      <c r="F917" s="183" t="s">
        <v>672</v>
      </c>
      <c r="G917" s="282" t="n">
        <v>1</v>
      </c>
      <c r="H917" s="283" t="n">
        <v>20</v>
      </c>
      <c r="I917" s="283" t="n">
        <v>20</v>
      </c>
      <c r="J917" s="283"/>
      <c r="K917" s="166"/>
      <c r="L917" s="166"/>
    </row>
    <row r="918" s="167" customFormat="true" ht="30" hidden="false" customHeight="true" outlineLevel="0" collapsed="false">
      <c r="A918" s="280" t="s">
        <v>675</v>
      </c>
      <c r="B918" s="280" t="s">
        <v>676</v>
      </c>
      <c r="C918" s="219" t="s">
        <v>795</v>
      </c>
      <c r="D918" s="183" t="s">
        <v>714</v>
      </c>
      <c r="E918" s="214" t="n">
        <v>100</v>
      </c>
      <c r="F918" s="183" t="s">
        <v>672</v>
      </c>
      <c r="G918" s="282" t="n">
        <v>1</v>
      </c>
      <c r="H918" s="283" t="n">
        <v>30</v>
      </c>
      <c r="I918" s="283" t="n">
        <v>30</v>
      </c>
      <c r="J918" s="283"/>
      <c r="K918" s="166"/>
      <c r="L918" s="166"/>
    </row>
    <row r="919" s="167" customFormat="true" ht="30" hidden="false" customHeight="true" outlineLevel="0" collapsed="false">
      <c r="A919" s="284" t="s">
        <v>680</v>
      </c>
      <c r="B919" s="285" t="s">
        <v>681</v>
      </c>
      <c r="C919" s="219" t="s">
        <v>759</v>
      </c>
      <c r="D919" s="183" t="s">
        <v>722</v>
      </c>
      <c r="E919" s="214" t="n">
        <v>90</v>
      </c>
      <c r="F919" s="183" t="s">
        <v>672</v>
      </c>
      <c r="G919" s="282" t="n">
        <v>0.9</v>
      </c>
      <c r="H919" s="283" t="n">
        <v>10</v>
      </c>
      <c r="I919" s="283" t="n">
        <v>10</v>
      </c>
      <c r="J919" s="286"/>
      <c r="K919" s="166"/>
      <c r="L919" s="166"/>
    </row>
    <row r="920" s="167" customFormat="true" ht="33" hidden="false" customHeight="true" outlineLevel="0" collapsed="false">
      <c r="A920" s="219" t="s">
        <v>853</v>
      </c>
      <c r="B920" s="219"/>
      <c r="C920" s="219"/>
      <c r="D920" s="219" t="s">
        <v>743</v>
      </c>
      <c r="E920" s="219"/>
      <c r="F920" s="219"/>
      <c r="G920" s="219"/>
      <c r="H920" s="219"/>
      <c r="I920" s="219"/>
      <c r="J920" s="219"/>
      <c r="K920" s="166"/>
      <c r="L920" s="166"/>
    </row>
    <row r="921" s="167" customFormat="true" ht="25.5" hidden="false" customHeight="true" outlineLevel="0" collapsed="false">
      <c r="A921" s="219" t="s">
        <v>744</v>
      </c>
      <c r="B921" s="219"/>
      <c r="C921" s="219"/>
      <c r="D921" s="219"/>
      <c r="E921" s="219"/>
      <c r="F921" s="219"/>
      <c r="G921" s="219"/>
      <c r="H921" s="214" t="n">
        <v>100</v>
      </c>
      <c r="I921" s="214" t="n">
        <v>100</v>
      </c>
      <c r="J921" s="219" t="s">
        <v>745</v>
      </c>
      <c r="K921" s="166"/>
      <c r="L921" s="166"/>
    </row>
    <row r="922" s="167" customFormat="true" ht="17" hidden="false" customHeight="true" outlineLevel="0" collapsed="false">
      <c r="A922" s="192"/>
      <c r="B922" s="192"/>
      <c r="C922" s="192"/>
      <c r="D922" s="192"/>
      <c r="E922" s="192"/>
      <c r="F922" s="192"/>
      <c r="G922" s="192"/>
      <c r="H922" s="192"/>
      <c r="I922" s="192"/>
      <c r="J922" s="193"/>
      <c r="K922" s="166"/>
      <c r="L922" s="166"/>
    </row>
    <row r="923" s="167" customFormat="true" ht="29" hidden="false" customHeight="true" outlineLevel="0" collapsed="false">
      <c r="A923" s="194" t="s">
        <v>684</v>
      </c>
      <c r="B923" s="192"/>
      <c r="C923" s="192"/>
      <c r="D923" s="192"/>
      <c r="E923" s="192"/>
      <c r="F923" s="192"/>
      <c r="G923" s="192"/>
      <c r="H923" s="192"/>
      <c r="I923" s="192"/>
      <c r="J923" s="193"/>
      <c r="K923" s="166"/>
      <c r="L923" s="166"/>
    </row>
    <row r="924" s="167" customFormat="true" ht="27" hidden="false" customHeight="true" outlineLevel="0" collapsed="false">
      <c r="A924" s="195" t="s">
        <v>685</v>
      </c>
      <c r="B924" s="195"/>
      <c r="C924" s="195"/>
      <c r="D924" s="195"/>
      <c r="E924" s="195"/>
      <c r="F924" s="195"/>
      <c r="G924" s="195"/>
      <c r="H924" s="195"/>
      <c r="I924" s="195"/>
      <c r="J924" s="195"/>
      <c r="K924" s="166"/>
      <c r="L924" s="166"/>
    </row>
    <row r="925" s="167" customFormat="true" ht="19" hidden="false" customHeight="true" outlineLevel="0" collapsed="false">
      <c r="A925" s="195" t="s">
        <v>686</v>
      </c>
      <c r="B925" s="195"/>
      <c r="C925" s="195"/>
      <c r="D925" s="195"/>
      <c r="E925" s="195"/>
      <c r="F925" s="195"/>
      <c r="G925" s="195"/>
      <c r="H925" s="195"/>
      <c r="I925" s="195"/>
      <c r="J925" s="195"/>
      <c r="K925" s="166"/>
      <c r="L925" s="166"/>
    </row>
    <row r="926" s="167" customFormat="true" ht="18" hidden="false" customHeight="true" outlineLevel="0" collapsed="false">
      <c r="A926" s="195" t="s">
        <v>746</v>
      </c>
      <c r="B926" s="195"/>
      <c r="C926" s="195"/>
      <c r="D926" s="195"/>
      <c r="E926" s="195"/>
      <c r="F926" s="195"/>
      <c r="G926" s="195"/>
      <c r="H926" s="195"/>
      <c r="I926" s="195"/>
      <c r="J926" s="195"/>
      <c r="K926" s="166"/>
      <c r="L926" s="166"/>
    </row>
    <row r="927" s="167" customFormat="true" ht="18" hidden="false" customHeight="true" outlineLevel="0" collapsed="false">
      <c r="A927" s="195" t="s">
        <v>747</v>
      </c>
      <c r="B927" s="195"/>
      <c r="C927" s="195"/>
      <c r="D927" s="195"/>
      <c r="E927" s="195"/>
      <c r="F927" s="195"/>
      <c r="G927" s="195"/>
      <c r="H927" s="195"/>
      <c r="I927" s="195"/>
      <c r="J927" s="195"/>
      <c r="K927" s="166"/>
      <c r="L927" s="166"/>
    </row>
    <row r="928" s="167" customFormat="true" ht="18" hidden="false" customHeight="true" outlineLevel="0" collapsed="false">
      <c r="A928" s="195" t="s">
        <v>748</v>
      </c>
      <c r="B928" s="195"/>
      <c r="C928" s="195"/>
      <c r="D928" s="195"/>
      <c r="E928" s="195"/>
      <c r="F928" s="195"/>
      <c r="G928" s="195"/>
      <c r="H928" s="195"/>
      <c r="I928" s="195"/>
      <c r="J928" s="195"/>
      <c r="K928" s="166"/>
      <c r="L928" s="166"/>
    </row>
    <row r="929" s="167" customFormat="true" ht="24" hidden="false" customHeight="true" outlineLevel="0" collapsed="false">
      <c r="A929" s="195" t="s">
        <v>749</v>
      </c>
      <c r="B929" s="195"/>
      <c r="C929" s="195"/>
      <c r="D929" s="195"/>
      <c r="E929" s="195"/>
      <c r="F929" s="195"/>
      <c r="G929" s="195"/>
      <c r="H929" s="195"/>
      <c r="I929" s="195"/>
      <c r="J929" s="195"/>
      <c r="K929" s="166"/>
      <c r="L929" s="166"/>
    </row>
    <row r="930" s="167" customFormat="true" ht="24" hidden="false" customHeight="true" outlineLevel="0" collapsed="false">
      <c r="A930" s="194"/>
      <c r="B930" s="194"/>
      <c r="C930" s="194"/>
      <c r="D930" s="194"/>
      <c r="E930" s="194"/>
      <c r="F930" s="194"/>
      <c r="G930" s="194"/>
      <c r="H930" s="194"/>
      <c r="I930" s="194"/>
      <c r="J930" s="194"/>
      <c r="K930" s="166"/>
      <c r="L930" s="166"/>
    </row>
    <row r="931" s="167" customFormat="true" ht="24" hidden="false" customHeight="true" outlineLevel="0" collapsed="false">
      <c r="A931" s="194"/>
      <c r="B931" s="194"/>
      <c r="C931" s="194"/>
      <c r="D931" s="194"/>
      <c r="E931" s="194"/>
      <c r="F931" s="194"/>
      <c r="G931" s="194"/>
      <c r="H931" s="194"/>
      <c r="I931" s="194"/>
      <c r="J931" s="194"/>
      <c r="K931" s="166"/>
      <c r="L931" s="166"/>
    </row>
    <row r="932" s="167" customFormat="true" ht="24" hidden="false" customHeight="true" outlineLevel="0" collapsed="false">
      <c r="A932" s="194"/>
      <c r="B932" s="194"/>
      <c r="C932" s="194"/>
      <c r="D932" s="194"/>
      <c r="E932" s="194"/>
      <c r="F932" s="194"/>
      <c r="G932" s="194"/>
      <c r="H932" s="194"/>
      <c r="I932" s="194"/>
      <c r="J932" s="194"/>
      <c r="K932" s="166"/>
      <c r="L932" s="166"/>
    </row>
    <row r="933" s="250" customFormat="true" ht="13.5" hidden="false" customHeight="false" outlineLevel="0" collapsed="false">
      <c r="C933" s="295"/>
      <c r="K933" s="166"/>
      <c r="L933" s="166"/>
    </row>
    <row r="934" s="167" customFormat="true" ht="13.5" hidden="false" customHeight="false" outlineLevel="0" collapsed="false">
      <c r="A934" s="167" t="s">
        <v>688</v>
      </c>
      <c r="C934" s="166"/>
      <c r="D934" s="166"/>
      <c r="E934" s="166"/>
      <c r="F934" s="166"/>
      <c r="G934" s="166"/>
      <c r="H934" s="166"/>
      <c r="I934" s="166"/>
      <c r="J934" s="166"/>
      <c r="K934" s="166"/>
      <c r="L934" s="166"/>
    </row>
    <row r="935" s="167" customFormat="true" ht="26" hidden="false" customHeight="true" outlineLevel="0" collapsed="false">
      <c r="A935" s="168" t="s">
        <v>689</v>
      </c>
      <c r="B935" s="168"/>
      <c r="C935" s="168"/>
      <c r="D935" s="168"/>
      <c r="E935" s="168"/>
      <c r="F935" s="168"/>
      <c r="G935" s="168"/>
      <c r="H935" s="168"/>
      <c r="I935" s="168"/>
      <c r="J935" s="168"/>
      <c r="K935" s="166"/>
      <c r="L935" s="166"/>
    </row>
    <row r="936" s="173" customFormat="true" ht="28" hidden="false" customHeight="true" outlineLevel="0" collapsed="false">
      <c r="A936" s="169" t="s">
        <v>470</v>
      </c>
      <c r="B936" s="169"/>
      <c r="C936" s="169"/>
      <c r="D936" s="169"/>
      <c r="E936" s="168"/>
      <c r="F936" s="168"/>
      <c r="G936" s="170"/>
      <c r="H936" s="171" t="s">
        <v>3</v>
      </c>
      <c r="I936" s="171"/>
      <c r="J936" s="251" t="s">
        <v>690</v>
      </c>
      <c r="K936" s="166"/>
      <c r="L936" s="166"/>
    </row>
    <row r="937" s="176" customFormat="true" ht="36" hidden="false" customHeight="true" outlineLevel="0" collapsed="false">
      <c r="A937" s="219" t="s">
        <v>691</v>
      </c>
      <c r="B937" s="219"/>
      <c r="C937" s="296" t="s">
        <v>968</v>
      </c>
      <c r="D937" s="296"/>
      <c r="E937" s="296"/>
      <c r="F937" s="296"/>
      <c r="G937" s="296"/>
      <c r="H937" s="296"/>
      <c r="I937" s="296"/>
      <c r="J937" s="296"/>
      <c r="K937" s="166"/>
      <c r="L937" s="166"/>
    </row>
    <row r="938" s="176" customFormat="true" ht="24" hidden="false" customHeight="true" outlineLevel="0" collapsed="false">
      <c r="A938" s="297" t="s">
        <v>693</v>
      </c>
      <c r="B938" s="297"/>
      <c r="C938" s="237" t="s">
        <v>969</v>
      </c>
      <c r="D938" s="237"/>
      <c r="E938" s="237"/>
      <c r="F938" s="237" t="s">
        <v>694</v>
      </c>
      <c r="G938" s="237" t="s">
        <v>969</v>
      </c>
      <c r="H938" s="237"/>
      <c r="I938" s="237"/>
      <c r="J938" s="237"/>
      <c r="K938" s="166"/>
      <c r="L938" s="166"/>
    </row>
    <row r="939" s="176" customFormat="true" ht="26" hidden="false" customHeight="true" outlineLevel="0" collapsed="false">
      <c r="A939" s="297" t="s">
        <v>695</v>
      </c>
      <c r="B939" s="297"/>
      <c r="C939" s="237"/>
      <c r="D939" s="237" t="s">
        <v>696</v>
      </c>
      <c r="E939" s="237" t="s">
        <v>514</v>
      </c>
      <c r="F939" s="237" t="s">
        <v>697</v>
      </c>
      <c r="G939" s="237" t="s">
        <v>698</v>
      </c>
      <c r="H939" s="237" t="s">
        <v>699</v>
      </c>
      <c r="I939" s="237" t="s">
        <v>700</v>
      </c>
      <c r="J939" s="237"/>
      <c r="K939" s="166"/>
      <c r="L939" s="166"/>
    </row>
    <row r="940" s="176" customFormat="true" ht="27" hidden="false" customHeight="true" outlineLevel="0" collapsed="false">
      <c r="A940" s="297"/>
      <c r="B940" s="297"/>
      <c r="C940" s="237" t="s">
        <v>701</v>
      </c>
      <c r="D940" s="243"/>
      <c r="E940" s="237" t="n">
        <v>920000</v>
      </c>
      <c r="F940" s="237" t="n">
        <v>920000</v>
      </c>
      <c r="G940" s="135" t="n">
        <v>10</v>
      </c>
      <c r="H940" s="183" t="s">
        <v>770</v>
      </c>
      <c r="I940" s="213" t="n">
        <v>10</v>
      </c>
      <c r="J940" s="213"/>
      <c r="K940" s="166"/>
      <c r="L940" s="166"/>
    </row>
    <row r="941" s="176" customFormat="true" ht="23" hidden="false" customHeight="true" outlineLevel="0" collapsed="false">
      <c r="A941" s="297"/>
      <c r="B941" s="297"/>
      <c r="C941" s="298" t="s">
        <v>703</v>
      </c>
      <c r="D941" s="299"/>
      <c r="E941" s="299"/>
      <c r="F941" s="299"/>
      <c r="G941" s="214" t="s">
        <v>518</v>
      </c>
      <c r="H941" s="135"/>
      <c r="I941" s="213" t="s">
        <v>518</v>
      </c>
      <c r="J941" s="213"/>
      <c r="K941" s="166"/>
      <c r="L941" s="166"/>
    </row>
    <row r="942" s="176" customFormat="true" ht="22" hidden="false" customHeight="true" outlineLevel="0" collapsed="false">
      <c r="A942" s="297"/>
      <c r="B942" s="297"/>
      <c r="C942" s="237" t="s">
        <v>704</v>
      </c>
      <c r="D942" s="237"/>
      <c r="E942" s="237" t="n">
        <v>920000</v>
      </c>
      <c r="F942" s="237" t="n">
        <v>920000</v>
      </c>
      <c r="G942" s="214" t="s">
        <v>518</v>
      </c>
      <c r="H942" s="135" t="n">
        <v>0</v>
      </c>
      <c r="I942" s="213" t="s">
        <v>518</v>
      </c>
      <c r="J942" s="213"/>
      <c r="K942" s="166"/>
      <c r="L942" s="166"/>
    </row>
    <row r="943" s="176" customFormat="true" ht="24" hidden="false" customHeight="true" outlineLevel="0" collapsed="false">
      <c r="A943" s="297"/>
      <c r="B943" s="297"/>
      <c r="C943" s="237" t="s">
        <v>970</v>
      </c>
      <c r="D943" s="214" t="s">
        <v>518</v>
      </c>
      <c r="E943" s="214" t="s">
        <v>518</v>
      </c>
      <c r="F943" s="214" t="s">
        <v>518</v>
      </c>
      <c r="G943" s="214" t="s">
        <v>518</v>
      </c>
      <c r="H943" s="135" t="n">
        <v>0</v>
      </c>
      <c r="I943" s="213" t="s">
        <v>518</v>
      </c>
      <c r="J943" s="213"/>
      <c r="K943" s="166"/>
      <c r="L943" s="166"/>
    </row>
    <row r="944" s="176" customFormat="true" ht="39" hidden="false" customHeight="true" outlineLevel="0" collapsed="false">
      <c r="A944" s="297" t="s">
        <v>706</v>
      </c>
      <c r="B944" s="237" t="s">
        <v>707</v>
      </c>
      <c r="C944" s="237"/>
      <c r="D944" s="237"/>
      <c r="E944" s="237"/>
      <c r="F944" s="237" t="s">
        <v>609</v>
      </c>
      <c r="G944" s="237"/>
      <c r="H944" s="237"/>
      <c r="I944" s="237"/>
      <c r="J944" s="237"/>
      <c r="K944" s="166"/>
      <c r="L944" s="166"/>
    </row>
    <row r="945" s="176" customFormat="true" ht="14.25" hidden="false" customHeight="true" outlineLevel="0" collapsed="false">
      <c r="A945" s="297"/>
      <c r="B945" s="300" t="s">
        <v>971</v>
      </c>
      <c r="C945" s="300"/>
      <c r="D945" s="300"/>
      <c r="E945" s="300"/>
      <c r="F945" s="300" t="s">
        <v>972</v>
      </c>
      <c r="G945" s="300"/>
      <c r="H945" s="300"/>
      <c r="I945" s="300"/>
      <c r="J945" s="300"/>
      <c r="K945" s="166"/>
      <c r="L945" s="166"/>
    </row>
    <row r="946" s="176" customFormat="true" ht="33" hidden="false" customHeight="true" outlineLevel="0" collapsed="false">
      <c r="A946" s="297"/>
      <c r="B946" s="300"/>
      <c r="C946" s="300"/>
      <c r="D946" s="300"/>
      <c r="E946" s="300"/>
      <c r="F946" s="300"/>
      <c r="G946" s="300"/>
      <c r="H946" s="300"/>
      <c r="I946" s="300"/>
      <c r="J946" s="300"/>
      <c r="K946" s="166"/>
      <c r="L946" s="166"/>
    </row>
    <row r="947" s="176" customFormat="true" ht="14.25" hidden="false" customHeight="true" outlineLevel="0" collapsed="false">
      <c r="A947" s="297" t="s">
        <v>710</v>
      </c>
      <c r="B947" s="297"/>
      <c r="C947" s="297"/>
      <c r="D947" s="237" t="s">
        <v>711</v>
      </c>
      <c r="E947" s="237"/>
      <c r="F947" s="237"/>
      <c r="G947" s="237" t="s">
        <v>648</v>
      </c>
      <c r="H947" s="237" t="s">
        <v>698</v>
      </c>
      <c r="I947" s="237" t="s">
        <v>700</v>
      </c>
      <c r="J947" s="237" t="s">
        <v>649</v>
      </c>
      <c r="K947" s="166"/>
      <c r="L947" s="166"/>
    </row>
    <row r="948" s="176" customFormat="true" ht="28.5" hidden="false" customHeight="false" outlineLevel="0" collapsed="false">
      <c r="A948" s="297" t="s">
        <v>642</v>
      </c>
      <c r="B948" s="237" t="s">
        <v>643</v>
      </c>
      <c r="C948" s="243" t="s">
        <v>644</v>
      </c>
      <c r="D948" s="243" t="s">
        <v>645</v>
      </c>
      <c r="E948" s="243" t="s">
        <v>646</v>
      </c>
      <c r="F948" s="237" t="s">
        <v>647</v>
      </c>
      <c r="G948" s="237"/>
      <c r="H948" s="237"/>
      <c r="I948" s="237"/>
      <c r="J948" s="237"/>
      <c r="K948" s="166"/>
      <c r="L948" s="166"/>
    </row>
    <row r="949" s="176" customFormat="true" ht="14.25" hidden="false" customHeight="true" outlineLevel="0" collapsed="false">
      <c r="A949" s="297" t="s">
        <v>650</v>
      </c>
      <c r="B949" s="298" t="s">
        <v>651</v>
      </c>
      <c r="C949" s="219" t="s">
        <v>973</v>
      </c>
      <c r="D949" s="183" t="s">
        <v>714</v>
      </c>
      <c r="E949" s="214" t="n">
        <v>26</v>
      </c>
      <c r="F949" s="237" t="s">
        <v>974</v>
      </c>
      <c r="G949" s="301" t="s">
        <v>975</v>
      </c>
      <c r="H949" s="301" t="n">
        <v>10</v>
      </c>
      <c r="I949" s="301" t="n">
        <v>10</v>
      </c>
      <c r="J949" s="301"/>
      <c r="K949" s="166"/>
      <c r="L949" s="166"/>
    </row>
    <row r="950" s="176" customFormat="true" ht="14.25" hidden="false" customHeight="false" outlineLevel="0" collapsed="false">
      <c r="A950" s="297"/>
      <c r="B950" s="298" t="s">
        <v>651</v>
      </c>
      <c r="C950" s="219" t="s">
        <v>976</v>
      </c>
      <c r="D950" s="183" t="s">
        <v>714</v>
      </c>
      <c r="E950" s="214" t="n">
        <v>4</v>
      </c>
      <c r="F950" s="237" t="s">
        <v>766</v>
      </c>
      <c r="G950" s="301" t="s">
        <v>977</v>
      </c>
      <c r="H950" s="301" t="n">
        <v>10</v>
      </c>
      <c r="I950" s="301" t="n">
        <v>10</v>
      </c>
      <c r="J950" s="301"/>
      <c r="K950" s="166"/>
      <c r="L950" s="166"/>
    </row>
    <row r="951" s="176" customFormat="true" ht="14.25" hidden="false" customHeight="false" outlineLevel="0" collapsed="false">
      <c r="A951" s="297"/>
      <c r="B951" s="298" t="s">
        <v>651</v>
      </c>
      <c r="C951" s="219" t="s">
        <v>978</v>
      </c>
      <c r="D951" s="183" t="s">
        <v>714</v>
      </c>
      <c r="E951" s="214" t="n">
        <v>9</v>
      </c>
      <c r="F951" s="237" t="s">
        <v>766</v>
      </c>
      <c r="G951" s="301" t="s">
        <v>979</v>
      </c>
      <c r="H951" s="301" t="n">
        <v>10</v>
      </c>
      <c r="I951" s="301" t="n">
        <v>10</v>
      </c>
      <c r="J951" s="301"/>
      <c r="K951" s="166"/>
      <c r="L951" s="166"/>
    </row>
    <row r="952" s="176" customFormat="true" ht="14.25" hidden="false" customHeight="false" outlineLevel="0" collapsed="false">
      <c r="A952" s="297"/>
      <c r="B952" s="298" t="s">
        <v>651</v>
      </c>
      <c r="C952" s="219" t="s">
        <v>980</v>
      </c>
      <c r="D952" s="183" t="s">
        <v>714</v>
      </c>
      <c r="E952" s="214" t="n">
        <v>2</v>
      </c>
      <c r="F952" s="237" t="s">
        <v>974</v>
      </c>
      <c r="G952" s="301" t="s">
        <v>981</v>
      </c>
      <c r="H952" s="301" t="n">
        <v>10</v>
      </c>
      <c r="I952" s="301" t="n">
        <v>10</v>
      </c>
      <c r="J952" s="301"/>
      <c r="K952" s="166"/>
      <c r="L952" s="166"/>
    </row>
    <row r="953" s="176" customFormat="true" ht="14.25" hidden="false" customHeight="false" outlineLevel="0" collapsed="false">
      <c r="A953" s="297"/>
      <c r="B953" s="298" t="s">
        <v>670</v>
      </c>
      <c r="C953" s="219" t="s">
        <v>723</v>
      </c>
      <c r="D953" s="183" t="s">
        <v>714</v>
      </c>
      <c r="E953" s="219" t="s">
        <v>724</v>
      </c>
      <c r="F953" s="237" t="s">
        <v>725</v>
      </c>
      <c r="G953" s="237" t="s">
        <v>724</v>
      </c>
      <c r="H953" s="301" t="n">
        <v>5</v>
      </c>
      <c r="I953" s="301" t="n">
        <v>5</v>
      </c>
      <c r="J953" s="301"/>
      <c r="K953" s="166"/>
      <c r="L953" s="166"/>
    </row>
    <row r="954" s="176" customFormat="true" ht="14.25" hidden="false" customHeight="false" outlineLevel="0" collapsed="false">
      <c r="A954" s="297"/>
      <c r="B954" s="298" t="s">
        <v>727</v>
      </c>
      <c r="C954" s="219" t="s">
        <v>728</v>
      </c>
      <c r="D954" s="183" t="s">
        <v>714</v>
      </c>
      <c r="E954" s="219" t="s">
        <v>724</v>
      </c>
      <c r="F954" s="237" t="s">
        <v>725</v>
      </c>
      <c r="G954" s="237" t="s">
        <v>724</v>
      </c>
      <c r="H954" s="301" t="n">
        <v>5</v>
      </c>
      <c r="I954" s="301" t="n">
        <v>5</v>
      </c>
      <c r="J954" s="301"/>
      <c r="K954" s="166"/>
      <c r="L954" s="166"/>
    </row>
    <row r="955" s="176" customFormat="true" ht="28.5" hidden="false" customHeight="true" outlineLevel="0" collapsed="false">
      <c r="A955" s="297" t="s">
        <v>675</v>
      </c>
      <c r="B955" s="298" t="s">
        <v>731</v>
      </c>
      <c r="C955" s="219" t="s">
        <v>982</v>
      </c>
      <c r="D955" s="183" t="s">
        <v>714</v>
      </c>
      <c r="E955" s="219" t="s">
        <v>733</v>
      </c>
      <c r="F955" s="237" t="s">
        <v>725</v>
      </c>
      <c r="G955" s="237" t="s">
        <v>733</v>
      </c>
      <c r="H955" s="301" t="n">
        <v>15</v>
      </c>
      <c r="I955" s="301" t="n">
        <v>15</v>
      </c>
      <c r="J955" s="301"/>
      <c r="K955" s="166"/>
      <c r="L955" s="166"/>
    </row>
    <row r="956" s="176" customFormat="true" ht="39" hidden="false" customHeight="true" outlineLevel="0" collapsed="false">
      <c r="A956" s="297"/>
      <c r="B956" s="298" t="s">
        <v>735</v>
      </c>
      <c r="C956" s="219" t="s">
        <v>983</v>
      </c>
      <c r="D956" s="183" t="s">
        <v>714</v>
      </c>
      <c r="E956" s="219" t="s">
        <v>737</v>
      </c>
      <c r="F956" s="237" t="s">
        <v>725</v>
      </c>
      <c r="G956" s="237" t="s">
        <v>737</v>
      </c>
      <c r="H956" s="301" t="n">
        <v>15</v>
      </c>
      <c r="I956" s="301" t="n">
        <v>15</v>
      </c>
      <c r="J956" s="301"/>
      <c r="K956" s="166"/>
      <c r="L956" s="166"/>
    </row>
    <row r="957" s="176" customFormat="true" ht="36" hidden="false" customHeight="true" outlineLevel="0" collapsed="false">
      <c r="A957" s="297" t="s">
        <v>680</v>
      </c>
      <c r="B957" s="298" t="s">
        <v>740</v>
      </c>
      <c r="C957" s="219" t="s">
        <v>840</v>
      </c>
      <c r="D957" s="214" t="s">
        <v>722</v>
      </c>
      <c r="E957" s="214" t="n">
        <v>80</v>
      </c>
      <c r="F957" s="301" t="s">
        <v>672</v>
      </c>
      <c r="G957" s="302" t="n">
        <v>0.8</v>
      </c>
      <c r="H957" s="301" t="n">
        <v>10</v>
      </c>
      <c r="I957" s="301" t="n">
        <v>10</v>
      </c>
      <c r="J957" s="301"/>
      <c r="K957" s="166"/>
      <c r="L957" s="166"/>
    </row>
    <row r="958" s="176" customFormat="true" ht="14.25" hidden="false" customHeight="true" outlineLevel="0" collapsed="false">
      <c r="A958" s="297" t="s">
        <v>853</v>
      </c>
      <c r="B958" s="297"/>
      <c r="C958" s="297"/>
      <c r="D958" s="237" t="s">
        <v>743</v>
      </c>
      <c r="E958" s="237"/>
      <c r="F958" s="237"/>
      <c r="G958" s="237"/>
      <c r="H958" s="237"/>
      <c r="I958" s="237"/>
      <c r="J958" s="237"/>
      <c r="K958" s="166"/>
      <c r="L958" s="166"/>
    </row>
    <row r="959" s="176" customFormat="true" ht="14.25" hidden="false" customHeight="false" outlineLevel="0" collapsed="false">
      <c r="A959" s="297"/>
      <c r="B959" s="297"/>
      <c r="C959" s="297"/>
      <c r="D959" s="237"/>
      <c r="E959" s="237"/>
      <c r="F959" s="237"/>
      <c r="G959" s="237"/>
      <c r="H959" s="237"/>
      <c r="I959" s="237"/>
      <c r="J959" s="237"/>
      <c r="K959" s="166"/>
      <c r="L959" s="166"/>
    </row>
    <row r="960" s="176" customFormat="true" ht="14.25" hidden="false" customHeight="false" outlineLevel="0" collapsed="false">
      <c r="A960" s="297"/>
      <c r="B960" s="297"/>
      <c r="C960" s="297"/>
      <c r="D960" s="237"/>
      <c r="E960" s="237"/>
      <c r="F960" s="237"/>
      <c r="G960" s="237"/>
      <c r="H960" s="237"/>
      <c r="I960" s="237"/>
      <c r="J960" s="237"/>
      <c r="K960" s="166"/>
      <c r="L960" s="166"/>
    </row>
    <row r="961" s="176" customFormat="true" ht="34" hidden="false" customHeight="true" outlineLevel="0" collapsed="false">
      <c r="A961" s="297" t="s">
        <v>744</v>
      </c>
      <c r="B961" s="297"/>
      <c r="C961" s="297"/>
      <c r="D961" s="297"/>
      <c r="E961" s="297"/>
      <c r="F961" s="297"/>
      <c r="G961" s="297"/>
      <c r="H961" s="301" t="n">
        <v>100</v>
      </c>
      <c r="I961" s="301" t="n">
        <v>100</v>
      </c>
      <c r="J961" s="237" t="s">
        <v>745</v>
      </c>
      <c r="K961" s="166"/>
      <c r="L961" s="166"/>
    </row>
    <row r="962" s="167" customFormat="true" ht="17" hidden="false" customHeight="true" outlineLevel="0" collapsed="false">
      <c r="A962" s="192"/>
      <c r="B962" s="192"/>
      <c r="C962" s="192"/>
      <c r="D962" s="192"/>
      <c r="E962" s="192"/>
      <c r="F962" s="192"/>
      <c r="G962" s="192"/>
      <c r="H962" s="192"/>
      <c r="I962" s="192"/>
      <c r="J962" s="193"/>
      <c r="K962" s="166"/>
      <c r="L962" s="166"/>
    </row>
    <row r="963" s="167" customFormat="true" ht="29" hidden="false" customHeight="true" outlineLevel="0" collapsed="false">
      <c r="A963" s="194" t="s">
        <v>684</v>
      </c>
      <c r="B963" s="192"/>
      <c r="C963" s="192"/>
      <c r="D963" s="192"/>
      <c r="E963" s="192"/>
      <c r="F963" s="192"/>
      <c r="G963" s="192"/>
      <c r="H963" s="192"/>
      <c r="I963" s="192"/>
      <c r="J963" s="193"/>
      <c r="K963" s="166"/>
      <c r="L963" s="166"/>
    </row>
    <row r="964" s="167" customFormat="true" ht="27" hidden="false" customHeight="true" outlineLevel="0" collapsed="false">
      <c r="A964" s="195" t="s">
        <v>685</v>
      </c>
      <c r="B964" s="195"/>
      <c r="C964" s="195"/>
      <c r="D964" s="195"/>
      <c r="E964" s="195"/>
      <c r="F964" s="195"/>
      <c r="G964" s="195"/>
      <c r="H964" s="195"/>
      <c r="I964" s="195"/>
      <c r="J964" s="195"/>
      <c r="K964" s="166"/>
      <c r="L964" s="166"/>
    </row>
    <row r="965" s="167" customFormat="true" ht="19" hidden="false" customHeight="true" outlineLevel="0" collapsed="false">
      <c r="A965" s="195" t="s">
        <v>686</v>
      </c>
      <c r="B965" s="195"/>
      <c r="C965" s="195"/>
      <c r="D965" s="195"/>
      <c r="E965" s="195"/>
      <c r="F965" s="195"/>
      <c r="G965" s="195"/>
      <c r="H965" s="195"/>
      <c r="I965" s="195"/>
      <c r="J965" s="195"/>
      <c r="K965" s="166"/>
      <c r="L965" s="166"/>
    </row>
    <row r="966" s="167" customFormat="true" ht="18" hidden="false" customHeight="true" outlineLevel="0" collapsed="false">
      <c r="A966" s="195" t="s">
        <v>746</v>
      </c>
      <c r="B966" s="195"/>
      <c r="C966" s="195"/>
      <c r="D966" s="195"/>
      <c r="E966" s="195"/>
      <c r="F966" s="195"/>
      <c r="G966" s="195"/>
      <c r="H966" s="195"/>
      <c r="I966" s="195"/>
      <c r="J966" s="195"/>
      <c r="K966" s="166"/>
      <c r="L966" s="166"/>
    </row>
    <row r="967" s="167" customFormat="true" ht="18" hidden="false" customHeight="true" outlineLevel="0" collapsed="false">
      <c r="A967" s="195" t="s">
        <v>747</v>
      </c>
      <c r="B967" s="195"/>
      <c r="C967" s="195"/>
      <c r="D967" s="195"/>
      <c r="E967" s="195"/>
      <c r="F967" s="195"/>
      <c r="G967" s="195"/>
      <c r="H967" s="195"/>
      <c r="I967" s="195"/>
      <c r="J967" s="195"/>
      <c r="K967" s="166"/>
      <c r="L967" s="166"/>
    </row>
    <row r="968" s="167" customFormat="true" ht="18" hidden="false" customHeight="true" outlineLevel="0" collapsed="false">
      <c r="A968" s="195" t="s">
        <v>748</v>
      </c>
      <c r="B968" s="195"/>
      <c r="C968" s="195"/>
      <c r="D968" s="195"/>
      <c r="E968" s="195"/>
      <c r="F968" s="195"/>
      <c r="G968" s="195"/>
      <c r="H968" s="195"/>
      <c r="I968" s="195"/>
      <c r="J968" s="195"/>
      <c r="K968" s="166"/>
      <c r="L968" s="166"/>
    </row>
    <row r="969" s="167" customFormat="true" ht="24" hidden="false" customHeight="true" outlineLevel="0" collapsed="false">
      <c r="A969" s="195" t="s">
        <v>749</v>
      </c>
      <c r="B969" s="195"/>
      <c r="C969" s="195"/>
      <c r="D969" s="195"/>
      <c r="E969" s="195"/>
      <c r="F969" s="195"/>
      <c r="G969" s="195"/>
      <c r="H969" s="195"/>
      <c r="I969" s="195"/>
      <c r="J969" s="195"/>
      <c r="K969" s="166"/>
      <c r="L969" s="166"/>
    </row>
    <row r="970" s="250" customFormat="true" ht="13.5" hidden="false" customHeight="false" outlineLevel="0" collapsed="false">
      <c r="C970" s="295"/>
      <c r="D970" s="166"/>
      <c r="E970" s="166"/>
      <c r="F970" s="166"/>
      <c r="G970" s="166"/>
      <c r="H970" s="166"/>
      <c r="I970" s="166"/>
      <c r="J970" s="166"/>
      <c r="K970" s="166"/>
      <c r="L970" s="166"/>
    </row>
    <row r="971" s="250" customFormat="true" ht="13.5" hidden="false" customHeight="false" outlineLevel="0" collapsed="false">
      <c r="C971" s="295"/>
      <c r="K971" s="166"/>
      <c r="L971" s="166"/>
    </row>
    <row r="972" s="250" customFormat="true" ht="13.5" hidden="false" customHeight="false" outlineLevel="0" collapsed="false">
      <c r="C972" s="295"/>
      <c r="K972" s="166"/>
      <c r="L972" s="166"/>
    </row>
    <row r="973" s="250" customFormat="true" ht="13.5" hidden="false" customHeight="false" outlineLevel="0" collapsed="false">
      <c r="C973" s="295"/>
      <c r="K973" s="166"/>
      <c r="L973" s="166"/>
    </row>
    <row r="974" s="167" customFormat="true" ht="13.5" hidden="false" customHeight="false" outlineLevel="0" collapsed="false">
      <c r="A974" s="167" t="s">
        <v>688</v>
      </c>
      <c r="C974" s="166"/>
      <c r="D974" s="166"/>
      <c r="E974" s="166"/>
      <c r="F974" s="166"/>
      <c r="G974" s="166"/>
      <c r="H974" s="166"/>
      <c r="I974" s="166"/>
      <c r="J974" s="166"/>
      <c r="K974" s="166"/>
      <c r="L974" s="166"/>
    </row>
    <row r="975" s="167" customFormat="true" ht="26" hidden="false" customHeight="true" outlineLevel="0" collapsed="false">
      <c r="A975" s="168" t="s">
        <v>689</v>
      </c>
      <c r="B975" s="168"/>
      <c r="C975" s="168"/>
      <c r="D975" s="168"/>
      <c r="E975" s="168"/>
      <c r="F975" s="168"/>
      <c r="G975" s="168"/>
      <c r="H975" s="168"/>
      <c r="I975" s="168"/>
      <c r="J975" s="168"/>
      <c r="K975" s="166"/>
      <c r="L975" s="166"/>
    </row>
    <row r="976" s="173" customFormat="true" ht="28" hidden="false" customHeight="true" outlineLevel="0" collapsed="false">
      <c r="A976" s="169" t="s">
        <v>470</v>
      </c>
      <c r="B976" s="169"/>
      <c r="C976" s="169"/>
      <c r="D976" s="169"/>
      <c r="E976" s="168"/>
      <c r="F976" s="168"/>
      <c r="G976" s="170"/>
      <c r="H976" s="171" t="s">
        <v>3</v>
      </c>
      <c r="I976" s="171"/>
      <c r="J976" s="251" t="s">
        <v>690</v>
      </c>
      <c r="K976" s="166"/>
      <c r="L976" s="166"/>
    </row>
    <row r="977" s="245" customFormat="true" ht="20" hidden="false" customHeight="true" outlineLevel="0" collapsed="false">
      <c r="A977" s="84" t="s">
        <v>691</v>
      </c>
      <c r="B977" s="84"/>
      <c r="C977" s="84" t="s">
        <v>984</v>
      </c>
      <c r="D977" s="84"/>
      <c r="E977" s="84"/>
      <c r="F977" s="84"/>
      <c r="G977" s="84"/>
      <c r="H977" s="84"/>
      <c r="I977" s="84"/>
      <c r="J977" s="84"/>
      <c r="K977" s="166"/>
      <c r="L977" s="166"/>
    </row>
    <row r="978" s="245" customFormat="true" ht="20" hidden="false" customHeight="true" outlineLevel="0" collapsed="false">
      <c r="A978" s="84" t="s">
        <v>693</v>
      </c>
      <c r="B978" s="84"/>
      <c r="C978" s="84" t="s">
        <v>596</v>
      </c>
      <c r="D978" s="84"/>
      <c r="E978" s="84"/>
      <c r="F978" s="84" t="s">
        <v>694</v>
      </c>
      <c r="G978" s="84"/>
      <c r="H978" s="84" t="s">
        <v>596</v>
      </c>
      <c r="I978" s="84"/>
      <c r="J978" s="84"/>
      <c r="K978" s="166"/>
      <c r="L978" s="166"/>
    </row>
    <row r="979" s="245" customFormat="true" ht="20" hidden="false" customHeight="true" outlineLevel="0" collapsed="false">
      <c r="A979" s="84" t="s">
        <v>695</v>
      </c>
      <c r="B979" s="84"/>
      <c r="C979" s="289"/>
      <c r="D979" s="84" t="s">
        <v>696</v>
      </c>
      <c r="E979" s="84" t="s">
        <v>514</v>
      </c>
      <c r="F979" s="84" t="s">
        <v>697</v>
      </c>
      <c r="G979" s="84" t="s">
        <v>698</v>
      </c>
      <c r="H979" s="84" t="s">
        <v>699</v>
      </c>
      <c r="I979" s="84" t="s">
        <v>700</v>
      </c>
      <c r="J979" s="84"/>
      <c r="K979" s="166"/>
      <c r="L979" s="166"/>
    </row>
    <row r="980" s="245" customFormat="true" ht="20" hidden="false" customHeight="true" outlineLevel="0" collapsed="false">
      <c r="A980" s="84"/>
      <c r="B980" s="84"/>
      <c r="C980" s="84" t="s">
        <v>701</v>
      </c>
      <c r="D980" s="214"/>
      <c r="E980" s="289" t="n">
        <v>9454500</v>
      </c>
      <c r="F980" s="289" t="n">
        <v>9454500</v>
      </c>
      <c r="G980" s="135" t="n">
        <v>10</v>
      </c>
      <c r="H980" s="183" t="s">
        <v>770</v>
      </c>
      <c r="I980" s="213" t="n">
        <v>10</v>
      </c>
      <c r="J980" s="213"/>
      <c r="K980" s="166"/>
      <c r="L980" s="166"/>
    </row>
    <row r="981" s="245" customFormat="true" ht="20" hidden="false" customHeight="true" outlineLevel="0" collapsed="false">
      <c r="A981" s="84"/>
      <c r="B981" s="84"/>
      <c r="C981" s="84" t="s">
        <v>703</v>
      </c>
      <c r="D981" s="214"/>
      <c r="E981" s="214"/>
      <c r="F981" s="214"/>
      <c r="G981" s="214" t="s">
        <v>518</v>
      </c>
      <c r="H981" s="135"/>
      <c r="I981" s="213" t="s">
        <v>518</v>
      </c>
      <c r="J981" s="213"/>
      <c r="K981" s="166"/>
      <c r="L981" s="166"/>
    </row>
    <row r="982" s="245" customFormat="true" ht="20" hidden="false" customHeight="true" outlineLevel="0" collapsed="false">
      <c r="A982" s="84"/>
      <c r="B982" s="84"/>
      <c r="C982" s="84" t="s">
        <v>704</v>
      </c>
      <c r="D982" s="289"/>
      <c r="E982" s="289" t="n">
        <v>9454500</v>
      </c>
      <c r="F982" s="289" t="n">
        <v>9454500</v>
      </c>
      <c r="G982" s="214" t="s">
        <v>518</v>
      </c>
      <c r="H982" s="135" t="n">
        <v>0</v>
      </c>
      <c r="I982" s="213" t="s">
        <v>518</v>
      </c>
      <c r="J982" s="213"/>
      <c r="K982" s="166"/>
      <c r="L982" s="166"/>
    </row>
    <row r="983" s="245" customFormat="true" ht="20" hidden="false" customHeight="true" outlineLevel="0" collapsed="false">
      <c r="A983" s="84"/>
      <c r="B983" s="84"/>
      <c r="C983" s="84" t="s">
        <v>705</v>
      </c>
      <c r="D983" s="214" t="s">
        <v>518</v>
      </c>
      <c r="E983" s="214" t="s">
        <v>518</v>
      </c>
      <c r="F983" s="214" t="s">
        <v>518</v>
      </c>
      <c r="G983" s="214" t="s">
        <v>518</v>
      </c>
      <c r="H983" s="135" t="n">
        <v>0</v>
      </c>
      <c r="I983" s="213" t="s">
        <v>518</v>
      </c>
      <c r="J983" s="213"/>
      <c r="K983" s="166"/>
      <c r="L983" s="166"/>
    </row>
    <row r="984" s="245" customFormat="true" ht="40" hidden="false" customHeight="true" outlineLevel="0" collapsed="false">
      <c r="A984" s="84" t="s">
        <v>843</v>
      </c>
      <c r="B984" s="84" t="s">
        <v>707</v>
      </c>
      <c r="C984" s="84"/>
      <c r="D984" s="84"/>
      <c r="E984" s="84"/>
      <c r="F984" s="84" t="s">
        <v>609</v>
      </c>
      <c r="G984" s="84"/>
      <c r="H984" s="84"/>
      <c r="I984" s="84"/>
      <c r="J984" s="84"/>
      <c r="K984" s="166"/>
      <c r="L984" s="166"/>
    </row>
    <row r="985" s="245" customFormat="true" ht="59" hidden="false" customHeight="true" outlineLevel="0" collapsed="false">
      <c r="A985" s="84"/>
      <c r="B985" s="303" t="s">
        <v>985</v>
      </c>
      <c r="C985" s="303"/>
      <c r="D985" s="303"/>
      <c r="E985" s="303"/>
      <c r="F985" s="303" t="s">
        <v>986</v>
      </c>
      <c r="G985" s="303"/>
      <c r="H985" s="303"/>
      <c r="I985" s="303"/>
      <c r="J985" s="303"/>
      <c r="K985" s="166"/>
      <c r="L985" s="166"/>
    </row>
    <row r="986" s="245" customFormat="true" ht="20" hidden="false" customHeight="true" outlineLevel="0" collapsed="false">
      <c r="A986" s="84" t="s">
        <v>710</v>
      </c>
      <c r="B986" s="84"/>
      <c r="C986" s="84"/>
      <c r="D986" s="84" t="s">
        <v>711</v>
      </c>
      <c r="E986" s="84"/>
      <c r="F986" s="84"/>
      <c r="G986" s="84" t="s">
        <v>648</v>
      </c>
      <c r="H986" s="84" t="s">
        <v>698</v>
      </c>
      <c r="I986" s="84" t="s">
        <v>700</v>
      </c>
      <c r="J986" s="84" t="s">
        <v>649</v>
      </c>
      <c r="K986" s="166"/>
      <c r="L986" s="166"/>
    </row>
    <row r="987" s="245" customFormat="true" ht="20" hidden="false" customHeight="true" outlineLevel="0" collapsed="false">
      <c r="A987" s="84" t="s">
        <v>642</v>
      </c>
      <c r="B987" s="84" t="s">
        <v>643</v>
      </c>
      <c r="C987" s="84" t="s">
        <v>644</v>
      </c>
      <c r="D987" s="84" t="s">
        <v>645</v>
      </c>
      <c r="E987" s="84" t="s">
        <v>646</v>
      </c>
      <c r="F987" s="84" t="s">
        <v>647</v>
      </c>
      <c r="G987" s="84"/>
      <c r="H987" s="84"/>
      <c r="I987" s="84"/>
      <c r="J987" s="84"/>
      <c r="K987" s="166"/>
      <c r="L987" s="166"/>
    </row>
    <row r="988" s="245" customFormat="true" ht="20" hidden="false" customHeight="true" outlineLevel="0" collapsed="false">
      <c r="A988" s="84" t="s">
        <v>650</v>
      </c>
      <c r="B988" s="84" t="s">
        <v>651</v>
      </c>
      <c r="C988" s="219" t="s">
        <v>987</v>
      </c>
      <c r="D988" s="183" t="s">
        <v>714</v>
      </c>
      <c r="E988" s="214" t="n">
        <v>6</v>
      </c>
      <c r="F988" s="219" t="s">
        <v>868</v>
      </c>
      <c r="G988" s="289" t="s">
        <v>988</v>
      </c>
      <c r="H988" s="289" t="n">
        <v>15</v>
      </c>
      <c r="I988" s="289" t="n">
        <v>15</v>
      </c>
      <c r="J988" s="289"/>
      <c r="K988" s="166"/>
      <c r="L988" s="166"/>
    </row>
    <row r="989" s="245" customFormat="true" ht="20" hidden="false" customHeight="true" outlineLevel="0" collapsed="false">
      <c r="A989" s="84"/>
      <c r="B989" s="84"/>
      <c r="C989" s="219" t="s">
        <v>795</v>
      </c>
      <c r="D989" s="183" t="s">
        <v>714</v>
      </c>
      <c r="E989" s="241" t="n">
        <v>100</v>
      </c>
      <c r="F989" s="282" t="s">
        <v>672</v>
      </c>
      <c r="G989" s="282" t="n">
        <v>1</v>
      </c>
      <c r="H989" s="289" t="n">
        <v>10</v>
      </c>
      <c r="I989" s="289" t="n">
        <v>10</v>
      </c>
      <c r="J989" s="289"/>
      <c r="K989" s="166"/>
      <c r="L989" s="166"/>
    </row>
    <row r="990" s="245" customFormat="true" ht="20" hidden="false" customHeight="true" outlineLevel="0" collapsed="false">
      <c r="A990" s="84"/>
      <c r="B990" s="84" t="s">
        <v>670</v>
      </c>
      <c r="C990" s="219" t="s">
        <v>723</v>
      </c>
      <c r="D990" s="183" t="s">
        <v>714</v>
      </c>
      <c r="E990" s="84" t="s">
        <v>798</v>
      </c>
      <c r="F990" s="84" t="s">
        <v>725</v>
      </c>
      <c r="G990" s="84" t="s">
        <v>798</v>
      </c>
      <c r="H990" s="289" t="n">
        <v>15</v>
      </c>
      <c r="I990" s="289" t="n">
        <v>15</v>
      </c>
      <c r="J990" s="289"/>
      <c r="K990" s="166"/>
      <c r="L990" s="166"/>
    </row>
    <row r="991" s="245" customFormat="true" ht="20" hidden="false" customHeight="true" outlineLevel="0" collapsed="false">
      <c r="A991" s="84"/>
      <c r="B991" s="84" t="s">
        <v>727</v>
      </c>
      <c r="C991" s="219" t="s">
        <v>989</v>
      </c>
      <c r="D991" s="183" t="s">
        <v>714</v>
      </c>
      <c r="E991" s="124" t="s">
        <v>724</v>
      </c>
      <c r="F991" s="84" t="s">
        <v>725</v>
      </c>
      <c r="G991" s="84" t="s">
        <v>724</v>
      </c>
      <c r="H991" s="289" t="n">
        <v>10</v>
      </c>
      <c r="I991" s="289" t="n">
        <v>10</v>
      </c>
      <c r="J991" s="289"/>
      <c r="K991" s="166"/>
      <c r="L991" s="166"/>
    </row>
    <row r="992" s="245" customFormat="true" ht="39" hidden="false" customHeight="true" outlineLevel="0" collapsed="false">
      <c r="A992" s="84" t="s">
        <v>675</v>
      </c>
      <c r="B992" s="84" t="s">
        <v>676</v>
      </c>
      <c r="C992" s="219" t="s">
        <v>990</v>
      </c>
      <c r="D992" s="183" t="s">
        <v>714</v>
      </c>
      <c r="E992" s="84" t="s">
        <v>733</v>
      </c>
      <c r="F992" s="84" t="s">
        <v>725</v>
      </c>
      <c r="G992" s="84" t="s">
        <v>733</v>
      </c>
      <c r="H992" s="289" t="n">
        <v>30</v>
      </c>
      <c r="I992" s="289" t="n">
        <v>30</v>
      </c>
      <c r="J992" s="289"/>
      <c r="K992" s="166"/>
      <c r="L992" s="166"/>
    </row>
    <row r="993" s="245" customFormat="true" ht="45" hidden="false" customHeight="true" outlineLevel="0" collapsed="false">
      <c r="A993" s="84" t="s">
        <v>680</v>
      </c>
      <c r="B993" s="84" t="s">
        <v>852</v>
      </c>
      <c r="C993" s="219" t="s">
        <v>840</v>
      </c>
      <c r="D993" s="183" t="s">
        <v>722</v>
      </c>
      <c r="E993" s="241" t="n">
        <v>90</v>
      </c>
      <c r="F993" s="282" t="s">
        <v>672</v>
      </c>
      <c r="G993" s="282" t="n">
        <v>0.9</v>
      </c>
      <c r="H993" s="289" t="n">
        <v>10</v>
      </c>
      <c r="I993" s="289" t="n">
        <v>10</v>
      </c>
      <c r="J993" s="289"/>
      <c r="K993" s="166"/>
      <c r="L993" s="166"/>
    </row>
    <row r="994" s="245" customFormat="true" ht="20" hidden="false" customHeight="true" outlineLevel="0" collapsed="false">
      <c r="A994" s="84" t="s">
        <v>853</v>
      </c>
      <c r="B994" s="84"/>
      <c r="C994" s="84"/>
      <c r="D994" s="84" t="s">
        <v>743</v>
      </c>
      <c r="E994" s="84"/>
      <c r="F994" s="84"/>
      <c r="G994" s="84"/>
      <c r="H994" s="84"/>
      <c r="I994" s="84"/>
      <c r="J994" s="84"/>
      <c r="K994" s="166"/>
      <c r="L994" s="166"/>
    </row>
    <row r="995" s="245" customFormat="true" ht="20" hidden="false" customHeight="true" outlineLevel="0" collapsed="false">
      <c r="A995" s="84" t="s">
        <v>744</v>
      </c>
      <c r="B995" s="84"/>
      <c r="C995" s="84"/>
      <c r="D995" s="84"/>
      <c r="E995" s="84"/>
      <c r="F995" s="84"/>
      <c r="G995" s="84"/>
      <c r="H995" s="289" t="s">
        <v>854</v>
      </c>
      <c r="I995" s="289" t="n">
        <v>100</v>
      </c>
      <c r="J995" s="84" t="s">
        <v>745</v>
      </c>
      <c r="K995" s="166"/>
      <c r="L995" s="166"/>
    </row>
    <row r="996" s="167" customFormat="true" ht="17" hidden="false" customHeight="true" outlineLevel="0" collapsed="false">
      <c r="A996" s="192"/>
      <c r="B996" s="192"/>
      <c r="C996" s="192"/>
      <c r="D996" s="192"/>
      <c r="E996" s="192"/>
      <c r="F996" s="192"/>
      <c r="G996" s="192"/>
      <c r="H996" s="192"/>
      <c r="I996" s="192"/>
      <c r="J996" s="193"/>
      <c r="K996" s="166"/>
      <c r="L996" s="166"/>
    </row>
    <row r="997" s="167" customFormat="true" ht="29" hidden="false" customHeight="true" outlineLevel="0" collapsed="false">
      <c r="A997" s="194" t="s">
        <v>684</v>
      </c>
      <c r="B997" s="192"/>
      <c r="C997" s="192"/>
      <c r="D997" s="192"/>
      <c r="E997" s="192"/>
      <c r="F997" s="192"/>
      <c r="G997" s="192"/>
      <c r="H997" s="192"/>
      <c r="I997" s="192"/>
      <c r="J997" s="193"/>
      <c r="K997" s="166"/>
      <c r="L997" s="166"/>
    </row>
    <row r="998" s="167" customFormat="true" ht="27" hidden="false" customHeight="true" outlineLevel="0" collapsed="false">
      <c r="A998" s="195" t="s">
        <v>685</v>
      </c>
      <c r="B998" s="195"/>
      <c r="C998" s="195"/>
      <c r="D998" s="195"/>
      <c r="E998" s="195"/>
      <c r="F998" s="195"/>
      <c r="G998" s="195"/>
      <c r="H998" s="195"/>
      <c r="I998" s="195"/>
      <c r="J998" s="195"/>
      <c r="K998" s="166"/>
      <c r="L998" s="166"/>
    </row>
    <row r="999" s="167" customFormat="true" ht="19" hidden="false" customHeight="true" outlineLevel="0" collapsed="false">
      <c r="A999" s="195" t="s">
        <v>686</v>
      </c>
      <c r="B999" s="195"/>
      <c r="C999" s="195"/>
      <c r="D999" s="195"/>
      <c r="E999" s="195"/>
      <c r="F999" s="195"/>
      <c r="G999" s="195"/>
      <c r="H999" s="195"/>
      <c r="I999" s="195"/>
      <c r="J999" s="195"/>
      <c r="K999" s="166"/>
      <c r="L999" s="166"/>
    </row>
    <row r="1000" s="167" customFormat="true" ht="18" hidden="false" customHeight="true" outlineLevel="0" collapsed="false">
      <c r="A1000" s="195" t="s">
        <v>746</v>
      </c>
      <c r="B1000" s="195"/>
      <c r="C1000" s="195"/>
      <c r="D1000" s="195"/>
      <c r="E1000" s="195"/>
      <c r="F1000" s="195"/>
      <c r="G1000" s="195"/>
      <c r="H1000" s="195"/>
      <c r="I1000" s="195"/>
      <c r="J1000" s="195"/>
      <c r="K1000" s="166"/>
      <c r="L1000" s="166"/>
    </row>
    <row r="1001" s="167" customFormat="true" ht="18" hidden="false" customHeight="true" outlineLevel="0" collapsed="false">
      <c r="A1001" s="195" t="s">
        <v>747</v>
      </c>
      <c r="B1001" s="195"/>
      <c r="C1001" s="195"/>
      <c r="D1001" s="195"/>
      <c r="E1001" s="195"/>
      <c r="F1001" s="195"/>
      <c r="G1001" s="195"/>
      <c r="H1001" s="195"/>
      <c r="I1001" s="195"/>
      <c r="J1001" s="195"/>
      <c r="K1001" s="166"/>
      <c r="L1001" s="166"/>
    </row>
    <row r="1002" s="167" customFormat="true" ht="18" hidden="false" customHeight="true" outlineLevel="0" collapsed="false">
      <c r="A1002" s="195" t="s">
        <v>748</v>
      </c>
      <c r="B1002" s="195"/>
      <c r="C1002" s="195"/>
      <c r="D1002" s="195"/>
      <c r="E1002" s="195"/>
      <c r="F1002" s="195"/>
      <c r="G1002" s="195"/>
      <c r="H1002" s="195"/>
      <c r="I1002" s="195"/>
      <c r="J1002" s="195"/>
      <c r="K1002" s="166"/>
      <c r="L1002" s="166"/>
    </row>
    <row r="1003" s="167" customFormat="true" ht="24" hidden="false" customHeight="true" outlineLevel="0" collapsed="false">
      <c r="A1003" s="195" t="s">
        <v>749</v>
      </c>
      <c r="B1003" s="195"/>
      <c r="C1003" s="195"/>
      <c r="D1003" s="195"/>
      <c r="E1003" s="195"/>
      <c r="F1003" s="195"/>
      <c r="G1003" s="195"/>
      <c r="H1003" s="195"/>
      <c r="I1003" s="195"/>
      <c r="J1003" s="195"/>
      <c r="K1003" s="166"/>
      <c r="L1003" s="166"/>
    </row>
    <row r="1004" s="250" customFormat="true" ht="13.5" hidden="false" customHeight="false" outlineLevel="0" collapsed="false">
      <c r="C1004" s="295"/>
      <c r="D1004" s="166"/>
      <c r="E1004" s="166"/>
      <c r="F1004" s="166"/>
      <c r="G1004" s="166"/>
      <c r="H1004" s="166"/>
      <c r="I1004" s="166"/>
      <c r="J1004" s="166"/>
      <c r="K1004" s="166"/>
      <c r="L1004" s="166"/>
    </row>
    <row r="1005" s="250" customFormat="true" ht="13.5" hidden="false" customHeight="false" outlineLevel="0" collapsed="false">
      <c r="C1005" s="295"/>
      <c r="D1005" s="166"/>
      <c r="E1005" s="166"/>
      <c r="F1005" s="166"/>
      <c r="G1005" s="166"/>
      <c r="H1005" s="166"/>
      <c r="I1005" s="166"/>
      <c r="J1005" s="166"/>
      <c r="K1005" s="166"/>
      <c r="L1005" s="166"/>
    </row>
    <row r="1006" s="250" customFormat="true" ht="13.5" hidden="false" customHeight="false" outlineLevel="0" collapsed="false">
      <c r="C1006" s="295"/>
      <c r="D1006" s="166"/>
      <c r="E1006" s="166"/>
      <c r="F1006" s="166"/>
      <c r="G1006" s="166"/>
      <c r="H1006" s="166"/>
      <c r="I1006" s="166"/>
      <c r="J1006" s="166"/>
      <c r="K1006" s="166"/>
      <c r="L1006" s="166"/>
    </row>
    <row r="1007" s="166" customFormat="true" ht="12.75" hidden="false" customHeight="false" outlineLevel="0" collapsed="false"/>
    <row r="1008" s="166" customFormat="true" ht="12.75" hidden="false" customHeight="false" outlineLevel="0" collapsed="false"/>
    <row r="1009" s="166" customFormat="true" ht="12.75" hidden="false" customHeight="false" outlineLevel="0" collapsed="false"/>
    <row r="1010" s="166" customFormat="true" ht="12.75" hidden="false" customHeight="false" outlineLevel="0" collapsed="false"/>
    <row r="1011" s="166" customFormat="true" ht="12.75" hidden="false" customHeight="false" outlineLevel="0" collapsed="false"/>
  </sheetData>
  <mergeCells count="1552">
    <mergeCell ref="A3:J3"/>
    <mergeCell ref="A4:D4"/>
    <mergeCell ref="E4:F4"/>
    <mergeCell ref="H4:I4"/>
    <mergeCell ref="A5:B5"/>
    <mergeCell ref="C5:L5"/>
    <mergeCell ref="A6:B6"/>
    <mergeCell ref="C6:G6"/>
    <mergeCell ref="I6:L6"/>
    <mergeCell ref="A7:B11"/>
    <mergeCell ref="D7:E7"/>
    <mergeCell ref="F7:G7"/>
    <mergeCell ref="K7:L7"/>
    <mergeCell ref="D8:E8"/>
    <mergeCell ref="F8:G8"/>
    <mergeCell ref="K8:L8"/>
    <mergeCell ref="D9:E9"/>
    <mergeCell ref="F9:G9"/>
    <mergeCell ref="K9:L9"/>
    <mergeCell ref="D10:E10"/>
    <mergeCell ref="F10:G10"/>
    <mergeCell ref="K10:L10"/>
    <mergeCell ref="D11:E11"/>
    <mergeCell ref="F11:G11"/>
    <mergeCell ref="K11:L11"/>
    <mergeCell ref="A12:A13"/>
    <mergeCell ref="B12:G12"/>
    <mergeCell ref="H12:L12"/>
    <mergeCell ref="B13:G13"/>
    <mergeCell ref="H13:L13"/>
    <mergeCell ref="A14:D14"/>
    <mergeCell ref="E14:G14"/>
    <mergeCell ref="H14:H15"/>
    <mergeCell ref="I14:I15"/>
    <mergeCell ref="J14:J15"/>
    <mergeCell ref="K14:L15"/>
    <mergeCell ref="A15:B15"/>
    <mergeCell ref="A16:B22"/>
    <mergeCell ref="K16:L16"/>
    <mergeCell ref="K17:L17"/>
    <mergeCell ref="K18:L18"/>
    <mergeCell ref="K19:L19"/>
    <mergeCell ref="K20:L20"/>
    <mergeCell ref="K21:L21"/>
    <mergeCell ref="K22:L22"/>
    <mergeCell ref="A23:B27"/>
    <mergeCell ref="K23:L23"/>
    <mergeCell ref="K24:L24"/>
    <mergeCell ref="K25:L25"/>
    <mergeCell ref="K26:L26"/>
    <mergeCell ref="K27:L27"/>
    <mergeCell ref="A28:B28"/>
    <mergeCell ref="K28:L28"/>
    <mergeCell ref="A29:C29"/>
    <mergeCell ref="D29:L29"/>
    <mergeCell ref="A30:H30"/>
    <mergeCell ref="K30:L30"/>
    <mergeCell ref="A33:J33"/>
    <mergeCell ref="A34:J34"/>
    <mergeCell ref="A35:J35"/>
    <mergeCell ref="A36:J36"/>
    <mergeCell ref="A37:J37"/>
    <mergeCell ref="A38:J38"/>
    <mergeCell ref="A43:J43"/>
    <mergeCell ref="A44:D44"/>
    <mergeCell ref="E44:F44"/>
    <mergeCell ref="H44:I44"/>
    <mergeCell ref="A45:B45"/>
    <mergeCell ref="C45:L45"/>
    <mergeCell ref="A46:B46"/>
    <mergeCell ref="C46:G46"/>
    <mergeCell ref="I46:L46"/>
    <mergeCell ref="A47:B51"/>
    <mergeCell ref="D47:E47"/>
    <mergeCell ref="F47:G47"/>
    <mergeCell ref="K47:L47"/>
    <mergeCell ref="D48:E48"/>
    <mergeCell ref="F48:G48"/>
    <mergeCell ref="K48:L48"/>
    <mergeCell ref="D49:E49"/>
    <mergeCell ref="F49:G49"/>
    <mergeCell ref="K49:L49"/>
    <mergeCell ref="D50:E50"/>
    <mergeCell ref="F50:G50"/>
    <mergeCell ref="K50:L50"/>
    <mergeCell ref="D51:E51"/>
    <mergeCell ref="F51:G51"/>
    <mergeCell ref="K51:L51"/>
    <mergeCell ref="A52:A53"/>
    <mergeCell ref="B52:G52"/>
    <mergeCell ref="H52:L52"/>
    <mergeCell ref="B53:G53"/>
    <mergeCell ref="H53:L53"/>
    <mergeCell ref="A54:D54"/>
    <mergeCell ref="E54:G54"/>
    <mergeCell ref="H54:H55"/>
    <mergeCell ref="I54:I55"/>
    <mergeCell ref="J54:J55"/>
    <mergeCell ref="K54:L55"/>
    <mergeCell ref="A55:B55"/>
    <mergeCell ref="A56:B57"/>
    <mergeCell ref="K56:L56"/>
    <mergeCell ref="K57:L57"/>
    <mergeCell ref="A58:B59"/>
    <mergeCell ref="K58:L58"/>
    <mergeCell ref="K59:L59"/>
    <mergeCell ref="A60:B60"/>
    <mergeCell ref="K60:L60"/>
    <mergeCell ref="A61:C61"/>
    <mergeCell ref="D61:L61"/>
    <mergeCell ref="A62:H62"/>
    <mergeCell ref="K62:L62"/>
    <mergeCell ref="A65:J65"/>
    <mergeCell ref="A66:J66"/>
    <mergeCell ref="A67:J67"/>
    <mergeCell ref="A68:J68"/>
    <mergeCell ref="A69:J69"/>
    <mergeCell ref="A70:J70"/>
    <mergeCell ref="A73:J73"/>
    <mergeCell ref="A74:D74"/>
    <mergeCell ref="E74:F74"/>
    <mergeCell ref="H74:I74"/>
    <mergeCell ref="A75:B75"/>
    <mergeCell ref="C75:L75"/>
    <mergeCell ref="A76:B76"/>
    <mergeCell ref="C76:G76"/>
    <mergeCell ref="I76:L76"/>
    <mergeCell ref="A77:B81"/>
    <mergeCell ref="D77:E77"/>
    <mergeCell ref="F77:G77"/>
    <mergeCell ref="K77:L77"/>
    <mergeCell ref="D78:E78"/>
    <mergeCell ref="F78:G78"/>
    <mergeCell ref="K78:L78"/>
    <mergeCell ref="D79:E79"/>
    <mergeCell ref="F79:G79"/>
    <mergeCell ref="K79:L79"/>
    <mergeCell ref="D80:E80"/>
    <mergeCell ref="F80:G80"/>
    <mergeCell ref="K80:L80"/>
    <mergeCell ref="D81:E81"/>
    <mergeCell ref="F81:G81"/>
    <mergeCell ref="K81:L81"/>
    <mergeCell ref="A82:A83"/>
    <mergeCell ref="B82:G82"/>
    <mergeCell ref="H82:L82"/>
    <mergeCell ref="B83:G83"/>
    <mergeCell ref="H83:L83"/>
    <mergeCell ref="A84:D84"/>
    <mergeCell ref="E84:G84"/>
    <mergeCell ref="H84:H85"/>
    <mergeCell ref="I84:I85"/>
    <mergeCell ref="J84:J85"/>
    <mergeCell ref="K84:L85"/>
    <mergeCell ref="A85:B85"/>
    <mergeCell ref="A86:B90"/>
    <mergeCell ref="K86:L86"/>
    <mergeCell ref="K87:L87"/>
    <mergeCell ref="K88:L88"/>
    <mergeCell ref="K89:L89"/>
    <mergeCell ref="K90:L90"/>
    <mergeCell ref="A91:B94"/>
    <mergeCell ref="K91:L91"/>
    <mergeCell ref="K92:L92"/>
    <mergeCell ref="K93:L93"/>
    <mergeCell ref="K94:L94"/>
    <mergeCell ref="A95:B95"/>
    <mergeCell ref="K95:L95"/>
    <mergeCell ref="A96:C96"/>
    <mergeCell ref="D96:L96"/>
    <mergeCell ref="A97:H97"/>
    <mergeCell ref="K97:L97"/>
    <mergeCell ref="A100:J100"/>
    <mergeCell ref="A101:J101"/>
    <mergeCell ref="A102:J102"/>
    <mergeCell ref="A103:J103"/>
    <mergeCell ref="A104:J104"/>
    <mergeCell ref="A105:J105"/>
    <mergeCell ref="A109:J109"/>
    <mergeCell ref="A110:D110"/>
    <mergeCell ref="E110:F110"/>
    <mergeCell ref="H110:I110"/>
    <mergeCell ref="A111:B111"/>
    <mergeCell ref="C111:L111"/>
    <mergeCell ref="A112:B112"/>
    <mergeCell ref="C112:G112"/>
    <mergeCell ref="I112:L112"/>
    <mergeCell ref="A113:B117"/>
    <mergeCell ref="D113:E113"/>
    <mergeCell ref="F113:G113"/>
    <mergeCell ref="K113:L113"/>
    <mergeCell ref="D114:E114"/>
    <mergeCell ref="F114:G114"/>
    <mergeCell ref="K114:L114"/>
    <mergeCell ref="D115:E115"/>
    <mergeCell ref="F115:G115"/>
    <mergeCell ref="K115:L115"/>
    <mergeCell ref="D116:E116"/>
    <mergeCell ref="F116:G116"/>
    <mergeCell ref="K116:L116"/>
    <mergeCell ref="D117:E117"/>
    <mergeCell ref="F117:G117"/>
    <mergeCell ref="K117:L117"/>
    <mergeCell ref="A118:A119"/>
    <mergeCell ref="B118:G118"/>
    <mergeCell ref="H118:L118"/>
    <mergeCell ref="B119:G119"/>
    <mergeCell ref="H119:L119"/>
    <mergeCell ref="A120:D120"/>
    <mergeCell ref="E120:G120"/>
    <mergeCell ref="H120:H121"/>
    <mergeCell ref="I120:I121"/>
    <mergeCell ref="J120:J121"/>
    <mergeCell ref="K120:L121"/>
    <mergeCell ref="A121:B121"/>
    <mergeCell ref="A122:B126"/>
    <mergeCell ref="K122:L122"/>
    <mergeCell ref="K123:L123"/>
    <mergeCell ref="K124:L124"/>
    <mergeCell ref="K125:L125"/>
    <mergeCell ref="K126:L126"/>
    <mergeCell ref="A127:B130"/>
    <mergeCell ref="K127:L127"/>
    <mergeCell ref="K128:L128"/>
    <mergeCell ref="K129:L129"/>
    <mergeCell ref="K130:L130"/>
    <mergeCell ref="A131:B131"/>
    <mergeCell ref="K131:L131"/>
    <mergeCell ref="A132:C132"/>
    <mergeCell ref="D132:L132"/>
    <mergeCell ref="A133:H133"/>
    <mergeCell ref="K133:L133"/>
    <mergeCell ref="A136:J136"/>
    <mergeCell ref="A137:J137"/>
    <mergeCell ref="A138:J138"/>
    <mergeCell ref="A139:J139"/>
    <mergeCell ref="A140:J140"/>
    <mergeCell ref="A141:J141"/>
    <mergeCell ref="A146:J146"/>
    <mergeCell ref="A147:D147"/>
    <mergeCell ref="E147:F147"/>
    <mergeCell ref="H147:I147"/>
    <mergeCell ref="A148:B148"/>
    <mergeCell ref="C148:L148"/>
    <mergeCell ref="A149:B149"/>
    <mergeCell ref="C149:G149"/>
    <mergeCell ref="I149:L149"/>
    <mergeCell ref="A150:B154"/>
    <mergeCell ref="D150:E150"/>
    <mergeCell ref="F150:G150"/>
    <mergeCell ref="K150:L150"/>
    <mergeCell ref="D151:E151"/>
    <mergeCell ref="F151:G151"/>
    <mergeCell ref="K151:L151"/>
    <mergeCell ref="D152:E152"/>
    <mergeCell ref="F152:G152"/>
    <mergeCell ref="K152:L152"/>
    <mergeCell ref="D153:E153"/>
    <mergeCell ref="F153:G153"/>
    <mergeCell ref="K153:L153"/>
    <mergeCell ref="D154:E154"/>
    <mergeCell ref="F154:G154"/>
    <mergeCell ref="K154:L154"/>
    <mergeCell ref="A155:A156"/>
    <mergeCell ref="B155:G155"/>
    <mergeCell ref="H155:L155"/>
    <mergeCell ref="B156:G156"/>
    <mergeCell ref="H156:L156"/>
    <mergeCell ref="A157:D157"/>
    <mergeCell ref="E157:G157"/>
    <mergeCell ref="H157:H158"/>
    <mergeCell ref="I157:I158"/>
    <mergeCell ref="J157:J158"/>
    <mergeCell ref="K157:L158"/>
    <mergeCell ref="A158:B158"/>
    <mergeCell ref="A159:B161"/>
    <mergeCell ref="K159:L159"/>
    <mergeCell ref="K160:L160"/>
    <mergeCell ref="K161:L161"/>
    <mergeCell ref="A162:B163"/>
    <mergeCell ref="K162:L162"/>
    <mergeCell ref="K163:L163"/>
    <mergeCell ref="A164:B164"/>
    <mergeCell ref="K164:L164"/>
    <mergeCell ref="A165:C165"/>
    <mergeCell ref="D165:L165"/>
    <mergeCell ref="A166:H166"/>
    <mergeCell ref="K166:L166"/>
    <mergeCell ref="A169:J169"/>
    <mergeCell ref="A170:J170"/>
    <mergeCell ref="A171:J171"/>
    <mergeCell ref="A172:J172"/>
    <mergeCell ref="A173:J173"/>
    <mergeCell ref="A174:J174"/>
    <mergeCell ref="A179:J179"/>
    <mergeCell ref="A180:D180"/>
    <mergeCell ref="E180:F180"/>
    <mergeCell ref="H180:I180"/>
    <mergeCell ref="A181:B181"/>
    <mergeCell ref="C181:L181"/>
    <mergeCell ref="A182:B182"/>
    <mergeCell ref="C182:G182"/>
    <mergeCell ref="I182:L182"/>
    <mergeCell ref="A183:B187"/>
    <mergeCell ref="D183:E183"/>
    <mergeCell ref="F183:G183"/>
    <mergeCell ref="K183:L183"/>
    <mergeCell ref="D184:E184"/>
    <mergeCell ref="F184:G184"/>
    <mergeCell ref="K184:L184"/>
    <mergeCell ref="D185:E185"/>
    <mergeCell ref="F185:G185"/>
    <mergeCell ref="K185:L185"/>
    <mergeCell ref="D186:E186"/>
    <mergeCell ref="F186:G186"/>
    <mergeCell ref="K186:L186"/>
    <mergeCell ref="D187:E187"/>
    <mergeCell ref="F187:G187"/>
    <mergeCell ref="K187:L187"/>
    <mergeCell ref="A188:A189"/>
    <mergeCell ref="B188:G188"/>
    <mergeCell ref="H188:L188"/>
    <mergeCell ref="B189:G189"/>
    <mergeCell ref="H189:L189"/>
    <mergeCell ref="A190:D190"/>
    <mergeCell ref="E190:G190"/>
    <mergeCell ref="H190:H191"/>
    <mergeCell ref="I190:I191"/>
    <mergeCell ref="J190:J191"/>
    <mergeCell ref="K190:L191"/>
    <mergeCell ref="A191:B191"/>
    <mergeCell ref="A192:B196"/>
    <mergeCell ref="K192:L192"/>
    <mergeCell ref="K193:L193"/>
    <mergeCell ref="K194:L194"/>
    <mergeCell ref="K195:L195"/>
    <mergeCell ref="K196:L196"/>
    <mergeCell ref="A197:B198"/>
    <mergeCell ref="K197:L197"/>
    <mergeCell ref="K198:L198"/>
    <mergeCell ref="A199:B199"/>
    <mergeCell ref="K199:L199"/>
    <mergeCell ref="A200:C200"/>
    <mergeCell ref="D200:L200"/>
    <mergeCell ref="A201:H201"/>
    <mergeCell ref="K201:L201"/>
    <mergeCell ref="A204:J204"/>
    <mergeCell ref="A205:J205"/>
    <mergeCell ref="A206:J206"/>
    <mergeCell ref="A207:J207"/>
    <mergeCell ref="A208:J208"/>
    <mergeCell ref="A209:J209"/>
    <mergeCell ref="A214:J214"/>
    <mergeCell ref="A215:D215"/>
    <mergeCell ref="E215:F215"/>
    <mergeCell ref="H215:I215"/>
    <mergeCell ref="A216:B216"/>
    <mergeCell ref="C216:L216"/>
    <mergeCell ref="A217:B217"/>
    <mergeCell ref="C217:G217"/>
    <mergeCell ref="I217:L217"/>
    <mergeCell ref="A218:B222"/>
    <mergeCell ref="D218:E218"/>
    <mergeCell ref="F218:G218"/>
    <mergeCell ref="K218:L218"/>
    <mergeCell ref="D219:E219"/>
    <mergeCell ref="F219:G219"/>
    <mergeCell ref="K219:L219"/>
    <mergeCell ref="D220:E220"/>
    <mergeCell ref="F220:G220"/>
    <mergeCell ref="K220:L220"/>
    <mergeCell ref="D221:E221"/>
    <mergeCell ref="F221:G221"/>
    <mergeCell ref="K221:L221"/>
    <mergeCell ref="D222:E222"/>
    <mergeCell ref="F222:G222"/>
    <mergeCell ref="K222:L222"/>
    <mergeCell ref="A223:A224"/>
    <mergeCell ref="B223:G223"/>
    <mergeCell ref="H223:L223"/>
    <mergeCell ref="B224:G224"/>
    <mergeCell ref="H224:L224"/>
    <mergeCell ref="A225:D225"/>
    <mergeCell ref="E225:G225"/>
    <mergeCell ref="H225:H226"/>
    <mergeCell ref="I225:I226"/>
    <mergeCell ref="J225:J226"/>
    <mergeCell ref="K225:L226"/>
    <mergeCell ref="A226:B226"/>
    <mergeCell ref="A227:B228"/>
    <mergeCell ref="K227:L227"/>
    <mergeCell ref="K228:L228"/>
    <mergeCell ref="A229:B230"/>
    <mergeCell ref="K229:L229"/>
    <mergeCell ref="K230:L230"/>
    <mergeCell ref="A231:B231"/>
    <mergeCell ref="K231:L231"/>
    <mergeCell ref="A232:C232"/>
    <mergeCell ref="D232:L232"/>
    <mergeCell ref="A233:H233"/>
    <mergeCell ref="K233:L233"/>
    <mergeCell ref="A236:J236"/>
    <mergeCell ref="A237:J237"/>
    <mergeCell ref="A238:J238"/>
    <mergeCell ref="A239:J239"/>
    <mergeCell ref="A240:J240"/>
    <mergeCell ref="A241:J241"/>
    <mergeCell ref="A249:J249"/>
    <mergeCell ref="A250:D250"/>
    <mergeCell ref="E250:F250"/>
    <mergeCell ref="H250:I250"/>
    <mergeCell ref="A251:B251"/>
    <mergeCell ref="C251:L251"/>
    <mergeCell ref="A252:B252"/>
    <mergeCell ref="C252:G252"/>
    <mergeCell ref="I252:L252"/>
    <mergeCell ref="A253:B257"/>
    <mergeCell ref="D253:E253"/>
    <mergeCell ref="F253:G253"/>
    <mergeCell ref="K253:L253"/>
    <mergeCell ref="D254:E254"/>
    <mergeCell ref="F254:G254"/>
    <mergeCell ref="K254:L254"/>
    <mergeCell ref="D255:E255"/>
    <mergeCell ref="F255:G255"/>
    <mergeCell ref="K255:L255"/>
    <mergeCell ref="D256:E256"/>
    <mergeCell ref="F256:G256"/>
    <mergeCell ref="K256:L256"/>
    <mergeCell ref="D257:E257"/>
    <mergeCell ref="F257:G257"/>
    <mergeCell ref="K257:L257"/>
    <mergeCell ref="A258:A259"/>
    <mergeCell ref="B258:G258"/>
    <mergeCell ref="H258:L258"/>
    <mergeCell ref="B259:G259"/>
    <mergeCell ref="H259:L259"/>
    <mergeCell ref="A260:D260"/>
    <mergeCell ref="E260:G260"/>
    <mergeCell ref="H260:H261"/>
    <mergeCell ref="I260:I261"/>
    <mergeCell ref="J260:J261"/>
    <mergeCell ref="K260:L261"/>
    <mergeCell ref="A261:B261"/>
    <mergeCell ref="A262:B264"/>
    <mergeCell ref="K262:L262"/>
    <mergeCell ref="K263:L263"/>
    <mergeCell ref="K264:L264"/>
    <mergeCell ref="A265:B265"/>
    <mergeCell ref="K265:L265"/>
    <mergeCell ref="A266:B266"/>
    <mergeCell ref="K266:L266"/>
    <mergeCell ref="A267:C267"/>
    <mergeCell ref="D267:L267"/>
    <mergeCell ref="A268:H268"/>
    <mergeCell ref="K268:L268"/>
    <mergeCell ref="A271:J271"/>
    <mergeCell ref="A272:J272"/>
    <mergeCell ref="A273:J273"/>
    <mergeCell ref="A274:J274"/>
    <mergeCell ref="A275:J275"/>
    <mergeCell ref="A276:J276"/>
    <mergeCell ref="A281:J281"/>
    <mergeCell ref="A282:D282"/>
    <mergeCell ref="E282:F282"/>
    <mergeCell ref="H282:I282"/>
    <mergeCell ref="A283:B283"/>
    <mergeCell ref="C283:L283"/>
    <mergeCell ref="A284:B284"/>
    <mergeCell ref="C284:G284"/>
    <mergeCell ref="I284:L284"/>
    <mergeCell ref="A285:B289"/>
    <mergeCell ref="D285:E285"/>
    <mergeCell ref="F285:G285"/>
    <mergeCell ref="K285:L285"/>
    <mergeCell ref="D286:E286"/>
    <mergeCell ref="F286:G286"/>
    <mergeCell ref="K286:L286"/>
    <mergeCell ref="D287:E287"/>
    <mergeCell ref="F287:G287"/>
    <mergeCell ref="K287:L287"/>
    <mergeCell ref="D288:E288"/>
    <mergeCell ref="F288:G288"/>
    <mergeCell ref="K288:L288"/>
    <mergeCell ref="D289:E289"/>
    <mergeCell ref="F289:G289"/>
    <mergeCell ref="K289:L289"/>
    <mergeCell ref="A290:A291"/>
    <mergeCell ref="B290:G290"/>
    <mergeCell ref="H290:L290"/>
    <mergeCell ref="B291:G291"/>
    <mergeCell ref="H291:L291"/>
    <mergeCell ref="A292:D292"/>
    <mergeCell ref="E292:G292"/>
    <mergeCell ref="H292:H293"/>
    <mergeCell ref="I292:I293"/>
    <mergeCell ref="J292:J293"/>
    <mergeCell ref="K292:L293"/>
    <mergeCell ref="A293:B293"/>
    <mergeCell ref="A294:B297"/>
    <mergeCell ref="K294:L294"/>
    <mergeCell ref="K295:L295"/>
    <mergeCell ref="K296:L296"/>
    <mergeCell ref="K297:L297"/>
    <mergeCell ref="A298:B299"/>
    <mergeCell ref="K298:L298"/>
    <mergeCell ref="K299:L299"/>
    <mergeCell ref="A300:B300"/>
    <mergeCell ref="K300:L300"/>
    <mergeCell ref="A301:C301"/>
    <mergeCell ref="D301:L301"/>
    <mergeCell ref="A302:H302"/>
    <mergeCell ref="K302:L302"/>
    <mergeCell ref="A305:J305"/>
    <mergeCell ref="A306:J306"/>
    <mergeCell ref="A307:J307"/>
    <mergeCell ref="A308:J308"/>
    <mergeCell ref="A309:J309"/>
    <mergeCell ref="A310:J310"/>
    <mergeCell ref="A315:J315"/>
    <mergeCell ref="A316:D316"/>
    <mergeCell ref="E316:F316"/>
    <mergeCell ref="H316:I316"/>
    <mergeCell ref="A317:B317"/>
    <mergeCell ref="C317:L317"/>
    <mergeCell ref="A318:B318"/>
    <mergeCell ref="C318:G318"/>
    <mergeCell ref="I318:L318"/>
    <mergeCell ref="A319:B323"/>
    <mergeCell ref="D319:E319"/>
    <mergeCell ref="F319:G319"/>
    <mergeCell ref="K319:L319"/>
    <mergeCell ref="D320:E320"/>
    <mergeCell ref="F320:G320"/>
    <mergeCell ref="K320:L320"/>
    <mergeCell ref="D321:E321"/>
    <mergeCell ref="F321:G321"/>
    <mergeCell ref="K321:L321"/>
    <mergeCell ref="D322:E322"/>
    <mergeCell ref="F322:G322"/>
    <mergeCell ref="K322:L322"/>
    <mergeCell ref="D323:E323"/>
    <mergeCell ref="F323:G323"/>
    <mergeCell ref="K323:L323"/>
    <mergeCell ref="A324:A325"/>
    <mergeCell ref="B324:G324"/>
    <mergeCell ref="H324:L324"/>
    <mergeCell ref="B325:G325"/>
    <mergeCell ref="H325:L325"/>
    <mergeCell ref="A326:D326"/>
    <mergeCell ref="E326:G326"/>
    <mergeCell ref="H326:H327"/>
    <mergeCell ref="I326:I327"/>
    <mergeCell ref="J326:J327"/>
    <mergeCell ref="K326:L327"/>
    <mergeCell ref="A327:B327"/>
    <mergeCell ref="A328:B329"/>
    <mergeCell ref="K328:L328"/>
    <mergeCell ref="K329:L329"/>
    <mergeCell ref="A330:B331"/>
    <mergeCell ref="K330:L330"/>
    <mergeCell ref="K331:L331"/>
    <mergeCell ref="A332:B332"/>
    <mergeCell ref="K332:L332"/>
    <mergeCell ref="A333:C333"/>
    <mergeCell ref="D333:L333"/>
    <mergeCell ref="A334:H334"/>
    <mergeCell ref="K334:L334"/>
    <mergeCell ref="A337:J337"/>
    <mergeCell ref="A338:J338"/>
    <mergeCell ref="A339:J339"/>
    <mergeCell ref="A340:J340"/>
    <mergeCell ref="A341:J341"/>
    <mergeCell ref="A342:J342"/>
    <mergeCell ref="A348:J348"/>
    <mergeCell ref="A349:D349"/>
    <mergeCell ref="E349:F349"/>
    <mergeCell ref="H349:I349"/>
    <mergeCell ref="A350:B350"/>
    <mergeCell ref="C350:L350"/>
    <mergeCell ref="A351:B351"/>
    <mergeCell ref="C351:G351"/>
    <mergeCell ref="I351:L351"/>
    <mergeCell ref="A352:B356"/>
    <mergeCell ref="D352:E352"/>
    <mergeCell ref="F352:G352"/>
    <mergeCell ref="K352:L352"/>
    <mergeCell ref="D353:E353"/>
    <mergeCell ref="F353:G353"/>
    <mergeCell ref="K353:L353"/>
    <mergeCell ref="D354:E354"/>
    <mergeCell ref="F354:G354"/>
    <mergeCell ref="K354:L354"/>
    <mergeCell ref="D355:E355"/>
    <mergeCell ref="F355:G355"/>
    <mergeCell ref="K355:L355"/>
    <mergeCell ref="D356:E356"/>
    <mergeCell ref="F356:G356"/>
    <mergeCell ref="K356:L356"/>
    <mergeCell ref="A357:A358"/>
    <mergeCell ref="B357:G357"/>
    <mergeCell ref="H357:L357"/>
    <mergeCell ref="B358:G358"/>
    <mergeCell ref="H358:L358"/>
    <mergeCell ref="A359:D359"/>
    <mergeCell ref="E359:G359"/>
    <mergeCell ref="H359:H360"/>
    <mergeCell ref="I359:I360"/>
    <mergeCell ref="J359:J360"/>
    <mergeCell ref="K359:L360"/>
    <mergeCell ref="A360:B360"/>
    <mergeCell ref="A361:B363"/>
    <mergeCell ref="K361:L361"/>
    <mergeCell ref="K362:L362"/>
    <mergeCell ref="K363:L363"/>
    <mergeCell ref="A364:B364"/>
    <mergeCell ref="K364:L364"/>
    <mergeCell ref="A365:B365"/>
    <mergeCell ref="K365:L365"/>
    <mergeCell ref="A366:C366"/>
    <mergeCell ref="D366:L366"/>
    <mergeCell ref="A367:H367"/>
    <mergeCell ref="K367:L367"/>
    <mergeCell ref="A370:J370"/>
    <mergeCell ref="A371:J371"/>
    <mergeCell ref="A372:J372"/>
    <mergeCell ref="A373:J373"/>
    <mergeCell ref="A374:J374"/>
    <mergeCell ref="A375:J375"/>
    <mergeCell ref="A380:J380"/>
    <mergeCell ref="A381:D381"/>
    <mergeCell ref="E381:F381"/>
    <mergeCell ref="H381:I381"/>
    <mergeCell ref="A382:B382"/>
    <mergeCell ref="C382:L382"/>
    <mergeCell ref="A383:B383"/>
    <mergeCell ref="C383:G383"/>
    <mergeCell ref="I383:L383"/>
    <mergeCell ref="A384:B388"/>
    <mergeCell ref="D384:E384"/>
    <mergeCell ref="F384:G384"/>
    <mergeCell ref="K384:L384"/>
    <mergeCell ref="D385:E385"/>
    <mergeCell ref="F385:G385"/>
    <mergeCell ref="K385:L385"/>
    <mergeCell ref="D386:E386"/>
    <mergeCell ref="F386:G386"/>
    <mergeCell ref="K386:L386"/>
    <mergeCell ref="D387:E387"/>
    <mergeCell ref="F387:G387"/>
    <mergeCell ref="K387:L387"/>
    <mergeCell ref="D388:E388"/>
    <mergeCell ref="F388:G388"/>
    <mergeCell ref="K388:L388"/>
    <mergeCell ref="A389:A390"/>
    <mergeCell ref="B389:G389"/>
    <mergeCell ref="H389:L389"/>
    <mergeCell ref="B390:G390"/>
    <mergeCell ref="H390:L390"/>
    <mergeCell ref="A391:D391"/>
    <mergeCell ref="E391:G391"/>
    <mergeCell ref="H391:H392"/>
    <mergeCell ref="I391:I392"/>
    <mergeCell ref="J391:J392"/>
    <mergeCell ref="K391:L392"/>
    <mergeCell ref="A392:B392"/>
    <mergeCell ref="A393:B394"/>
    <mergeCell ref="K393:L393"/>
    <mergeCell ref="K394:L394"/>
    <mergeCell ref="A395:B396"/>
    <mergeCell ref="K395:L395"/>
    <mergeCell ref="K396:L396"/>
    <mergeCell ref="A397:B397"/>
    <mergeCell ref="K397:L397"/>
    <mergeCell ref="A398:C398"/>
    <mergeCell ref="D398:L398"/>
    <mergeCell ref="A399:H399"/>
    <mergeCell ref="K399:L399"/>
    <mergeCell ref="A402:J402"/>
    <mergeCell ref="A403:J403"/>
    <mergeCell ref="A404:J404"/>
    <mergeCell ref="A405:J405"/>
    <mergeCell ref="A406:J406"/>
    <mergeCell ref="A407:J407"/>
    <mergeCell ref="A411:J411"/>
    <mergeCell ref="A412:D412"/>
    <mergeCell ref="E412:F412"/>
    <mergeCell ref="H412:I412"/>
    <mergeCell ref="A413:B413"/>
    <mergeCell ref="C413:J413"/>
    <mergeCell ref="A414:B414"/>
    <mergeCell ref="C414:E414"/>
    <mergeCell ref="F414:G414"/>
    <mergeCell ref="H414:J414"/>
    <mergeCell ref="A415:B419"/>
    <mergeCell ref="I415:J415"/>
    <mergeCell ref="I416:J416"/>
    <mergeCell ref="I417:J417"/>
    <mergeCell ref="I418:J418"/>
    <mergeCell ref="I419:J419"/>
    <mergeCell ref="A420:A421"/>
    <mergeCell ref="B420:E420"/>
    <mergeCell ref="F420:J420"/>
    <mergeCell ref="B421:E421"/>
    <mergeCell ref="F421:J421"/>
    <mergeCell ref="A422:C422"/>
    <mergeCell ref="D422:F422"/>
    <mergeCell ref="G422:G423"/>
    <mergeCell ref="H422:H423"/>
    <mergeCell ref="I422:I423"/>
    <mergeCell ref="J422:J423"/>
    <mergeCell ref="A424:A426"/>
    <mergeCell ref="A427:A428"/>
    <mergeCell ref="A429:A430"/>
    <mergeCell ref="B429:B430"/>
    <mergeCell ref="C429:C430"/>
    <mergeCell ref="D429:D430"/>
    <mergeCell ref="E429:E430"/>
    <mergeCell ref="F429:F430"/>
    <mergeCell ref="G429:G430"/>
    <mergeCell ref="H429:H430"/>
    <mergeCell ref="I429:I430"/>
    <mergeCell ref="J429:J430"/>
    <mergeCell ref="A431:C431"/>
    <mergeCell ref="D431:J431"/>
    <mergeCell ref="A432:G432"/>
    <mergeCell ref="A435:J435"/>
    <mergeCell ref="A436:J436"/>
    <mergeCell ref="A437:J437"/>
    <mergeCell ref="A438:J438"/>
    <mergeCell ref="A439:J439"/>
    <mergeCell ref="A440:J440"/>
    <mergeCell ref="A445:J445"/>
    <mergeCell ref="A446:D446"/>
    <mergeCell ref="E446:F446"/>
    <mergeCell ref="H446:I446"/>
    <mergeCell ref="A447:B447"/>
    <mergeCell ref="C447:J447"/>
    <mergeCell ref="A448:B448"/>
    <mergeCell ref="C448:E448"/>
    <mergeCell ref="F448:G448"/>
    <mergeCell ref="H448:J448"/>
    <mergeCell ref="A449:B453"/>
    <mergeCell ref="I449:J449"/>
    <mergeCell ref="I450:J450"/>
    <mergeCell ref="I451:J451"/>
    <mergeCell ref="I452:J452"/>
    <mergeCell ref="I453:J453"/>
    <mergeCell ref="A454:A455"/>
    <mergeCell ref="B454:E454"/>
    <mergeCell ref="F454:J454"/>
    <mergeCell ref="B455:E455"/>
    <mergeCell ref="F455:J455"/>
    <mergeCell ref="A456:C456"/>
    <mergeCell ref="D456:F456"/>
    <mergeCell ref="G456:G457"/>
    <mergeCell ref="H456:H457"/>
    <mergeCell ref="I456:I457"/>
    <mergeCell ref="J456:J457"/>
    <mergeCell ref="A458:A459"/>
    <mergeCell ref="A460:A461"/>
    <mergeCell ref="A462:A463"/>
    <mergeCell ref="B462:B463"/>
    <mergeCell ref="C462:C463"/>
    <mergeCell ref="D462:D463"/>
    <mergeCell ref="E462:E463"/>
    <mergeCell ref="F462:F463"/>
    <mergeCell ref="G462:G463"/>
    <mergeCell ref="H462:H463"/>
    <mergeCell ref="I462:I463"/>
    <mergeCell ref="J462:J463"/>
    <mergeCell ref="A464:C464"/>
    <mergeCell ref="D464:J464"/>
    <mergeCell ref="A465:G465"/>
    <mergeCell ref="A468:J468"/>
    <mergeCell ref="A469:J469"/>
    <mergeCell ref="A470:J470"/>
    <mergeCell ref="A471:J471"/>
    <mergeCell ref="A472:J472"/>
    <mergeCell ref="A473:J473"/>
    <mergeCell ref="A477:J477"/>
    <mergeCell ref="A478:D478"/>
    <mergeCell ref="E478:F478"/>
    <mergeCell ref="H478:I478"/>
    <mergeCell ref="A479:B479"/>
    <mergeCell ref="C479:J479"/>
    <mergeCell ref="A480:B480"/>
    <mergeCell ref="C480:E480"/>
    <mergeCell ref="F480:G480"/>
    <mergeCell ref="H480:J480"/>
    <mergeCell ref="A481:B485"/>
    <mergeCell ref="I481:J481"/>
    <mergeCell ref="I482:J482"/>
    <mergeCell ref="I483:J483"/>
    <mergeCell ref="I484:J484"/>
    <mergeCell ref="I485:J485"/>
    <mergeCell ref="A486:A487"/>
    <mergeCell ref="B486:E486"/>
    <mergeCell ref="F486:J486"/>
    <mergeCell ref="B487:E487"/>
    <mergeCell ref="F487:J487"/>
    <mergeCell ref="A488:C488"/>
    <mergeCell ref="D488:F488"/>
    <mergeCell ref="G488:G489"/>
    <mergeCell ref="H488:H489"/>
    <mergeCell ref="I488:I489"/>
    <mergeCell ref="J488:J489"/>
    <mergeCell ref="A490:A491"/>
    <mergeCell ref="A492:A493"/>
    <mergeCell ref="A494:A495"/>
    <mergeCell ref="B494:B495"/>
    <mergeCell ref="C494:C495"/>
    <mergeCell ref="D494:D495"/>
    <mergeCell ref="E494:E495"/>
    <mergeCell ref="F494:F495"/>
    <mergeCell ref="G494:G495"/>
    <mergeCell ref="H494:H495"/>
    <mergeCell ref="I494:I495"/>
    <mergeCell ref="J494:J495"/>
    <mergeCell ref="A496:C496"/>
    <mergeCell ref="D496:J496"/>
    <mergeCell ref="A497:G497"/>
    <mergeCell ref="A500:J500"/>
    <mergeCell ref="A501:J501"/>
    <mergeCell ref="A502:J502"/>
    <mergeCell ref="A503:J503"/>
    <mergeCell ref="A504:J504"/>
    <mergeCell ref="A505:J505"/>
    <mergeCell ref="A512:J512"/>
    <mergeCell ref="A513:D513"/>
    <mergeCell ref="E513:F513"/>
    <mergeCell ref="H513:I513"/>
    <mergeCell ref="A514:B514"/>
    <mergeCell ref="C514:J514"/>
    <mergeCell ref="A515:B515"/>
    <mergeCell ref="C515:E515"/>
    <mergeCell ref="F515:G515"/>
    <mergeCell ref="H515:J515"/>
    <mergeCell ref="A516:B520"/>
    <mergeCell ref="I516:J516"/>
    <mergeCell ref="I517:J517"/>
    <mergeCell ref="I518:J518"/>
    <mergeCell ref="I519:J519"/>
    <mergeCell ref="I520:J520"/>
    <mergeCell ref="A521:A522"/>
    <mergeCell ref="B521:E521"/>
    <mergeCell ref="F521:J521"/>
    <mergeCell ref="B522:E522"/>
    <mergeCell ref="F522:J522"/>
    <mergeCell ref="A523:C523"/>
    <mergeCell ref="D523:F523"/>
    <mergeCell ref="G523:G524"/>
    <mergeCell ref="H523:H524"/>
    <mergeCell ref="I523:I524"/>
    <mergeCell ref="J523:J524"/>
    <mergeCell ref="A530:C530"/>
    <mergeCell ref="D530:J530"/>
    <mergeCell ref="A531:G531"/>
    <mergeCell ref="A534:J534"/>
    <mergeCell ref="A535:J535"/>
    <mergeCell ref="A536:J536"/>
    <mergeCell ref="A537:J537"/>
    <mergeCell ref="A538:J538"/>
    <mergeCell ref="A539:J539"/>
    <mergeCell ref="A544:J544"/>
    <mergeCell ref="A545:D545"/>
    <mergeCell ref="E545:F545"/>
    <mergeCell ref="H545:I545"/>
    <mergeCell ref="A546:B546"/>
    <mergeCell ref="C546:L546"/>
    <mergeCell ref="A547:B547"/>
    <mergeCell ref="C547:G547"/>
    <mergeCell ref="I547:L547"/>
    <mergeCell ref="A548:B552"/>
    <mergeCell ref="D548:E548"/>
    <mergeCell ref="F548:G548"/>
    <mergeCell ref="K548:L548"/>
    <mergeCell ref="D549:E549"/>
    <mergeCell ref="F549:G549"/>
    <mergeCell ref="K549:L549"/>
    <mergeCell ref="D550:E550"/>
    <mergeCell ref="F550:G550"/>
    <mergeCell ref="K550:L550"/>
    <mergeCell ref="D551:E551"/>
    <mergeCell ref="F551:G551"/>
    <mergeCell ref="K551:L551"/>
    <mergeCell ref="D552:E552"/>
    <mergeCell ref="F552:G552"/>
    <mergeCell ref="K552:L552"/>
    <mergeCell ref="A553:A554"/>
    <mergeCell ref="B553:G553"/>
    <mergeCell ref="H553:L553"/>
    <mergeCell ref="B554:G554"/>
    <mergeCell ref="H554:L554"/>
    <mergeCell ref="A555:D555"/>
    <mergeCell ref="E555:G555"/>
    <mergeCell ref="H555:H556"/>
    <mergeCell ref="I555:I556"/>
    <mergeCell ref="J555:J556"/>
    <mergeCell ref="K555:L556"/>
    <mergeCell ref="A556:B556"/>
    <mergeCell ref="A557:B562"/>
    <mergeCell ref="C557:C558"/>
    <mergeCell ref="K557:L557"/>
    <mergeCell ref="K558:L558"/>
    <mergeCell ref="K559:L559"/>
    <mergeCell ref="K560:L560"/>
    <mergeCell ref="C561:C562"/>
    <mergeCell ref="K561:L561"/>
    <mergeCell ref="K562:L562"/>
    <mergeCell ref="A563:B570"/>
    <mergeCell ref="K563:L563"/>
    <mergeCell ref="C564:C566"/>
    <mergeCell ref="K564:L564"/>
    <mergeCell ref="K565:L565"/>
    <mergeCell ref="K566:L566"/>
    <mergeCell ref="C567:C568"/>
    <mergeCell ref="K567:L567"/>
    <mergeCell ref="K568:L568"/>
    <mergeCell ref="C569:C570"/>
    <mergeCell ref="K569:L569"/>
    <mergeCell ref="K570:L570"/>
    <mergeCell ref="A571:B571"/>
    <mergeCell ref="K571:L571"/>
    <mergeCell ref="A572:C572"/>
    <mergeCell ref="D572:L572"/>
    <mergeCell ref="A573:H573"/>
    <mergeCell ref="K573:L573"/>
    <mergeCell ref="A576:J576"/>
    <mergeCell ref="A577:J577"/>
    <mergeCell ref="A578:J578"/>
    <mergeCell ref="A579:J579"/>
    <mergeCell ref="A580:J580"/>
    <mergeCell ref="A581:J581"/>
    <mergeCell ref="A587:J587"/>
    <mergeCell ref="A588:D588"/>
    <mergeCell ref="E588:F588"/>
    <mergeCell ref="H588:I588"/>
    <mergeCell ref="A589:B589"/>
    <mergeCell ref="C589:L589"/>
    <mergeCell ref="A590:B590"/>
    <mergeCell ref="C590:G590"/>
    <mergeCell ref="I590:L590"/>
    <mergeCell ref="A591:B595"/>
    <mergeCell ref="D591:E591"/>
    <mergeCell ref="F591:G591"/>
    <mergeCell ref="K591:L591"/>
    <mergeCell ref="D592:E592"/>
    <mergeCell ref="F592:G592"/>
    <mergeCell ref="K592:L592"/>
    <mergeCell ref="D593:E593"/>
    <mergeCell ref="F593:G593"/>
    <mergeCell ref="K593:L593"/>
    <mergeCell ref="D594:E594"/>
    <mergeCell ref="F594:G594"/>
    <mergeCell ref="K594:L594"/>
    <mergeCell ref="D595:E595"/>
    <mergeCell ref="F595:G595"/>
    <mergeCell ref="K595:L595"/>
    <mergeCell ref="A596:A597"/>
    <mergeCell ref="B596:G596"/>
    <mergeCell ref="H596:L596"/>
    <mergeCell ref="B597:G597"/>
    <mergeCell ref="H597:L597"/>
    <mergeCell ref="A598:D598"/>
    <mergeCell ref="E598:G598"/>
    <mergeCell ref="H598:H599"/>
    <mergeCell ref="I598:I599"/>
    <mergeCell ref="J598:J599"/>
    <mergeCell ref="K598:L599"/>
    <mergeCell ref="A599:B599"/>
    <mergeCell ref="A600:B606"/>
    <mergeCell ref="K600:L600"/>
    <mergeCell ref="C601:C602"/>
    <mergeCell ref="K601:L601"/>
    <mergeCell ref="K602:L602"/>
    <mergeCell ref="K603:L603"/>
    <mergeCell ref="C604:C606"/>
    <mergeCell ref="K604:L604"/>
    <mergeCell ref="K605:L605"/>
    <mergeCell ref="K606:L606"/>
    <mergeCell ref="A607:B611"/>
    <mergeCell ref="K607:L607"/>
    <mergeCell ref="C608:C609"/>
    <mergeCell ref="K608:L608"/>
    <mergeCell ref="K609:L609"/>
    <mergeCell ref="K610:L610"/>
    <mergeCell ref="K611:L611"/>
    <mergeCell ref="A612:B612"/>
    <mergeCell ref="K612:L612"/>
    <mergeCell ref="A613:C613"/>
    <mergeCell ref="D613:L613"/>
    <mergeCell ref="A614:H614"/>
    <mergeCell ref="K614:L614"/>
    <mergeCell ref="A617:J617"/>
    <mergeCell ref="A618:J618"/>
    <mergeCell ref="A619:J619"/>
    <mergeCell ref="A620:J620"/>
    <mergeCell ref="A621:J621"/>
    <mergeCell ref="A622:J622"/>
    <mergeCell ref="A630:J630"/>
    <mergeCell ref="A631:D631"/>
    <mergeCell ref="E631:F631"/>
    <mergeCell ref="H631:I631"/>
    <mergeCell ref="A632:B632"/>
    <mergeCell ref="C632:L632"/>
    <mergeCell ref="A633:B633"/>
    <mergeCell ref="C633:G633"/>
    <mergeCell ref="I633:L633"/>
    <mergeCell ref="A634:B638"/>
    <mergeCell ref="D634:E634"/>
    <mergeCell ref="F634:G634"/>
    <mergeCell ref="K634:L634"/>
    <mergeCell ref="D635:E635"/>
    <mergeCell ref="F635:G635"/>
    <mergeCell ref="K635:L635"/>
    <mergeCell ref="D636:E636"/>
    <mergeCell ref="F636:G636"/>
    <mergeCell ref="K636:L636"/>
    <mergeCell ref="D637:E637"/>
    <mergeCell ref="F637:G637"/>
    <mergeCell ref="K637:L637"/>
    <mergeCell ref="D638:E638"/>
    <mergeCell ref="F638:G638"/>
    <mergeCell ref="K638:L638"/>
    <mergeCell ref="A639:A640"/>
    <mergeCell ref="B639:G639"/>
    <mergeCell ref="H639:L639"/>
    <mergeCell ref="B640:G640"/>
    <mergeCell ref="H640:L640"/>
    <mergeCell ref="A641:D641"/>
    <mergeCell ref="E641:G641"/>
    <mergeCell ref="H641:H642"/>
    <mergeCell ref="I641:I642"/>
    <mergeCell ref="J641:J642"/>
    <mergeCell ref="K641:L642"/>
    <mergeCell ref="A642:B642"/>
    <mergeCell ref="A643:B645"/>
    <mergeCell ref="K643:L643"/>
    <mergeCell ref="K644:L644"/>
    <mergeCell ref="K645:L645"/>
    <mergeCell ref="A646:B648"/>
    <mergeCell ref="K646:L646"/>
    <mergeCell ref="K647:L647"/>
    <mergeCell ref="K648:L648"/>
    <mergeCell ref="A649:B649"/>
    <mergeCell ref="K649:L649"/>
    <mergeCell ref="A650:C650"/>
    <mergeCell ref="D650:L650"/>
    <mergeCell ref="A651:H651"/>
    <mergeCell ref="K651:L651"/>
    <mergeCell ref="A654:J654"/>
    <mergeCell ref="A655:J655"/>
    <mergeCell ref="A656:J656"/>
    <mergeCell ref="A657:J657"/>
    <mergeCell ref="A658:J658"/>
    <mergeCell ref="A659:J659"/>
    <mergeCell ref="A663:J663"/>
    <mergeCell ref="A664:D664"/>
    <mergeCell ref="E664:F664"/>
    <mergeCell ref="H664:I664"/>
    <mergeCell ref="A665:B665"/>
    <mergeCell ref="C665:L665"/>
    <mergeCell ref="A666:B666"/>
    <mergeCell ref="C666:G666"/>
    <mergeCell ref="I666:L666"/>
    <mergeCell ref="A667:B671"/>
    <mergeCell ref="D667:E667"/>
    <mergeCell ref="F667:G667"/>
    <mergeCell ref="K667:L667"/>
    <mergeCell ref="D668:E668"/>
    <mergeCell ref="F668:G668"/>
    <mergeCell ref="K668:L668"/>
    <mergeCell ref="D669:E669"/>
    <mergeCell ref="F669:G669"/>
    <mergeCell ref="K669:L669"/>
    <mergeCell ref="D670:E670"/>
    <mergeCell ref="F670:G670"/>
    <mergeCell ref="K670:L670"/>
    <mergeCell ref="D671:E671"/>
    <mergeCell ref="F671:G671"/>
    <mergeCell ref="K671:L671"/>
    <mergeCell ref="A672:A673"/>
    <mergeCell ref="B672:G672"/>
    <mergeCell ref="H672:L672"/>
    <mergeCell ref="B673:G673"/>
    <mergeCell ref="H673:L673"/>
    <mergeCell ref="A674:D674"/>
    <mergeCell ref="E674:G674"/>
    <mergeCell ref="H674:H675"/>
    <mergeCell ref="I674:I675"/>
    <mergeCell ref="J674:J675"/>
    <mergeCell ref="K674:L675"/>
    <mergeCell ref="A675:B675"/>
    <mergeCell ref="A676:B679"/>
    <mergeCell ref="K676:L676"/>
    <mergeCell ref="K677:L677"/>
    <mergeCell ref="K678:L678"/>
    <mergeCell ref="K679:L679"/>
    <mergeCell ref="A680:B681"/>
    <mergeCell ref="K680:L680"/>
    <mergeCell ref="K681:L681"/>
    <mergeCell ref="A682:B682"/>
    <mergeCell ref="K682:L682"/>
    <mergeCell ref="A683:C683"/>
    <mergeCell ref="D683:L683"/>
    <mergeCell ref="A684:H684"/>
    <mergeCell ref="K684:L684"/>
    <mergeCell ref="A687:J687"/>
    <mergeCell ref="A688:J688"/>
    <mergeCell ref="A689:J689"/>
    <mergeCell ref="A690:J690"/>
    <mergeCell ref="A691:J691"/>
    <mergeCell ref="A692:J692"/>
    <mergeCell ref="A697:J697"/>
    <mergeCell ref="A698:D698"/>
    <mergeCell ref="E698:F698"/>
    <mergeCell ref="H698:I698"/>
    <mergeCell ref="A699:B699"/>
    <mergeCell ref="C699:L699"/>
    <mergeCell ref="A700:B700"/>
    <mergeCell ref="C700:G700"/>
    <mergeCell ref="I700:L700"/>
    <mergeCell ref="A701:B705"/>
    <mergeCell ref="D701:E701"/>
    <mergeCell ref="F701:G701"/>
    <mergeCell ref="K701:L701"/>
    <mergeCell ref="D702:E702"/>
    <mergeCell ref="F702:G702"/>
    <mergeCell ref="K702:L702"/>
    <mergeCell ref="D703:E703"/>
    <mergeCell ref="F703:G703"/>
    <mergeCell ref="K703:L703"/>
    <mergeCell ref="D704:E704"/>
    <mergeCell ref="F704:G704"/>
    <mergeCell ref="K704:L704"/>
    <mergeCell ref="D705:E705"/>
    <mergeCell ref="F705:G705"/>
    <mergeCell ref="K705:L705"/>
    <mergeCell ref="A706:A707"/>
    <mergeCell ref="B706:G706"/>
    <mergeCell ref="H706:L706"/>
    <mergeCell ref="B707:G707"/>
    <mergeCell ref="H707:L707"/>
    <mergeCell ref="A708:D708"/>
    <mergeCell ref="E708:G708"/>
    <mergeCell ref="H708:H709"/>
    <mergeCell ref="I708:I709"/>
    <mergeCell ref="J708:J709"/>
    <mergeCell ref="K708:L709"/>
    <mergeCell ref="A709:B709"/>
    <mergeCell ref="A710:B714"/>
    <mergeCell ref="C710:C711"/>
    <mergeCell ref="K710:L710"/>
    <mergeCell ref="K711:L711"/>
    <mergeCell ref="C712:C713"/>
    <mergeCell ref="K712:L712"/>
    <mergeCell ref="K713:L713"/>
    <mergeCell ref="K714:L714"/>
    <mergeCell ref="A715:B716"/>
    <mergeCell ref="K715:L715"/>
    <mergeCell ref="K716:L716"/>
    <mergeCell ref="A717:B717"/>
    <mergeCell ref="K717:L717"/>
    <mergeCell ref="A718:C718"/>
    <mergeCell ref="D718:L718"/>
    <mergeCell ref="A719:H719"/>
    <mergeCell ref="K719:L719"/>
    <mergeCell ref="A722:J722"/>
    <mergeCell ref="A723:J723"/>
    <mergeCell ref="A724:J724"/>
    <mergeCell ref="A725:J725"/>
    <mergeCell ref="A726:J726"/>
    <mergeCell ref="A727:J727"/>
    <mergeCell ref="A732:J732"/>
    <mergeCell ref="A733:D733"/>
    <mergeCell ref="E733:F733"/>
    <mergeCell ref="H733:I733"/>
    <mergeCell ref="A734:B734"/>
    <mergeCell ref="C734:L734"/>
    <mergeCell ref="A735:B735"/>
    <mergeCell ref="C735:G735"/>
    <mergeCell ref="I735:L735"/>
    <mergeCell ref="A736:B740"/>
    <mergeCell ref="D736:E736"/>
    <mergeCell ref="F736:G736"/>
    <mergeCell ref="K736:L736"/>
    <mergeCell ref="D737:E737"/>
    <mergeCell ref="F737:G737"/>
    <mergeCell ref="K737:L737"/>
    <mergeCell ref="D738:E738"/>
    <mergeCell ref="F738:G738"/>
    <mergeCell ref="K738:L738"/>
    <mergeCell ref="D739:E739"/>
    <mergeCell ref="F739:G739"/>
    <mergeCell ref="K739:L739"/>
    <mergeCell ref="D740:E740"/>
    <mergeCell ref="F740:G740"/>
    <mergeCell ref="K740:L740"/>
    <mergeCell ref="A741:A742"/>
    <mergeCell ref="B741:G741"/>
    <mergeCell ref="H741:L741"/>
    <mergeCell ref="B742:G742"/>
    <mergeCell ref="H742:L742"/>
    <mergeCell ref="A743:D743"/>
    <mergeCell ref="E743:G743"/>
    <mergeCell ref="H743:H744"/>
    <mergeCell ref="I743:I744"/>
    <mergeCell ref="J743:J744"/>
    <mergeCell ref="K743:L744"/>
    <mergeCell ref="A744:B744"/>
    <mergeCell ref="A745:B748"/>
    <mergeCell ref="K745:L745"/>
    <mergeCell ref="C746:C747"/>
    <mergeCell ref="K746:L746"/>
    <mergeCell ref="K747:L747"/>
    <mergeCell ref="K748:L748"/>
    <mergeCell ref="A749:B750"/>
    <mergeCell ref="K749:L749"/>
    <mergeCell ref="K750:L750"/>
    <mergeCell ref="A751:B751"/>
    <mergeCell ref="K751:L751"/>
    <mergeCell ref="A752:C752"/>
    <mergeCell ref="D752:L752"/>
    <mergeCell ref="A753:H753"/>
    <mergeCell ref="K753:L753"/>
    <mergeCell ref="A756:J756"/>
    <mergeCell ref="A757:J757"/>
    <mergeCell ref="A758:J758"/>
    <mergeCell ref="A759:J759"/>
    <mergeCell ref="A760:J760"/>
    <mergeCell ref="A761:J761"/>
    <mergeCell ref="A766:J766"/>
    <mergeCell ref="A767:D767"/>
    <mergeCell ref="E767:F767"/>
    <mergeCell ref="H767:I767"/>
    <mergeCell ref="A768:B768"/>
    <mergeCell ref="C768:L768"/>
    <mergeCell ref="A769:B769"/>
    <mergeCell ref="C769:G769"/>
    <mergeCell ref="I769:L769"/>
    <mergeCell ref="A770:B774"/>
    <mergeCell ref="D770:E770"/>
    <mergeCell ref="F770:G770"/>
    <mergeCell ref="K770:L770"/>
    <mergeCell ref="D771:E771"/>
    <mergeCell ref="F771:G771"/>
    <mergeCell ref="K771:L771"/>
    <mergeCell ref="D772:E772"/>
    <mergeCell ref="F772:G772"/>
    <mergeCell ref="K772:L772"/>
    <mergeCell ref="D773:E773"/>
    <mergeCell ref="F773:G773"/>
    <mergeCell ref="K773:L773"/>
    <mergeCell ref="D774:E774"/>
    <mergeCell ref="F774:G774"/>
    <mergeCell ref="K774:L774"/>
    <mergeCell ref="A775:A776"/>
    <mergeCell ref="B775:G775"/>
    <mergeCell ref="H775:L775"/>
    <mergeCell ref="B776:G776"/>
    <mergeCell ref="H776:L776"/>
    <mergeCell ref="A777:D777"/>
    <mergeCell ref="E777:G777"/>
    <mergeCell ref="H777:H778"/>
    <mergeCell ref="I777:I778"/>
    <mergeCell ref="J777:J778"/>
    <mergeCell ref="K777:L778"/>
    <mergeCell ref="A778:B778"/>
    <mergeCell ref="A779:B783"/>
    <mergeCell ref="K779:L779"/>
    <mergeCell ref="K780:L780"/>
    <mergeCell ref="K781:L781"/>
    <mergeCell ref="K782:L782"/>
    <mergeCell ref="K783:L783"/>
    <mergeCell ref="A784:B784"/>
    <mergeCell ref="K784:L784"/>
    <mergeCell ref="A785:B785"/>
    <mergeCell ref="K785:L785"/>
    <mergeCell ref="A786:C786"/>
    <mergeCell ref="D786:L786"/>
    <mergeCell ref="A787:H787"/>
    <mergeCell ref="K787:L787"/>
    <mergeCell ref="A790:J790"/>
    <mergeCell ref="A791:J791"/>
    <mergeCell ref="A792:J792"/>
    <mergeCell ref="A793:J793"/>
    <mergeCell ref="A794:J794"/>
    <mergeCell ref="A795:J795"/>
    <mergeCell ref="A800:J800"/>
    <mergeCell ref="A801:D801"/>
    <mergeCell ref="E801:F801"/>
    <mergeCell ref="H801:I801"/>
    <mergeCell ref="A802:B802"/>
    <mergeCell ref="C802:L802"/>
    <mergeCell ref="A803:B803"/>
    <mergeCell ref="C803:G803"/>
    <mergeCell ref="I803:L803"/>
    <mergeCell ref="A804:B808"/>
    <mergeCell ref="D804:E804"/>
    <mergeCell ref="F804:G804"/>
    <mergeCell ref="K804:L804"/>
    <mergeCell ref="D805:E805"/>
    <mergeCell ref="F805:G805"/>
    <mergeCell ref="K805:L805"/>
    <mergeCell ref="D806:E806"/>
    <mergeCell ref="F806:G806"/>
    <mergeCell ref="K806:L806"/>
    <mergeCell ref="D807:E807"/>
    <mergeCell ref="F807:G807"/>
    <mergeCell ref="K807:L807"/>
    <mergeCell ref="D808:E808"/>
    <mergeCell ref="F808:G808"/>
    <mergeCell ref="K808:L808"/>
    <mergeCell ref="A809:A810"/>
    <mergeCell ref="B809:G809"/>
    <mergeCell ref="H809:L809"/>
    <mergeCell ref="B810:G810"/>
    <mergeCell ref="H810:L810"/>
    <mergeCell ref="A811:D811"/>
    <mergeCell ref="E811:G811"/>
    <mergeCell ref="H811:H812"/>
    <mergeCell ref="I811:I812"/>
    <mergeCell ref="J811:J812"/>
    <mergeCell ref="K811:L812"/>
    <mergeCell ref="A812:B812"/>
    <mergeCell ref="A813:B816"/>
    <mergeCell ref="K813:L813"/>
    <mergeCell ref="K814:L814"/>
    <mergeCell ref="K815:L815"/>
    <mergeCell ref="K816:L816"/>
    <mergeCell ref="A817:B819"/>
    <mergeCell ref="K817:L817"/>
    <mergeCell ref="K818:L818"/>
    <mergeCell ref="K819:L819"/>
    <mergeCell ref="A820:B820"/>
    <mergeCell ref="K820:L820"/>
    <mergeCell ref="A821:C821"/>
    <mergeCell ref="D821:L821"/>
    <mergeCell ref="A822:H822"/>
    <mergeCell ref="K822:L822"/>
    <mergeCell ref="A825:J825"/>
    <mergeCell ref="A826:J826"/>
    <mergeCell ref="A827:J827"/>
    <mergeCell ref="A828:J828"/>
    <mergeCell ref="A829:J829"/>
    <mergeCell ref="A830:J830"/>
    <mergeCell ref="A835:J835"/>
    <mergeCell ref="A836:D836"/>
    <mergeCell ref="E836:F836"/>
    <mergeCell ref="H836:I836"/>
    <mergeCell ref="A837:B837"/>
    <mergeCell ref="C837:J837"/>
    <mergeCell ref="A838:B838"/>
    <mergeCell ref="C838:E838"/>
    <mergeCell ref="G838:J838"/>
    <mergeCell ref="A839:B843"/>
    <mergeCell ref="I839:J839"/>
    <mergeCell ref="I840:J840"/>
    <mergeCell ref="I841:J841"/>
    <mergeCell ref="I842:J842"/>
    <mergeCell ref="I843:J843"/>
    <mergeCell ref="A844:A845"/>
    <mergeCell ref="B844:E844"/>
    <mergeCell ref="F844:J844"/>
    <mergeCell ref="B845:E845"/>
    <mergeCell ref="F845:J845"/>
    <mergeCell ref="A846:C846"/>
    <mergeCell ref="D846:F846"/>
    <mergeCell ref="G846:G847"/>
    <mergeCell ref="H846:H847"/>
    <mergeCell ref="I846:I847"/>
    <mergeCell ref="J846:J847"/>
    <mergeCell ref="A848:A849"/>
    <mergeCell ref="A850:A851"/>
    <mergeCell ref="A853:C853"/>
    <mergeCell ref="D853:J853"/>
    <mergeCell ref="A854:G854"/>
    <mergeCell ref="A857:J857"/>
    <mergeCell ref="A858:J858"/>
    <mergeCell ref="A859:J859"/>
    <mergeCell ref="A860:J860"/>
    <mergeCell ref="A861:J861"/>
    <mergeCell ref="A862:J862"/>
    <mergeCell ref="A868:J868"/>
    <mergeCell ref="A869:D869"/>
    <mergeCell ref="E869:F869"/>
    <mergeCell ref="H869:I869"/>
    <mergeCell ref="A870:B870"/>
    <mergeCell ref="C870:L870"/>
    <mergeCell ref="A871:B871"/>
    <mergeCell ref="C871:G871"/>
    <mergeCell ref="I871:L871"/>
    <mergeCell ref="A872:B876"/>
    <mergeCell ref="D872:E872"/>
    <mergeCell ref="F872:G872"/>
    <mergeCell ref="K872:L872"/>
    <mergeCell ref="D873:E873"/>
    <mergeCell ref="F873:G873"/>
    <mergeCell ref="K873:L873"/>
    <mergeCell ref="D874:E874"/>
    <mergeCell ref="F874:G874"/>
    <mergeCell ref="K874:L874"/>
    <mergeCell ref="D875:E875"/>
    <mergeCell ref="F875:G875"/>
    <mergeCell ref="K875:L875"/>
    <mergeCell ref="D876:E876"/>
    <mergeCell ref="F876:G876"/>
    <mergeCell ref="K876:L876"/>
    <mergeCell ref="A877:A878"/>
    <mergeCell ref="B877:G877"/>
    <mergeCell ref="H877:L877"/>
    <mergeCell ref="B878:G878"/>
    <mergeCell ref="H878:L878"/>
    <mergeCell ref="A879:D879"/>
    <mergeCell ref="E879:G879"/>
    <mergeCell ref="H879:H880"/>
    <mergeCell ref="I879:I880"/>
    <mergeCell ref="J879:J880"/>
    <mergeCell ref="K879:L880"/>
    <mergeCell ref="A880:B880"/>
    <mergeCell ref="A881:B884"/>
    <mergeCell ref="K881:L881"/>
    <mergeCell ref="K882:L882"/>
    <mergeCell ref="K883:L883"/>
    <mergeCell ref="K884:L884"/>
    <mergeCell ref="A885:B886"/>
    <mergeCell ref="K885:L885"/>
    <mergeCell ref="K886:L886"/>
    <mergeCell ref="A887:B887"/>
    <mergeCell ref="K887:L887"/>
    <mergeCell ref="A888:C888"/>
    <mergeCell ref="D888:L888"/>
    <mergeCell ref="A889:H889"/>
    <mergeCell ref="K889:L889"/>
    <mergeCell ref="A892:J892"/>
    <mergeCell ref="A893:J893"/>
    <mergeCell ref="A894:J894"/>
    <mergeCell ref="A895:J895"/>
    <mergeCell ref="A896:J896"/>
    <mergeCell ref="A897:J897"/>
    <mergeCell ref="A902:J902"/>
    <mergeCell ref="A903:D903"/>
    <mergeCell ref="E903:F903"/>
    <mergeCell ref="H903:I903"/>
    <mergeCell ref="A904:B904"/>
    <mergeCell ref="C904:J904"/>
    <mergeCell ref="A905:B905"/>
    <mergeCell ref="C905:E905"/>
    <mergeCell ref="G905:J905"/>
    <mergeCell ref="A906:B910"/>
    <mergeCell ref="I906:J906"/>
    <mergeCell ref="I907:J907"/>
    <mergeCell ref="I908:J908"/>
    <mergeCell ref="I909:J909"/>
    <mergeCell ref="I910:J910"/>
    <mergeCell ref="A911:A912"/>
    <mergeCell ref="B911:E911"/>
    <mergeCell ref="F911:J911"/>
    <mergeCell ref="B912:E912"/>
    <mergeCell ref="F912:J912"/>
    <mergeCell ref="A913:C913"/>
    <mergeCell ref="D913:F913"/>
    <mergeCell ref="G913:G914"/>
    <mergeCell ref="H913:H914"/>
    <mergeCell ref="I913:I914"/>
    <mergeCell ref="J913:J914"/>
    <mergeCell ref="A915:A917"/>
    <mergeCell ref="A920:C920"/>
    <mergeCell ref="D920:J920"/>
    <mergeCell ref="A921:G921"/>
    <mergeCell ref="A924:J924"/>
    <mergeCell ref="A925:J925"/>
    <mergeCell ref="A926:J926"/>
    <mergeCell ref="A927:J927"/>
    <mergeCell ref="A928:J928"/>
    <mergeCell ref="A929:J929"/>
    <mergeCell ref="A935:J935"/>
    <mergeCell ref="A936:D936"/>
    <mergeCell ref="E936:F936"/>
    <mergeCell ref="H936:I936"/>
    <mergeCell ref="A937:B937"/>
    <mergeCell ref="C937:J937"/>
    <mergeCell ref="A938:B938"/>
    <mergeCell ref="C938:E938"/>
    <mergeCell ref="G938:J938"/>
    <mergeCell ref="A939:B943"/>
    <mergeCell ref="I939:J939"/>
    <mergeCell ref="I940:J940"/>
    <mergeCell ref="I941:J941"/>
    <mergeCell ref="I942:J942"/>
    <mergeCell ref="I943:J943"/>
    <mergeCell ref="A944:A946"/>
    <mergeCell ref="B944:E944"/>
    <mergeCell ref="F944:J944"/>
    <mergeCell ref="B945:E946"/>
    <mergeCell ref="F945:J946"/>
    <mergeCell ref="A947:C947"/>
    <mergeCell ref="D947:F947"/>
    <mergeCell ref="G947:G948"/>
    <mergeCell ref="H947:H948"/>
    <mergeCell ref="I947:I948"/>
    <mergeCell ref="J947:J948"/>
    <mergeCell ref="A949:A954"/>
    <mergeCell ref="A955:A956"/>
    <mergeCell ref="A958:C960"/>
    <mergeCell ref="D958:J960"/>
    <mergeCell ref="A961:G961"/>
    <mergeCell ref="A964:J964"/>
    <mergeCell ref="A965:J965"/>
    <mergeCell ref="A966:J966"/>
    <mergeCell ref="A967:J967"/>
    <mergeCell ref="A968:J968"/>
    <mergeCell ref="A969:J969"/>
    <mergeCell ref="A975:J975"/>
    <mergeCell ref="A976:D976"/>
    <mergeCell ref="E976:F976"/>
    <mergeCell ref="H976:I976"/>
    <mergeCell ref="A977:B977"/>
    <mergeCell ref="C977:J977"/>
    <mergeCell ref="A978:B978"/>
    <mergeCell ref="C978:E978"/>
    <mergeCell ref="F978:G978"/>
    <mergeCell ref="H978:J978"/>
    <mergeCell ref="A979:B983"/>
    <mergeCell ref="I979:J979"/>
    <mergeCell ref="I980:J980"/>
    <mergeCell ref="I981:J981"/>
    <mergeCell ref="I982:J982"/>
    <mergeCell ref="I983:J983"/>
    <mergeCell ref="A984:A985"/>
    <mergeCell ref="B984:E984"/>
    <mergeCell ref="F984:J984"/>
    <mergeCell ref="B985:E985"/>
    <mergeCell ref="F985:J985"/>
    <mergeCell ref="A986:C986"/>
    <mergeCell ref="D986:F986"/>
    <mergeCell ref="G986:G987"/>
    <mergeCell ref="H986:H987"/>
    <mergeCell ref="I986:I987"/>
    <mergeCell ref="J986:J987"/>
    <mergeCell ref="A988:A991"/>
    <mergeCell ref="B988:B989"/>
    <mergeCell ref="A994:C994"/>
    <mergeCell ref="D994:J994"/>
    <mergeCell ref="A995:G995"/>
    <mergeCell ref="A998:J998"/>
    <mergeCell ref="A999:J999"/>
    <mergeCell ref="A1000:J1000"/>
    <mergeCell ref="A1001:J1001"/>
    <mergeCell ref="A1002:J1002"/>
    <mergeCell ref="A1003:J10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24" t="s">
        <v>97</v>
      </c>
      <c r="F4" s="24" t="s">
        <v>116</v>
      </c>
      <c r="G4" s="24" t="s">
        <v>117</v>
      </c>
      <c r="H4" s="24" t="s">
        <v>118</v>
      </c>
      <c r="I4" s="24"/>
      <c r="J4" s="24" t="s">
        <v>119</v>
      </c>
      <c r="K4" s="24" t="s">
        <v>120</v>
      </c>
      <c r="L4" s="24" t="s">
        <v>121</v>
      </c>
    </row>
    <row r="5" customFormat="false" ht="20" hidden="false" customHeight="true" outlineLevel="0" collapsed="false">
      <c r="A5" s="25" t="s">
        <v>122</v>
      </c>
      <c r="B5" s="25"/>
      <c r="C5" s="25"/>
      <c r="D5" s="7" t="s">
        <v>123</v>
      </c>
      <c r="E5" s="24"/>
      <c r="F5" s="24"/>
      <c r="G5" s="24"/>
      <c r="H5" s="26" t="s">
        <v>124</v>
      </c>
      <c r="I5" s="26" t="s">
        <v>125</v>
      </c>
      <c r="J5" s="24"/>
      <c r="K5" s="24"/>
      <c r="L5" s="24" t="s">
        <v>124</v>
      </c>
    </row>
    <row r="6" customFormat="false" ht="20" hidden="false" customHeight="true" outlineLevel="0" collapsed="false">
      <c r="A6" s="25"/>
      <c r="B6" s="25"/>
      <c r="C6" s="25"/>
      <c r="D6" s="7"/>
      <c r="E6" s="24"/>
      <c r="F6" s="24"/>
      <c r="G6" s="24"/>
      <c r="H6" s="24"/>
      <c r="I6" s="24"/>
      <c r="J6" s="24"/>
      <c r="K6" s="24"/>
      <c r="L6" s="24"/>
    </row>
    <row r="7" customFormat="false" ht="20" hidden="false" customHeight="true" outlineLevel="0" collapsed="false">
      <c r="A7" s="25"/>
      <c r="B7" s="25"/>
      <c r="C7" s="25"/>
      <c r="D7" s="7"/>
      <c r="E7" s="24"/>
      <c r="F7" s="24"/>
      <c r="G7" s="24"/>
      <c r="H7" s="24"/>
      <c r="I7" s="24"/>
      <c r="J7" s="24"/>
      <c r="K7" s="24"/>
      <c r="L7" s="24"/>
    </row>
    <row r="8" customFormat="false" ht="20" hidden="false" customHeight="true" outlineLevel="0" collapsed="false">
      <c r="A8" s="6" t="s">
        <v>126</v>
      </c>
      <c r="B8" s="7" t="s">
        <v>127</v>
      </c>
      <c r="C8" s="7" t="s">
        <v>128</v>
      </c>
      <c r="D8" s="7" t="s">
        <v>10</v>
      </c>
      <c r="E8" s="27" t="s">
        <v>11</v>
      </c>
      <c r="F8" s="27" t="s">
        <v>12</v>
      </c>
      <c r="G8" s="27" t="s">
        <v>20</v>
      </c>
      <c r="H8" s="27" t="s">
        <v>24</v>
      </c>
      <c r="I8" s="27" t="s">
        <v>28</v>
      </c>
      <c r="J8" s="27" t="s">
        <v>32</v>
      </c>
      <c r="K8" s="27" t="s">
        <v>36</v>
      </c>
      <c r="L8" s="27" t="s">
        <v>40</v>
      </c>
    </row>
    <row r="9" customFormat="false" ht="20" hidden="false" customHeight="true" outlineLevel="0" collapsed="false">
      <c r="A9" s="6"/>
      <c r="B9" s="7"/>
      <c r="C9" s="7"/>
      <c r="D9" s="7" t="s">
        <v>129</v>
      </c>
      <c r="E9" s="10" t="n">
        <v>367613875.1</v>
      </c>
      <c r="F9" s="10" t="n">
        <v>365153544.38</v>
      </c>
      <c r="G9" s="12"/>
      <c r="H9" s="12"/>
      <c r="I9" s="12"/>
      <c r="J9" s="12"/>
      <c r="K9" s="12"/>
      <c r="L9" s="10" t="n">
        <v>2460330.72</v>
      </c>
    </row>
    <row r="10" customFormat="false" ht="20" hidden="false" customHeight="true" outlineLevel="0" collapsed="false">
      <c r="A10" s="28" t="s">
        <v>130</v>
      </c>
      <c r="B10" s="28"/>
      <c r="C10" s="28"/>
      <c r="D10" s="29" t="s">
        <v>131</v>
      </c>
      <c r="E10" s="10" t="n">
        <v>45000</v>
      </c>
      <c r="F10" s="10" t="n">
        <v>25000</v>
      </c>
      <c r="G10" s="12"/>
      <c r="H10" s="12"/>
      <c r="I10" s="12"/>
      <c r="J10" s="12"/>
      <c r="K10" s="12"/>
      <c r="L10" s="10" t="n">
        <v>20000</v>
      </c>
    </row>
    <row r="11" customFormat="false" ht="20" hidden="false" customHeight="true" outlineLevel="0" collapsed="false">
      <c r="A11" s="28" t="s">
        <v>132</v>
      </c>
      <c r="B11" s="28"/>
      <c r="C11" s="28"/>
      <c r="D11" s="29" t="s">
        <v>133</v>
      </c>
      <c r="E11" s="10" t="n">
        <v>45000</v>
      </c>
      <c r="F11" s="10" t="n">
        <v>25000</v>
      </c>
      <c r="G11" s="12"/>
      <c r="H11" s="12"/>
      <c r="I11" s="12"/>
      <c r="J11" s="12"/>
      <c r="K11" s="12"/>
      <c r="L11" s="10" t="n">
        <v>20000</v>
      </c>
    </row>
    <row r="12" customFormat="false" ht="20" hidden="false" customHeight="true" outlineLevel="0" collapsed="false">
      <c r="A12" s="28" t="s">
        <v>134</v>
      </c>
      <c r="B12" s="28"/>
      <c r="C12" s="28"/>
      <c r="D12" s="29" t="s">
        <v>135</v>
      </c>
      <c r="E12" s="10" t="n">
        <v>45000</v>
      </c>
      <c r="F12" s="10" t="n">
        <v>25000</v>
      </c>
      <c r="G12" s="12"/>
      <c r="H12" s="12"/>
      <c r="I12" s="12"/>
      <c r="J12" s="12"/>
      <c r="K12" s="12"/>
      <c r="L12" s="10" t="n">
        <v>20000</v>
      </c>
    </row>
    <row r="13" customFormat="false" ht="20" hidden="false" customHeight="true" outlineLevel="0" collapsed="false">
      <c r="A13" s="28" t="s">
        <v>136</v>
      </c>
      <c r="B13" s="28"/>
      <c r="C13" s="28"/>
      <c r="D13" s="29" t="s">
        <v>137</v>
      </c>
      <c r="E13" s="10" t="n">
        <v>857483.37</v>
      </c>
      <c r="F13" s="10" t="n">
        <v>857483.37</v>
      </c>
      <c r="G13" s="12"/>
      <c r="H13" s="12"/>
      <c r="I13" s="12"/>
      <c r="J13" s="12"/>
      <c r="K13" s="12"/>
      <c r="L13" s="12"/>
    </row>
    <row r="14" customFormat="false" ht="20" hidden="false" customHeight="true" outlineLevel="0" collapsed="false">
      <c r="A14" s="28" t="s">
        <v>138</v>
      </c>
      <c r="B14" s="28"/>
      <c r="C14" s="28"/>
      <c r="D14" s="29" t="s">
        <v>139</v>
      </c>
      <c r="E14" s="10" t="n">
        <v>548945.91</v>
      </c>
      <c r="F14" s="10" t="n">
        <v>548945.91</v>
      </c>
      <c r="G14" s="12"/>
      <c r="H14" s="12"/>
      <c r="I14" s="12"/>
      <c r="J14" s="12"/>
      <c r="K14" s="12"/>
      <c r="L14" s="12"/>
    </row>
    <row r="15" customFormat="false" ht="20" hidden="false" customHeight="true" outlineLevel="0" collapsed="false">
      <c r="A15" s="28" t="s">
        <v>140</v>
      </c>
      <c r="B15" s="28"/>
      <c r="C15" s="28"/>
      <c r="D15" s="29" t="s">
        <v>141</v>
      </c>
      <c r="E15" s="10" t="n">
        <v>490402.72</v>
      </c>
      <c r="F15" s="10" t="n">
        <v>490402.72</v>
      </c>
      <c r="G15" s="12"/>
      <c r="H15" s="12"/>
      <c r="I15" s="12"/>
      <c r="J15" s="12"/>
      <c r="K15" s="12"/>
      <c r="L15" s="12"/>
    </row>
    <row r="16" customFormat="false" ht="20" hidden="false" customHeight="true" outlineLevel="0" collapsed="false">
      <c r="A16" s="28" t="s">
        <v>142</v>
      </c>
      <c r="B16" s="28"/>
      <c r="C16" s="28"/>
      <c r="D16" s="29" t="s">
        <v>143</v>
      </c>
      <c r="E16" s="10" t="n">
        <v>57643.19</v>
      </c>
      <c r="F16" s="10" t="n">
        <v>57643.19</v>
      </c>
      <c r="G16" s="12"/>
      <c r="H16" s="12"/>
      <c r="I16" s="12"/>
      <c r="J16" s="12"/>
      <c r="K16" s="12"/>
      <c r="L16" s="12"/>
    </row>
    <row r="17" customFormat="false" ht="20" hidden="false" customHeight="true" outlineLevel="0" collapsed="false">
      <c r="A17" s="28" t="s">
        <v>144</v>
      </c>
      <c r="B17" s="28"/>
      <c r="C17" s="28"/>
      <c r="D17" s="29" t="s">
        <v>145</v>
      </c>
      <c r="E17" s="10" t="n">
        <v>900</v>
      </c>
      <c r="F17" s="10" t="n">
        <v>900</v>
      </c>
      <c r="G17" s="12"/>
      <c r="H17" s="12"/>
      <c r="I17" s="12"/>
      <c r="J17" s="12"/>
      <c r="K17" s="12"/>
      <c r="L17" s="12"/>
    </row>
    <row r="18" customFormat="false" ht="20" hidden="false" customHeight="true" outlineLevel="0" collapsed="false">
      <c r="A18" s="28" t="s">
        <v>146</v>
      </c>
      <c r="B18" s="28"/>
      <c r="C18" s="28"/>
      <c r="D18" s="29" t="s">
        <v>147</v>
      </c>
      <c r="E18" s="10" t="n">
        <v>287478.2</v>
      </c>
      <c r="F18" s="10" t="n">
        <v>287478.2</v>
      </c>
      <c r="G18" s="12"/>
      <c r="H18" s="12"/>
      <c r="I18" s="12"/>
      <c r="J18" s="12"/>
      <c r="K18" s="12"/>
      <c r="L18" s="12"/>
    </row>
    <row r="19" customFormat="false" ht="20" hidden="false" customHeight="true" outlineLevel="0" collapsed="false">
      <c r="A19" s="28" t="s">
        <v>148</v>
      </c>
      <c r="B19" s="28"/>
      <c r="C19" s="28"/>
      <c r="D19" s="29" t="s">
        <v>149</v>
      </c>
      <c r="E19" s="10" t="n">
        <v>287478.2</v>
      </c>
      <c r="F19" s="10" t="n">
        <v>287478.2</v>
      </c>
      <c r="G19" s="12"/>
      <c r="H19" s="12"/>
      <c r="I19" s="12"/>
      <c r="J19" s="12"/>
      <c r="K19" s="12"/>
      <c r="L19" s="12"/>
    </row>
    <row r="20" customFormat="false" ht="20" hidden="false" customHeight="true" outlineLevel="0" collapsed="false">
      <c r="A20" s="28" t="s">
        <v>150</v>
      </c>
      <c r="B20" s="28"/>
      <c r="C20" s="28"/>
      <c r="D20" s="29" t="s">
        <v>151</v>
      </c>
      <c r="E20" s="10" t="n">
        <v>21059.26</v>
      </c>
      <c r="F20" s="10" t="n">
        <v>21059.26</v>
      </c>
      <c r="G20" s="12"/>
      <c r="H20" s="12"/>
      <c r="I20" s="12"/>
      <c r="J20" s="12"/>
      <c r="K20" s="12"/>
      <c r="L20" s="12"/>
    </row>
    <row r="21" customFormat="false" ht="20" hidden="false" customHeight="true" outlineLevel="0" collapsed="false">
      <c r="A21" s="28" t="s">
        <v>152</v>
      </c>
      <c r="B21" s="28"/>
      <c r="C21" s="28"/>
      <c r="D21" s="29" t="s">
        <v>153</v>
      </c>
      <c r="E21" s="10" t="n">
        <v>21059.26</v>
      </c>
      <c r="F21" s="10" t="n">
        <v>21059.26</v>
      </c>
      <c r="G21" s="12"/>
      <c r="H21" s="12"/>
      <c r="I21" s="12"/>
      <c r="J21" s="12"/>
      <c r="K21" s="12"/>
      <c r="L21" s="12"/>
    </row>
    <row r="22" customFormat="false" ht="20" hidden="false" customHeight="true" outlineLevel="0" collapsed="false">
      <c r="A22" s="28" t="s">
        <v>154</v>
      </c>
      <c r="B22" s="28"/>
      <c r="C22" s="28"/>
      <c r="D22" s="29" t="s">
        <v>155</v>
      </c>
      <c r="E22" s="10" t="n">
        <v>1607538.03</v>
      </c>
      <c r="F22" s="10" t="n">
        <v>777538.03</v>
      </c>
      <c r="G22" s="12"/>
      <c r="H22" s="12"/>
      <c r="I22" s="12"/>
      <c r="J22" s="12"/>
      <c r="K22" s="12"/>
      <c r="L22" s="10" t="n">
        <v>830000</v>
      </c>
    </row>
    <row r="23" customFormat="false" ht="20" hidden="false" customHeight="true" outlineLevel="0" collapsed="false">
      <c r="A23" s="28" t="s">
        <v>156</v>
      </c>
      <c r="B23" s="28"/>
      <c r="C23" s="28"/>
      <c r="D23" s="29" t="s">
        <v>157</v>
      </c>
      <c r="E23" s="10" t="n">
        <v>1017000</v>
      </c>
      <c r="F23" s="10" t="n">
        <v>187000</v>
      </c>
      <c r="G23" s="12"/>
      <c r="H23" s="12"/>
      <c r="I23" s="12"/>
      <c r="J23" s="12"/>
      <c r="K23" s="12"/>
      <c r="L23" s="10" t="n">
        <v>830000</v>
      </c>
    </row>
    <row r="24" customFormat="false" ht="20" hidden="false" customHeight="true" outlineLevel="0" collapsed="false">
      <c r="A24" s="28" t="s">
        <v>158</v>
      </c>
      <c r="B24" s="28"/>
      <c r="C24" s="28"/>
      <c r="D24" s="29" t="s">
        <v>159</v>
      </c>
      <c r="E24" s="10" t="n">
        <v>344848.69</v>
      </c>
      <c r="F24" s="12"/>
      <c r="G24" s="12"/>
      <c r="H24" s="12"/>
      <c r="I24" s="12"/>
      <c r="J24" s="12"/>
      <c r="K24" s="12"/>
      <c r="L24" s="10" t="n">
        <v>344848.69</v>
      </c>
    </row>
    <row r="25" customFormat="false" ht="20" hidden="false" customHeight="true" outlineLevel="0" collapsed="false">
      <c r="A25" s="28" t="s">
        <v>160</v>
      </c>
      <c r="B25" s="28"/>
      <c r="C25" s="28"/>
      <c r="D25" s="29" t="s">
        <v>161</v>
      </c>
      <c r="E25" s="10" t="n">
        <v>672151.31</v>
      </c>
      <c r="F25" s="10" t="n">
        <v>187000</v>
      </c>
      <c r="G25" s="12"/>
      <c r="H25" s="12"/>
      <c r="I25" s="12"/>
      <c r="J25" s="12"/>
      <c r="K25" s="12"/>
      <c r="L25" s="10" t="n">
        <v>485151.31</v>
      </c>
    </row>
    <row r="26" customFormat="false" ht="20" hidden="false" customHeight="true" outlineLevel="0" collapsed="false">
      <c r="A26" s="28" t="s">
        <v>162</v>
      </c>
      <c r="B26" s="28"/>
      <c r="C26" s="28"/>
      <c r="D26" s="29" t="s">
        <v>163</v>
      </c>
      <c r="E26" s="10" t="n">
        <v>590538.03</v>
      </c>
      <c r="F26" s="10" t="n">
        <v>590538.03</v>
      </c>
      <c r="G26" s="12"/>
      <c r="H26" s="12"/>
      <c r="I26" s="12"/>
      <c r="J26" s="12"/>
      <c r="K26" s="12"/>
      <c r="L26" s="12"/>
    </row>
    <row r="27" customFormat="false" ht="20" hidden="false" customHeight="true" outlineLevel="0" collapsed="false">
      <c r="A27" s="28" t="s">
        <v>164</v>
      </c>
      <c r="B27" s="28"/>
      <c r="C27" s="28"/>
      <c r="D27" s="29" t="s">
        <v>165</v>
      </c>
      <c r="E27" s="10" t="n">
        <v>169045.45</v>
      </c>
      <c r="F27" s="10" t="n">
        <v>169045.45</v>
      </c>
      <c r="G27" s="12"/>
      <c r="H27" s="12"/>
      <c r="I27" s="12"/>
      <c r="J27" s="12"/>
      <c r="K27" s="12"/>
      <c r="L27" s="12"/>
    </row>
    <row r="28" customFormat="false" ht="20" hidden="false" customHeight="true" outlineLevel="0" collapsed="false">
      <c r="A28" s="28" t="s">
        <v>166</v>
      </c>
      <c r="B28" s="28"/>
      <c r="C28" s="28"/>
      <c r="D28" s="29" t="s">
        <v>167</v>
      </c>
      <c r="E28" s="10" t="n">
        <v>248803.36</v>
      </c>
      <c r="F28" s="10" t="n">
        <v>248803.36</v>
      </c>
      <c r="G28" s="12"/>
      <c r="H28" s="12"/>
      <c r="I28" s="12"/>
      <c r="J28" s="12"/>
      <c r="K28" s="12"/>
      <c r="L28" s="12"/>
    </row>
    <row r="29" customFormat="false" ht="20" hidden="false" customHeight="true" outlineLevel="0" collapsed="false">
      <c r="A29" s="28" t="s">
        <v>168</v>
      </c>
      <c r="B29" s="28"/>
      <c r="C29" s="28"/>
      <c r="D29" s="29" t="s">
        <v>169</v>
      </c>
      <c r="E29" s="10" t="n">
        <v>154089.22</v>
      </c>
      <c r="F29" s="10" t="n">
        <v>154089.22</v>
      </c>
      <c r="G29" s="12"/>
      <c r="H29" s="12"/>
      <c r="I29" s="12"/>
      <c r="J29" s="12"/>
      <c r="K29" s="12"/>
      <c r="L29" s="12"/>
    </row>
    <row r="30" customFormat="false" ht="20" hidden="false" customHeight="true" outlineLevel="0" collapsed="false">
      <c r="A30" s="28" t="s">
        <v>170</v>
      </c>
      <c r="B30" s="28"/>
      <c r="C30" s="28"/>
      <c r="D30" s="29" t="s">
        <v>171</v>
      </c>
      <c r="E30" s="10" t="n">
        <v>18600</v>
      </c>
      <c r="F30" s="10" t="n">
        <v>18600</v>
      </c>
      <c r="G30" s="12"/>
      <c r="H30" s="12"/>
      <c r="I30" s="12"/>
      <c r="J30" s="12"/>
      <c r="K30" s="12"/>
      <c r="L30" s="12"/>
    </row>
    <row r="31" customFormat="false" ht="20" hidden="false" customHeight="true" outlineLevel="0" collapsed="false">
      <c r="A31" s="28" t="s">
        <v>172</v>
      </c>
      <c r="B31" s="28"/>
      <c r="C31" s="28"/>
      <c r="D31" s="29" t="s">
        <v>173</v>
      </c>
      <c r="E31" s="10" t="n">
        <v>43364793.38</v>
      </c>
      <c r="F31" s="10" t="n">
        <v>43364793.38</v>
      </c>
      <c r="G31" s="12"/>
      <c r="H31" s="12"/>
      <c r="I31" s="12"/>
      <c r="J31" s="12"/>
      <c r="K31" s="12"/>
      <c r="L31" s="12"/>
    </row>
    <row r="32" customFormat="false" ht="20" hidden="false" customHeight="true" outlineLevel="0" collapsed="false">
      <c r="A32" s="28" t="s">
        <v>174</v>
      </c>
      <c r="B32" s="28"/>
      <c r="C32" s="28"/>
      <c r="D32" s="29" t="s">
        <v>175</v>
      </c>
      <c r="E32" s="10" t="n">
        <v>43364793.38</v>
      </c>
      <c r="F32" s="10" t="n">
        <v>43364793.38</v>
      </c>
      <c r="G32" s="12"/>
      <c r="H32" s="12"/>
      <c r="I32" s="12"/>
      <c r="J32" s="12"/>
      <c r="K32" s="12"/>
      <c r="L32" s="12"/>
    </row>
    <row r="33" customFormat="false" ht="20" hidden="false" customHeight="true" outlineLevel="0" collapsed="false">
      <c r="A33" s="28" t="s">
        <v>176</v>
      </c>
      <c r="B33" s="28"/>
      <c r="C33" s="28"/>
      <c r="D33" s="29" t="s">
        <v>177</v>
      </c>
      <c r="E33" s="10" t="n">
        <v>27400000</v>
      </c>
      <c r="F33" s="10" t="n">
        <v>27400000</v>
      </c>
      <c r="G33" s="12"/>
      <c r="H33" s="12"/>
      <c r="I33" s="12"/>
      <c r="J33" s="12"/>
      <c r="K33" s="12"/>
      <c r="L33" s="12"/>
    </row>
    <row r="34" customFormat="false" ht="20" hidden="false" customHeight="true" outlineLevel="0" collapsed="false">
      <c r="A34" s="28" t="s">
        <v>178</v>
      </c>
      <c r="B34" s="28"/>
      <c r="C34" s="28"/>
      <c r="D34" s="29" t="s">
        <v>179</v>
      </c>
      <c r="E34" s="10" t="n">
        <v>15964793.38</v>
      </c>
      <c r="F34" s="10" t="n">
        <v>15964793.38</v>
      </c>
      <c r="G34" s="12"/>
      <c r="H34" s="12"/>
      <c r="I34" s="12"/>
      <c r="J34" s="12"/>
      <c r="K34" s="12"/>
      <c r="L34" s="12"/>
    </row>
    <row r="35" customFormat="false" ht="20" hidden="false" customHeight="true" outlineLevel="0" collapsed="false">
      <c r="A35" s="28" t="s">
        <v>180</v>
      </c>
      <c r="B35" s="28"/>
      <c r="C35" s="28"/>
      <c r="D35" s="29" t="s">
        <v>181</v>
      </c>
      <c r="E35" s="10" t="n">
        <v>5137700</v>
      </c>
      <c r="F35" s="10" t="n">
        <v>4637700</v>
      </c>
      <c r="G35" s="12"/>
      <c r="H35" s="12"/>
      <c r="I35" s="12"/>
      <c r="J35" s="12"/>
      <c r="K35" s="12"/>
      <c r="L35" s="10" t="n">
        <v>500000</v>
      </c>
    </row>
    <row r="36" customFormat="false" ht="20" hidden="false" customHeight="true" outlineLevel="0" collapsed="false">
      <c r="A36" s="28" t="s">
        <v>182</v>
      </c>
      <c r="B36" s="28"/>
      <c r="C36" s="28"/>
      <c r="D36" s="29" t="s">
        <v>183</v>
      </c>
      <c r="E36" s="10" t="n">
        <v>2500000</v>
      </c>
      <c r="F36" s="10" t="n">
        <v>2000000</v>
      </c>
      <c r="G36" s="12"/>
      <c r="H36" s="12"/>
      <c r="I36" s="12"/>
      <c r="J36" s="12"/>
      <c r="K36" s="12"/>
      <c r="L36" s="10" t="n">
        <v>500000</v>
      </c>
    </row>
    <row r="37" customFormat="false" ht="20" hidden="false" customHeight="true" outlineLevel="0" collapsed="false">
      <c r="A37" s="28" t="s">
        <v>184</v>
      </c>
      <c r="B37" s="28"/>
      <c r="C37" s="28"/>
      <c r="D37" s="29" t="s">
        <v>185</v>
      </c>
      <c r="E37" s="10" t="n">
        <v>2500000</v>
      </c>
      <c r="F37" s="10" t="n">
        <v>2000000</v>
      </c>
      <c r="G37" s="12"/>
      <c r="H37" s="12"/>
      <c r="I37" s="12"/>
      <c r="J37" s="12"/>
      <c r="K37" s="12"/>
      <c r="L37" s="10" t="n">
        <v>500000</v>
      </c>
    </row>
    <row r="38" customFormat="false" ht="20" hidden="false" customHeight="true" outlineLevel="0" collapsed="false">
      <c r="A38" s="28" t="s">
        <v>186</v>
      </c>
      <c r="B38" s="28"/>
      <c r="C38" s="28"/>
      <c r="D38" s="29" t="s">
        <v>187</v>
      </c>
      <c r="E38" s="10" t="n">
        <v>2637700</v>
      </c>
      <c r="F38" s="10" t="n">
        <v>2637700</v>
      </c>
      <c r="G38" s="12"/>
      <c r="H38" s="12"/>
      <c r="I38" s="12"/>
      <c r="J38" s="12"/>
      <c r="K38" s="12"/>
      <c r="L38" s="12"/>
    </row>
    <row r="39" customFormat="false" ht="20" hidden="false" customHeight="true" outlineLevel="0" collapsed="false">
      <c r="A39" s="28" t="s">
        <v>188</v>
      </c>
      <c r="B39" s="28"/>
      <c r="C39" s="28"/>
      <c r="D39" s="29" t="s">
        <v>189</v>
      </c>
      <c r="E39" s="10" t="n">
        <v>2437700</v>
      </c>
      <c r="F39" s="10" t="n">
        <v>2437700</v>
      </c>
      <c r="G39" s="12"/>
      <c r="H39" s="12"/>
      <c r="I39" s="12"/>
      <c r="J39" s="12"/>
      <c r="K39" s="12"/>
      <c r="L39" s="12"/>
    </row>
    <row r="40" customFormat="false" ht="20" hidden="false" customHeight="true" outlineLevel="0" collapsed="false">
      <c r="A40" s="28" t="s">
        <v>190</v>
      </c>
      <c r="B40" s="28"/>
      <c r="C40" s="28"/>
      <c r="D40" s="29" t="s">
        <v>191</v>
      </c>
      <c r="E40" s="10" t="n">
        <v>200000</v>
      </c>
      <c r="F40" s="10" t="n">
        <v>200000</v>
      </c>
      <c r="G40" s="12"/>
      <c r="H40" s="12"/>
      <c r="I40" s="12"/>
      <c r="J40" s="12"/>
      <c r="K40" s="12"/>
      <c r="L40" s="12"/>
    </row>
    <row r="41" customFormat="false" ht="20" hidden="false" customHeight="true" outlineLevel="0" collapsed="false">
      <c r="A41" s="28" t="s">
        <v>192</v>
      </c>
      <c r="B41" s="28"/>
      <c r="C41" s="28"/>
      <c r="D41" s="29" t="s">
        <v>193</v>
      </c>
      <c r="E41" s="10" t="n">
        <v>146137978.32</v>
      </c>
      <c r="F41" s="10" t="n">
        <v>145027647.6</v>
      </c>
      <c r="G41" s="12"/>
      <c r="H41" s="12"/>
      <c r="I41" s="12"/>
      <c r="J41" s="12"/>
      <c r="K41" s="12"/>
      <c r="L41" s="10" t="n">
        <v>1110330.72</v>
      </c>
    </row>
    <row r="42" customFormat="false" ht="20" hidden="false" customHeight="true" outlineLevel="0" collapsed="false">
      <c r="A42" s="28" t="s">
        <v>194</v>
      </c>
      <c r="B42" s="28"/>
      <c r="C42" s="28"/>
      <c r="D42" s="29" t="s">
        <v>195</v>
      </c>
      <c r="E42" s="10" t="n">
        <v>50379006.2</v>
      </c>
      <c r="F42" s="10" t="n">
        <v>49269006.2</v>
      </c>
      <c r="G42" s="12"/>
      <c r="H42" s="12"/>
      <c r="I42" s="12"/>
      <c r="J42" s="12"/>
      <c r="K42" s="12"/>
      <c r="L42" s="10" t="n">
        <v>1110000</v>
      </c>
    </row>
    <row r="43" customFormat="false" ht="20" hidden="false" customHeight="true" outlineLevel="0" collapsed="false">
      <c r="A43" s="28" t="s">
        <v>196</v>
      </c>
      <c r="B43" s="28"/>
      <c r="C43" s="28"/>
      <c r="D43" s="29" t="s">
        <v>197</v>
      </c>
      <c r="E43" s="10" t="n">
        <v>4832409.4</v>
      </c>
      <c r="F43" s="10" t="n">
        <v>4832409.4</v>
      </c>
      <c r="G43" s="12"/>
      <c r="H43" s="12"/>
      <c r="I43" s="12"/>
      <c r="J43" s="12"/>
      <c r="K43" s="12"/>
      <c r="L43" s="12"/>
    </row>
    <row r="44" customFormat="false" ht="20" hidden="false" customHeight="true" outlineLevel="0" collapsed="false">
      <c r="A44" s="28" t="s">
        <v>198</v>
      </c>
      <c r="B44" s="28"/>
      <c r="C44" s="28"/>
      <c r="D44" s="29" t="s">
        <v>199</v>
      </c>
      <c r="E44" s="10" t="n">
        <v>30222600</v>
      </c>
      <c r="F44" s="10" t="n">
        <v>30222600</v>
      </c>
      <c r="G44" s="12"/>
      <c r="H44" s="12"/>
      <c r="I44" s="12"/>
      <c r="J44" s="12"/>
      <c r="K44" s="12"/>
      <c r="L44" s="12"/>
    </row>
    <row r="45" customFormat="false" ht="20" hidden="false" customHeight="true" outlineLevel="0" collapsed="false">
      <c r="A45" s="28" t="s">
        <v>200</v>
      </c>
      <c r="B45" s="28"/>
      <c r="C45" s="28"/>
      <c r="D45" s="29" t="s">
        <v>201</v>
      </c>
      <c r="E45" s="10" t="n">
        <v>9495796.22</v>
      </c>
      <c r="F45" s="10" t="n">
        <v>9195796.22</v>
      </c>
      <c r="G45" s="12"/>
      <c r="H45" s="12"/>
      <c r="I45" s="12"/>
      <c r="J45" s="12"/>
      <c r="K45" s="12"/>
      <c r="L45" s="10" t="n">
        <v>300000</v>
      </c>
    </row>
    <row r="46" customFormat="false" ht="20" hidden="false" customHeight="true" outlineLevel="0" collapsed="false">
      <c r="A46" s="28" t="s">
        <v>202</v>
      </c>
      <c r="B46" s="28"/>
      <c r="C46" s="28"/>
      <c r="D46" s="29" t="s">
        <v>203</v>
      </c>
      <c r="E46" s="10" t="n">
        <v>25000</v>
      </c>
      <c r="F46" s="10" t="n">
        <v>25000</v>
      </c>
      <c r="G46" s="12"/>
      <c r="H46" s="12"/>
      <c r="I46" s="12"/>
      <c r="J46" s="12"/>
      <c r="K46" s="12"/>
      <c r="L46" s="12"/>
    </row>
    <row r="47" customFormat="false" ht="20" hidden="false" customHeight="true" outlineLevel="0" collapsed="false">
      <c r="A47" s="28" t="s">
        <v>204</v>
      </c>
      <c r="B47" s="28"/>
      <c r="C47" s="28"/>
      <c r="D47" s="29" t="s">
        <v>205</v>
      </c>
      <c r="E47" s="10" t="n">
        <v>810000</v>
      </c>
      <c r="F47" s="12"/>
      <c r="G47" s="12"/>
      <c r="H47" s="12"/>
      <c r="I47" s="12"/>
      <c r="J47" s="12"/>
      <c r="K47" s="12"/>
      <c r="L47" s="10" t="n">
        <v>810000</v>
      </c>
    </row>
    <row r="48" customFormat="false" ht="20" hidden="false" customHeight="true" outlineLevel="0" collapsed="false">
      <c r="A48" s="28" t="s">
        <v>206</v>
      </c>
      <c r="B48" s="28"/>
      <c r="C48" s="28"/>
      <c r="D48" s="29" t="s">
        <v>207</v>
      </c>
      <c r="E48" s="10" t="n">
        <v>4993200.58</v>
      </c>
      <c r="F48" s="10" t="n">
        <v>4993200.58</v>
      </c>
      <c r="G48" s="12"/>
      <c r="H48" s="12"/>
      <c r="I48" s="12"/>
      <c r="J48" s="12"/>
      <c r="K48" s="12"/>
      <c r="L48" s="12"/>
    </row>
    <row r="49" customFormat="false" ht="20" hidden="false" customHeight="true" outlineLevel="0" collapsed="false">
      <c r="A49" s="28" t="s">
        <v>208</v>
      </c>
      <c r="B49" s="28"/>
      <c r="C49" s="28"/>
      <c r="D49" s="29" t="s">
        <v>209</v>
      </c>
      <c r="E49" s="10" t="n">
        <v>52600000</v>
      </c>
      <c r="F49" s="10" t="n">
        <v>52600000</v>
      </c>
      <c r="G49" s="12"/>
      <c r="H49" s="12"/>
      <c r="I49" s="12"/>
      <c r="J49" s="12"/>
      <c r="K49" s="12"/>
      <c r="L49" s="12"/>
    </row>
    <row r="50" customFormat="false" ht="20" hidden="false" customHeight="true" outlineLevel="0" collapsed="false">
      <c r="A50" s="28" t="s">
        <v>210</v>
      </c>
      <c r="B50" s="28"/>
      <c r="C50" s="28"/>
      <c r="D50" s="29" t="s">
        <v>211</v>
      </c>
      <c r="E50" s="10" t="n">
        <v>52600000</v>
      </c>
      <c r="F50" s="10" t="n">
        <v>52600000</v>
      </c>
      <c r="G50" s="12"/>
      <c r="H50" s="12"/>
      <c r="I50" s="12"/>
      <c r="J50" s="12"/>
      <c r="K50" s="12"/>
      <c r="L50" s="12"/>
    </row>
    <row r="51" customFormat="false" ht="20" hidden="false" customHeight="true" outlineLevel="0" collapsed="false">
      <c r="A51" s="28" t="s">
        <v>212</v>
      </c>
      <c r="B51" s="28"/>
      <c r="C51" s="28"/>
      <c r="D51" s="29" t="s">
        <v>213</v>
      </c>
      <c r="E51" s="10" t="n">
        <v>33190000</v>
      </c>
      <c r="F51" s="10" t="n">
        <v>33190000</v>
      </c>
      <c r="G51" s="12"/>
      <c r="H51" s="12"/>
      <c r="I51" s="12"/>
      <c r="J51" s="12"/>
      <c r="K51" s="12"/>
      <c r="L51" s="12"/>
    </row>
    <row r="52" customFormat="false" ht="20" hidden="false" customHeight="true" outlineLevel="0" collapsed="false">
      <c r="A52" s="28" t="s">
        <v>214</v>
      </c>
      <c r="B52" s="28"/>
      <c r="C52" s="28"/>
      <c r="D52" s="29" t="s">
        <v>215</v>
      </c>
      <c r="E52" s="10" t="n">
        <v>33190000</v>
      </c>
      <c r="F52" s="10" t="n">
        <v>33190000</v>
      </c>
      <c r="G52" s="12"/>
      <c r="H52" s="12"/>
      <c r="I52" s="12"/>
      <c r="J52" s="12"/>
      <c r="K52" s="12"/>
      <c r="L52" s="12"/>
    </row>
    <row r="53" customFormat="false" ht="20" hidden="false" customHeight="true" outlineLevel="0" collapsed="false">
      <c r="A53" s="28" t="s">
        <v>216</v>
      </c>
      <c r="B53" s="28"/>
      <c r="C53" s="28"/>
      <c r="D53" s="29" t="s">
        <v>217</v>
      </c>
      <c r="E53" s="10" t="n">
        <v>9968972.12</v>
      </c>
      <c r="F53" s="10" t="n">
        <v>9968641.4</v>
      </c>
      <c r="G53" s="12"/>
      <c r="H53" s="12"/>
      <c r="I53" s="12"/>
      <c r="J53" s="12"/>
      <c r="K53" s="12"/>
      <c r="L53" s="10" t="n">
        <v>330.72</v>
      </c>
    </row>
    <row r="54" customFormat="false" ht="20" hidden="false" customHeight="true" outlineLevel="0" collapsed="false">
      <c r="A54" s="28" t="s">
        <v>218</v>
      </c>
      <c r="B54" s="28"/>
      <c r="C54" s="28"/>
      <c r="D54" s="29" t="s">
        <v>219</v>
      </c>
      <c r="E54" s="10" t="n">
        <v>5749700</v>
      </c>
      <c r="F54" s="10" t="n">
        <v>5749700</v>
      </c>
      <c r="G54" s="12"/>
      <c r="H54" s="12"/>
      <c r="I54" s="12"/>
      <c r="J54" s="12"/>
      <c r="K54" s="12"/>
      <c r="L54" s="12"/>
    </row>
    <row r="55" customFormat="false" ht="20" hidden="false" customHeight="true" outlineLevel="0" collapsed="false">
      <c r="A55" s="28" t="s">
        <v>220</v>
      </c>
      <c r="B55" s="28"/>
      <c r="C55" s="28"/>
      <c r="D55" s="29" t="s">
        <v>221</v>
      </c>
      <c r="E55" s="10" t="n">
        <v>4219272.12</v>
      </c>
      <c r="F55" s="10" t="n">
        <v>4218941.4</v>
      </c>
      <c r="G55" s="12"/>
      <c r="H55" s="12"/>
      <c r="I55" s="12"/>
      <c r="J55" s="12"/>
      <c r="K55" s="12"/>
      <c r="L55" s="10" t="n">
        <v>330.72</v>
      </c>
    </row>
    <row r="56" customFormat="false" ht="20" hidden="false" customHeight="true" outlineLevel="0" collapsed="false">
      <c r="A56" s="28" t="s">
        <v>222</v>
      </c>
      <c r="B56" s="28"/>
      <c r="C56" s="28"/>
      <c r="D56" s="29" t="s">
        <v>223</v>
      </c>
      <c r="E56" s="10" t="n">
        <v>443382</v>
      </c>
      <c r="F56" s="10" t="n">
        <v>443382</v>
      </c>
      <c r="G56" s="12"/>
      <c r="H56" s="12"/>
      <c r="I56" s="12"/>
      <c r="J56" s="12"/>
      <c r="K56" s="12"/>
      <c r="L56" s="12"/>
    </row>
    <row r="57" customFormat="false" ht="20" hidden="false" customHeight="true" outlineLevel="0" collapsed="false">
      <c r="A57" s="28" t="s">
        <v>224</v>
      </c>
      <c r="B57" s="28"/>
      <c r="C57" s="28"/>
      <c r="D57" s="29" t="s">
        <v>225</v>
      </c>
      <c r="E57" s="10" t="n">
        <v>443382</v>
      </c>
      <c r="F57" s="10" t="n">
        <v>443382</v>
      </c>
      <c r="G57" s="12"/>
      <c r="H57" s="12"/>
      <c r="I57" s="12"/>
      <c r="J57" s="12"/>
      <c r="K57" s="12"/>
      <c r="L57" s="12"/>
    </row>
    <row r="58" customFormat="false" ht="20" hidden="false" customHeight="true" outlineLevel="0" collapsed="false">
      <c r="A58" s="28" t="s">
        <v>226</v>
      </c>
      <c r="B58" s="28"/>
      <c r="C58" s="28"/>
      <c r="D58" s="29" t="s">
        <v>227</v>
      </c>
      <c r="E58" s="10" t="n">
        <v>443382</v>
      </c>
      <c r="F58" s="10" t="n">
        <v>443382</v>
      </c>
      <c r="G58" s="12"/>
      <c r="H58" s="12"/>
      <c r="I58" s="12"/>
      <c r="J58" s="12"/>
      <c r="K58" s="12"/>
      <c r="L58" s="12"/>
    </row>
    <row r="59" customFormat="false" ht="20" hidden="false" customHeight="true" outlineLevel="0" collapsed="false">
      <c r="A59" s="28" t="s">
        <v>228</v>
      </c>
      <c r="B59" s="28"/>
      <c r="C59" s="28"/>
      <c r="D59" s="29" t="s">
        <v>229</v>
      </c>
      <c r="E59" s="10" t="n">
        <v>20000</v>
      </c>
      <c r="F59" s="10" t="n">
        <v>20000</v>
      </c>
      <c r="G59" s="12"/>
      <c r="H59" s="12"/>
      <c r="I59" s="12"/>
      <c r="J59" s="12"/>
      <c r="K59" s="12"/>
      <c r="L59" s="12"/>
    </row>
    <row r="60" customFormat="false" ht="20" hidden="false" customHeight="true" outlineLevel="0" collapsed="false">
      <c r="A60" s="28" t="s">
        <v>230</v>
      </c>
      <c r="B60" s="28"/>
      <c r="C60" s="28"/>
      <c r="D60" s="29" t="s">
        <v>231</v>
      </c>
      <c r="E60" s="10" t="n">
        <v>20000</v>
      </c>
      <c r="F60" s="10" t="n">
        <v>20000</v>
      </c>
      <c r="G60" s="12"/>
      <c r="H60" s="12"/>
      <c r="I60" s="12"/>
      <c r="J60" s="12"/>
      <c r="K60" s="12"/>
      <c r="L60" s="12"/>
    </row>
    <row r="61" customFormat="false" ht="20" hidden="false" customHeight="true" outlineLevel="0" collapsed="false">
      <c r="A61" s="28" t="s">
        <v>232</v>
      </c>
      <c r="B61" s="28"/>
      <c r="C61" s="28"/>
      <c r="D61" s="29" t="s">
        <v>233</v>
      </c>
      <c r="E61" s="10" t="n">
        <v>20000</v>
      </c>
      <c r="F61" s="10" t="n">
        <v>20000</v>
      </c>
      <c r="G61" s="12"/>
      <c r="H61" s="12"/>
      <c r="I61" s="12"/>
      <c r="J61" s="12"/>
      <c r="K61" s="12"/>
      <c r="L61" s="12"/>
    </row>
    <row r="62" customFormat="false" ht="20" hidden="false" customHeight="true" outlineLevel="0" collapsed="false">
      <c r="A62" s="28" t="s">
        <v>234</v>
      </c>
      <c r="B62" s="28"/>
      <c r="C62" s="28"/>
      <c r="D62" s="29" t="s">
        <v>235</v>
      </c>
      <c r="E62" s="10" t="n">
        <v>170000000</v>
      </c>
      <c r="F62" s="10" t="n">
        <v>170000000</v>
      </c>
      <c r="G62" s="12"/>
      <c r="H62" s="12"/>
      <c r="I62" s="12"/>
      <c r="J62" s="12"/>
      <c r="K62" s="12"/>
      <c r="L62" s="12"/>
    </row>
    <row r="63" customFormat="false" ht="20" hidden="false" customHeight="true" outlineLevel="0" collapsed="false">
      <c r="A63" s="30" t="s">
        <v>236</v>
      </c>
      <c r="B63" s="30"/>
      <c r="C63" s="30"/>
      <c r="D63" s="31" t="s">
        <v>237</v>
      </c>
      <c r="E63" s="16" t="n">
        <v>170000000</v>
      </c>
      <c r="F63" s="16" t="n">
        <v>170000000</v>
      </c>
      <c r="G63" s="32"/>
      <c r="H63" s="32"/>
      <c r="I63" s="32"/>
      <c r="J63" s="32"/>
      <c r="K63" s="32"/>
      <c r="L63" s="32"/>
    </row>
    <row r="64" customFormat="false" ht="20" hidden="false" customHeight="true" outlineLevel="0" collapsed="false">
      <c r="A64" s="33" t="s">
        <v>238</v>
      </c>
      <c r="B64" s="33"/>
      <c r="C64" s="33"/>
      <c r="D64" s="34" t="s">
        <v>239</v>
      </c>
      <c r="E64" s="19" t="n">
        <v>170000000</v>
      </c>
      <c r="F64" s="19" t="n">
        <v>170000000</v>
      </c>
      <c r="G64" s="35"/>
      <c r="H64" s="35"/>
      <c r="I64" s="35"/>
      <c r="J64" s="35"/>
      <c r="K64" s="35"/>
      <c r="L64" s="35"/>
    </row>
    <row r="65" customFormat="false" ht="20" hidden="false" customHeight="true" outlineLevel="0" collapsed="false">
      <c r="A65" s="36" t="s">
        <v>240</v>
      </c>
      <c r="B65" s="36"/>
      <c r="C65" s="36"/>
      <c r="D65" s="36"/>
      <c r="E65" s="36"/>
      <c r="F65" s="36"/>
      <c r="G65" s="36"/>
      <c r="H65" s="36"/>
      <c r="I65" s="36"/>
      <c r="J65" s="36"/>
      <c r="K65" s="36"/>
      <c r="L65" s="36"/>
    </row>
    <row r="66" s="37" customFormat="true" ht="14.25" hidden="false" customHeight="false" outlineLevel="0" collapsed="false">
      <c r="A66" s="21" t="s">
        <v>113</v>
      </c>
      <c r="B66" s="22"/>
      <c r="C66" s="22"/>
      <c r="D66" s="22"/>
      <c r="E66" s="22"/>
      <c r="F66" s="22"/>
      <c r="G66" s="22"/>
      <c r="H66" s="22"/>
      <c r="I66" s="22"/>
      <c r="J66" s="22"/>
      <c r="K66" s="22"/>
      <c r="L66" s="22"/>
    </row>
  </sheetData>
  <mergeCells count="7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1</v>
      </c>
      <c r="B1" s="1"/>
      <c r="C1" s="1"/>
      <c r="D1" s="1"/>
      <c r="E1" s="1"/>
      <c r="F1" s="1" t="s">
        <v>241</v>
      </c>
      <c r="G1" s="1"/>
      <c r="H1" s="1"/>
      <c r="I1" s="1"/>
      <c r="J1" s="1"/>
    </row>
    <row r="2" customFormat="false" ht="14.25" hidden="false" customHeight="false" outlineLevel="0" collapsed="false">
      <c r="J2" s="2" t="s">
        <v>24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24" t="s">
        <v>99</v>
      </c>
      <c r="F4" s="24" t="s">
        <v>243</v>
      </c>
      <c r="G4" s="24" t="s">
        <v>244</v>
      </c>
      <c r="H4" s="24" t="s">
        <v>245</v>
      </c>
      <c r="I4" s="24" t="s">
        <v>246</v>
      </c>
      <c r="J4" s="24" t="s">
        <v>247</v>
      </c>
    </row>
    <row r="5" customFormat="false" ht="20" hidden="false" customHeight="true" outlineLevel="0" collapsed="false">
      <c r="A5" s="25" t="s">
        <v>122</v>
      </c>
      <c r="B5" s="25"/>
      <c r="C5" s="25"/>
      <c r="D5" s="7" t="s">
        <v>123</v>
      </c>
      <c r="E5" s="24"/>
      <c r="F5" s="24"/>
      <c r="G5" s="24"/>
      <c r="H5" s="24"/>
      <c r="I5" s="24"/>
      <c r="J5" s="24"/>
    </row>
    <row r="6" customFormat="false" ht="20" hidden="false" customHeight="true" outlineLevel="0" collapsed="false">
      <c r="A6" s="25"/>
      <c r="B6" s="25"/>
      <c r="C6" s="25"/>
      <c r="D6" s="7"/>
      <c r="E6" s="24"/>
      <c r="F6" s="24"/>
      <c r="G6" s="24"/>
      <c r="H6" s="24"/>
      <c r="I6" s="24"/>
      <c r="J6" s="24"/>
    </row>
    <row r="7" customFormat="false" ht="20" hidden="false" customHeight="true" outlineLevel="0" collapsed="false">
      <c r="A7" s="25"/>
      <c r="B7" s="25"/>
      <c r="C7" s="25"/>
      <c r="D7" s="7"/>
      <c r="E7" s="24"/>
      <c r="F7" s="24"/>
      <c r="G7" s="24"/>
      <c r="H7" s="24"/>
      <c r="I7" s="24"/>
      <c r="J7" s="24"/>
    </row>
    <row r="8" customFormat="false" ht="20" hidden="false" customHeight="true" outlineLevel="0" collapsed="false">
      <c r="A8" s="6" t="s">
        <v>126</v>
      </c>
      <c r="B8" s="7" t="s">
        <v>127</v>
      </c>
      <c r="C8" s="7" t="s">
        <v>128</v>
      </c>
      <c r="D8" s="7" t="s">
        <v>10</v>
      </c>
      <c r="E8" s="27" t="s">
        <v>11</v>
      </c>
      <c r="F8" s="27" t="s">
        <v>12</v>
      </c>
      <c r="G8" s="27" t="s">
        <v>20</v>
      </c>
      <c r="H8" s="27" t="s">
        <v>24</v>
      </c>
      <c r="I8" s="27" t="s">
        <v>28</v>
      </c>
      <c r="J8" s="27" t="s">
        <v>32</v>
      </c>
    </row>
    <row r="9" customFormat="false" ht="20" hidden="false" customHeight="true" outlineLevel="0" collapsed="false">
      <c r="A9" s="6"/>
      <c r="B9" s="7"/>
      <c r="C9" s="7"/>
      <c r="D9" s="7" t="s">
        <v>129</v>
      </c>
      <c r="E9" s="10" t="n">
        <v>396052826.85</v>
      </c>
      <c r="F9" s="10" t="n">
        <v>6724565.63</v>
      </c>
      <c r="G9" s="10" t="n">
        <v>389328261.22</v>
      </c>
      <c r="H9" s="12"/>
      <c r="I9" s="12"/>
      <c r="J9" s="12"/>
    </row>
    <row r="10" customFormat="false" ht="20" hidden="false" customHeight="true" outlineLevel="0" collapsed="false">
      <c r="A10" s="28" t="s">
        <v>130</v>
      </c>
      <c r="B10" s="28"/>
      <c r="C10" s="28"/>
      <c r="D10" s="29" t="s">
        <v>131</v>
      </c>
      <c r="E10" s="10" t="n">
        <v>45000</v>
      </c>
      <c r="F10" s="12"/>
      <c r="G10" s="10" t="n">
        <v>45000</v>
      </c>
      <c r="H10" s="12"/>
      <c r="I10" s="12"/>
      <c r="J10" s="12"/>
    </row>
    <row r="11" customFormat="false" ht="20" hidden="false" customHeight="true" outlineLevel="0" collapsed="false">
      <c r="A11" s="28" t="s">
        <v>132</v>
      </c>
      <c r="B11" s="28"/>
      <c r="C11" s="28"/>
      <c r="D11" s="29" t="s">
        <v>133</v>
      </c>
      <c r="E11" s="10" t="n">
        <v>45000</v>
      </c>
      <c r="F11" s="12"/>
      <c r="G11" s="10" t="n">
        <v>45000</v>
      </c>
      <c r="H11" s="12"/>
      <c r="I11" s="12"/>
      <c r="J11" s="12"/>
    </row>
    <row r="12" customFormat="false" ht="20" hidden="false" customHeight="true" outlineLevel="0" collapsed="false">
      <c r="A12" s="28" t="s">
        <v>134</v>
      </c>
      <c r="B12" s="28"/>
      <c r="C12" s="28"/>
      <c r="D12" s="29" t="s">
        <v>135</v>
      </c>
      <c r="E12" s="10" t="n">
        <v>45000</v>
      </c>
      <c r="F12" s="12"/>
      <c r="G12" s="10" t="n">
        <v>45000</v>
      </c>
      <c r="H12" s="12"/>
      <c r="I12" s="12"/>
      <c r="J12" s="12"/>
    </row>
    <row r="13" customFormat="false" ht="20" hidden="false" customHeight="true" outlineLevel="0" collapsed="false">
      <c r="A13" s="28" t="s">
        <v>136</v>
      </c>
      <c r="B13" s="28"/>
      <c r="C13" s="28"/>
      <c r="D13" s="29" t="s">
        <v>137</v>
      </c>
      <c r="E13" s="10" t="n">
        <v>857483.37</v>
      </c>
      <c r="F13" s="10" t="n">
        <v>857483.37</v>
      </c>
      <c r="G13" s="12"/>
      <c r="H13" s="12"/>
      <c r="I13" s="12"/>
      <c r="J13" s="12"/>
    </row>
    <row r="14" customFormat="false" ht="20" hidden="false" customHeight="true" outlineLevel="0" collapsed="false">
      <c r="A14" s="28" t="s">
        <v>138</v>
      </c>
      <c r="B14" s="28"/>
      <c r="C14" s="28"/>
      <c r="D14" s="29" t="s">
        <v>139</v>
      </c>
      <c r="E14" s="10" t="n">
        <v>548945.91</v>
      </c>
      <c r="F14" s="10" t="n">
        <v>548945.91</v>
      </c>
      <c r="G14" s="12"/>
      <c r="H14" s="12"/>
      <c r="I14" s="12"/>
      <c r="J14" s="12"/>
    </row>
    <row r="15" customFormat="false" ht="20" hidden="false" customHeight="true" outlineLevel="0" collapsed="false">
      <c r="A15" s="28" t="s">
        <v>140</v>
      </c>
      <c r="B15" s="28"/>
      <c r="C15" s="28"/>
      <c r="D15" s="29" t="s">
        <v>141</v>
      </c>
      <c r="E15" s="10" t="n">
        <v>490402.72</v>
      </c>
      <c r="F15" s="10" t="n">
        <v>490402.72</v>
      </c>
      <c r="G15" s="12"/>
      <c r="H15" s="12"/>
      <c r="I15" s="12"/>
      <c r="J15" s="12"/>
    </row>
    <row r="16" customFormat="false" ht="20" hidden="false" customHeight="true" outlineLevel="0" collapsed="false">
      <c r="A16" s="28" t="s">
        <v>142</v>
      </c>
      <c r="B16" s="28"/>
      <c r="C16" s="28"/>
      <c r="D16" s="29" t="s">
        <v>143</v>
      </c>
      <c r="E16" s="10" t="n">
        <v>57643.19</v>
      </c>
      <c r="F16" s="10" t="n">
        <v>57643.19</v>
      </c>
      <c r="G16" s="12"/>
      <c r="H16" s="12"/>
      <c r="I16" s="12"/>
      <c r="J16" s="12"/>
    </row>
    <row r="17" customFormat="false" ht="20" hidden="false" customHeight="true" outlineLevel="0" collapsed="false">
      <c r="A17" s="28" t="s">
        <v>144</v>
      </c>
      <c r="B17" s="28"/>
      <c r="C17" s="28"/>
      <c r="D17" s="29" t="s">
        <v>145</v>
      </c>
      <c r="E17" s="10" t="n">
        <v>900</v>
      </c>
      <c r="F17" s="10" t="n">
        <v>900</v>
      </c>
      <c r="G17" s="12"/>
      <c r="H17" s="12"/>
      <c r="I17" s="12"/>
      <c r="J17" s="12"/>
    </row>
    <row r="18" customFormat="false" ht="20" hidden="false" customHeight="true" outlineLevel="0" collapsed="false">
      <c r="A18" s="28" t="s">
        <v>146</v>
      </c>
      <c r="B18" s="28"/>
      <c r="C18" s="28"/>
      <c r="D18" s="29" t="s">
        <v>147</v>
      </c>
      <c r="E18" s="10" t="n">
        <v>287478.2</v>
      </c>
      <c r="F18" s="10" t="n">
        <v>287478.2</v>
      </c>
      <c r="G18" s="12"/>
      <c r="H18" s="12"/>
      <c r="I18" s="12"/>
      <c r="J18" s="12"/>
    </row>
    <row r="19" customFormat="false" ht="20" hidden="false" customHeight="true" outlineLevel="0" collapsed="false">
      <c r="A19" s="28" t="s">
        <v>148</v>
      </c>
      <c r="B19" s="28"/>
      <c r="C19" s="28"/>
      <c r="D19" s="29" t="s">
        <v>149</v>
      </c>
      <c r="E19" s="10" t="n">
        <v>287478.2</v>
      </c>
      <c r="F19" s="10" t="n">
        <v>287478.2</v>
      </c>
      <c r="G19" s="12"/>
      <c r="H19" s="12"/>
      <c r="I19" s="12"/>
      <c r="J19" s="12"/>
    </row>
    <row r="20" customFormat="false" ht="20" hidden="false" customHeight="true" outlineLevel="0" collapsed="false">
      <c r="A20" s="28" t="s">
        <v>150</v>
      </c>
      <c r="B20" s="28"/>
      <c r="C20" s="28"/>
      <c r="D20" s="29" t="s">
        <v>151</v>
      </c>
      <c r="E20" s="10" t="n">
        <v>21059.26</v>
      </c>
      <c r="F20" s="10" t="n">
        <v>21059.26</v>
      </c>
      <c r="G20" s="12"/>
      <c r="H20" s="12"/>
      <c r="I20" s="12"/>
      <c r="J20" s="12"/>
    </row>
    <row r="21" customFormat="false" ht="20" hidden="false" customHeight="true" outlineLevel="0" collapsed="false">
      <c r="A21" s="28" t="s">
        <v>152</v>
      </c>
      <c r="B21" s="28"/>
      <c r="C21" s="28"/>
      <c r="D21" s="29" t="s">
        <v>153</v>
      </c>
      <c r="E21" s="10" t="n">
        <v>21059.26</v>
      </c>
      <c r="F21" s="10" t="n">
        <v>21059.26</v>
      </c>
      <c r="G21" s="12"/>
      <c r="H21" s="12"/>
      <c r="I21" s="12"/>
      <c r="J21" s="12"/>
    </row>
    <row r="22" customFormat="false" ht="20" hidden="false" customHeight="true" outlineLevel="0" collapsed="false">
      <c r="A22" s="28" t="s">
        <v>154</v>
      </c>
      <c r="B22" s="28"/>
      <c r="C22" s="28"/>
      <c r="D22" s="29" t="s">
        <v>155</v>
      </c>
      <c r="E22" s="10" t="n">
        <v>1644587.63</v>
      </c>
      <c r="F22" s="10" t="n">
        <v>590538.03</v>
      </c>
      <c r="G22" s="10" t="n">
        <v>1054049.6</v>
      </c>
      <c r="H22" s="12"/>
      <c r="I22" s="12"/>
      <c r="J22" s="12"/>
    </row>
    <row r="23" customFormat="false" ht="20" hidden="false" customHeight="true" outlineLevel="0" collapsed="false">
      <c r="A23" s="28" t="s">
        <v>156</v>
      </c>
      <c r="B23" s="28"/>
      <c r="C23" s="28"/>
      <c r="D23" s="29" t="s">
        <v>157</v>
      </c>
      <c r="E23" s="10" t="n">
        <v>1054049.6</v>
      </c>
      <c r="F23" s="12"/>
      <c r="G23" s="10" t="n">
        <v>1054049.6</v>
      </c>
      <c r="H23" s="12"/>
      <c r="I23" s="12"/>
      <c r="J23" s="12"/>
    </row>
    <row r="24" customFormat="false" ht="20" hidden="false" customHeight="true" outlineLevel="0" collapsed="false">
      <c r="A24" s="28" t="s">
        <v>158</v>
      </c>
      <c r="B24" s="28"/>
      <c r="C24" s="28"/>
      <c r="D24" s="29" t="s">
        <v>159</v>
      </c>
      <c r="E24" s="10" t="n">
        <v>381999.1</v>
      </c>
      <c r="F24" s="12"/>
      <c r="G24" s="10" t="n">
        <v>381999.1</v>
      </c>
      <c r="H24" s="12"/>
      <c r="I24" s="12"/>
      <c r="J24" s="12"/>
    </row>
    <row r="25" customFormat="false" ht="20" hidden="false" customHeight="true" outlineLevel="0" collapsed="false">
      <c r="A25" s="28" t="s">
        <v>160</v>
      </c>
      <c r="B25" s="28"/>
      <c r="C25" s="28"/>
      <c r="D25" s="29" t="s">
        <v>161</v>
      </c>
      <c r="E25" s="10" t="n">
        <v>672050.5</v>
      </c>
      <c r="F25" s="12"/>
      <c r="G25" s="10" t="n">
        <v>672050.5</v>
      </c>
      <c r="H25" s="12"/>
      <c r="I25" s="12"/>
      <c r="J25" s="12"/>
    </row>
    <row r="26" customFormat="false" ht="20" hidden="false" customHeight="true" outlineLevel="0" collapsed="false">
      <c r="A26" s="28" t="s">
        <v>162</v>
      </c>
      <c r="B26" s="28"/>
      <c r="C26" s="28"/>
      <c r="D26" s="29" t="s">
        <v>163</v>
      </c>
      <c r="E26" s="10" t="n">
        <v>590538.03</v>
      </c>
      <c r="F26" s="10" t="n">
        <v>590538.03</v>
      </c>
      <c r="G26" s="12"/>
      <c r="H26" s="12"/>
      <c r="I26" s="12"/>
      <c r="J26" s="12"/>
    </row>
    <row r="27" customFormat="false" ht="20" hidden="false" customHeight="true" outlineLevel="0" collapsed="false">
      <c r="A27" s="28" t="s">
        <v>164</v>
      </c>
      <c r="B27" s="28"/>
      <c r="C27" s="28"/>
      <c r="D27" s="29" t="s">
        <v>165</v>
      </c>
      <c r="E27" s="10" t="n">
        <v>169045.45</v>
      </c>
      <c r="F27" s="10" t="n">
        <v>169045.45</v>
      </c>
      <c r="G27" s="12"/>
      <c r="H27" s="12"/>
      <c r="I27" s="12"/>
      <c r="J27" s="12"/>
    </row>
    <row r="28" customFormat="false" ht="20" hidden="false" customHeight="true" outlineLevel="0" collapsed="false">
      <c r="A28" s="28" t="s">
        <v>166</v>
      </c>
      <c r="B28" s="28"/>
      <c r="C28" s="28"/>
      <c r="D28" s="29" t="s">
        <v>167</v>
      </c>
      <c r="E28" s="10" t="n">
        <v>248803.36</v>
      </c>
      <c r="F28" s="10" t="n">
        <v>248803.36</v>
      </c>
      <c r="G28" s="12"/>
      <c r="H28" s="12"/>
      <c r="I28" s="12"/>
      <c r="J28" s="12"/>
    </row>
    <row r="29" customFormat="false" ht="20" hidden="false" customHeight="true" outlineLevel="0" collapsed="false">
      <c r="A29" s="28" t="s">
        <v>168</v>
      </c>
      <c r="B29" s="28"/>
      <c r="C29" s="28"/>
      <c r="D29" s="29" t="s">
        <v>169</v>
      </c>
      <c r="E29" s="10" t="n">
        <v>154089.22</v>
      </c>
      <c r="F29" s="10" t="n">
        <v>154089.22</v>
      </c>
      <c r="G29" s="12"/>
      <c r="H29" s="12"/>
      <c r="I29" s="12"/>
      <c r="J29" s="12"/>
    </row>
    <row r="30" customFormat="false" ht="20" hidden="false" customHeight="true" outlineLevel="0" collapsed="false">
      <c r="A30" s="28" t="s">
        <v>170</v>
      </c>
      <c r="B30" s="28"/>
      <c r="C30" s="28"/>
      <c r="D30" s="29" t="s">
        <v>171</v>
      </c>
      <c r="E30" s="10" t="n">
        <v>18600</v>
      </c>
      <c r="F30" s="10" t="n">
        <v>18600</v>
      </c>
      <c r="G30" s="12"/>
      <c r="H30" s="12"/>
      <c r="I30" s="12"/>
      <c r="J30" s="12"/>
    </row>
    <row r="31" customFormat="false" ht="20" hidden="false" customHeight="true" outlineLevel="0" collapsed="false">
      <c r="A31" s="28" t="s">
        <v>172</v>
      </c>
      <c r="B31" s="28"/>
      <c r="C31" s="28"/>
      <c r="D31" s="29" t="s">
        <v>173</v>
      </c>
      <c r="E31" s="10" t="n">
        <v>43364793.38</v>
      </c>
      <c r="F31" s="12"/>
      <c r="G31" s="10" t="n">
        <v>43364793.38</v>
      </c>
      <c r="H31" s="12"/>
      <c r="I31" s="12"/>
      <c r="J31" s="12"/>
    </row>
    <row r="32" customFormat="false" ht="20" hidden="false" customHeight="true" outlineLevel="0" collapsed="false">
      <c r="A32" s="28" t="s">
        <v>174</v>
      </c>
      <c r="B32" s="28"/>
      <c r="C32" s="28"/>
      <c r="D32" s="29" t="s">
        <v>175</v>
      </c>
      <c r="E32" s="10" t="n">
        <v>43364793.38</v>
      </c>
      <c r="F32" s="12"/>
      <c r="G32" s="10" t="n">
        <v>43364793.38</v>
      </c>
      <c r="H32" s="12"/>
      <c r="I32" s="12"/>
      <c r="J32" s="12"/>
    </row>
    <row r="33" customFormat="false" ht="20" hidden="false" customHeight="true" outlineLevel="0" collapsed="false">
      <c r="A33" s="28" t="s">
        <v>176</v>
      </c>
      <c r="B33" s="28"/>
      <c r="C33" s="28"/>
      <c r="D33" s="29" t="s">
        <v>177</v>
      </c>
      <c r="E33" s="10" t="n">
        <v>27400000</v>
      </c>
      <c r="F33" s="12"/>
      <c r="G33" s="10" t="n">
        <v>27400000</v>
      </c>
      <c r="H33" s="12"/>
      <c r="I33" s="12"/>
      <c r="J33" s="12"/>
    </row>
    <row r="34" customFormat="false" ht="20" hidden="false" customHeight="true" outlineLevel="0" collapsed="false">
      <c r="A34" s="28" t="s">
        <v>178</v>
      </c>
      <c r="B34" s="28"/>
      <c r="C34" s="28"/>
      <c r="D34" s="29" t="s">
        <v>179</v>
      </c>
      <c r="E34" s="10" t="n">
        <v>15964793.38</v>
      </c>
      <c r="F34" s="12"/>
      <c r="G34" s="10" t="n">
        <v>15964793.38</v>
      </c>
      <c r="H34" s="12"/>
      <c r="I34" s="12"/>
      <c r="J34" s="12"/>
    </row>
    <row r="35" customFormat="false" ht="20" hidden="false" customHeight="true" outlineLevel="0" collapsed="false">
      <c r="A35" s="28" t="s">
        <v>180</v>
      </c>
      <c r="B35" s="28"/>
      <c r="C35" s="28"/>
      <c r="D35" s="29" t="s">
        <v>181</v>
      </c>
      <c r="E35" s="10" t="n">
        <v>5137700</v>
      </c>
      <c r="F35" s="12"/>
      <c r="G35" s="10" t="n">
        <v>5137700</v>
      </c>
      <c r="H35" s="12"/>
      <c r="I35" s="12"/>
      <c r="J35" s="12"/>
    </row>
    <row r="36" customFormat="false" ht="20" hidden="false" customHeight="true" outlineLevel="0" collapsed="false">
      <c r="A36" s="28" t="s">
        <v>182</v>
      </c>
      <c r="B36" s="28"/>
      <c r="C36" s="28"/>
      <c r="D36" s="29" t="s">
        <v>183</v>
      </c>
      <c r="E36" s="10" t="n">
        <v>2500000</v>
      </c>
      <c r="F36" s="12"/>
      <c r="G36" s="10" t="n">
        <v>2500000</v>
      </c>
      <c r="H36" s="12"/>
      <c r="I36" s="12"/>
      <c r="J36" s="12"/>
    </row>
    <row r="37" customFormat="false" ht="20" hidden="false" customHeight="true" outlineLevel="0" collapsed="false">
      <c r="A37" s="28" t="s">
        <v>184</v>
      </c>
      <c r="B37" s="28"/>
      <c r="C37" s="28"/>
      <c r="D37" s="29" t="s">
        <v>185</v>
      </c>
      <c r="E37" s="10" t="n">
        <v>2500000</v>
      </c>
      <c r="F37" s="12"/>
      <c r="G37" s="10" t="n">
        <v>2500000</v>
      </c>
      <c r="H37" s="12"/>
      <c r="I37" s="12"/>
      <c r="J37" s="12"/>
    </row>
    <row r="38" customFormat="false" ht="20" hidden="false" customHeight="true" outlineLevel="0" collapsed="false">
      <c r="A38" s="28" t="s">
        <v>186</v>
      </c>
      <c r="B38" s="28"/>
      <c r="C38" s="28"/>
      <c r="D38" s="29" t="s">
        <v>187</v>
      </c>
      <c r="E38" s="10" t="n">
        <v>2637700</v>
      </c>
      <c r="F38" s="12"/>
      <c r="G38" s="10" t="n">
        <v>2637700</v>
      </c>
      <c r="H38" s="12"/>
      <c r="I38" s="12"/>
      <c r="J38" s="12"/>
    </row>
    <row r="39" customFormat="false" ht="20" hidden="false" customHeight="true" outlineLevel="0" collapsed="false">
      <c r="A39" s="28" t="s">
        <v>188</v>
      </c>
      <c r="B39" s="28"/>
      <c r="C39" s="28"/>
      <c r="D39" s="29" t="s">
        <v>189</v>
      </c>
      <c r="E39" s="10" t="n">
        <v>2437700</v>
      </c>
      <c r="F39" s="12"/>
      <c r="G39" s="10" t="n">
        <v>2437700</v>
      </c>
      <c r="H39" s="12"/>
      <c r="I39" s="12"/>
      <c r="J39" s="12"/>
    </row>
    <row r="40" customFormat="false" ht="20" hidden="false" customHeight="true" outlineLevel="0" collapsed="false">
      <c r="A40" s="28" t="s">
        <v>190</v>
      </c>
      <c r="B40" s="28"/>
      <c r="C40" s="28"/>
      <c r="D40" s="29" t="s">
        <v>191</v>
      </c>
      <c r="E40" s="10" t="n">
        <v>200000</v>
      </c>
      <c r="F40" s="12"/>
      <c r="G40" s="10" t="n">
        <v>200000</v>
      </c>
      <c r="H40" s="12"/>
      <c r="I40" s="12"/>
      <c r="J40" s="12"/>
    </row>
    <row r="41" customFormat="false" ht="20" hidden="false" customHeight="true" outlineLevel="0" collapsed="false">
      <c r="A41" s="28" t="s">
        <v>192</v>
      </c>
      <c r="B41" s="28"/>
      <c r="C41" s="28"/>
      <c r="D41" s="29" t="s">
        <v>193</v>
      </c>
      <c r="E41" s="10" t="n">
        <v>174539880.47</v>
      </c>
      <c r="F41" s="10" t="n">
        <v>4833162.23</v>
      </c>
      <c r="G41" s="10" t="n">
        <v>169706718.24</v>
      </c>
      <c r="H41" s="12"/>
      <c r="I41" s="12"/>
      <c r="J41" s="12"/>
    </row>
    <row r="42" customFormat="false" ht="20" hidden="false" customHeight="true" outlineLevel="0" collapsed="false">
      <c r="A42" s="28" t="s">
        <v>194</v>
      </c>
      <c r="B42" s="28"/>
      <c r="C42" s="28"/>
      <c r="D42" s="29" t="s">
        <v>195</v>
      </c>
      <c r="E42" s="10" t="n">
        <v>64410900.48</v>
      </c>
      <c r="F42" s="10" t="n">
        <v>4832409.4</v>
      </c>
      <c r="G42" s="10" t="n">
        <v>59578491.08</v>
      </c>
      <c r="H42" s="12"/>
      <c r="I42" s="12"/>
      <c r="J42" s="12"/>
    </row>
    <row r="43" customFormat="false" ht="20" hidden="false" customHeight="true" outlineLevel="0" collapsed="false">
      <c r="A43" s="28" t="s">
        <v>196</v>
      </c>
      <c r="B43" s="28"/>
      <c r="C43" s="28"/>
      <c r="D43" s="29" t="s">
        <v>197</v>
      </c>
      <c r="E43" s="10" t="n">
        <v>4832409.4</v>
      </c>
      <c r="F43" s="10" t="n">
        <v>4832409.4</v>
      </c>
      <c r="G43" s="12"/>
      <c r="H43" s="12"/>
      <c r="I43" s="12"/>
      <c r="J43" s="12"/>
    </row>
    <row r="44" customFormat="false" ht="20" hidden="false" customHeight="true" outlineLevel="0" collapsed="false">
      <c r="A44" s="28" t="s">
        <v>198</v>
      </c>
      <c r="B44" s="28"/>
      <c r="C44" s="28"/>
      <c r="D44" s="29" t="s">
        <v>199</v>
      </c>
      <c r="E44" s="10" t="n">
        <v>35976516.28</v>
      </c>
      <c r="F44" s="12"/>
      <c r="G44" s="10" t="n">
        <v>35976516.28</v>
      </c>
      <c r="H44" s="12"/>
      <c r="I44" s="12"/>
      <c r="J44" s="12"/>
    </row>
    <row r="45" customFormat="false" ht="20" hidden="false" customHeight="true" outlineLevel="0" collapsed="false">
      <c r="A45" s="28" t="s">
        <v>200</v>
      </c>
      <c r="B45" s="28"/>
      <c r="C45" s="28"/>
      <c r="D45" s="29" t="s">
        <v>201</v>
      </c>
      <c r="E45" s="10" t="n">
        <v>17115796.22</v>
      </c>
      <c r="F45" s="12"/>
      <c r="G45" s="10" t="n">
        <v>17115796.22</v>
      </c>
      <c r="H45" s="12"/>
      <c r="I45" s="12"/>
      <c r="J45" s="12"/>
    </row>
    <row r="46" customFormat="false" ht="20" hidden="false" customHeight="true" outlineLevel="0" collapsed="false">
      <c r="A46" s="28" t="s">
        <v>202</v>
      </c>
      <c r="B46" s="28"/>
      <c r="C46" s="28"/>
      <c r="D46" s="29" t="s">
        <v>203</v>
      </c>
      <c r="E46" s="10" t="n">
        <v>25000</v>
      </c>
      <c r="F46" s="12"/>
      <c r="G46" s="10" t="n">
        <v>25000</v>
      </c>
      <c r="H46" s="12"/>
      <c r="I46" s="12"/>
      <c r="J46" s="12"/>
    </row>
    <row r="47" customFormat="false" ht="20" hidden="false" customHeight="true" outlineLevel="0" collapsed="false">
      <c r="A47" s="28" t="s">
        <v>204</v>
      </c>
      <c r="B47" s="28"/>
      <c r="C47" s="28"/>
      <c r="D47" s="29" t="s">
        <v>205</v>
      </c>
      <c r="E47" s="10" t="n">
        <v>447978</v>
      </c>
      <c r="F47" s="12"/>
      <c r="G47" s="10" t="n">
        <v>447978</v>
      </c>
      <c r="H47" s="12"/>
      <c r="I47" s="12"/>
      <c r="J47" s="12"/>
    </row>
    <row r="48" customFormat="false" ht="20" hidden="false" customHeight="true" outlineLevel="0" collapsed="false">
      <c r="A48" s="28" t="s">
        <v>206</v>
      </c>
      <c r="B48" s="28"/>
      <c r="C48" s="28"/>
      <c r="D48" s="29" t="s">
        <v>207</v>
      </c>
      <c r="E48" s="10" t="n">
        <v>6013200.58</v>
      </c>
      <c r="F48" s="12"/>
      <c r="G48" s="10" t="n">
        <v>6013200.58</v>
      </c>
      <c r="H48" s="12"/>
      <c r="I48" s="12"/>
      <c r="J48" s="12"/>
    </row>
    <row r="49" customFormat="false" ht="20" hidden="false" customHeight="true" outlineLevel="0" collapsed="false">
      <c r="A49" s="28" t="s">
        <v>208</v>
      </c>
      <c r="B49" s="28"/>
      <c r="C49" s="28"/>
      <c r="D49" s="29" t="s">
        <v>209</v>
      </c>
      <c r="E49" s="10" t="n">
        <v>53755697.81</v>
      </c>
      <c r="F49" s="12"/>
      <c r="G49" s="10" t="n">
        <v>53755697.81</v>
      </c>
      <c r="H49" s="12"/>
      <c r="I49" s="12"/>
      <c r="J49" s="12"/>
    </row>
    <row r="50" customFormat="false" ht="20" hidden="false" customHeight="true" outlineLevel="0" collapsed="false">
      <c r="A50" s="28" t="s">
        <v>210</v>
      </c>
      <c r="B50" s="28"/>
      <c r="C50" s="28"/>
      <c r="D50" s="29" t="s">
        <v>211</v>
      </c>
      <c r="E50" s="10" t="n">
        <v>53725385.21</v>
      </c>
      <c r="F50" s="12"/>
      <c r="G50" s="10" t="n">
        <v>53725385.21</v>
      </c>
      <c r="H50" s="12"/>
      <c r="I50" s="12"/>
      <c r="J50" s="12"/>
    </row>
    <row r="51" customFormat="false" ht="20" hidden="false" customHeight="true" outlineLevel="0" collapsed="false">
      <c r="A51" s="28" t="s">
        <v>248</v>
      </c>
      <c r="B51" s="28"/>
      <c r="C51" s="28"/>
      <c r="D51" s="29" t="s">
        <v>249</v>
      </c>
      <c r="E51" s="10" t="n">
        <v>30312.6</v>
      </c>
      <c r="F51" s="12"/>
      <c r="G51" s="10" t="n">
        <v>30312.6</v>
      </c>
      <c r="H51" s="12"/>
      <c r="I51" s="12"/>
      <c r="J51" s="12"/>
    </row>
    <row r="52" customFormat="false" ht="20" hidden="false" customHeight="true" outlineLevel="0" collapsed="false">
      <c r="A52" s="28" t="s">
        <v>212</v>
      </c>
      <c r="B52" s="28"/>
      <c r="C52" s="28"/>
      <c r="D52" s="29" t="s">
        <v>213</v>
      </c>
      <c r="E52" s="10" t="n">
        <v>36720000</v>
      </c>
      <c r="F52" s="12"/>
      <c r="G52" s="10" t="n">
        <v>36720000</v>
      </c>
      <c r="H52" s="12"/>
      <c r="I52" s="12"/>
      <c r="J52" s="12"/>
    </row>
    <row r="53" customFormat="false" ht="20" hidden="false" customHeight="true" outlineLevel="0" collapsed="false">
      <c r="A53" s="28" t="s">
        <v>250</v>
      </c>
      <c r="B53" s="28"/>
      <c r="C53" s="28"/>
      <c r="D53" s="29" t="s">
        <v>251</v>
      </c>
      <c r="E53" s="10" t="n">
        <v>2530000</v>
      </c>
      <c r="F53" s="12"/>
      <c r="G53" s="10" t="n">
        <v>2530000</v>
      </c>
      <c r="H53" s="12"/>
      <c r="I53" s="12"/>
      <c r="J53" s="12"/>
    </row>
    <row r="54" customFormat="false" ht="20" hidden="false" customHeight="true" outlineLevel="0" collapsed="false">
      <c r="A54" s="28" t="s">
        <v>214</v>
      </c>
      <c r="B54" s="28"/>
      <c r="C54" s="28"/>
      <c r="D54" s="29" t="s">
        <v>215</v>
      </c>
      <c r="E54" s="10" t="n">
        <v>34190000</v>
      </c>
      <c r="F54" s="12"/>
      <c r="G54" s="10" t="n">
        <v>34190000</v>
      </c>
      <c r="H54" s="12"/>
      <c r="I54" s="12"/>
      <c r="J54" s="12"/>
    </row>
    <row r="55" customFormat="false" ht="20" hidden="false" customHeight="true" outlineLevel="0" collapsed="false">
      <c r="A55" s="28" t="s">
        <v>216</v>
      </c>
      <c r="B55" s="28"/>
      <c r="C55" s="28"/>
      <c r="D55" s="29" t="s">
        <v>217</v>
      </c>
      <c r="E55" s="10" t="n">
        <v>19653282.18</v>
      </c>
      <c r="F55" s="10" t="n">
        <v>752.83</v>
      </c>
      <c r="G55" s="10" t="n">
        <v>19652529.35</v>
      </c>
      <c r="H55" s="12"/>
      <c r="I55" s="12"/>
      <c r="J55" s="12"/>
    </row>
    <row r="56" customFormat="false" ht="20" hidden="false" customHeight="true" outlineLevel="0" collapsed="false">
      <c r="A56" s="28" t="s">
        <v>218</v>
      </c>
      <c r="B56" s="28"/>
      <c r="C56" s="28"/>
      <c r="D56" s="29" t="s">
        <v>219</v>
      </c>
      <c r="E56" s="10" t="n">
        <v>15204200</v>
      </c>
      <c r="F56" s="12"/>
      <c r="G56" s="10" t="n">
        <v>15204200</v>
      </c>
      <c r="H56" s="12"/>
      <c r="I56" s="12"/>
      <c r="J56" s="12"/>
    </row>
    <row r="57" customFormat="false" ht="20" hidden="false" customHeight="true" outlineLevel="0" collapsed="false">
      <c r="A57" s="28" t="s">
        <v>220</v>
      </c>
      <c r="B57" s="28"/>
      <c r="C57" s="28"/>
      <c r="D57" s="29" t="s">
        <v>221</v>
      </c>
      <c r="E57" s="10" t="n">
        <v>4449082.18</v>
      </c>
      <c r="F57" s="10" t="n">
        <v>752.83</v>
      </c>
      <c r="G57" s="10" t="n">
        <v>4448329.35</v>
      </c>
      <c r="H57" s="12"/>
      <c r="I57" s="12"/>
      <c r="J57" s="12"/>
    </row>
    <row r="58" customFormat="false" ht="20" hidden="false" customHeight="true" outlineLevel="0" collapsed="false">
      <c r="A58" s="28" t="s">
        <v>222</v>
      </c>
      <c r="B58" s="28"/>
      <c r="C58" s="28"/>
      <c r="D58" s="29" t="s">
        <v>223</v>
      </c>
      <c r="E58" s="10" t="n">
        <v>443382</v>
      </c>
      <c r="F58" s="10" t="n">
        <v>443382</v>
      </c>
      <c r="G58" s="12"/>
      <c r="H58" s="12"/>
      <c r="I58" s="12"/>
      <c r="J58" s="12"/>
    </row>
    <row r="59" customFormat="false" ht="20" hidden="false" customHeight="true" outlineLevel="0" collapsed="false">
      <c r="A59" s="28" t="s">
        <v>224</v>
      </c>
      <c r="B59" s="28"/>
      <c r="C59" s="28"/>
      <c r="D59" s="29" t="s">
        <v>225</v>
      </c>
      <c r="E59" s="10" t="n">
        <v>443382</v>
      </c>
      <c r="F59" s="10" t="n">
        <v>443382</v>
      </c>
      <c r="G59" s="12"/>
      <c r="H59" s="12"/>
      <c r="I59" s="12"/>
      <c r="J59" s="12"/>
    </row>
    <row r="60" customFormat="false" ht="20" hidden="false" customHeight="true" outlineLevel="0" collapsed="false">
      <c r="A60" s="28" t="s">
        <v>226</v>
      </c>
      <c r="B60" s="28"/>
      <c r="C60" s="28"/>
      <c r="D60" s="29" t="s">
        <v>227</v>
      </c>
      <c r="E60" s="10" t="n">
        <v>443382</v>
      </c>
      <c r="F60" s="10" t="n">
        <v>443382</v>
      </c>
      <c r="G60" s="12"/>
      <c r="H60" s="12"/>
      <c r="I60" s="12"/>
      <c r="J60" s="12"/>
    </row>
    <row r="61" customFormat="false" ht="20" hidden="false" customHeight="true" outlineLevel="0" collapsed="false">
      <c r="A61" s="28" t="s">
        <v>228</v>
      </c>
      <c r="B61" s="28"/>
      <c r="C61" s="28"/>
      <c r="D61" s="29" t="s">
        <v>229</v>
      </c>
      <c r="E61" s="10" t="n">
        <v>20000</v>
      </c>
      <c r="F61" s="12"/>
      <c r="G61" s="10" t="n">
        <v>20000</v>
      </c>
      <c r="H61" s="12"/>
      <c r="I61" s="12"/>
      <c r="J61" s="12"/>
    </row>
    <row r="62" customFormat="false" ht="20" hidden="false" customHeight="true" outlineLevel="0" collapsed="false">
      <c r="A62" s="28" t="s">
        <v>230</v>
      </c>
      <c r="B62" s="28"/>
      <c r="C62" s="28"/>
      <c r="D62" s="29" t="s">
        <v>231</v>
      </c>
      <c r="E62" s="10" t="n">
        <v>20000</v>
      </c>
      <c r="F62" s="12"/>
      <c r="G62" s="10" t="n">
        <v>20000</v>
      </c>
      <c r="H62" s="12"/>
      <c r="I62" s="12"/>
      <c r="J62" s="12"/>
    </row>
    <row r="63" customFormat="false" ht="20" hidden="false" customHeight="true" outlineLevel="0" collapsed="false">
      <c r="A63" s="28" t="s">
        <v>232</v>
      </c>
      <c r="B63" s="28"/>
      <c r="C63" s="28"/>
      <c r="D63" s="29" t="s">
        <v>233</v>
      </c>
      <c r="E63" s="10" t="n">
        <v>20000</v>
      </c>
      <c r="F63" s="12"/>
      <c r="G63" s="10" t="n">
        <v>20000</v>
      </c>
      <c r="H63" s="12"/>
      <c r="I63" s="12"/>
      <c r="J63" s="12"/>
    </row>
    <row r="64" customFormat="false" ht="20" hidden="false" customHeight="true" outlineLevel="0" collapsed="false">
      <c r="A64" s="30" t="s">
        <v>234</v>
      </c>
      <c r="B64" s="30"/>
      <c r="C64" s="30"/>
      <c r="D64" s="31" t="s">
        <v>235</v>
      </c>
      <c r="E64" s="16" t="n">
        <v>170000000</v>
      </c>
      <c r="F64" s="32"/>
      <c r="G64" s="16" t="n">
        <v>170000000</v>
      </c>
      <c r="H64" s="32"/>
      <c r="I64" s="32"/>
      <c r="J64" s="32"/>
    </row>
    <row r="65" customFormat="false" ht="20" hidden="false" customHeight="true" outlineLevel="0" collapsed="false">
      <c r="A65" s="33" t="s">
        <v>236</v>
      </c>
      <c r="B65" s="33"/>
      <c r="C65" s="33"/>
      <c r="D65" s="34" t="s">
        <v>237</v>
      </c>
      <c r="E65" s="19" t="n">
        <v>170000000</v>
      </c>
      <c r="F65" s="35"/>
      <c r="G65" s="19" t="n">
        <v>170000000</v>
      </c>
      <c r="H65" s="35"/>
      <c r="I65" s="35"/>
      <c r="J65" s="35"/>
    </row>
    <row r="66" customFormat="false" ht="20" hidden="false" customHeight="true" outlineLevel="0" collapsed="false">
      <c r="A66" s="33" t="s">
        <v>238</v>
      </c>
      <c r="B66" s="33"/>
      <c r="C66" s="33"/>
      <c r="D66" s="34" t="s">
        <v>239</v>
      </c>
      <c r="E66" s="19" t="n">
        <v>170000000</v>
      </c>
      <c r="F66" s="35"/>
      <c r="G66" s="19" t="n">
        <v>170000000</v>
      </c>
      <c r="H66" s="35"/>
      <c r="I66" s="35"/>
      <c r="J66" s="35"/>
    </row>
    <row r="67" customFormat="false" ht="20" hidden="false" customHeight="true" outlineLevel="0" collapsed="false">
      <c r="A67" s="36" t="s">
        <v>252</v>
      </c>
      <c r="B67" s="36"/>
      <c r="C67" s="36"/>
      <c r="D67" s="36"/>
      <c r="E67" s="36"/>
      <c r="F67" s="36"/>
      <c r="G67" s="36"/>
      <c r="H67" s="36"/>
      <c r="I67" s="36"/>
      <c r="J67" s="36"/>
    </row>
    <row r="68" s="37" customFormat="true" ht="14.25" hidden="false" customHeight="false" outlineLevel="0" collapsed="false">
      <c r="A68" s="21" t="s">
        <v>113</v>
      </c>
      <c r="B68" s="22"/>
      <c r="C68" s="22"/>
      <c r="D68" s="22"/>
      <c r="E68" s="22"/>
      <c r="F68" s="22"/>
      <c r="G68" s="22"/>
      <c r="H68" s="22"/>
      <c r="I68" s="22"/>
      <c r="J68" s="22"/>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3</v>
      </c>
      <c r="B1" s="1"/>
      <c r="C1" s="1"/>
      <c r="D1" s="1" t="s">
        <v>253</v>
      </c>
      <c r="E1" s="1"/>
      <c r="F1" s="1"/>
      <c r="G1" s="1"/>
      <c r="H1" s="1"/>
      <c r="I1" s="1"/>
    </row>
    <row r="2" customFormat="false" ht="14.25" hidden="false" customHeight="false" outlineLevel="0" collapsed="false">
      <c r="I2" s="2" t="s">
        <v>254</v>
      </c>
    </row>
    <row r="3" customFormat="false" ht="14.25" hidden="false" customHeight="false" outlineLevel="0" collapsed="false">
      <c r="A3" s="3" t="s">
        <v>2</v>
      </c>
      <c r="I3" s="2" t="s">
        <v>3</v>
      </c>
    </row>
    <row r="4" customFormat="false" ht="20" hidden="false" customHeight="true" outlineLevel="0" collapsed="false">
      <c r="A4" s="38" t="s">
        <v>255</v>
      </c>
      <c r="B4" s="38"/>
      <c r="C4" s="38"/>
      <c r="D4" s="39" t="s">
        <v>256</v>
      </c>
      <c r="E4" s="39"/>
      <c r="F4" s="39"/>
      <c r="G4" s="39"/>
      <c r="H4" s="39"/>
      <c r="I4" s="39"/>
    </row>
    <row r="5" customFormat="false" ht="20" hidden="false" customHeight="true" outlineLevel="0" collapsed="false">
      <c r="A5" s="40" t="s">
        <v>257</v>
      </c>
      <c r="B5" s="41" t="s">
        <v>7</v>
      </c>
      <c r="C5" s="41" t="s">
        <v>258</v>
      </c>
      <c r="D5" s="41" t="s">
        <v>259</v>
      </c>
      <c r="E5" s="41" t="s">
        <v>7</v>
      </c>
      <c r="F5" s="42" t="s">
        <v>129</v>
      </c>
      <c r="G5" s="41" t="s">
        <v>260</v>
      </c>
      <c r="H5" s="41" t="s">
        <v>261</v>
      </c>
      <c r="I5" s="41" t="s">
        <v>262</v>
      </c>
    </row>
    <row r="6" customFormat="false" ht="20" hidden="false" customHeight="true" outlineLevel="0" collapsed="false">
      <c r="A6" s="40"/>
      <c r="B6" s="41"/>
      <c r="C6" s="41"/>
      <c r="D6" s="41"/>
      <c r="E6" s="41"/>
      <c r="F6" s="42" t="s">
        <v>124</v>
      </c>
      <c r="G6" s="41" t="s">
        <v>260</v>
      </c>
      <c r="H6" s="41"/>
      <c r="I6" s="41"/>
    </row>
    <row r="7" customFormat="false" ht="20" hidden="false" customHeight="true" outlineLevel="0" collapsed="false">
      <c r="A7" s="43" t="s">
        <v>263</v>
      </c>
      <c r="B7" s="44"/>
      <c r="C7" s="44" t="s">
        <v>11</v>
      </c>
      <c r="D7" s="42" t="s">
        <v>263</v>
      </c>
      <c r="E7" s="44"/>
      <c r="F7" s="44" t="s">
        <v>12</v>
      </c>
      <c r="G7" s="44" t="s">
        <v>20</v>
      </c>
      <c r="H7" s="44" t="s">
        <v>24</v>
      </c>
      <c r="I7" s="44" t="s">
        <v>28</v>
      </c>
    </row>
    <row r="8" customFormat="false" ht="20" hidden="false" customHeight="true" outlineLevel="0" collapsed="false">
      <c r="A8" s="13" t="s">
        <v>264</v>
      </c>
      <c r="B8" s="44" t="s">
        <v>11</v>
      </c>
      <c r="C8" s="10" t="n">
        <v>151788751</v>
      </c>
      <c r="D8" s="11" t="s">
        <v>14</v>
      </c>
      <c r="E8" s="44" t="s">
        <v>22</v>
      </c>
      <c r="F8" s="10" t="n">
        <v>25000</v>
      </c>
      <c r="G8" s="10" t="n">
        <v>25000</v>
      </c>
      <c r="H8" s="12"/>
      <c r="I8" s="12"/>
    </row>
    <row r="9" customFormat="false" ht="20" hidden="false" customHeight="true" outlineLevel="0" collapsed="false">
      <c r="A9" s="13" t="s">
        <v>265</v>
      </c>
      <c r="B9" s="44" t="s">
        <v>12</v>
      </c>
      <c r="C9" s="10" t="n">
        <v>213364793.38</v>
      </c>
      <c r="D9" s="11" t="s">
        <v>17</v>
      </c>
      <c r="E9" s="44" t="s">
        <v>26</v>
      </c>
      <c r="F9" s="12"/>
      <c r="G9" s="12"/>
      <c r="H9" s="12"/>
      <c r="I9" s="12"/>
    </row>
    <row r="10" customFormat="false" ht="20" hidden="false" customHeight="true" outlineLevel="0" collapsed="false">
      <c r="A10" s="13" t="s">
        <v>266</v>
      </c>
      <c r="B10" s="44" t="s">
        <v>20</v>
      </c>
      <c r="C10" s="12"/>
      <c r="D10" s="11" t="s">
        <v>21</v>
      </c>
      <c r="E10" s="44" t="s">
        <v>30</v>
      </c>
      <c r="F10" s="12"/>
      <c r="G10" s="12"/>
      <c r="H10" s="12"/>
      <c r="I10" s="12"/>
    </row>
    <row r="11" customFormat="false" ht="20" hidden="false" customHeight="true" outlineLevel="0" collapsed="false">
      <c r="A11" s="13"/>
      <c r="B11" s="44" t="s">
        <v>24</v>
      </c>
      <c r="C11" s="12"/>
      <c r="D11" s="11" t="s">
        <v>25</v>
      </c>
      <c r="E11" s="44" t="s">
        <v>34</v>
      </c>
      <c r="F11" s="12"/>
      <c r="G11" s="12"/>
      <c r="H11" s="12"/>
      <c r="I11" s="12"/>
    </row>
    <row r="12" customFormat="false" ht="20" hidden="false" customHeight="true" outlineLevel="0" collapsed="false">
      <c r="A12" s="13"/>
      <c r="B12" s="44" t="s">
        <v>28</v>
      </c>
      <c r="C12" s="12"/>
      <c r="D12" s="11" t="s">
        <v>29</v>
      </c>
      <c r="E12" s="44" t="s">
        <v>38</v>
      </c>
      <c r="F12" s="12"/>
      <c r="G12" s="12"/>
      <c r="H12" s="12"/>
      <c r="I12" s="12"/>
    </row>
    <row r="13" customFormat="false" ht="20" hidden="false" customHeight="true" outlineLevel="0" collapsed="false">
      <c r="A13" s="13"/>
      <c r="B13" s="44" t="s">
        <v>32</v>
      </c>
      <c r="C13" s="12"/>
      <c r="D13" s="11" t="s">
        <v>33</v>
      </c>
      <c r="E13" s="44" t="s">
        <v>42</v>
      </c>
      <c r="F13" s="12"/>
      <c r="G13" s="12"/>
      <c r="H13" s="12"/>
      <c r="I13" s="12"/>
    </row>
    <row r="14" customFormat="false" ht="20" hidden="false" customHeight="true" outlineLevel="0" collapsed="false">
      <c r="A14" s="13"/>
      <c r="B14" s="44" t="s">
        <v>36</v>
      </c>
      <c r="C14" s="12"/>
      <c r="D14" s="11" t="s">
        <v>37</v>
      </c>
      <c r="E14" s="44" t="s">
        <v>45</v>
      </c>
      <c r="F14" s="12"/>
      <c r="G14" s="12"/>
      <c r="H14" s="12"/>
      <c r="I14" s="12"/>
    </row>
    <row r="15" customFormat="false" ht="20" hidden="false" customHeight="true" outlineLevel="0" collapsed="false">
      <c r="A15" s="13"/>
      <c r="B15" s="44" t="s">
        <v>40</v>
      </c>
      <c r="C15" s="12"/>
      <c r="D15" s="11" t="s">
        <v>41</v>
      </c>
      <c r="E15" s="44" t="s">
        <v>48</v>
      </c>
      <c r="F15" s="10" t="n">
        <v>857483.37</v>
      </c>
      <c r="G15" s="10" t="n">
        <v>857483.37</v>
      </c>
      <c r="H15" s="12"/>
      <c r="I15" s="12"/>
    </row>
    <row r="16" customFormat="false" ht="20" hidden="false" customHeight="true" outlineLevel="0" collapsed="false">
      <c r="A16" s="13"/>
      <c r="B16" s="44" t="s">
        <v>43</v>
      </c>
      <c r="C16" s="12"/>
      <c r="D16" s="11" t="s">
        <v>44</v>
      </c>
      <c r="E16" s="44" t="s">
        <v>51</v>
      </c>
      <c r="F16" s="10" t="n">
        <v>777538.03</v>
      </c>
      <c r="G16" s="10" t="n">
        <v>777538.03</v>
      </c>
      <c r="H16" s="12"/>
      <c r="I16" s="12"/>
    </row>
    <row r="17" customFormat="false" ht="20" hidden="false" customHeight="true" outlineLevel="0" collapsed="false">
      <c r="A17" s="13"/>
      <c r="B17" s="44" t="s">
        <v>46</v>
      </c>
      <c r="C17" s="12"/>
      <c r="D17" s="11" t="s">
        <v>47</v>
      </c>
      <c r="E17" s="44" t="s">
        <v>54</v>
      </c>
      <c r="F17" s="12"/>
      <c r="G17" s="12"/>
      <c r="H17" s="12"/>
      <c r="I17" s="12"/>
    </row>
    <row r="18" customFormat="false" ht="20" hidden="false" customHeight="true" outlineLevel="0" collapsed="false">
      <c r="A18" s="13"/>
      <c r="B18" s="44" t="s">
        <v>49</v>
      </c>
      <c r="C18" s="12"/>
      <c r="D18" s="11" t="s">
        <v>50</v>
      </c>
      <c r="E18" s="44" t="s">
        <v>57</v>
      </c>
      <c r="F18" s="10" t="n">
        <v>43364793.38</v>
      </c>
      <c r="G18" s="12"/>
      <c r="H18" s="10" t="n">
        <v>43364793.38</v>
      </c>
      <c r="I18" s="12"/>
    </row>
    <row r="19" customFormat="false" ht="20" hidden="false" customHeight="true" outlineLevel="0" collapsed="false">
      <c r="A19" s="13"/>
      <c r="B19" s="44" t="s">
        <v>52</v>
      </c>
      <c r="C19" s="12"/>
      <c r="D19" s="11" t="s">
        <v>53</v>
      </c>
      <c r="E19" s="44" t="s">
        <v>60</v>
      </c>
      <c r="F19" s="10" t="n">
        <v>4637700</v>
      </c>
      <c r="G19" s="10" t="n">
        <v>4637700</v>
      </c>
      <c r="H19" s="12"/>
      <c r="I19" s="12"/>
    </row>
    <row r="20" customFormat="false" ht="20" hidden="false" customHeight="true" outlineLevel="0" collapsed="false">
      <c r="A20" s="13"/>
      <c r="B20" s="44" t="s">
        <v>55</v>
      </c>
      <c r="C20" s="12"/>
      <c r="D20" s="11" t="s">
        <v>56</v>
      </c>
      <c r="E20" s="44" t="s">
        <v>63</v>
      </c>
      <c r="F20" s="10" t="n">
        <v>166752147.6</v>
      </c>
      <c r="G20" s="10" t="n">
        <v>166752147.6</v>
      </c>
      <c r="H20" s="12"/>
      <c r="I20" s="12"/>
    </row>
    <row r="21" customFormat="false" ht="20" hidden="false" customHeight="true" outlineLevel="0" collapsed="false">
      <c r="A21" s="13"/>
      <c r="B21" s="44" t="s">
        <v>58</v>
      </c>
      <c r="C21" s="12"/>
      <c r="D21" s="11" t="s">
        <v>59</v>
      </c>
      <c r="E21" s="44" t="s">
        <v>66</v>
      </c>
      <c r="F21" s="12"/>
      <c r="G21" s="12"/>
      <c r="H21" s="12"/>
      <c r="I21" s="12"/>
    </row>
    <row r="22" customFormat="false" ht="20" hidden="false" customHeight="true" outlineLevel="0" collapsed="false">
      <c r="A22" s="13"/>
      <c r="B22" s="44" t="s">
        <v>61</v>
      </c>
      <c r="C22" s="12"/>
      <c r="D22" s="11" t="s">
        <v>62</v>
      </c>
      <c r="E22" s="44" t="s">
        <v>69</v>
      </c>
      <c r="F22" s="12"/>
      <c r="G22" s="12"/>
      <c r="H22" s="12"/>
      <c r="I22" s="12"/>
    </row>
    <row r="23" customFormat="false" ht="20" hidden="false" customHeight="true" outlineLevel="0" collapsed="false">
      <c r="A23" s="13"/>
      <c r="B23" s="44" t="s">
        <v>64</v>
      </c>
      <c r="C23" s="12"/>
      <c r="D23" s="11" t="s">
        <v>65</v>
      </c>
      <c r="E23" s="44" t="s">
        <v>72</v>
      </c>
      <c r="F23" s="12"/>
      <c r="G23" s="12"/>
      <c r="H23" s="12"/>
      <c r="I23" s="12"/>
    </row>
    <row r="24" customFormat="false" ht="20" hidden="false" customHeight="true" outlineLevel="0" collapsed="false">
      <c r="A24" s="13"/>
      <c r="B24" s="44" t="s">
        <v>67</v>
      </c>
      <c r="C24" s="12"/>
      <c r="D24" s="11" t="s">
        <v>68</v>
      </c>
      <c r="E24" s="44" t="s">
        <v>75</v>
      </c>
      <c r="F24" s="12"/>
      <c r="G24" s="12"/>
      <c r="H24" s="12"/>
      <c r="I24" s="12"/>
    </row>
    <row r="25" customFormat="false" ht="20" hidden="false" customHeight="true" outlineLevel="0" collapsed="false">
      <c r="A25" s="13"/>
      <c r="B25" s="44" t="s">
        <v>70</v>
      </c>
      <c r="C25" s="12"/>
      <c r="D25" s="11" t="s">
        <v>71</v>
      </c>
      <c r="E25" s="44" t="s">
        <v>78</v>
      </c>
      <c r="F25" s="12"/>
      <c r="G25" s="12"/>
      <c r="H25" s="12"/>
      <c r="I25" s="12"/>
    </row>
    <row r="26" customFormat="false" ht="20" hidden="false" customHeight="true" outlineLevel="0" collapsed="false">
      <c r="A26" s="13"/>
      <c r="B26" s="44" t="s">
        <v>73</v>
      </c>
      <c r="C26" s="12"/>
      <c r="D26" s="11" t="s">
        <v>74</v>
      </c>
      <c r="E26" s="44" t="s">
        <v>81</v>
      </c>
      <c r="F26" s="10" t="n">
        <v>443382</v>
      </c>
      <c r="G26" s="10" t="n">
        <v>443382</v>
      </c>
      <c r="H26" s="12"/>
      <c r="I26" s="12"/>
    </row>
    <row r="27" customFormat="false" ht="20" hidden="false" customHeight="true" outlineLevel="0" collapsed="false">
      <c r="A27" s="13"/>
      <c r="B27" s="44" t="s">
        <v>76</v>
      </c>
      <c r="C27" s="12"/>
      <c r="D27" s="11" t="s">
        <v>77</v>
      </c>
      <c r="E27" s="44" t="s">
        <v>84</v>
      </c>
      <c r="F27" s="12"/>
      <c r="G27" s="12"/>
      <c r="H27" s="12"/>
      <c r="I27" s="12"/>
    </row>
    <row r="28" customFormat="false" ht="20" hidden="false" customHeight="true" outlineLevel="0" collapsed="false">
      <c r="A28" s="13"/>
      <c r="B28" s="44" t="s">
        <v>79</v>
      </c>
      <c r="C28" s="12"/>
      <c r="D28" s="45" t="s">
        <v>80</v>
      </c>
      <c r="E28" s="44" t="s">
        <v>87</v>
      </c>
      <c r="F28" s="12"/>
      <c r="G28" s="12"/>
      <c r="H28" s="12"/>
      <c r="I28" s="12"/>
    </row>
    <row r="29" customFormat="false" ht="20" hidden="false" customHeight="true" outlineLevel="0" collapsed="false">
      <c r="A29" s="13"/>
      <c r="B29" s="44" t="s">
        <v>82</v>
      </c>
      <c r="C29" s="12"/>
      <c r="D29" s="11" t="s">
        <v>83</v>
      </c>
      <c r="E29" s="44" t="s">
        <v>90</v>
      </c>
      <c r="F29" s="10" t="n">
        <v>20000</v>
      </c>
      <c r="G29" s="10" t="n">
        <v>20000</v>
      </c>
      <c r="H29" s="12"/>
      <c r="I29" s="12"/>
    </row>
    <row r="30" customFormat="false" ht="20" hidden="false" customHeight="true" outlineLevel="0" collapsed="false">
      <c r="A30" s="13"/>
      <c r="B30" s="44" t="s">
        <v>85</v>
      </c>
      <c r="C30" s="12"/>
      <c r="D30" s="11" t="s">
        <v>86</v>
      </c>
      <c r="E30" s="44" t="s">
        <v>93</v>
      </c>
      <c r="F30" s="10" t="n">
        <v>170000000</v>
      </c>
      <c r="G30" s="12"/>
      <c r="H30" s="10" t="n">
        <v>170000000</v>
      </c>
      <c r="I30" s="12"/>
    </row>
    <row r="31" customFormat="false" ht="20" hidden="false" customHeight="true" outlineLevel="0" collapsed="false">
      <c r="A31" s="13"/>
      <c r="B31" s="44" t="s">
        <v>88</v>
      </c>
      <c r="C31" s="12"/>
      <c r="D31" s="11" t="s">
        <v>89</v>
      </c>
      <c r="E31" s="44" t="s">
        <v>96</v>
      </c>
      <c r="F31" s="12"/>
      <c r="G31" s="12"/>
      <c r="H31" s="12"/>
      <c r="I31" s="12"/>
    </row>
    <row r="32" customFormat="false" ht="20" hidden="false" customHeight="true" outlineLevel="0" collapsed="false">
      <c r="A32" s="13"/>
      <c r="B32" s="44" t="s">
        <v>91</v>
      </c>
      <c r="C32" s="12"/>
      <c r="D32" s="45" t="s">
        <v>92</v>
      </c>
      <c r="E32" s="44" t="s">
        <v>100</v>
      </c>
      <c r="F32" s="12"/>
      <c r="G32" s="12"/>
      <c r="H32" s="12"/>
      <c r="I32" s="12"/>
    </row>
    <row r="33" customFormat="false" ht="20" hidden="false" customHeight="true" outlineLevel="0" collapsed="false">
      <c r="A33" s="13"/>
      <c r="B33" s="44" t="s">
        <v>94</v>
      </c>
      <c r="C33" s="12"/>
      <c r="D33" s="45" t="s">
        <v>95</v>
      </c>
      <c r="E33" s="44" t="s">
        <v>104</v>
      </c>
      <c r="F33" s="12"/>
      <c r="G33" s="12"/>
      <c r="H33" s="12"/>
      <c r="I33" s="12"/>
    </row>
    <row r="34" customFormat="false" ht="20" hidden="false" customHeight="true" outlineLevel="0" collapsed="false">
      <c r="A34" s="43" t="s">
        <v>97</v>
      </c>
      <c r="B34" s="44" t="s">
        <v>98</v>
      </c>
      <c r="C34" s="10" t="n">
        <v>365153544.38</v>
      </c>
      <c r="D34" s="42" t="s">
        <v>99</v>
      </c>
      <c r="E34" s="44" t="s">
        <v>108</v>
      </c>
      <c r="F34" s="10" t="n">
        <v>386878044.38</v>
      </c>
      <c r="G34" s="10" t="n">
        <v>173513251</v>
      </c>
      <c r="H34" s="10" t="n">
        <v>213364793.38</v>
      </c>
      <c r="I34" s="12"/>
    </row>
    <row r="35" customFormat="false" ht="20" hidden="false" customHeight="true" outlineLevel="0" collapsed="false">
      <c r="A35" s="13" t="s">
        <v>267</v>
      </c>
      <c r="B35" s="44" t="s">
        <v>102</v>
      </c>
      <c r="C35" s="10" t="n">
        <v>21724500</v>
      </c>
      <c r="D35" s="45" t="s">
        <v>268</v>
      </c>
      <c r="E35" s="44" t="s">
        <v>111</v>
      </c>
      <c r="F35" s="12"/>
      <c r="G35" s="12"/>
      <c r="H35" s="12"/>
      <c r="I35" s="12"/>
    </row>
    <row r="36" customFormat="false" ht="20" hidden="false" customHeight="true" outlineLevel="0" collapsed="false">
      <c r="A36" s="13" t="s">
        <v>264</v>
      </c>
      <c r="B36" s="44" t="s">
        <v>106</v>
      </c>
      <c r="C36" s="10" t="n">
        <v>21724500</v>
      </c>
      <c r="D36" s="45"/>
      <c r="E36" s="44" t="s">
        <v>269</v>
      </c>
      <c r="F36" s="12"/>
      <c r="G36" s="12"/>
      <c r="H36" s="12"/>
      <c r="I36" s="12"/>
    </row>
    <row r="37" customFormat="false" ht="20" hidden="false" customHeight="true" outlineLevel="0" collapsed="false">
      <c r="A37" s="13" t="s">
        <v>265</v>
      </c>
      <c r="B37" s="44" t="s">
        <v>110</v>
      </c>
      <c r="C37" s="12"/>
      <c r="D37" s="44"/>
      <c r="E37" s="44" t="s">
        <v>270</v>
      </c>
      <c r="F37" s="12"/>
      <c r="G37" s="12"/>
      <c r="H37" s="12"/>
      <c r="I37" s="12"/>
    </row>
    <row r="38" customFormat="false" ht="20" hidden="false" customHeight="true" outlineLevel="0" collapsed="false">
      <c r="A38" s="46" t="s">
        <v>266</v>
      </c>
      <c r="B38" s="47" t="s">
        <v>15</v>
      </c>
      <c r="C38" s="32"/>
      <c r="D38" s="48"/>
      <c r="E38" s="47" t="s">
        <v>271</v>
      </c>
      <c r="F38" s="32"/>
      <c r="G38" s="32"/>
      <c r="H38" s="32"/>
      <c r="I38" s="32"/>
    </row>
    <row r="39" customFormat="false" ht="20" hidden="false" customHeight="true" outlineLevel="0" collapsed="false">
      <c r="A39" s="38" t="s">
        <v>109</v>
      </c>
      <c r="B39" s="49" t="s">
        <v>18</v>
      </c>
      <c r="C39" s="19" t="n">
        <v>386878044.38</v>
      </c>
      <c r="D39" s="38" t="s">
        <v>109</v>
      </c>
      <c r="E39" s="49" t="s">
        <v>272</v>
      </c>
      <c r="F39" s="19" t="n">
        <v>386878044.38</v>
      </c>
      <c r="G39" s="19" t="n">
        <v>173513251</v>
      </c>
      <c r="H39" s="19" t="n">
        <v>213364793.38</v>
      </c>
      <c r="I39" s="35"/>
    </row>
    <row r="40" customFormat="false" ht="20" hidden="false" customHeight="true" outlineLevel="0" collapsed="false">
      <c r="A40" s="20" t="s">
        <v>273</v>
      </c>
      <c r="B40" s="20"/>
      <c r="C40" s="20"/>
      <c r="D40" s="20"/>
      <c r="E40" s="20"/>
      <c r="F40" s="20"/>
      <c r="G40" s="20"/>
      <c r="H40" s="20"/>
      <c r="I40" s="20"/>
    </row>
    <row r="41" s="37" customFormat="true" ht="14.25" hidden="false" customHeight="false" outlineLevel="0" collapsed="false">
      <c r="A41" s="21" t="s">
        <v>113</v>
      </c>
      <c r="B41" s="22"/>
      <c r="C41" s="22"/>
      <c r="D41" s="22"/>
      <c r="E41" s="22"/>
      <c r="F41" s="22"/>
      <c r="G41" s="22"/>
      <c r="H41" s="22"/>
      <c r="I41" s="2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4</v>
      </c>
      <c r="B1" s="1"/>
      <c r="C1" s="1"/>
      <c r="D1" s="1"/>
      <c r="E1" s="1"/>
      <c r="F1" s="1"/>
      <c r="G1" s="1"/>
      <c r="H1" s="1"/>
      <c r="I1" s="1"/>
      <c r="J1" s="1"/>
      <c r="K1" s="1" t="s">
        <v>274</v>
      </c>
      <c r="L1" s="1"/>
      <c r="M1" s="1"/>
      <c r="N1" s="1"/>
      <c r="O1" s="1"/>
      <c r="P1" s="1"/>
      <c r="Q1" s="1"/>
      <c r="R1" s="1"/>
      <c r="S1" s="1"/>
      <c r="T1" s="1"/>
    </row>
    <row r="2" customFormat="false" ht="14.25" hidden="false" customHeight="false" outlineLevel="0" collapsed="false">
      <c r="T2" s="2" t="s">
        <v>275</v>
      </c>
    </row>
    <row r="3" customFormat="false" ht="14.25" hidden="false" customHeight="false" outlineLevel="0" collapsed="false">
      <c r="A3" s="3" t="s">
        <v>2</v>
      </c>
      <c r="T3" s="2" t="s">
        <v>3</v>
      </c>
    </row>
    <row r="4" customFormat="false" ht="20" hidden="false" customHeight="true" outlineLevel="0" collapsed="false">
      <c r="A4" s="50" t="s">
        <v>6</v>
      </c>
      <c r="B4" s="50"/>
      <c r="C4" s="50"/>
      <c r="D4" s="50"/>
      <c r="E4" s="24" t="s">
        <v>276</v>
      </c>
      <c r="F4" s="24"/>
      <c r="G4" s="24"/>
      <c r="H4" s="24" t="s">
        <v>277</v>
      </c>
      <c r="I4" s="24"/>
      <c r="J4" s="24"/>
      <c r="K4" s="24" t="s">
        <v>278</v>
      </c>
      <c r="L4" s="24"/>
      <c r="M4" s="24"/>
      <c r="N4" s="24"/>
      <c r="O4" s="24"/>
      <c r="P4" s="24" t="s">
        <v>107</v>
      </c>
      <c r="Q4" s="24"/>
      <c r="R4" s="24"/>
      <c r="S4" s="24"/>
      <c r="T4" s="24"/>
    </row>
    <row r="5" customFormat="false" ht="20" hidden="false" customHeight="true" outlineLevel="0" collapsed="false">
      <c r="A5" s="25" t="s">
        <v>122</v>
      </c>
      <c r="B5" s="25"/>
      <c r="C5" s="25"/>
      <c r="D5" s="26" t="s">
        <v>123</v>
      </c>
      <c r="E5" s="26" t="s">
        <v>129</v>
      </c>
      <c r="F5" s="26" t="s">
        <v>279</v>
      </c>
      <c r="G5" s="26" t="s">
        <v>280</v>
      </c>
      <c r="H5" s="26" t="s">
        <v>129</v>
      </c>
      <c r="I5" s="26" t="s">
        <v>243</v>
      </c>
      <c r="J5" s="26" t="s">
        <v>244</v>
      </c>
      <c r="K5" s="26" t="s">
        <v>129</v>
      </c>
      <c r="L5" s="26" t="s">
        <v>243</v>
      </c>
      <c r="M5" s="26"/>
      <c r="N5" s="26" t="s">
        <v>243</v>
      </c>
      <c r="O5" s="26" t="s">
        <v>244</v>
      </c>
      <c r="P5" s="26" t="s">
        <v>129</v>
      </c>
      <c r="Q5" s="26" t="s">
        <v>279</v>
      </c>
      <c r="R5" s="26" t="s">
        <v>280</v>
      </c>
      <c r="S5" s="26" t="s">
        <v>280</v>
      </c>
      <c r="T5" s="26"/>
    </row>
    <row r="6" customFormat="false" ht="20" hidden="false" customHeight="true" outlineLevel="0" collapsed="false">
      <c r="A6" s="25"/>
      <c r="B6" s="25"/>
      <c r="C6" s="25"/>
      <c r="D6" s="26"/>
      <c r="E6" s="26"/>
      <c r="F6" s="26"/>
      <c r="G6" s="26" t="s">
        <v>124</v>
      </c>
      <c r="H6" s="26"/>
      <c r="I6" s="26" t="s">
        <v>281</v>
      </c>
      <c r="J6" s="26" t="s">
        <v>124</v>
      </c>
      <c r="K6" s="26"/>
      <c r="L6" s="26" t="s">
        <v>124</v>
      </c>
      <c r="M6" s="26" t="s">
        <v>282</v>
      </c>
      <c r="N6" s="26" t="s">
        <v>281</v>
      </c>
      <c r="O6" s="26" t="s">
        <v>124</v>
      </c>
      <c r="P6" s="26"/>
      <c r="Q6" s="26"/>
      <c r="R6" s="26" t="s">
        <v>124</v>
      </c>
      <c r="S6" s="26" t="s">
        <v>283</v>
      </c>
      <c r="T6" s="26" t="s">
        <v>284</v>
      </c>
    </row>
    <row r="7" customFormat="false" ht="20"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20" hidden="false" customHeight="true" outlineLevel="0" collapsed="false">
      <c r="A8" s="25" t="s">
        <v>126</v>
      </c>
      <c r="B8" s="26" t="s">
        <v>127</v>
      </c>
      <c r="C8" s="26" t="s">
        <v>128</v>
      </c>
      <c r="D8" s="2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5"/>
      <c r="B9" s="26"/>
      <c r="C9" s="26"/>
      <c r="D9" s="26" t="s">
        <v>129</v>
      </c>
      <c r="E9" s="10" t="n">
        <v>21724500</v>
      </c>
      <c r="F9" s="12"/>
      <c r="G9" s="10" t="n">
        <v>21724500</v>
      </c>
      <c r="H9" s="10" t="n">
        <v>151788751</v>
      </c>
      <c r="I9" s="10" t="n">
        <v>6723812.8</v>
      </c>
      <c r="J9" s="10" t="n">
        <v>145064938.2</v>
      </c>
      <c r="K9" s="10" t="n">
        <v>173513251</v>
      </c>
      <c r="L9" s="10" t="n">
        <v>6723812.8</v>
      </c>
      <c r="M9" s="10" t="n">
        <v>6237630.4</v>
      </c>
      <c r="N9" s="10" t="n">
        <v>486182.4</v>
      </c>
      <c r="O9" s="10" t="n">
        <v>166789438.2</v>
      </c>
      <c r="P9" s="12"/>
      <c r="Q9" s="12"/>
      <c r="R9" s="12"/>
      <c r="S9" s="12"/>
      <c r="T9" s="12"/>
    </row>
    <row r="10" customFormat="false" ht="20" hidden="false" customHeight="true" outlineLevel="0" collapsed="false">
      <c r="A10" s="28" t="s">
        <v>130</v>
      </c>
      <c r="B10" s="28"/>
      <c r="C10" s="28"/>
      <c r="D10" s="29" t="s">
        <v>131</v>
      </c>
      <c r="E10" s="12"/>
      <c r="F10" s="12"/>
      <c r="G10" s="12"/>
      <c r="H10" s="10" t="n">
        <v>25000</v>
      </c>
      <c r="I10" s="12"/>
      <c r="J10" s="10" t="n">
        <v>25000</v>
      </c>
      <c r="K10" s="10" t="n">
        <v>25000</v>
      </c>
      <c r="L10" s="12"/>
      <c r="M10" s="12"/>
      <c r="N10" s="12"/>
      <c r="O10" s="10" t="n">
        <v>25000</v>
      </c>
      <c r="P10" s="12"/>
      <c r="Q10" s="12"/>
      <c r="R10" s="12"/>
      <c r="S10" s="12"/>
      <c r="T10" s="12"/>
    </row>
    <row r="11" customFormat="false" ht="20" hidden="false" customHeight="true" outlineLevel="0" collapsed="false">
      <c r="A11" s="28" t="s">
        <v>132</v>
      </c>
      <c r="B11" s="28"/>
      <c r="C11" s="28"/>
      <c r="D11" s="29" t="s">
        <v>133</v>
      </c>
      <c r="E11" s="12"/>
      <c r="F11" s="12"/>
      <c r="G11" s="12"/>
      <c r="H11" s="10" t="n">
        <v>25000</v>
      </c>
      <c r="I11" s="12"/>
      <c r="J11" s="10" t="n">
        <v>25000</v>
      </c>
      <c r="K11" s="10" t="n">
        <v>25000</v>
      </c>
      <c r="L11" s="12"/>
      <c r="M11" s="12"/>
      <c r="N11" s="12"/>
      <c r="O11" s="10" t="n">
        <v>25000</v>
      </c>
      <c r="P11" s="12"/>
      <c r="Q11" s="12"/>
      <c r="R11" s="12"/>
      <c r="S11" s="12"/>
      <c r="T11" s="12"/>
    </row>
    <row r="12" customFormat="false" ht="20" hidden="false" customHeight="true" outlineLevel="0" collapsed="false">
      <c r="A12" s="28" t="s">
        <v>134</v>
      </c>
      <c r="B12" s="28"/>
      <c r="C12" s="28"/>
      <c r="D12" s="29" t="s">
        <v>135</v>
      </c>
      <c r="E12" s="12"/>
      <c r="F12" s="12"/>
      <c r="G12" s="12"/>
      <c r="H12" s="10" t="n">
        <v>25000</v>
      </c>
      <c r="I12" s="12"/>
      <c r="J12" s="10" t="n">
        <v>25000</v>
      </c>
      <c r="K12" s="10" t="n">
        <v>25000</v>
      </c>
      <c r="L12" s="12"/>
      <c r="M12" s="12"/>
      <c r="N12" s="12"/>
      <c r="O12" s="10" t="n">
        <v>25000</v>
      </c>
      <c r="P12" s="12"/>
      <c r="Q12" s="12"/>
      <c r="R12" s="12"/>
      <c r="S12" s="12"/>
      <c r="T12" s="12"/>
    </row>
    <row r="13" customFormat="false" ht="20" hidden="false" customHeight="true" outlineLevel="0" collapsed="false">
      <c r="A13" s="28" t="s">
        <v>136</v>
      </c>
      <c r="B13" s="28"/>
      <c r="C13" s="28"/>
      <c r="D13" s="29" t="s">
        <v>137</v>
      </c>
      <c r="E13" s="12"/>
      <c r="F13" s="12"/>
      <c r="G13" s="12"/>
      <c r="H13" s="10" t="n">
        <v>857483.37</v>
      </c>
      <c r="I13" s="10" t="n">
        <v>857483.37</v>
      </c>
      <c r="J13" s="12"/>
      <c r="K13" s="10" t="n">
        <v>857483.37</v>
      </c>
      <c r="L13" s="10" t="n">
        <v>857483.37</v>
      </c>
      <c r="M13" s="10" t="n">
        <v>857483.37</v>
      </c>
      <c r="N13" s="12"/>
      <c r="O13" s="12"/>
      <c r="P13" s="12"/>
      <c r="Q13" s="12"/>
      <c r="R13" s="12"/>
      <c r="S13" s="12"/>
      <c r="T13" s="12"/>
    </row>
    <row r="14" customFormat="false" ht="20" hidden="false" customHeight="true" outlineLevel="0" collapsed="false">
      <c r="A14" s="28" t="s">
        <v>138</v>
      </c>
      <c r="B14" s="28"/>
      <c r="C14" s="28"/>
      <c r="D14" s="29" t="s">
        <v>139</v>
      </c>
      <c r="E14" s="12"/>
      <c r="F14" s="12"/>
      <c r="G14" s="12"/>
      <c r="H14" s="10" t="n">
        <v>548945.91</v>
      </c>
      <c r="I14" s="10" t="n">
        <v>548945.91</v>
      </c>
      <c r="J14" s="12"/>
      <c r="K14" s="10" t="n">
        <v>548945.91</v>
      </c>
      <c r="L14" s="10" t="n">
        <v>548945.91</v>
      </c>
      <c r="M14" s="10" t="n">
        <v>548945.91</v>
      </c>
      <c r="N14" s="12"/>
      <c r="O14" s="12"/>
      <c r="P14" s="12"/>
      <c r="Q14" s="12"/>
      <c r="R14" s="12"/>
      <c r="S14" s="12"/>
      <c r="T14" s="12"/>
    </row>
    <row r="15" customFormat="false" ht="20" hidden="false" customHeight="true" outlineLevel="0" collapsed="false">
      <c r="A15" s="28" t="s">
        <v>140</v>
      </c>
      <c r="B15" s="28"/>
      <c r="C15" s="28"/>
      <c r="D15" s="29" t="s">
        <v>141</v>
      </c>
      <c r="E15" s="12"/>
      <c r="F15" s="12"/>
      <c r="G15" s="12"/>
      <c r="H15" s="10" t="n">
        <v>490402.72</v>
      </c>
      <c r="I15" s="10" t="n">
        <v>490402.72</v>
      </c>
      <c r="J15" s="12"/>
      <c r="K15" s="10" t="n">
        <v>490402.72</v>
      </c>
      <c r="L15" s="10" t="n">
        <v>490402.72</v>
      </c>
      <c r="M15" s="10" t="n">
        <v>490402.72</v>
      </c>
      <c r="N15" s="12"/>
      <c r="O15" s="12"/>
      <c r="P15" s="12"/>
      <c r="Q15" s="12"/>
      <c r="R15" s="12"/>
      <c r="S15" s="12"/>
      <c r="T15" s="12"/>
    </row>
    <row r="16" customFormat="false" ht="20" hidden="false" customHeight="true" outlineLevel="0" collapsed="false">
      <c r="A16" s="28" t="s">
        <v>142</v>
      </c>
      <c r="B16" s="28"/>
      <c r="C16" s="28"/>
      <c r="D16" s="29" t="s">
        <v>143</v>
      </c>
      <c r="E16" s="12"/>
      <c r="F16" s="12"/>
      <c r="G16" s="12"/>
      <c r="H16" s="10" t="n">
        <v>57643.19</v>
      </c>
      <c r="I16" s="10" t="n">
        <v>57643.19</v>
      </c>
      <c r="J16" s="12"/>
      <c r="K16" s="10" t="n">
        <v>57643.19</v>
      </c>
      <c r="L16" s="10" t="n">
        <v>57643.19</v>
      </c>
      <c r="M16" s="10" t="n">
        <v>57643.19</v>
      </c>
      <c r="N16" s="12"/>
      <c r="O16" s="12"/>
      <c r="P16" s="12"/>
      <c r="Q16" s="12"/>
      <c r="R16" s="12"/>
      <c r="S16" s="12"/>
      <c r="T16" s="12"/>
    </row>
    <row r="17" customFormat="false" ht="20" hidden="false" customHeight="true" outlineLevel="0" collapsed="false">
      <c r="A17" s="28" t="s">
        <v>144</v>
      </c>
      <c r="B17" s="28"/>
      <c r="C17" s="28"/>
      <c r="D17" s="29" t="s">
        <v>145</v>
      </c>
      <c r="E17" s="12"/>
      <c r="F17" s="12"/>
      <c r="G17" s="12"/>
      <c r="H17" s="10" t="n">
        <v>900</v>
      </c>
      <c r="I17" s="10" t="n">
        <v>900</v>
      </c>
      <c r="J17" s="12"/>
      <c r="K17" s="10" t="n">
        <v>900</v>
      </c>
      <c r="L17" s="10" t="n">
        <v>900</v>
      </c>
      <c r="M17" s="10" t="n">
        <v>900</v>
      </c>
      <c r="N17" s="12"/>
      <c r="O17" s="12"/>
      <c r="P17" s="12"/>
      <c r="Q17" s="12"/>
      <c r="R17" s="12"/>
      <c r="S17" s="12"/>
      <c r="T17" s="12"/>
    </row>
    <row r="18" customFormat="false" ht="20" hidden="false" customHeight="true" outlineLevel="0" collapsed="false">
      <c r="A18" s="28" t="s">
        <v>146</v>
      </c>
      <c r="B18" s="28"/>
      <c r="C18" s="28"/>
      <c r="D18" s="29" t="s">
        <v>147</v>
      </c>
      <c r="E18" s="12"/>
      <c r="F18" s="12"/>
      <c r="G18" s="12"/>
      <c r="H18" s="10" t="n">
        <v>287478.2</v>
      </c>
      <c r="I18" s="10" t="n">
        <v>287478.2</v>
      </c>
      <c r="J18" s="12"/>
      <c r="K18" s="10" t="n">
        <v>287478.2</v>
      </c>
      <c r="L18" s="10" t="n">
        <v>287478.2</v>
      </c>
      <c r="M18" s="10" t="n">
        <v>287478.2</v>
      </c>
      <c r="N18" s="12"/>
      <c r="O18" s="12"/>
      <c r="P18" s="12"/>
      <c r="Q18" s="12"/>
      <c r="R18" s="12"/>
      <c r="S18" s="12"/>
      <c r="T18" s="12"/>
    </row>
    <row r="19" customFormat="false" ht="20" hidden="false" customHeight="true" outlineLevel="0" collapsed="false">
      <c r="A19" s="28" t="s">
        <v>148</v>
      </c>
      <c r="B19" s="28"/>
      <c r="C19" s="28"/>
      <c r="D19" s="29" t="s">
        <v>149</v>
      </c>
      <c r="E19" s="12"/>
      <c r="F19" s="12"/>
      <c r="G19" s="12"/>
      <c r="H19" s="10" t="n">
        <v>287478.2</v>
      </c>
      <c r="I19" s="10" t="n">
        <v>287478.2</v>
      </c>
      <c r="J19" s="12"/>
      <c r="K19" s="10" t="n">
        <v>287478.2</v>
      </c>
      <c r="L19" s="10" t="n">
        <v>287478.2</v>
      </c>
      <c r="M19" s="10" t="n">
        <v>287478.2</v>
      </c>
      <c r="N19" s="12"/>
      <c r="O19" s="12"/>
      <c r="P19" s="12"/>
      <c r="Q19" s="12"/>
      <c r="R19" s="12"/>
      <c r="S19" s="12"/>
      <c r="T19" s="12"/>
    </row>
    <row r="20" customFormat="false" ht="20" hidden="false" customHeight="true" outlineLevel="0" collapsed="false">
      <c r="A20" s="28" t="s">
        <v>150</v>
      </c>
      <c r="B20" s="28"/>
      <c r="C20" s="28"/>
      <c r="D20" s="29" t="s">
        <v>151</v>
      </c>
      <c r="E20" s="12"/>
      <c r="F20" s="12"/>
      <c r="G20" s="12"/>
      <c r="H20" s="10" t="n">
        <v>21059.26</v>
      </c>
      <c r="I20" s="10" t="n">
        <v>21059.26</v>
      </c>
      <c r="J20" s="12"/>
      <c r="K20" s="10" t="n">
        <v>21059.26</v>
      </c>
      <c r="L20" s="10" t="n">
        <v>21059.26</v>
      </c>
      <c r="M20" s="10" t="n">
        <v>21059.26</v>
      </c>
      <c r="N20" s="12"/>
      <c r="O20" s="12"/>
      <c r="P20" s="12"/>
      <c r="Q20" s="12"/>
      <c r="R20" s="12"/>
      <c r="S20" s="12"/>
      <c r="T20" s="12"/>
    </row>
    <row r="21" customFormat="false" ht="20" hidden="false" customHeight="true" outlineLevel="0" collapsed="false">
      <c r="A21" s="28" t="s">
        <v>152</v>
      </c>
      <c r="B21" s="28"/>
      <c r="C21" s="28"/>
      <c r="D21" s="29" t="s">
        <v>153</v>
      </c>
      <c r="E21" s="12"/>
      <c r="F21" s="12"/>
      <c r="G21" s="12"/>
      <c r="H21" s="10" t="n">
        <v>21059.26</v>
      </c>
      <c r="I21" s="10" t="n">
        <v>21059.26</v>
      </c>
      <c r="J21" s="12"/>
      <c r="K21" s="10" t="n">
        <v>21059.26</v>
      </c>
      <c r="L21" s="10" t="n">
        <v>21059.26</v>
      </c>
      <c r="M21" s="10" t="n">
        <v>21059.26</v>
      </c>
      <c r="N21" s="12"/>
      <c r="O21" s="12"/>
      <c r="P21" s="12"/>
      <c r="Q21" s="12"/>
      <c r="R21" s="12"/>
      <c r="S21" s="12"/>
      <c r="T21" s="12"/>
    </row>
    <row r="22" customFormat="false" ht="20" hidden="false" customHeight="true" outlineLevel="0" collapsed="false">
      <c r="A22" s="28" t="s">
        <v>154</v>
      </c>
      <c r="B22" s="28"/>
      <c r="C22" s="28"/>
      <c r="D22" s="29" t="s">
        <v>155</v>
      </c>
      <c r="E22" s="12"/>
      <c r="F22" s="12"/>
      <c r="G22" s="12"/>
      <c r="H22" s="10" t="n">
        <v>777538.03</v>
      </c>
      <c r="I22" s="10" t="n">
        <v>590538.03</v>
      </c>
      <c r="J22" s="10" t="n">
        <v>187000</v>
      </c>
      <c r="K22" s="10" t="n">
        <v>777538.03</v>
      </c>
      <c r="L22" s="10" t="n">
        <v>590538.03</v>
      </c>
      <c r="M22" s="10" t="n">
        <v>590538.03</v>
      </c>
      <c r="N22" s="12"/>
      <c r="O22" s="10" t="n">
        <v>187000</v>
      </c>
      <c r="P22" s="12"/>
      <c r="Q22" s="12"/>
      <c r="R22" s="12"/>
      <c r="S22" s="12"/>
      <c r="T22" s="12"/>
    </row>
    <row r="23" customFormat="false" ht="20" hidden="false" customHeight="true" outlineLevel="0" collapsed="false">
      <c r="A23" s="28" t="s">
        <v>156</v>
      </c>
      <c r="B23" s="28"/>
      <c r="C23" s="28"/>
      <c r="D23" s="29" t="s">
        <v>157</v>
      </c>
      <c r="E23" s="12"/>
      <c r="F23" s="12"/>
      <c r="G23" s="12"/>
      <c r="H23" s="10" t="n">
        <v>187000</v>
      </c>
      <c r="I23" s="12"/>
      <c r="J23" s="10" t="n">
        <v>187000</v>
      </c>
      <c r="K23" s="10" t="n">
        <v>187000</v>
      </c>
      <c r="L23" s="12"/>
      <c r="M23" s="12"/>
      <c r="N23" s="12"/>
      <c r="O23" s="10" t="n">
        <v>187000</v>
      </c>
      <c r="P23" s="12"/>
      <c r="Q23" s="12"/>
      <c r="R23" s="12"/>
      <c r="S23" s="12"/>
      <c r="T23" s="12"/>
    </row>
    <row r="24" customFormat="false" ht="20" hidden="false" customHeight="true" outlineLevel="0" collapsed="false">
      <c r="A24" s="28" t="s">
        <v>160</v>
      </c>
      <c r="B24" s="28"/>
      <c r="C24" s="28"/>
      <c r="D24" s="29" t="s">
        <v>161</v>
      </c>
      <c r="E24" s="12"/>
      <c r="F24" s="12"/>
      <c r="G24" s="12"/>
      <c r="H24" s="10" t="n">
        <v>187000</v>
      </c>
      <c r="I24" s="12"/>
      <c r="J24" s="10" t="n">
        <v>187000</v>
      </c>
      <c r="K24" s="10" t="n">
        <v>187000</v>
      </c>
      <c r="L24" s="12"/>
      <c r="M24" s="12"/>
      <c r="N24" s="12"/>
      <c r="O24" s="10" t="n">
        <v>187000</v>
      </c>
      <c r="P24" s="12"/>
      <c r="Q24" s="12"/>
      <c r="R24" s="12"/>
      <c r="S24" s="12"/>
      <c r="T24" s="12"/>
    </row>
    <row r="25" customFormat="false" ht="20" hidden="false" customHeight="true" outlineLevel="0" collapsed="false">
      <c r="A25" s="28" t="s">
        <v>162</v>
      </c>
      <c r="B25" s="28"/>
      <c r="C25" s="28"/>
      <c r="D25" s="29" t="s">
        <v>163</v>
      </c>
      <c r="E25" s="12"/>
      <c r="F25" s="12"/>
      <c r="G25" s="12"/>
      <c r="H25" s="10" t="n">
        <v>590538.03</v>
      </c>
      <c r="I25" s="10" t="n">
        <v>590538.03</v>
      </c>
      <c r="J25" s="12"/>
      <c r="K25" s="10" t="n">
        <v>590538.03</v>
      </c>
      <c r="L25" s="10" t="n">
        <v>590538.03</v>
      </c>
      <c r="M25" s="10" t="n">
        <v>590538.03</v>
      </c>
      <c r="N25" s="12"/>
      <c r="O25" s="12"/>
      <c r="P25" s="12"/>
      <c r="Q25" s="12"/>
      <c r="R25" s="12"/>
      <c r="S25" s="12"/>
      <c r="T25" s="12"/>
    </row>
    <row r="26" customFormat="false" ht="20" hidden="false" customHeight="true" outlineLevel="0" collapsed="false">
      <c r="A26" s="28" t="s">
        <v>164</v>
      </c>
      <c r="B26" s="28"/>
      <c r="C26" s="28"/>
      <c r="D26" s="29" t="s">
        <v>165</v>
      </c>
      <c r="E26" s="12"/>
      <c r="F26" s="12"/>
      <c r="G26" s="12"/>
      <c r="H26" s="10" t="n">
        <v>169045.45</v>
      </c>
      <c r="I26" s="10" t="n">
        <v>169045.45</v>
      </c>
      <c r="J26" s="12"/>
      <c r="K26" s="10" t="n">
        <v>169045.45</v>
      </c>
      <c r="L26" s="10" t="n">
        <v>169045.45</v>
      </c>
      <c r="M26" s="10" t="n">
        <v>169045.45</v>
      </c>
      <c r="N26" s="12"/>
      <c r="O26" s="12"/>
      <c r="P26" s="12"/>
      <c r="Q26" s="12"/>
      <c r="R26" s="12"/>
      <c r="S26" s="12"/>
      <c r="T26" s="12"/>
    </row>
    <row r="27" customFormat="false" ht="20" hidden="false" customHeight="true" outlineLevel="0" collapsed="false">
      <c r="A27" s="28" t="s">
        <v>166</v>
      </c>
      <c r="B27" s="28"/>
      <c r="C27" s="28"/>
      <c r="D27" s="29" t="s">
        <v>167</v>
      </c>
      <c r="E27" s="12"/>
      <c r="F27" s="12"/>
      <c r="G27" s="12"/>
      <c r="H27" s="10" t="n">
        <v>248803.36</v>
      </c>
      <c r="I27" s="10" t="n">
        <v>248803.36</v>
      </c>
      <c r="J27" s="12"/>
      <c r="K27" s="10" t="n">
        <v>248803.36</v>
      </c>
      <c r="L27" s="10" t="n">
        <v>248803.36</v>
      </c>
      <c r="M27" s="10" t="n">
        <v>248803.36</v>
      </c>
      <c r="N27" s="12"/>
      <c r="O27" s="12"/>
      <c r="P27" s="12"/>
      <c r="Q27" s="12"/>
      <c r="R27" s="12"/>
      <c r="S27" s="12"/>
      <c r="T27" s="12"/>
    </row>
    <row r="28" customFormat="false" ht="20" hidden="false" customHeight="true" outlineLevel="0" collapsed="false">
      <c r="A28" s="28" t="s">
        <v>168</v>
      </c>
      <c r="B28" s="28"/>
      <c r="C28" s="28"/>
      <c r="D28" s="29" t="s">
        <v>169</v>
      </c>
      <c r="E28" s="12"/>
      <c r="F28" s="12"/>
      <c r="G28" s="12"/>
      <c r="H28" s="10" t="n">
        <v>154089.22</v>
      </c>
      <c r="I28" s="10" t="n">
        <v>154089.22</v>
      </c>
      <c r="J28" s="12"/>
      <c r="K28" s="10" t="n">
        <v>154089.22</v>
      </c>
      <c r="L28" s="10" t="n">
        <v>154089.22</v>
      </c>
      <c r="M28" s="10" t="n">
        <v>154089.22</v>
      </c>
      <c r="N28" s="12"/>
      <c r="O28" s="12"/>
      <c r="P28" s="12"/>
      <c r="Q28" s="12"/>
      <c r="R28" s="12"/>
      <c r="S28" s="12"/>
      <c r="T28" s="12"/>
    </row>
    <row r="29" customFormat="false" ht="20" hidden="false" customHeight="true" outlineLevel="0" collapsed="false">
      <c r="A29" s="28" t="s">
        <v>170</v>
      </c>
      <c r="B29" s="28"/>
      <c r="C29" s="28"/>
      <c r="D29" s="29" t="s">
        <v>171</v>
      </c>
      <c r="E29" s="12"/>
      <c r="F29" s="12"/>
      <c r="G29" s="12"/>
      <c r="H29" s="10" t="n">
        <v>18600</v>
      </c>
      <c r="I29" s="10" t="n">
        <v>18600</v>
      </c>
      <c r="J29" s="12"/>
      <c r="K29" s="10" t="n">
        <v>18600</v>
      </c>
      <c r="L29" s="10" t="n">
        <v>18600</v>
      </c>
      <c r="M29" s="10" t="n">
        <v>18600</v>
      </c>
      <c r="N29" s="12"/>
      <c r="O29" s="12"/>
      <c r="P29" s="12"/>
      <c r="Q29" s="12"/>
      <c r="R29" s="12"/>
      <c r="S29" s="12"/>
      <c r="T29" s="12"/>
    </row>
    <row r="30" customFormat="false" ht="20" hidden="false" customHeight="true" outlineLevel="0" collapsed="false">
      <c r="A30" s="28" t="s">
        <v>180</v>
      </c>
      <c r="B30" s="28"/>
      <c r="C30" s="28"/>
      <c r="D30" s="29" t="s">
        <v>181</v>
      </c>
      <c r="E30" s="12"/>
      <c r="F30" s="12"/>
      <c r="G30" s="12"/>
      <c r="H30" s="10" t="n">
        <v>4637700</v>
      </c>
      <c r="I30" s="12"/>
      <c r="J30" s="10" t="n">
        <v>4637700</v>
      </c>
      <c r="K30" s="10" t="n">
        <v>4637700</v>
      </c>
      <c r="L30" s="12"/>
      <c r="M30" s="12"/>
      <c r="N30" s="12"/>
      <c r="O30" s="10" t="n">
        <v>4637700</v>
      </c>
      <c r="P30" s="12"/>
      <c r="Q30" s="12"/>
      <c r="R30" s="12"/>
      <c r="S30" s="12"/>
      <c r="T30" s="12"/>
    </row>
    <row r="31" customFormat="false" ht="20" hidden="false" customHeight="true" outlineLevel="0" collapsed="false">
      <c r="A31" s="28" t="s">
        <v>182</v>
      </c>
      <c r="B31" s="28"/>
      <c r="C31" s="28"/>
      <c r="D31" s="29" t="s">
        <v>183</v>
      </c>
      <c r="E31" s="12"/>
      <c r="F31" s="12"/>
      <c r="G31" s="12"/>
      <c r="H31" s="10" t="n">
        <v>2000000</v>
      </c>
      <c r="I31" s="12"/>
      <c r="J31" s="10" t="n">
        <v>2000000</v>
      </c>
      <c r="K31" s="10" t="n">
        <v>2000000</v>
      </c>
      <c r="L31" s="12"/>
      <c r="M31" s="12"/>
      <c r="N31" s="12"/>
      <c r="O31" s="10" t="n">
        <v>2000000</v>
      </c>
      <c r="P31" s="12"/>
      <c r="Q31" s="12"/>
      <c r="R31" s="12"/>
      <c r="S31" s="12"/>
      <c r="T31" s="12"/>
    </row>
    <row r="32" customFormat="false" ht="20" hidden="false" customHeight="true" outlineLevel="0" collapsed="false">
      <c r="A32" s="28" t="s">
        <v>184</v>
      </c>
      <c r="B32" s="28"/>
      <c r="C32" s="28"/>
      <c r="D32" s="29" t="s">
        <v>185</v>
      </c>
      <c r="E32" s="12"/>
      <c r="F32" s="12"/>
      <c r="G32" s="12"/>
      <c r="H32" s="10" t="n">
        <v>2000000</v>
      </c>
      <c r="I32" s="12"/>
      <c r="J32" s="10" t="n">
        <v>2000000</v>
      </c>
      <c r="K32" s="10" t="n">
        <v>2000000</v>
      </c>
      <c r="L32" s="12"/>
      <c r="M32" s="12"/>
      <c r="N32" s="12"/>
      <c r="O32" s="10" t="n">
        <v>2000000</v>
      </c>
      <c r="P32" s="12"/>
      <c r="Q32" s="12"/>
      <c r="R32" s="12"/>
      <c r="S32" s="12"/>
      <c r="T32" s="12"/>
    </row>
    <row r="33" customFormat="false" ht="20" hidden="false" customHeight="true" outlineLevel="0" collapsed="false">
      <c r="A33" s="28" t="s">
        <v>186</v>
      </c>
      <c r="B33" s="28"/>
      <c r="C33" s="28"/>
      <c r="D33" s="29" t="s">
        <v>187</v>
      </c>
      <c r="E33" s="12"/>
      <c r="F33" s="12"/>
      <c r="G33" s="12"/>
      <c r="H33" s="10" t="n">
        <v>2637700</v>
      </c>
      <c r="I33" s="12"/>
      <c r="J33" s="10" t="n">
        <v>2637700</v>
      </c>
      <c r="K33" s="10" t="n">
        <v>2637700</v>
      </c>
      <c r="L33" s="12"/>
      <c r="M33" s="12"/>
      <c r="N33" s="12"/>
      <c r="O33" s="10" t="n">
        <v>2637700</v>
      </c>
      <c r="P33" s="12"/>
      <c r="Q33" s="12"/>
      <c r="R33" s="12"/>
      <c r="S33" s="12"/>
      <c r="T33" s="12"/>
    </row>
    <row r="34" customFormat="false" ht="20" hidden="false" customHeight="true" outlineLevel="0" collapsed="false">
      <c r="A34" s="28" t="s">
        <v>188</v>
      </c>
      <c r="B34" s="28"/>
      <c r="C34" s="28"/>
      <c r="D34" s="29" t="s">
        <v>189</v>
      </c>
      <c r="E34" s="12"/>
      <c r="F34" s="12"/>
      <c r="G34" s="12"/>
      <c r="H34" s="10" t="n">
        <v>2437700</v>
      </c>
      <c r="I34" s="12"/>
      <c r="J34" s="10" t="n">
        <v>2437700</v>
      </c>
      <c r="K34" s="10" t="n">
        <v>2437700</v>
      </c>
      <c r="L34" s="12"/>
      <c r="M34" s="12"/>
      <c r="N34" s="12"/>
      <c r="O34" s="10" t="n">
        <v>2437700</v>
      </c>
      <c r="P34" s="12"/>
      <c r="Q34" s="12"/>
      <c r="R34" s="12"/>
      <c r="S34" s="12"/>
      <c r="T34" s="12"/>
    </row>
    <row r="35" customFormat="false" ht="20" hidden="false" customHeight="true" outlineLevel="0" collapsed="false">
      <c r="A35" s="28" t="s">
        <v>190</v>
      </c>
      <c r="B35" s="28"/>
      <c r="C35" s="28"/>
      <c r="D35" s="29" t="s">
        <v>191</v>
      </c>
      <c r="E35" s="12"/>
      <c r="F35" s="12"/>
      <c r="G35" s="12"/>
      <c r="H35" s="10" t="n">
        <v>200000</v>
      </c>
      <c r="I35" s="12"/>
      <c r="J35" s="10" t="n">
        <v>200000</v>
      </c>
      <c r="K35" s="10" t="n">
        <v>200000</v>
      </c>
      <c r="L35" s="12"/>
      <c r="M35" s="12"/>
      <c r="N35" s="12"/>
      <c r="O35" s="10" t="n">
        <v>200000</v>
      </c>
      <c r="P35" s="12"/>
      <c r="Q35" s="12"/>
      <c r="R35" s="12"/>
      <c r="S35" s="12"/>
      <c r="T35" s="12"/>
    </row>
    <row r="36" customFormat="false" ht="20" hidden="false" customHeight="true" outlineLevel="0" collapsed="false">
      <c r="A36" s="28" t="s">
        <v>192</v>
      </c>
      <c r="B36" s="28"/>
      <c r="C36" s="28"/>
      <c r="D36" s="29" t="s">
        <v>193</v>
      </c>
      <c r="E36" s="10" t="n">
        <v>21724500</v>
      </c>
      <c r="F36" s="12"/>
      <c r="G36" s="10" t="n">
        <v>21724500</v>
      </c>
      <c r="H36" s="10" t="n">
        <v>145027647.6</v>
      </c>
      <c r="I36" s="10" t="n">
        <v>4832409.4</v>
      </c>
      <c r="J36" s="10" t="n">
        <v>140195238.2</v>
      </c>
      <c r="K36" s="10" t="n">
        <v>166752147.6</v>
      </c>
      <c r="L36" s="10" t="n">
        <v>4832409.4</v>
      </c>
      <c r="M36" s="10" t="n">
        <v>4346227</v>
      </c>
      <c r="N36" s="10" t="n">
        <v>486182.4</v>
      </c>
      <c r="O36" s="10" t="n">
        <v>161919738.2</v>
      </c>
      <c r="P36" s="12"/>
      <c r="Q36" s="12"/>
      <c r="R36" s="12"/>
      <c r="S36" s="12"/>
      <c r="T36" s="12"/>
    </row>
    <row r="37" customFormat="false" ht="20" hidden="false" customHeight="true" outlineLevel="0" collapsed="false">
      <c r="A37" s="28" t="s">
        <v>194</v>
      </c>
      <c r="B37" s="28"/>
      <c r="C37" s="28"/>
      <c r="D37" s="29" t="s">
        <v>195</v>
      </c>
      <c r="E37" s="10" t="n">
        <v>8740000</v>
      </c>
      <c r="F37" s="12"/>
      <c r="G37" s="10" t="n">
        <v>8740000</v>
      </c>
      <c r="H37" s="10" t="n">
        <v>49269006.2</v>
      </c>
      <c r="I37" s="10" t="n">
        <v>4832409.4</v>
      </c>
      <c r="J37" s="10" t="n">
        <v>44436596.8</v>
      </c>
      <c r="K37" s="10" t="n">
        <v>58009006.2</v>
      </c>
      <c r="L37" s="10" t="n">
        <v>4832409.4</v>
      </c>
      <c r="M37" s="10" t="n">
        <v>4346227</v>
      </c>
      <c r="N37" s="10" t="n">
        <v>486182.4</v>
      </c>
      <c r="O37" s="10" t="n">
        <v>53176596.8</v>
      </c>
      <c r="P37" s="12"/>
      <c r="Q37" s="12"/>
      <c r="R37" s="12"/>
      <c r="S37" s="12"/>
      <c r="T37" s="12"/>
    </row>
    <row r="38" customFormat="false" ht="20" hidden="false" customHeight="true" outlineLevel="0" collapsed="false">
      <c r="A38" s="28" t="s">
        <v>196</v>
      </c>
      <c r="B38" s="28"/>
      <c r="C38" s="28"/>
      <c r="D38" s="29" t="s">
        <v>197</v>
      </c>
      <c r="E38" s="12"/>
      <c r="F38" s="12"/>
      <c r="G38" s="12"/>
      <c r="H38" s="10" t="n">
        <v>4832409.4</v>
      </c>
      <c r="I38" s="10" t="n">
        <v>4832409.4</v>
      </c>
      <c r="J38" s="12"/>
      <c r="K38" s="10" t="n">
        <v>4832409.4</v>
      </c>
      <c r="L38" s="10" t="n">
        <v>4832409.4</v>
      </c>
      <c r="M38" s="10" t="n">
        <v>4346227</v>
      </c>
      <c r="N38" s="10" t="n">
        <v>486182.4</v>
      </c>
      <c r="O38" s="12"/>
      <c r="P38" s="12"/>
      <c r="Q38" s="12"/>
      <c r="R38" s="12"/>
      <c r="S38" s="12"/>
      <c r="T38" s="12"/>
    </row>
    <row r="39" customFormat="false" ht="20" hidden="false" customHeight="true" outlineLevel="0" collapsed="false">
      <c r="A39" s="28" t="s">
        <v>198</v>
      </c>
      <c r="B39" s="28"/>
      <c r="C39" s="28"/>
      <c r="D39" s="29" t="s">
        <v>199</v>
      </c>
      <c r="E39" s="12"/>
      <c r="F39" s="12"/>
      <c r="G39" s="12"/>
      <c r="H39" s="10" t="n">
        <v>30222600</v>
      </c>
      <c r="I39" s="12"/>
      <c r="J39" s="10" t="n">
        <v>30222600</v>
      </c>
      <c r="K39" s="10" t="n">
        <v>30222600</v>
      </c>
      <c r="L39" s="12"/>
      <c r="M39" s="12"/>
      <c r="N39" s="12"/>
      <c r="O39" s="10" t="n">
        <v>30222600</v>
      </c>
      <c r="P39" s="12"/>
      <c r="Q39" s="12"/>
      <c r="R39" s="12"/>
      <c r="S39" s="12"/>
      <c r="T39" s="12"/>
    </row>
    <row r="40" customFormat="false" ht="20" hidden="false" customHeight="true" outlineLevel="0" collapsed="false">
      <c r="A40" s="28" t="s">
        <v>200</v>
      </c>
      <c r="B40" s="28"/>
      <c r="C40" s="28"/>
      <c r="D40" s="29" t="s">
        <v>201</v>
      </c>
      <c r="E40" s="10" t="n">
        <v>7820000</v>
      </c>
      <c r="F40" s="12"/>
      <c r="G40" s="10" t="n">
        <v>7820000</v>
      </c>
      <c r="H40" s="10" t="n">
        <v>9195796.22</v>
      </c>
      <c r="I40" s="12"/>
      <c r="J40" s="10" t="n">
        <v>9195796.22</v>
      </c>
      <c r="K40" s="10" t="n">
        <v>17015796.22</v>
      </c>
      <c r="L40" s="12"/>
      <c r="M40" s="12"/>
      <c r="N40" s="12"/>
      <c r="O40" s="10" t="n">
        <v>17015796.22</v>
      </c>
      <c r="P40" s="12"/>
      <c r="Q40" s="12"/>
      <c r="R40" s="12"/>
      <c r="S40" s="12"/>
      <c r="T40" s="12"/>
    </row>
    <row r="41" customFormat="false" ht="20" hidden="false" customHeight="true" outlineLevel="0" collapsed="false">
      <c r="A41" s="28" t="s">
        <v>202</v>
      </c>
      <c r="B41" s="28"/>
      <c r="C41" s="28"/>
      <c r="D41" s="29" t="s">
        <v>203</v>
      </c>
      <c r="E41" s="12"/>
      <c r="F41" s="12"/>
      <c r="G41" s="12"/>
      <c r="H41" s="10" t="n">
        <v>25000</v>
      </c>
      <c r="I41" s="12"/>
      <c r="J41" s="10" t="n">
        <v>25000</v>
      </c>
      <c r="K41" s="10" t="n">
        <v>25000</v>
      </c>
      <c r="L41" s="12"/>
      <c r="M41" s="12"/>
      <c r="N41" s="12"/>
      <c r="O41" s="10" t="n">
        <v>25000</v>
      </c>
      <c r="P41" s="12"/>
      <c r="Q41" s="12"/>
      <c r="R41" s="12"/>
      <c r="S41" s="12"/>
      <c r="T41" s="12"/>
    </row>
    <row r="42" customFormat="false" ht="20" hidden="false" customHeight="true" outlineLevel="0" collapsed="false">
      <c r="A42" s="28" t="s">
        <v>206</v>
      </c>
      <c r="B42" s="28"/>
      <c r="C42" s="28"/>
      <c r="D42" s="29" t="s">
        <v>207</v>
      </c>
      <c r="E42" s="10" t="n">
        <v>920000</v>
      </c>
      <c r="F42" s="12"/>
      <c r="G42" s="10" t="n">
        <v>920000</v>
      </c>
      <c r="H42" s="10" t="n">
        <v>4993200.58</v>
      </c>
      <c r="I42" s="12"/>
      <c r="J42" s="10" t="n">
        <v>4993200.58</v>
      </c>
      <c r="K42" s="10" t="n">
        <v>5913200.58</v>
      </c>
      <c r="L42" s="12"/>
      <c r="M42" s="12"/>
      <c r="N42" s="12"/>
      <c r="O42" s="10" t="n">
        <v>5913200.58</v>
      </c>
      <c r="P42" s="12"/>
      <c r="Q42" s="12"/>
      <c r="R42" s="12"/>
      <c r="S42" s="12"/>
      <c r="T42" s="12"/>
    </row>
    <row r="43" customFormat="false" ht="20" hidden="false" customHeight="true" outlineLevel="0" collapsed="false">
      <c r="A43" s="28" t="s">
        <v>208</v>
      </c>
      <c r="B43" s="28"/>
      <c r="C43" s="28"/>
      <c r="D43" s="29" t="s">
        <v>209</v>
      </c>
      <c r="E43" s="12"/>
      <c r="F43" s="12"/>
      <c r="G43" s="12"/>
      <c r="H43" s="10" t="n">
        <v>52600000</v>
      </c>
      <c r="I43" s="12"/>
      <c r="J43" s="10" t="n">
        <v>52600000</v>
      </c>
      <c r="K43" s="10" t="n">
        <v>52600000</v>
      </c>
      <c r="L43" s="12"/>
      <c r="M43" s="12"/>
      <c r="N43" s="12"/>
      <c r="O43" s="10" t="n">
        <v>52600000</v>
      </c>
      <c r="P43" s="12"/>
      <c r="Q43" s="12"/>
      <c r="R43" s="12"/>
      <c r="S43" s="12"/>
      <c r="T43" s="12"/>
    </row>
    <row r="44" customFormat="false" ht="20" hidden="false" customHeight="true" outlineLevel="0" collapsed="false">
      <c r="A44" s="28" t="s">
        <v>210</v>
      </c>
      <c r="B44" s="28"/>
      <c r="C44" s="28"/>
      <c r="D44" s="29" t="s">
        <v>211</v>
      </c>
      <c r="E44" s="12"/>
      <c r="F44" s="12"/>
      <c r="G44" s="12"/>
      <c r="H44" s="10" t="n">
        <v>52600000</v>
      </c>
      <c r="I44" s="12"/>
      <c r="J44" s="10" t="n">
        <v>52600000</v>
      </c>
      <c r="K44" s="10" t="n">
        <v>52600000</v>
      </c>
      <c r="L44" s="12"/>
      <c r="M44" s="12"/>
      <c r="N44" s="12"/>
      <c r="O44" s="10" t="n">
        <v>52600000</v>
      </c>
      <c r="P44" s="12"/>
      <c r="Q44" s="12"/>
      <c r="R44" s="12"/>
      <c r="S44" s="12"/>
      <c r="T44" s="12"/>
    </row>
    <row r="45" customFormat="false" ht="20" hidden="false" customHeight="true" outlineLevel="0" collapsed="false">
      <c r="A45" s="28" t="s">
        <v>212</v>
      </c>
      <c r="B45" s="28"/>
      <c r="C45" s="28"/>
      <c r="D45" s="29" t="s">
        <v>213</v>
      </c>
      <c r="E45" s="10" t="n">
        <v>3530000</v>
      </c>
      <c r="F45" s="12"/>
      <c r="G45" s="10" t="n">
        <v>3530000</v>
      </c>
      <c r="H45" s="10" t="n">
        <v>33190000</v>
      </c>
      <c r="I45" s="12"/>
      <c r="J45" s="10" t="n">
        <v>33190000</v>
      </c>
      <c r="K45" s="10" t="n">
        <v>36720000</v>
      </c>
      <c r="L45" s="12"/>
      <c r="M45" s="12"/>
      <c r="N45" s="12"/>
      <c r="O45" s="10" t="n">
        <v>36720000</v>
      </c>
      <c r="P45" s="12"/>
      <c r="Q45" s="12"/>
      <c r="R45" s="12"/>
      <c r="S45" s="12"/>
      <c r="T45" s="12"/>
    </row>
    <row r="46" customFormat="false" ht="20" hidden="false" customHeight="true" outlineLevel="0" collapsed="false">
      <c r="A46" s="28" t="s">
        <v>250</v>
      </c>
      <c r="B46" s="28"/>
      <c r="C46" s="28"/>
      <c r="D46" s="29" t="s">
        <v>251</v>
      </c>
      <c r="E46" s="10" t="n">
        <v>2530000</v>
      </c>
      <c r="F46" s="12"/>
      <c r="G46" s="10" t="n">
        <v>2530000</v>
      </c>
      <c r="H46" s="12"/>
      <c r="I46" s="12"/>
      <c r="J46" s="12"/>
      <c r="K46" s="10" t="n">
        <v>2530000</v>
      </c>
      <c r="L46" s="12"/>
      <c r="M46" s="12"/>
      <c r="N46" s="12"/>
      <c r="O46" s="10" t="n">
        <v>2530000</v>
      </c>
      <c r="P46" s="12"/>
      <c r="Q46" s="12"/>
      <c r="R46" s="12"/>
      <c r="S46" s="12"/>
      <c r="T46" s="12"/>
    </row>
    <row r="47" customFormat="false" ht="20" hidden="false" customHeight="true" outlineLevel="0" collapsed="false">
      <c r="A47" s="28" t="s">
        <v>214</v>
      </c>
      <c r="B47" s="28"/>
      <c r="C47" s="28"/>
      <c r="D47" s="29" t="s">
        <v>215</v>
      </c>
      <c r="E47" s="10" t="n">
        <v>1000000</v>
      </c>
      <c r="F47" s="12"/>
      <c r="G47" s="10" t="n">
        <v>1000000</v>
      </c>
      <c r="H47" s="10" t="n">
        <v>33190000</v>
      </c>
      <c r="I47" s="12"/>
      <c r="J47" s="10" t="n">
        <v>33190000</v>
      </c>
      <c r="K47" s="10" t="n">
        <v>34190000</v>
      </c>
      <c r="L47" s="12"/>
      <c r="M47" s="12"/>
      <c r="N47" s="12"/>
      <c r="O47" s="10" t="n">
        <v>34190000</v>
      </c>
      <c r="P47" s="12"/>
      <c r="Q47" s="12"/>
      <c r="R47" s="12"/>
      <c r="S47" s="12"/>
      <c r="T47" s="12"/>
    </row>
    <row r="48" customFormat="false" ht="20" hidden="false" customHeight="true" outlineLevel="0" collapsed="false">
      <c r="A48" s="28" t="s">
        <v>216</v>
      </c>
      <c r="B48" s="28"/>
      <c r="C48" s="28"/>
      <c r="D48" s="29" t="s">
        <v>217</v>
      </c>
      <c r="E48" s="10" t="n">
        <v>9454500</v>
      </c>
      <c r="F48" s="12"/>
      <c r="G48" s="10" t="n">
        <v>9454500</v>
      </c>
      <c r="H48" s="10" t="n">
        <v>9968641.4</v>
      </c>
      <c r="I48" s="12"/>
      <c r="J48" s="10" t="n">
        <v>9968641.4</v>
      </c>
      <c r="K48" s="10" t="n">
        <v>19423141.4</v>
      </c>
      <c r="L48" s="12"/>
      <c r="M48" s="12"/>
      <c r="N48" s="12"/>
      <c r="O48" s="10" t="n">
        <v>19423141.4</v>
      </c>
      <c r="P48" s="12"/>
      <c r="Q48" s="12"/>
      <c r="R48" s="12"/>
      <c r="S48" s="12"/>
      <c r="T48" s="12"/>
    </row>
    <row r="49" customFormat="false" ht="20" hidden="false" customHeight="true" outlineLevel="0" collapsed="false">
      <c r="A49" s="28" t="s">
        <v>218</v>
      </c>
      <c r="B49" s="28"/>
      <c r="C49" s="28"/>
      <c r="D49" s="29" t="s">
        <v>219</v>
      </c>
      <c r="E49" s="10" t="n">
        <v>9454500</v>
      </c>
      <c r="F49" s="12"/>
      <c r="G49" s="10" t="n">
        <v>9454500</v>
      </c>
      <c r="H49" s="10" t="n">
        <v>5749700</v>
      </c>
      <c r="I49" s="12"/>
      <c r="J49" s="10" t="n">
        <v>5749700</v>
      </c>
      <c r="K49" s="10" t="n">
        <v>15204200</v>
      </c>
      <c r="L49" s="12"/>
      <c r="M49" s="12"/>
      <c r="N49" s="12"/>
      <c r="O49" s="10" t="n">
        <v>15204200</v>
      </c>
      <c r="P49" s="12"/>
      <c r="Q49" s="12"/>
      <c r="R49" s="12"/>
      <c r="S49" s="12"/>
      <c r="T49" s="12"/>
    </row>
    <row r="50" customFormat="false" ht="20" hidden="false" customHeight="true" outlineLevel="0" collapsed="false">
      <c r="A50" s="28" t="s">
        <v>220</v>
      </c>
      <c r="B50" s="28"/>
      <c r="C50" s="28"/>
      <c r="D50" s="29" t="s">
        <v>221</v>
      </c>
      <c r="E50" s="12"/>
      <c r="F50" s="12"/>
      <c r="G50" s="12"/>
      <c r="H50" s="10" t="n">
        <v>4218941.4</v>
      </c>
      <c r="I50" s="12"/>
      <c r="J50" s="10" t="n">
        <v>4218941.4</v>
      </c>
      <c r="K50" s="10" t="n">
        <v>4218941.4</v>
      </c>
      <c r="L50" s="12"/>
      <c r="M50" s="12"/>
      <c r="N50" s="12"/>
      <c r="O50" s="10" t="n">
        <v>4218941.4</v>
      </c>
      <c r="P50" s="12"/>
      <c r="Q50" s="12"/>
      <c r="R50" s="12"/>
      <c r="S50" s="12"/>
      <c r="T50" s="12"/>
    </row>
    <row r="51" customFormat="false" ht="20" hidden="false" customHeight="true" outlineLevel="0" collapsed="false">
      <c r="A51" s="28" t="s">
        <v>222</v>
      </c>
      <c r="B51" s="28"/>
      <c r="C51" s="28"/>
      <c r="D51" s="29" t="s">
        <v>223</v>
      </c>
      <c r="E51" s="12"/>
      <c r="F51" s="12"/>
      <c r="G51" s="12"/>
      <c r="H51" s="10" t="n">
        <v>443382</v>
      </c>
      <c r="I51" s="10" t="n">
        <v>443382</v>
      </c>
      <c r="J51" s="12"/>
      <c r="K51" s="10" t="n">
        <v>443382</v>
      </c>
      <c r="L51" s="10" t="n">
        <v>443382</v>
      </c>
      <c r="M51" s="10" t="n">
        <v>443382</v>
      </c>
      <c r="N51" s="12"/>
      <c r="O51" s="12"/>
      <c r="P51" s="12"/>
      <c r="Q51" s="12"/>
      <c r="R51" s="12"/>
      <c r="S51" s="12"/>
      <c r="T51" s="12"/>
    </row>
    <row r="52" customFormat="false" ht="20" hidden="false" customHeight="true" outlineLevel="0" collapsed="false">
      <c r="A52" s="28" t="s">
        <v>224</v>
      </c>
      <c r="B52" s="28"/>
      <c r="C52" s="28"/>
      <c r="D52" s="29" t="s">
        <v>225</v>
      </c>
      <c r="E52" s="12"/>
      <c r="F52" s="12"/>
      <c r="G52" s="12"/>
      <c r="H52" s="10" t="n">
        <v>443382</v>
      </c>
      <c r="I52" s="10" t="n">
        <v>443382</v>
      </c>
      <c r="J52" s="12"/>
      <c r="K52" s="10" t="n">
        <v>443382</v>
      </c>
      <c r="L52" s="10" t="n">
        <v>443382</v>
      </c>
      <c r="M52" s="10" t="n">
        <v>443382</v>
      </c>
      <c r="N52" s="12"/>
      <c r="O52" s="12"/>
      <c r="P52" s="12"/>
      <c r="Q52" s="12"/>
      <c r="R52" s="12"/>
      <c r="S52" s="12"/>
      <c r="T52" s="12"/>
    </row>
    <row r="53" customFormat="false" ht="20" hidden="false" customHeight="true" outlineLevel="0" collapsed="false">
      <c r="A53" s="28" t="s">
        <v>226</v>
      </c>
      <c r="B53" s="28"/>
      <c r="C53" s="28"/>
      <c r="D53" s="29" t="s">
        <v>227</v>
      </c>
      <c r="E53" s="12"/>
      <c r="F53" s="12"/>
      <c r="G53" s="12"/>
      <c r="H53" s="10" t="n">
        <v>443382</v>
      </c>
      <c r="I53" s="10" t="n">
        <v>443382</v>
      </c>
      <c r="J53" s="12"/>
      <c r="K53" s="10" t="n">
        <v>443382</v>
      </c>
      <c r="L53" s="10" t="n">
        <v>443382</v>
      </c>
      <c r="M53" s="10" t="n">
        <v>443382</v>
      </c>
      <c r="N53" s="12"/>
      <c r="O53" s="12"/>
      <c r="P53" s="12"/>
      <c r="Q53" s="12"/>
      <c r="R53" s="12"/>
      <c r="S53" s="12"/>
      <c r="T53" s="12"/>
    </row>
    <row r="54" customFormat="false" ht="20" hidden="false" customHeight="true" outlineLevel="0" collapsed="false">
      <c r="A54" s="30" t="s">
        <v>228</v>
      </c>
      <c r="B54" s="30"/>
      <c r="C54" s="30"/>
      <c r="D54" s="31" t="s">
        <v>229</v>
      </c>
      <c r="E54" s="32"/>
      <c r="F54" s="32"/>
      <c r="G54" s="32"/>
      <c r="H54" s="16" t="n">
        <v>20000</v>
      </c>
      <c r="I54" s="32"/>
      <c r="J54" s="16" t="n">
        <v>20000</v>
      </c>
      <c r="K54" s="16" t="n">
        <v>20000</v>
      </c>
      <c r="L54" s="32"/>
      <c r="M54" s="32"/>
      <c r="N54" s="32"/>
      <c r="O54" s="16" t="n">
        <v>20000</v>
      </c>
      <c r="P54" s="32"/>
      <c r="Q54" s="32"/>
      <c r="R54" s="32"/>
      <c r="S54" s="32"/>
      <c r="T54" s="32"/>
    </row>
    <row r="55" customFormat="false" ht="20" hidden="false" customHeight="true" outlineLevel="0" collapsed="false">
      <c r="A55" s="33" t="s">
        <v>230</v>
      </c>
      <c r="B55" s="33"/>
      <c r="C55" s="33"/>
      <c r="D55" s="34" t="s">
        <v>231</v>
      </c>
      <c r="E55" s="35"/>
      <c r="F55" s="35"/>
      <c r="G55" s="35"/>
      <c r="H55" s="19" t="n">
        <v>20000</v>
      </c>
      <c r="I55" s="35"/>
      <c r="J55" s="19" t="n">
        <v>20000</v>
      </c>
      <c r="K55" s="19" t="n">
        <v>20000</v>
      </c>
      <c r="L55" s="35"/>
      <c r="M55" s="35"/>
      <c r="N55" s="35"/>
      <c r="O55" s="19" t="n">
        <v>20000</v>
      </c>
      <c r="P55" s="35"/>
      <c r="Q55" s="35"/>
      <c r="R55" s="35"/>
      <c r="S55" s="35"/>
      <c r="T55" s="35"/>
    </row>
    <row r="56" customFormat="false" ht="20" hidden="false" customHeight="true" outlineLevel="0" collapsed="false">
      <c r="A56" s="33" t="s">
        <v>232</v>
      </c>
      <c r="B56" s="33"/>
      <c r="C56" s="33"/>
      <c r="D56" s="34" t="s">
        <v>233</v>
      </c>
      <c r="E56" s="35"/>
      <c r="F56" s="35"/>
      <c r="G56" s="35"/>
      <c r="H56" s="19" t="n">
        <v>20000</v>
      </c>
      <c r="I56" s="35"/>
      <c r="J56" s="19" t="n">
        <v>20000</v>
      </c>
      <c r="K56" s="19" t="n">
        <v>20000</v>
      </c>
      <c r="L56" s="35"/>
      <c r="M56" s="35"/>
      <c r="N56" s="35"/>
      <c r="O56" s="19" t="n">
        <v>20000</v>
      </c>
      <c r="P56" s="35"/>
      <c r="Q56" s="35"/>
      <c r="R56" s="35"/>
      <c r="S56" s="35"/>
      <c r="T56" s="35"/>
    </row>
    <row r="57" customFormat="false" ht="20" hidden="false" customHeight="true" outlineLevel="0" collapsed="false">
      <c r="A57" s="36" t="s">
        <v>285</v>
      </c>
      <c r="B57" s="36"/>
      <c r="C57" s="36"/>
      <c r="D57" s="36"/>
      <c r="E57" s="36"/>
      <c r="F57" s="36"/>
      <c r="G57" s="36"/>
      <c r="H57" s="36"/>
      <c r="I57" s="36"/>
      <c r="J57" s="36"/>
      <c r="K57" s="36"/>
      <c r="L57" s="36"/>
      <c r="M57" s="36"/>
      <c r="N57" s="36"/>
      <c r="O57" s="36"/>
      <c r="P57" s="36"/>
      <c r="Q57" s="36"/>
      <c r="R57" s="36"/>
      <c r="S57" s="36"/>
      <c r="T57" s="36"/>
    </row>
    <row r="58" s="37" customFormat="true" ht="14.25" hidden="false" customHeight="false" outlineLevel="0" collapsed="false">
      <c r="A58" s="21" t="s">
        <v>113</v>
      </c>
      <c r="B58" s="22"/>
      <c r="C58" s="22"/>
      <c r="D58" s="22"/>
      <c r="E58" s="22"/>
      <c r="F58" s="22"/>
      <c r="G58" s="22"/>
      <c r="H58" s="22"/>
      <c r="I58" s="22"/>
      <c r="J58" s="22"/>
      <c r="K58" s="22"/>
      <c r="L58" s="22"/>
      <c r="M58" s="22"/>
      <c r="N58" s="22"/>
      <c r="O58" s="22"/>
      <c r="P58" s="22"/>
      <c r="Q58" s="22"/>
      <c r="R58" s="22"/>
      <c r="S58" s="22"/>
      <c r="T58" s="22"/>
    </row>
  </sheetData>
  <mergeCells count="7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6</v>
      </c>
      <c r="B1" s="1"/>
      <c r="C1" s="1"/>
      <c r="D1" s="1"/>
      <c r="E1" s="1" t="s">
        <v>286</v>
      </c>
      <c r="F1" s="1"/>
      <c r="G1" s="1"/>
      <c r="H1" s="1"/>
      <c r="I1" s="1"/>
    </row>
    <row r="2" customFormat="false" ht="12.75" hidden="false" customHeight="false" outlineLevel="0" collapsed="false">
      <c r="I2" s="51" t="s">
        <v>287</v>
      </c>
    </row>
    <row r="3" customFormat="false" ht="12.75" hidden="false" customHeight="false" outlineLevel="0" collapsed="false">
      <c r="A3" s="52" t="s">
        <v>2</v>
      </c>
      <c r="I3" s="51" t="s">
        <v>3</v>
      </c>
    </row>
    <row r="4" customFormat="false" ht="20" hidden="false" customHeight="true" outlineLevel="0" collapsed="false">
      <c r="A4" s="50" t="s">
        <v>282</v>
      </c>
      <c r="B4" s="50"/>
      <c r="C4" s="50"/>
      <c r="D4" s="24" t="s">
        <v>281</v>
      </c>
      <c r="E4" s="24"/>
      <c r="F4" s="24"/>
      <c r="G4" s="24"/>
      <c r="H4" s="24"/>
      <c r="I4" s="24"/>
    </row>
    <row r="5" customFormat="false" ht="20" hidden="false" customHeight="true" outlineLevel="0" collapsed="false">
      <c r="A5" s="25" t="s">
        <v>288</v>
      </c>
      <c r="B5" s="26" t="s">
        <v>123</v>
      </c>
      <c r="C5" s="26" t="s">
        <v>8</v>
      </c>
      <c r="D5" s="26" t="s">
        <v>288</v>
      </c>
      <c r="E5" s="26" t="s">
        <v>123</v>
      </c>
      <c r="F5" s="26" t="s">
        <v>8</v>
      </c>
      <c r="G5" s="26" t="s">
        <v>288</v>
      </c>
      <c r="H5" s="26" t="s">
        <v>123</v>
      </c>
      <c r="I5" s="26" t="s">
        <v>8</v>
      </c>
    </row>
    <row r="6" customFormat="false" ht="20" hidden="false" customHeight="true" outlineLevel="0" collapsed="false">
      <c r="A6" s="25"/>
      <c r="B6" s="26"/>
      <c r="C6" s="26"/>
      <c r="D6" s="26"/>
      <c r="E6" s="26"/>
      <c r="F6" s="26"/>
      <c r="G6" s="26"/>
      <c r="H6" s="26"/>
      <c r="I6" s="26"/>
    </row>
    <row r="7" customFormat="false" ht="20" hidden="false" customHeight="true" outlineLevel="0" collapsed="false">
      <c r="A7" s="53" t="s">
        <v>289</v>
      </c>
      <c r="B7" s="11" t="s">
        <v>290</v>
      </c>
      <c r="C7" s="10" t="n">
        <v>5945422.2</v>
      </c>
      <c r="D7" s="54" t="s">
        <v>291</v>
      </c>
      <c r="E7" s="11" t="s">
        <v>292</v>
      </c>
      <c r="F7" s="10" t="n">
        <v>444522.4</v>
      </c>
      <c r="G7" s="54" t="s">
        <v>293</v>
      </c>
      <c r="H7" s="11" t="s">
        <v>294</v>
      </c>
      <c r="I7" s="10" t="n">
        <v>41660</v>
      </c>
    </row>
    <row r="8" customFormat="false" ht="20" hidden="false" customHeight="true" outlineLevel="0" collapsed="false">
      <c r="A8" s="53" t="s">
        <v>295</v>
      </c>
      <c r="B8" s="11" t="s">
        <v>296</v>
      </c>
      <c r="C8" s="10" t="n">
        <v>1688135</v>
      </c>
      <c r="D8" s="54" t="s">
        <v>297</v>
      </c>
      <c r="E8" s="11" t="s">
        <v>298</v>
      </c>
      <c r="F8" s="10" t="n">
        <v>5688.86</v>
      </c>
      <c r="G8" s="54" t="s">
        <v>299</v>
      </c>
      <c r="H8" s="11" t="s">
        <v>300</v>
      </c>
      <c r="I8" s="12"/>
    </row>
    <row r="9" customFormat="false" ht="20" hidden="false" customHeight="true" outlineLevel="0" collapsed="false">
      <c r="A9" s="53" t="s">
        <v>301</v>
      </c>
      <c r="B9" s="11" t="s">
        <v>302</v>
      </c>
      <c r="C9" s="10" t="n">
        <v>791396</v>
      </c>
      <c r="D9" s="54" t="s">
        <v>303</v>
      </c>
      <c r="E9" s="11" t="s">
        <v>304</v>
      </c>
      <c r="F9" s="12"/>
      <c r="G9" s="54" t="s">
        <v>305</v>
      </c>
      <c r="H9" s="11" t="s">
        <v>306</v>
      </c>
      <c r="I9" s="10" t="n">
        <v>41660</v>
      </c>
    </row>
    <row r="10" customFormat="false" ht="20" hidden="false" customHeight="true" outlineLevel="0" collapsed="false">
      <c r="A10" s="53" t="s">
        <v>307</v>
      </c>
      <c r="B10" s="11" t="s">
        <v>308</v>
      </c>
      <c r="C10" s="10" t="n">
        <v>270842</v>
      </c>
      <c r="D10" s="54" t="s">
        <v>309</v>
      </c>
      <c r="E10" s="11" t="s">
        <v>310</v>
      </c>
      <c r="F10" s="12"/>
      <c r="G10" s="54" t="s">
        <v>311</v>
      </c>
      <c r="H10" s="11" t="s">
        <v>312</v>
      </c>
      <c r="I10" s="12"/>
    </row>
    <row r="11" customFormat="false" ht="20" hidden="false" customHeight="true" outlineLevel="0" collapsed="false">
      <c r="A11" s="53" t="s">
        <v>313</v>
      </c>
      <c r="B11" s="11" t="s">
        <v>314</v>
      </c>
      <c r="C11" s="12"/>
      <c r="D11" s="54" t="s">
        <v>315</v>
      </c>
      <c r="E11" s="11" t="s">
        <v>316</v>
      </c>
      <c r="F11" s="10" t="n">
        <v>16021.14</v>
      </c>
      <c r="G11" s="54" t="s">
        <v>317</v>
      </c>
      <c r="H11" s="11" t="s">
        <v>318</v>
      </c>
      <c r="I11" s="12"/>
    </row>
    <row r="12" customFormat="false" ht="20" hidden="false" customHeight="true" outlineLevel="0" collapsed="false">
      <c r="A12" s="53" t="s">
        <v>319</v>
      </c>
      <c r="B12" s="11" t="s">
        <v>320</v>
      </c>
      <c r="C12" s="10" t="n">
        <v>1592024</v>
      </c>
      <c r="D12" s="54" t="s">
        <v>321</v>
      </c>
      <c r="E12" s="11" t="s">
        <v>322</v>
      </c>
      <c r="F12" s="12"/>
      <c r="G12" s="54" t="s">
        <v>323</v>
      </c>
      <c r="H12" s="11" t="s">
        <v>324</v>
      </c>
      <c r="I12" s="12"/>
    </row>
    <row r="13" customFormat="false" ht="20" hidden="false" customHeight="true" outlineLevel="0" collapsed="false">
      <c r="A13" s="53" t="s">
        <v>325</v>
      </c>
      <c r="B13" s="11" t="s">
        <v>326</v>
      </c>
      <c r="C13" s="10" t="n">
        <v>490402.72</v>
      </c>
      <c r="D13" s="54" t="s">
        <v>327</v>
      </c>
      <c r="E13" s="11" t="s">
        <v>328</v>
      </c>
      <c r="F13" s="12"/>
      <c r="G13" s="54" t="s">
        <v>329</v>
      </c>
      <c r="H13" s="11" t="s">
        <v>330</v>
      </c>
      <c r="I13" s="12"/>
    </row>
    <row r="14" customFormat="false" ht="20" hidden="false" customHeight="true" outlineLevel="0" collapsed="false">
      <c r="A14" s="53" t="s">
        <v>331</v>
      </c>
      <c r="B14" s="11" t="s">
        <v>332</v>
      </c>
      <c r="C14" s="10" t="n">
        <v>57643.19</v>
      </c>
      <c r="D14" s="54" t="s">
        <v>333</v>
      </c>
      <c r="E14" s="11" t="s">
        <v>334</v>
      </c>
      <c r="F14" s="10" t="n">
        <v>10000</v>
      </c>
      <c r="G14" s="54" t="s">
        <v>335</v>
      </c>
      <c r="H14" s="11" t="s">
        <v>336</v>
      </c>
      <c r="I14" s="12"/>
    </row>
    <row r="15" customFormat="false" ht="20" hidden="false" customHeight="true" outlineLevel="0" collapsed="false">
      <c r="A15" s="53" t="s">
        <v>337</v>
      </c>
      <c r="B15" s="11" t="s">
        <v>338</v>
      </c>
      <c r="C15" s="10" t="n">
        <v>417848.81</v>
      </c>
      <c r="D15" s="54" t="s">
        <v>339</v>
      </c>
      <c r="E15" s="11" t="s">
        <v>340</v>
      </c>
      <c r="F15" s="12"/>
      <c r="G15" s="54" t="s">
        <v>341</v>
      </c>
      <c r="H15" s="11" t="s">
        <v>342</v>
      </c>
      <c r="I15" s="12"/>
    </row>
    <row r="16" customFormat="false" ht="20" hidden="false" customHeight="true" outlineLevel="0" collapsed="false">
      <c r="A16" s="53" t="s">
        <v>343</v>
      </c>
      <c r="B16" s="11" t="s">
        <v>344</v>
      </c>
      <c r="C16" s="10" t="n">
        <v>154089.22</v>
      </c>
      <c r="D16" s="54" t="s">
        <v>345</v>
      </c>
      <c r="E16" s="11" t="s">
        <v>346</v>
      </c>
      <c r="F16" s="12"/>
      <c r="G16" s="54" t="s">
        <v>347</v>
      </c>
      <c r="H16" s="11" t="s">
        <v>348</v>
      </c>
      <c r="I16" s="12"/>
    </row>
    <row r="17" customFormat="false" ht="20" hidden="false" customHeight="true" outlineLevel="0" collapsed="false">
      <c r="A17" s="53" t="s">
        <v>349</v>
      </c>
      <c r="B17" s="11" t="s">
        <v>350</v>
      </c>
      <c r="C17" s="10" t="n">
        <v>39659.26</v>
      </c>
      <c r="D17" s="54" t="s">
        <v>351</v>
      </c>
      <c r="E17" s="11" t="s">
        <v>352</v>
      </c>
      <c r="F17" s="10" t="n">
        <v>29293</v>
      </c>
      <c r="G17" s="54" t="s">
        <v>353</v>
      </c>
      <c r="H17" s="11" t="s">
        <v>354</v>
      </c>
      <c r="I17" s="12"/>
    </row>
    <row r="18" customFormat="false" ht="20" hidden="false" customHeight="true" outlineLevel="0" collapsed="false">
      <c r="A18" s="53" t="s">
        <v>355</v>
      </c>
      <c r="B18" s="11" t="s">
        <v>227</v>
      </c>
      <c r="C18" s="10" t="n">
        <v>443382</v>
      </c>
      <c r="D18" s="54" t="s">
        <v>356</v>
      </c>
      <c r="E18" s="11" t="s">
        <v>357</v>
      </c>
      <c r="F18" s="12"/>
      <c r="G18" s="54" t="s">
        <v>358</v>
      </c>
      <c r="H18" s="11" t="s">
        <v>359</v>
      </c>
      <c r="I18" s="12"/>
    </row>
    <row r="19" customFormat="false" ht="20" hidden="false" customHeight="true" outlineLevel="0" collapsed="false">
      <c r="A19" s="53" t="s">
        <v>360</v>
      </c>
      <c r="B19" s="11" t="s">
        <v>361</v>
      </c>
      <c r="C19" s="12"/>
      <c r="D19" s="54" t="s">
        <v>362</v>
      </c>
      <c r="E19" s="11" t="s">
        <v>363</v>
      </c>
      <c r="F19" s="12"/>
      <c r="G19" s="54" t="s">
        <v>364</v>
      </c>
      <c r="H19" s="11" t="s">
        <v>365</v>
      </c>
      <c r="I19" s="12"/>
    </row>
    <row r="20" customFormat="false" ht="20" hidden="false" customHeight="true" outlineLevel="0" collapsed="false">
      <c r="A20" s="53" t="s">
        <v>366</v>
      </c>
      <c r="B20" s="11" t="s">
        <v>367</v>
      </c>
      <c r="C20" s="12"/>
      <c r="D20" s="54" t="s">
        <v>368</v>
      </c>
      <c r="E20" s="11" t="s">
        <v>369</v>
      </c>
      <c r="F20" s="12"/>
      <c r="G20" s="54" t="s">
        <v>370</v>
      </c>
      <c r="H20" s="11" t="s">
        <v>371</v>
      </c>
      <c r="I20" s="12"/>
    </row>
    <row r="21" customFormat="false" ht="20" hidden="false" customHeight="true" outlineLevel="0" collapsed="false">
      <c r="A21" s="53" t="s">
        <v>372</v>
      </c>
      <c r="B21" s="11" t="s">
        <v>373</v>
      </c>
      <c r="C21" s="10" t="n">
        <v>292208.2</v>
      </c>
      <c r="D21" s="54" t="s">
        <v>374</v>
      </c>
      <c r="E21" s="11" t="s">
        <v>375</v>
      </c>
      <c r="F21" s="12"/>
      <c r="G21" s="54" t="s">
        <v>376</v>
      </c>
      <c r="H21" s="11" t="s">
        <v>377</v>
      </c>
      <c r="I21" s="12"/>
    </row>
    <row r="22" customFormat="false" ht="20" hidden="false" customHeight="true" outlineLevel="0" collapsed="false">
      <c r="A22" s="53" t="s">
        <v>378</v>
      </c>
      <c r="B22" s="11" t="s">
        <v>379</v>
      </c>
      <c r="C22" s="12"/>
      <c r="D22" s="54" t="s">
        <v>380</v>
      </c>
      <c r="E22" s="11" t="s">
        <v>381</v>
      </c>
      <c r="F22" s="10" t="n">
        <v>360</v>
      </c>
      <c r="G22" s="54" t="s">
        <v>382</v>
      </c>
      <c r="H22" s="11" t="s">
        <v>383</v>
      </c>
      <c r="I22" s="12"/>
    </row>
    <row r="23" customFormat="false" ht="20" hidden="false" customHeight="true" outlineLevel="0" collapsed="false">
      <c r="A23" s="53" t="s">
        <v>384</v>
      </c>
      <c r="B23" s="11" t="s">
        <v>385</v>
      </c>
      <c r="C23" s="12"/>
      <c r="D23" s="54" t="s">
        <v>386</v>
      </c>
      <c r="E23" s="11" t="s">
        <v>387</v>
      </c>
      <c r="F23" s="10" t="n">
        <v>8371</v>
      </c>
      <c r="G23" s="54" t="s">
        <v>388</v>
      </c>
      <c r="H23" s="11" t="s">
        <v>389</v>
      </c>
      <c r="I23" s="12"/>
    </row>
    <row r="24" customFormat="false" ht="20" hidden="false" customHeight="true" outlineLevel="0" collapsed="false">
      <c r="A24" s="53" t="s">
        <v>390</v>
      </c>
      <c r="B24" s="11" t="s">
        <v>391</v>
      </c>
      <c r="C24" s="12"/>
      <c r="D24" s="54" t="s">
        <v>392</v>
      </c>
      <c r="E24" s="11" t="s">
        <v>393</v>
      </c>
      <c r="F24" s="12"/>
      <c r="G24" s="54" t="s">
        <v>394</v>
      </c>
      <c r="H24" s="11" t="s">
        <v>395</v>
      </c>
      <c r="I24" s="12"/>
    </row>
    <row r="25" customFormat="false" ht="20" hidden="false" customHeight="true" outlineLevel="0" collapsed="false">
      <c r="A25" s="53" t="s">
        <v>396</v>
      </c>
      <c r="B25" s="11" t="s">
        <v>397</v>
      </c>
      <c r="C25" s="10" t="n">
        <v>282044.2</v>
      </c>
      <c r="D25" s="54" t="s">
        <v>398</v>
      </c>
      <c r="E25" s="11" t="s">
        <v>399</v>
      </c>
      <c r="F25" s="12"/>
      <c r="G25" s="54" t="s">
        <v>400</v>
      </c>
      <c r="H25" s="11" t="s">
        <v>401</v>
      </c>
      <c r="I25" s="12"/>
    </row>
    <row r="26" customFormat="false" ht="20" hidden="false" customHeight="true" outlineLevel="0" collapsed="false">
      <c r="A26" s="53" t="s">
        <v>402</v>
      </c>
      <c r="B26" s="11" t="s">
        <v>403</v>
      </c>
      <c r="C26" s="10" t="n">
        <v>6804</v>
      </c>
      <c r="D26" s="54" t="s">
        <v>404</v>
      </c>
      <c r="E26" s="11" t="s">
        <v>405</v>
      </c>
      <c r="F26" s="12"/>
      <c r="G26" s="54" t="s">
        <v>406</v>
      </c>
      <c r="H26" s="11" t="s">
        <v>407</v>
      </c>
      <c r="I26" s="12"/>
    </row>
    <row r="27" customFormat="false" ht="20" hidden="false" customHeight="true" outlineLevel="0" collapsed="false">
      <c r="A27" s="53" t="s">
        <v>408</v>
      </c>
      <c r="B27" s="11" t="s">
        <v>409</v>
      </c>
      <c r="C27" s="12"/>
      <c r="D27" s="54" t="s">
        <v>410</v>
      </c>
      <c r="E27" s="11" t="s">
        <v>411</v>
      </c>
      <c r="F27" s="10" t="n">
        <v>95312</v>
      </c>
      <c r="G27" s="54" t="s">
        <v>412</v>
      </c>
      <c r="H27" s="11" t="s">
        <v>413</v>
      </c>
      <c r="I27" s="12"/>
    </row>
    <row r="28" customFormat="false" ht="20" hidden="false" customHeight="true" outlineLevel="0" collapsed="false">
      <c r="A28" s="53" t="s">
        <v>414</v>
      </c>
      <c r="B28" s="11" t="s">
        <v>415</v>
      </c>
      <c r="C28" s="12"/>
      <c r="D28" s="54" t="s">
        <v>416</v>
      </c>
      <c r="E28" s="11" t="s">
        <v>417</v>
      </c>
      <c r="F28" s="12"/>
      <c r="G28" s="54" t="s">
        <v>418</v>
      </c>
      <c r="H28" s="11" t="s">
        <v>419</v>
      </c>
      <c r="I28" s="12"/>
    </row>
    <row r="29" customFormat="false" ht="20" hidden="false" customHeight="true" outlineLevel="0" collapsed="false">
      <c r="A29" s="53" t="s">
        <v>420</v>
      </c>
      <c r="B29" s="11" t="s">
        <v>421</v>
      </c>
      <c r="C29" s="12"/>
      <c r="D29" s="54" t="s">
        <v>422</v>
      </c>
      <c r="E29" s="11" t="s">
        <v>423</v>
      </c>
      <c r="F29" s="10" t="n">
        <v>83726.4</v>
      </c>
      <c r="G29" s="54" t="s">
        <v>424</v>
      </c>
      <c r="H29" s="11" t="s">
        <v>425</v>
      </c>
      <c r="I29" s="12"/>
    </row>
    <row r="30" customFormat="false" ht="20" hidden="false" customHeight="true" outlineLevel="0" collapsed="false">
      <c r="A30" s="53" t="s">
        <v>426</v>
      </c>
      <c r="B30" s="11" t="s">
        <v>427</v>
      </c>
      <c r="C30" s="12"/>
      <c r="D30" s="54" t="s">
        <v>428</v>
      </c>
      <c r="E30" s="11" t="s">
        <v>429</v>
      </c>
      <c r="F30" s="12"/>
      <c r="G30" s="54" t="s">
        <v>430</v>
      </c>
      <c r="H30" s="11" t="s">
        <v>235</v>
      </c>
      <c r="I30" s="12"/>
    </row>
    <row r="31" customFormat="false" ht="20" hidden="false" customHeight="true" outlineLevel="0" collapsed="false">
      <c r="A31" s="53" t="s">
        <v>431</v>
      </c>
      <c r="B31" s="11" t="s">
        <v>432</v>
      </c>
      <c r="C31" s="12"/>
      <c r="D31" s="54" t="s">
        <v>433</v>
      </c>
      <c r="E31" s="11" t="s">
        <v>434</v>
      </c>
      <c r="F31" s="10" t="n">
        <v>75000</v>
      </c>
      <c r="G31" s="54" t="s">
        <v>435</v>
      </c>
      <c r="H31" s="11" t="s">
        <v>436</v>
      </c>
      <c r="I31" s="12"/>
    </row>
    <row r="32" customFormat="false" ht="20" hidden="false" customHeight="true" outlineLevel="0" collapsed="false">
      <c r="A32" s="53" t="s">
        <v>437</v>
      </c>
      <c r="B32" s="11" t="s">
        <v>438</v>
      </c>
      <c r="C32" s="12"/>
      <c r="D32" s="54" t="s">
        <v>439</v>
      </c>
      <c r="E32" s="11" t="s">
        <v>440</v>
      </c>
      <c r="F32" s="10" t="n">
        <v>120750</v>
      </c>
      <c r="G32" s="54" t="s">
        <v>441</v>
      </c>
      <c r="H32" s="11" t="s">
        <v>442</v>
      </c>
      <c r="I32" s="12"/>
    </row>
    <row r="33" customFormat="false" ht="20" hidden="false" customHeight="true" outlineLevel="0" collapsed="false">
      <c r="A33" s="53" t="s">
        <v>443</v>
      </c>
      <c r="B33" s="11" t="s">
        <v>444</v>
      </c>
      <c r="C33" s="10" t="n">
        <v>3360</v>
      </c>
      <c r="D33" s="54" t="s">
        <v>445</v>
      </c>
      <c r="E33" s="11" t="s">
        <v>446</v>
      </c>
      <c r="F33" s="12"/>
      <c r="G33" s="54" t="s">
        <v>447</v>
      </c>
      <c r="H33" s="11" t="s">
        <v>448</v>
      </c>
      <c r="I33" s="12"/>
    </row>
    <row r="34" customFormat="false" ht="20" hidden="false" customHeight="true" outlineLevel="0" collapsed="false">
      <c r="A34" s="53"/>
      <c r="B34" s="54"/>
      <c r="C34" s="12"/>
      <c r="D34" s="54" t="s">
        <v>449</v>
      </c>
      <c r="E34" s="11" t="s">
        <v>450</v>
      </c>
      <c r="F34" s="12"/>
      <c r="G34" s="54" t="s">
        <v>451</v>
      </c>
      <c r="H34" s="11" t="s">
        <v>452</v>
      </c>
      <c r="I34" s="12"/>
    </row>
    <row r="35" customFormat="false" ht="20" hidden="false" customHeight="true" outlineLevel="0" collapsed="false">
      <c r="A35" s="53"/>
      <c r="B35" s="54"/>
      <c r="C35" s="12"/>
      <c r="D35" s="54" t="s">
        <v>453</v>
      </c>
      <c r="E35" s="11" t="s">
        <v>454</v>
      </c>
      <c r="F35" s="12"/>
      <c r="G35" s="54" t="s">
        <v>455</v>
      </c>
      <c r="H35" s="11" t="s">
        <v>456</v>
      </c>
      <c r="I35" s="12"/>
    </row>
    <row r="36" customFormat="false" ht="20" hidden="false" customHeight="true" outlineLevel="0" collapsed="false">
      <c r="A36" s="53"/>
      <c r="B36" s="54"/>
      <c r="C36" s="12"/>
      <c r="D36" s="54" t="s">
        <v>457</v>
      </c>
      <c r="E36" s="11" t="s">
        <v>458</v>
      </c>
      <c r="F36" s="12"/>
      <c r="G36" s="54"/>
      <c r="H36" s="54"/>
      <c r="I36" s="12"/>
    </row>
    <row r="37" customFormat="false" ht="20" hidden="false" customHeight="true" outlineLevel="0" collapsed="false">
      <c r="A37" s="53"/>
      <c r="B37" s="54"/>
      <c r="C37" s="12"/>
      <c r="D37" s="54" t="s">
        <v>459</v>
      </c>
      <c r="E37" s="11" t="s">
        <v>460</v>
      </c>
      <c r="F37" s="12"/>
      <c r="G37" s="54"/>
      <c r="H37" s="54"/>
      <c r="I37" s="12"/>
    </row>
    <row r="38" customFormat="false" ht="20" hidden="false" customHeight="true" outlineLevel="0" collapsed="false">
      <c r="A38" s="53"/>
      <c r="B38" s="54"/>
      <c r="C38" s="12"/>
      <c r="D38" s="54" t="s">
        <v>461</v>
      </c>
      <c r="E38" s="11" t="s">
        <v>462</v>
      </c>
      <c r="F38" s="12"/>
      <c r="G38" s="54"/>
      <c r="H38" s="54"/>
      <c r="I38" s="12"/>
    </row>
    <row r="39" customFormat="false" ht="20" hidden="false" customHeight="true" outlineLevel="0" collapsed="false">
      <c r="A39" s="53"/>
      <c r="B39" s="54"/>
      <c r="C39" s="12"/>
      <c r="D39" s="54" t="s">
        <v>463</v>
      </c>
      <c r="E39" s="11" t="s">
        <v>464</v>
      </c>
      <c r="F39" s="12"/>
      <c r="G39" s="54"/>
      <c r="H39" s="54"/>
      <c r="I39" s="12"/>
    </row>
    <row r="40" customFormat="false" ht="20" hidden="false" customHeight="true" outlineLevel="0" collapsed="false">
      <c r="A40" s="6" t="s">
        <v>465</v>
      </c>
      <c r="B40" s="6"/>
      <c r="C40" s="10" t="n">
        <v>6237630.4</v>
      </c>
      <c r="D40" s="7" t="s">
        <v>466</v>
      </c>
      <c r="E40" s="7"/>
      <c r="F40" s="7"/>
      <c r="G40" s="7"/>
      <c r="H40" s="7"/>
      <c r="I40" s="10" t="n">
        <v>486182.4</v>
      </c>
    </row>
    <row r="41" customFormat="false" ht="20" hidden="false" customHeight="true" outlineLevel="0" collapsed="false">
      <c r="A41" s="55" t="s">
        <v>467</v>
      </c>
      <c r="B41" s="55"/>
      <c r="C41" s="55"/>
      <c r="D41" s="55"/>
      <c r="E41" s="55"/>
      <c r="F41" s="55"/>
      <c r="G41" s="55"/>
      <c r="H41" s="55"/>
      <c r="I41" s="5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2.75" hidden="false" customHeight="false" outlineLevel="0" collapsed="false">
      <c r="L2" s="51" t="s">
        <v>469</v>
      </c>
    </row>
    <row r="3" customFormat="false" ht="12.75" hidden="false" customHeight="false" outlineLevel="0" collapsed="false">
      <c r="A3" s="52" t="s">
        <v>470</v>
      </c>
      <c r="L3" s="51" t="s">
        <v>3</v>
      </c>
    </row>
    <row r="4" customFormat="false" ht="15.4" hidden="false" customHeight="true" outlineLevel="0" collapsed="false">
      <c r="A4" s="38" t="s">
        <v>282</v>
      </c>
      <c r="B4" s="38"/>
      <c r="C4" s="38"/>
      <c r="D4" s="39" t="s">
        <v>281</v>
      </c>
      <c r="E4" s="39"/>
      <c r="F4" s="39"/>
      <c r="G4" s="39"/>
      <c r="H4" s="39"/>
      <c r="I4" s="39"/>
      <c r="J4" s="39"/>
      <c r="K4" s="39"/>
      <c r="L4" s="39"/>
    </row>
    <row r="5" customFormat="false" ht="15.4" hidden="false" customHeight="true" outlineLevel="0" collapsed="false">
      <c r="A5" s="43" t="s">
        <v>288</v>
      </c>
      <c r="B5" s="42" t="s">
        <v>123</v>
      </c>
      <c r="C5" s="42" t="s">
        <v>8</v>
      </c>
      <c r="D5" s="42" t="s">
        <v>288</v>
      </c>
      <c r="E5" s="42" t="s">
        <v>123</v>
      </c>
      <c r="F5" s="42" t="s">
        <v>8</v>
      </c>
      <c r="G5" s="42" t="s">
        <v>288</v>
      </c>
      <c r="H5" s="42" t="s">
        <v>123</v>
      </c>
      <c r="I5" s="42" t="s">
        <v>8</v>
      </c>
      <c r="J5" s="42" t="s">
        <v>288</v>
      </c>
      <c r="K5" s="42" t="s">
        <v>123</v>
      </c>
      <c r="L5" s="42" t="s">
        <v>8</v>
      </c>
    </row>
    <row r="6" customFormat="false" ht="15.4" hidden="false" customHeight="true" outlineLevel="0" collapsed="false">
      <c r="A6" s="56" t="s">
        <v>289</v>
      </c>
      <c r="B6" s="45" t="s">
        <v>290</v>
      </c>
      <c r="C6" s="57"/>
      <c r="D6" s="58" t="s">
        <v>291</v>
      </c>
      <c r="E6" s="45" t="s">
        <v>292</v>
      </c>
      <c r="F6" s="57" t="n">
        <v>8713938.2</v>
      </c>
      <c r="G6" s="58" t="s">
        <v>471</v>
      </c>
      <c r="H6" s="45" t="s">
        <v>472</v>
      </c>
      <c r="I6" s="59"/>
      <c r="J6" s="58" t="s">
        <v>473</v>
      </c>
      <c r="K6" s="45" t="s">
        <v>474</v>
      </c>
      <c r="L6" s="60"/>
    </row>
    <row r="7" customFormat="false" ht="15.4" hidden="false" customHeight="true" outlineLevel="0" collapsed="false">
      <c r="A7" s="56" t="s">
        <v>295</v>
      </c>
      <c r="B7" s="45" t="s">
        <v>296</v>
      </c>
      <c r="C7" s="57"/>
      <c r="D7" s="58" t="s">
        <v>297</v>
      </c>
      <c r="E7" s="45" t="s">
        <v>298</v>
      </c>
      <c r="F7" s="57" t="n">
        <v>146972.7</v>
      </c>
      <c r="G7" s="58" t="s">
        <v>475</v>
      </c>
      <c r="H7" s="45" t="s">
        <v>300</v>
      </c>
      <c r="I7" s="59"/>
      <c r="J7" s="58" t="s">
        <v>476</v>
      </c>
      <c r="K7" s="45" t="s">
        <v>401</v>
      </c>
      <c r="L7" s="60"/>
    </row>
    <row r="8" customFormat="false" ht="15.4" hidden="false" customHeight="true" outlineLevel="0" collapsed="false">
      <c r="A8" s="56" t="s">
        <v>301</v>
      </c>
      <c r="B8" s="45" t="s">
        <v>302</v>
      </c>
      <c r="C8" s="57"/>
      <c r="D8" s="58" t="s">
        <v>303</v>
      </c>
      <c r="E8" s="45" t="s">
        <v>304</v>
      </c>
      <c r="F8" s="57"/>
      <c r="G8" s="58" t="s">
        <v>477</v>
      </c>
      <c r="H8" s="45" t="s">
        <v>306</v>
      </c>
      <c r="I8" s="59"/>
      <c r="J8" s="58" t="s">
        <v>478</v>
      </c>
      <c r="K8" s="45" t="s">
        <v>425</v>
      </c>
      <c r="L8" s="60"/>
    </row>
    <row r="9" customFormat="false" ht="15.4" hidden="false" customHeight="true" outlineLevel="0" collapsed="false">
      <c r="A9" s="56" t="s">
        <v>307</v>
      </c>
      <c r="B9" s="45" t="s">
        <v>308</v>
      </c>
      <c r="C9" s="57"/>
      <c r="D9" s="58" t="s">
        <v>309</v>
      </c>
      <c r="E9" s="45" t="s">
        <v>310</v>
      </c>
      <c r="F9" s="57"/>
      <c r="G9" s="58" t="s">
        <v>479</v>
      </c>
      <c r="H9" s="45" t="s">
        <v>312</v>
      </c>
      <c r="I9" s="59"/>
      <c r="J9" s="58" t="s">
        <v>394</v>
      </c>
      <c r="K9" s="45" t="s">
        <v>395</v>
      </c>
      <c r="L9" s="57" t="s">
        <v>480</v>
      </c>
    </row>
    <row r="10" customFormat="false" ht="15.4" hidden="false" customHeight="true" outlineLevel="0" collapsed="false">
      <c r="A10" s="56" t="s">
        <v>313</v>
      </c>
      <c r="B10" s="45" t="s">
        <v>314</v>
      </c>
      <c r="C10" s="57"/>
      <c r="D10" s="58" t="s">
        <v>315</v>
      </c>
      <c r="E10" s="45" t="s">
        <v>316</v>
      </c>
      <c r="F10" s="57" t="n">
        <v>91</v>
      </c>
      <c r="G10" s="58" t="s">
        <v>481</v>
      </c>
      <c r="H10" s="45" t="s">
        <v>318</v>
      </c>
      <c r="I10" s="59"/>
      <c r="J10" s="58" t="s">
        <v>400</v>
      </c>
      <c r="K10" s="45" t="s">
        <v>401</v>
      </c>
      <c r="L10" s="57"/>
    </row>
    <row r="11" customFormat="false" ht="15.4" hidden="false" customHeight="true" outlineLevel="0" collapsed="false">
      <c r="A11" s="56" t="s">
        <v>319</v>
      </c>
      <c r="B11" s="45" t="s">
        <v>320</v>
      </c>
      <c r="C11" s="57"/>
      <c r="D11" s="58" t="s">
        <v>321</v>
      </c>
      <c r="E11" s="45" t="s">
        <v>322</v>
      </c>
      <c r="F11" s="57"/>
      <c r="G11" s="58" t="s">
        <v>482</v>
      </c>
      <c r="H11" s="45" t="s">
        <v>324</v>
      </c>
      <c r="I11" s="59"/>
      <c r="J11" s="58" t="s">
        <v>406</v>
      </c>
      <c r="K11" s="45" t="s">
        <v>407</v>
      </c>
      <c r="L11" s="57"/>
    </row>
    <row r="12" customFormat="false" ht="15.4" hidden="false" customHeight="true" outlineLevel="0" collapsed="false">
      <c r="A12" s="56" t="s">
        <v>325</v>
      </c>
      <c r="B12" s="45" t="s">
        <v>326</v>
      </c>
      <c r="C12" s="57"/>
      <c r="D12" s="58" t="s">
        <v>327</v>
      </c>
      <c r="E12" s="45" t="s">
        <v>328</v>
      </c>
      <c r="F12" s="57"/>
      <c r="G12" s="58" t="s">
        <v>483</v>
      </c>
      <c r="H12" s="45" t="s">
        <v>330</v>
      </c>
      <c r="I12" s="59"/>
      <c r="J12" s="58" t="s">
        <v>412</v>
      </c>
      <c r="K12" s="45" t="s">
        <v>413</v>
      </c>
      <c r="L12" s="57" t="s">
        <v>480</v>
      </c>
    </row>
    <row r="13" customFormat="false" ht="15.4" hidden="false" customHeight="true" outlineLevel="0" collapsed="false">
      <c r="A13" s="56" t="s">
        <v>331</v>
      </c>
      <c r="B13" s="45" t="s">
        <v>332</v>
      </c>
      <c r="C13" s="57"/>
      <c r="D13" s="58" t="s">
        <v>333</v>
      </c>
      <c r="E13" s="45" t="s">
        <v>334</v>
      </c>
      <c r="F13" s="57" t="n">
        <v>29619</v>
      </c>
      <c r="G13" s="58" t="s">
        <v>484</v>
      </c>
      <c r="H13" s="45" t="s">
        <v>336</v>
      </c>
      <c r="I13" s="59"/>
      <c r="J13" s="58" t="s">
        <v>418</v>
      </c>
      <c r="K13" s="45" t="s">
        <v>419</v>
      </c>
      <c r="L13" s="57"/>
    </row>
    <row r="14" customFormat="false" ht="15.4" hidden="false" customHeight="true" outlineLevel="0" collapsed="false">
      <c r="A14" s="56" t="s">
        <v>337</v>
      </c>
      <c r="B14" s="45" t="s">
        <v>338</v>
      </c>
      <c r="C14" s="57"/>
      <c r="D14" s="58" t="s">
        <v>339</v>
      </c>
      <c r="E14" s="45" t="s">
        <v>340</v>
      </c>
      <c r="F14" s="57"/>
      <c r="G14" s="58" t="s">
        <v>485</v>
      </c>
      <c r="H14" s="45" t="s">
        <v>365</v>
      </c>
      <c r="I14" s="59"/>
      <c r="J14" s="58" t="s">
        <v>424</v>
      </c>
      <c r="K14" s="45" t="s">
        <v>425</v>
      </c>
      <c r="L14" s="57"/>
    </row>
    <row r="15" customFormat="false" ht="15.4" hidden="false" customHeight="true" outlineLevel="0" collapsed="false">
      <c r="A15" s="56" t="s">
        <v>343</v>
      </c>
      <c r="B15" s="45" t="s">
        <v>344</v>
      </c>
      <c r="C15" s="57"/>
      <c r="D15" s="58" t="s">
        <v>345</v>
      </c>
      <c r="E15" s="45" t="s">
        <v>346</v>
      </c>
      <c r="F15" s="57"/>
      <c r="G15" s="58" t="s">
        <v>486</v>
      </c>
      <c r="H15" s="45" t="s">
        <v>371</v>
      </c>
      <c r="I15" s="59"/>
      <c r="J15" s="58" t="s">
        <v>487</v>
      </c>
      <c r="K15" s="45" t="s">
        <v>488</v>
      </c>
      <c r="L15" s="57"/>
    </row>
    <row r="16" customFormat="false" ht="15.4" hidden="false" customHeight="true" outlineLevel="0" collapsed="false">
      <c r="A16" s="56" t="s">
        <v>349</v>
      </c>
      <c r="B16" s="45" t="s">
        <v>350</v>
      </c>
      <c r="C16" s="57"/>
      <c r="D16" s="58" t="s">
        <v>351</v>
      </c>
      <c r="E16" s="45" t="s">
        <v>352</v>
      </c>
      <c r="F16" s="57" t="n">
        <v>8633.5</v>
      </c>
      <c r="G16" s="58" t="s">
        <v>489</v>
      </c>
      <c r="H16" s="45" t="s">
        <v>377</v>
      </c>
      <c r="I16" s="59"/>
      <c r="J16" s="58" t="s">
        <v>490</v>
      </c>
      <c r="K16" s="45" t="s">
        <v>491</v>
      </c>
      <c r="L16" s="57"/>
    </row>
    <row r="17" customFormat="false" ht="15.4" hidden="false" customHeight="true" outlineLevel="0" collapsed="false">
      <c r="A17" s="56" t="s">
        <v>355</v>
      </c>
      <c r="B17" s="45" t="s">
        <v>227</v>
      </c>
      <c r="C17" s="57"/>
      <c r="D17" s="58" t="s">
        <v>356</v>
      </c>
      <c r="E17" s="45" t="s">
        <v>357</v>
      </c>
      <c r="F17" s="57"/>
      <c r="G17" s="58" t="s">
        <v>492</v>
      </c>
      <c r="H17" s="45" t="s">
        <v>383</v>
      </c>
      <c r="I17" s="59"/>
      <c r="J17" s="58" t="s">
        <v>493</v>
      </c>
      <c r="K17" s="45" t="s">
        <v>494</v>
      </c>
      <c r="L17" s="57"/>
    </row>
    <row r="18" customFormat="false" ht="15.4" hidden="false" customHeight="true" outlineLevel="0" collapsed="false">
      <c r="A18" s="56" t="s">
        <v>360</v>
      </c>
      <c r="B18" s="45" t="s">
        <v>361</v>
      </c>
      <c r="C18" s="57"/>
      <c r="D18" s="58" t="s">
        <v>362</v>
      </c>
      <c r="E18" s="45" t="s">
        <v>363</v>
      </c>
      <c r="F18" s="57" t="n">
        <v>18218.6</v>
      </c>
      <c r="G18" s="58" t="s">
        <v>495</v>
      </c>
      <c r="H18" s="45" t="s">
        <v>496</v>
      </c>
      <c r="I18" s="59"/>
      <c r="J18" s="58" t="s">
        <v>497</v>
      </c>
      <c r="K18" s="45" t="s">
        <v>498</v>
      </c>
      <c r="L18" s="57"/>
    </row>
    <row r="19" customFormat="false" ht="15.4" hidden="false" customHeight="true" outlineLevel="0" collapsed="false">
      <c r="A19" s="56" t="s">
        <v>366</v>
      </c>
      <c r="B19" s="45" t="s">
        <v>367</v>
      </c>
      <c r="C19" s="57"/>
      <c r="D19" s="58" t="s">
        <v>368</v>
      </c>
      <c r="E19" s="45" t="s">
        <v>369</v>
      </c>
      <c r="F19" s="57"/>
      <c r="G19" s="58" t="s">
        <v>293</v>
      </c>
      <c r="H19" s="45" t="s">
        <v>294</v>
      </c>
      <c r="I19" s="57" t="n">
        <v>138086600</v>
      </c>
      <c r="J19" s="58" t="s">
        <v>430</v>
      </c>
      <c r="K19" s="45" t="s">
        <v>235</v>
      </c>
      <c r="L19" s="57"/>
    </row>
    <row r="20" customFormat="false" ht="15.4" hidden="false" customHeight="true" outlineLevel="0" collapsed="false">
      <c r="A20" s="56" t="s">
        <v>372</v>
      </c>
      <c r="B20" s="45" t="s">
        <v>373</v>
      </c>
      <c r="C20" s="57" t="n">
        <v>213800</v>
      </c>
      <c r="D20" s="58" t="s">
        <v>374</v>
      </c>
      <c r="E20" s="45" t="s">
        <v>375</v>
      </c>
      <c r="F20" s="57"/>
      <c r="G20" s="58" t="s">
        <v>299</v>
      </c>
      <c r="H20" s="45" t="s">
        <v>300</v>
      </c>
      <c r="I20" s="57"/>
      <c r="J20" s="58" t="s">
        <v>435</v>
      </c>
      <c r="K20" s="45" t="s">
        <v>436</v>
      </c>
      <c r="L20" s="57"/>
    </row>
    <row r="21" customFormat="false" ht="15.4" hidden="false" customHeight="true" outlineLevel="0" collapsed="false">
      <c r="A21" s="56" t="s">
        <v>378</v>
      </c>
      <c r="B21" s="45" t="s">
        <v>379</v>
      </c>
      <c r="C21" s="57"/>
      <c r="D21" s="58" t="s">
        <v>380</v>
      </c>
      <c r="E21" s="45" t="s">
        <v>381</v>
      </c>
      <c r="F21" s="57"/>
      <c r="G21" s="58" t="s">
        <v>305</v>
      </c>
      <c r="H21" s="45" t="s">
        <v>306</v>
      </c>
      <c r="I21" s="57" t="n">
        <v>31300</v>
      </c>
      <c r="J21" s="58" t="s">
        <v>441</v>
      </c>
      <c r="K21" s="45" t="s">
        <v>442</v>
      </c>
      <c r="L21" s="60"/>
    </row>
    <row r="22" customFormat="false" ht="15.4" hidden="false" customHeight="true" outlineLevel="0" collapsed="false">
      <c r="A22" s="56" t="s">
        <v>384</v>
      </c>
      <c r="B22" s="45" t="s">
        <v>385</v>
      </c>
      <c r="C22" s="57"/>
      <c r="D22" s="58" t="s">
        <v>386</v>
      </c>
      <c r="E22" s="45" t="s">
        <v>387</v>
      </c>
      <c r="F22" s="57"/>
      <c r="G22" s="58" t="s">
        <v>311</v>
      </c>
      <c r="H22" s="45" t="s">
        <v>312</v>
      </c>
      <c r="I22" s="57" t="n">
        <v>320000</v>
      </c>
      <c r="J22" s="58" t="s">
        <v>447</v>
      </c>
      <c r="K22" s="45" t="s">
        <v>448</v>
      </c>
      <c r="L22" s="60"/>
    </row>
    <row r="23" customFormat="false" ht="15.4" hidden="false" customHeight="true" outlineLevel="0" collapsed="false">
      <c r="A23" s="56" t="s">
        <v>390</v>
      </c>
      <c r="B23" s="45" t="s">
        <v>391</v>
      </c>
      <c r="C23" s="57"/>
      <c r="D23" s="58" t="s">
        <v>392</v>
      </c>
      <c r="E23" s="45" t="s">
        <v>393</v>
      </c>
      <c r="F23" s="57"/>
      <c r="G23" s="58" t="s">
        <v>317</v>
      </c>
      <c r="H23" s="45" t="s">
        <v>318</v>
      </c>
      <c r="I23" s="57" t="n">
        <v>135605300</v>
      </c>
      <c r="J23" s="58" t="s">
        <v>451</v>
      </c>
      <c r="K23" s="45" t="s">
        <v>452</v>
      </c>
      <c r="L23" s="60"/>
    </row>
    <row r="24" customFormat="false" ht="15.4" hidden="false" customHeight="true" outlineLevel="0" collapsed="false">
      <c r="A24" s="56" t="s">
        <v>396</v>
      </c>
      <c r="B24" s="45" t="s">
        <v>397</v>
      </c>
      <c r="C24" s="57"/>
      <c r="D24" s="58" t="s">
        <v>398</v>
      </c>
      <c r="E24" s="45" t="s">
        <v>399</v>
      </c>
      <c r="F24" s="57"/>
      <c r="G24" s="58" t="s">
        <v>323</v>
      </c>
      <c r="H24" s="45" t="s">
        <v>324</v>
      </c>
      <c r="I24" s="57" t="n">
        <v>2130000</v>
      </c>
      <c r="J24" s="58" t="s">
        <v>455</v>
      </c>
      <c r="K24" s="45" t="s">
        <v>456</v>
      </c>
      <c r="L24" s="60"/>
    </row>
    <row r="25" customFormat="false" ht="15.4" hidden="false" customHeight="true" outlineLevel="0" collapsed="false">
      <c r="A25" s="56" t="s">
        <v>402</v>
      </c>
      <c r="B25" s="45" t="s">
        <v>403</v>
      </c>
      <c r="C25" s="57" t="n">
        <v>213800</v>
      </c>
      <c r="D25" s="58" t="s">
        <v>404</v>
      </c>
      <c r="E25" s="45" t="s">
        <v>405</v>
      </c>
      <c r="F25" s="57"/>
      <c r="G25" s="58" t="s">
        <v>329</v>
      </c>
      <c r="H25" s="45" t="s">
        <v>330</v>
      </c>
      <c r="I25" s="57"/>
      <c r="J25" s="58"/>
      <c r="K25" s="58"/>
      <c r="L25" s="57"/>
    </row>
    <row r="26" customFormat="false" ht="15.4" hidden="false" customHeight="true" outlineLevel="0" collapsed="false">
      <c r="A26" s="56" t="s">
        <v>408</v>
      </c>
      <c r="B26" s="45" t="s">
        <v>409</v>
      </c>
      <c r="C26" s="57"/>
      <c r="D26" s="58" t="s">
        <v>410</v>
      </c>
      <c r="E26" s="45" t="s">
        <v>411</v>
      </c>
      <c r="F26" s="57" t="n">
        <v>4190027.62</v>
      </c>
      <c r="G26" s="58" t="s">
        <v>335</v>
      </c>
      <c r="H26" s="45" t="s">
        <v>336</v>
      </c>
      <c r="I26" s="57"/>
      <c r="J26" s="58"/>
      <c r="K26" s="58"/>
      <c r="L26" s="57"/>
    </row>
    <row r="27" customFormat="false" ht="15.4" hidden="false" customHeight="true" outlineLevel="0" collapsed="false">
      <c r="A27" s="56" t="s">
        <v>414</v>
      </c>
      <c r="B27" s="45" t="s">
        <v>415</v>
      </c>
      <c r="C27" s="57"/>
      <c r="D27" s="58" t="s">
        <v>416</v>
      </c>
      <c r="E27" s="45" t="s">
        <v>417</v>
      </c>
      <c r="F27" s="57" t="n">
        <v>4270000</v>
      </c>
      <c r="G27" s="58" t="s">
        <v>341</v>
      </c>
      <c r="H27" s="45" t="s">
        <v>342</v>
      </c>
      <c r="I27" s="57"/>
      <c r="J27" s="58"/>
      <c r="K27" s="58"/>
      <c r="L27" s="57"/>
    </row>
    <row r="28" customFormat="false" ht="15.4" hidden="false" customHeight="true" outlineLevel="0" collapsed="false">
      <c r="A28" s="56" t="s">
        <v>420</v>
      </c>
      <c r="B28" s="45" t="s">
        <v>421</v>
      </c>
      <c r="C28" s="57"/>
      <c r="D28" s="58" t="s">
        <v>422</v>
      </c>
      <c r="E28" s="45" t="s">
        <v>423</v>
      </c>
      <c r="F28" s="57"/>
      <c r="G28" s="58" t="s">
        <v>347</v>
      </c>
      <c r="H28" s="45" t="s">
        <v>348</v>
      </c>
      <c r="I28" s="57"/>
      <c r="J28" s="58"/>
      <c r="K28" s="58"/>
      <c r="L28" s="57"/>
    </row>
    <row r="29" customFormat="false" ht="15.4" hidden="false" customHeight="true" outlineLevel="0" collapsed="false">
      <c r="A29" s="56" t="s">
        <v>426</v>
      </c>
      <c r="B29" s="45" t="s">
        <v>427</v>
      </c>
      <c r="C29" s="57"/>
      <c r="D29" s="58" t="s">
        <v>428</v>
      </c>
      <c r="E29" s="45" t="s">
        <v>429</v>
      </c>
      <c r="F29" s="57"/>
      <c r="G29" s="58" t="s">
        <v>353</v>
      </c>
      <c r="H29" s="45" t="s">
        <v>354</v>
      </c>
      <c r="I29" s="57"/>
      <c r="J29" s="58"/>
      <c r="K29" s="58"/>
      <c r="L29" s="57"/>
    </row>
    <row r="30" customFormat="false" ht="15.4" hidden="false" customHeight="true" outlineLevel="0" collapsed="false">
      <c r="A30" s="56" t="s">
        <v>431</v>
      </c>
      <c r="B30" s="45" t="s">
        <v>432</v>
      </c>
      <c r="C30" s="57"/>
      <c r="D30" s="58" t="s">
        <v>433</v>
      </c>
      <c r="E30" s="45" t="s">
        <v>434</v>
      </c>
      <c r="F30" s="57"/>
      <c r="G30" s="58" t="s">
        <v>358</v>
      </c>
      <c r="H30" s="45" t="s">
        <v>359</v>
      </c>
      <c r="I30" s="57"/>
      <c r="J30" s="58"/>
      <c r="K30" s="58"/>
      <c r="L30" s="57"/>
    </row>
    <row r="31" customFormat="false" ht="15.4" hidden="false" customHeight="true" outlineLevel="0" collapsed="false">
      <c r="A31" s="56" t="s">
        <v>437</v>
      </c>
      <c r="B31" s="45" t="s">
        <v>438</v>
      </c>
      <c r="C31" s="57"/>
      <c r="D31" s="58" t="s">
        <v>439</v>
      </c>
      <c r="E31" s="45" t="s">
        <v>440</v>
      </c>
      <c r="F31" s="57" t="n">
        <v>45865.78</v>
      </c>
      <c r="G31" s="58" t="s">
        <v>364</v>
      </c>
      <c r="H31" s="45" t="s">
        <v>365</v>
      </c>
      <c r="I31" s="57"/>
      <c r="J31" s="58"/>
      <c r="K31" s="58"/>
      <c r="L31" s="57"/>
    </row>
    <row r="32" customFormat="false" ht="15.4" hidden="false" customHeight="true" outlineLevel="0" collapsed="false">
      <c r="A32" s="56" t="s">
        <v>443</v>
      </c>
      <c r="B32" s="45" t="s">
        <v>499</v>
      </c>
      <c r="C32" s="57"/>
      <c r="D32" s="58" t="s">
        <v>445</v>
      </c>
      <c r="E32" s="45" t="s">
        <v>446</v>
      </c>
      <c r="F32" s="57"/>
      <c r="G32" s="58" t="s">
        <v>370</v>
      </c>
      <c r="H32" s="45" t="s">
        <v>371</v>
      </c>
      <c r="I32" s="57"/>
      <c r="J32" s="58"/>
      <c r="K32" s="58"/>
      <c r="L32" s="57"/>
    </row>
    <row r="33" customFormat="false" ht="15.4" hidden="false" customHeight="true" outlineLevel="0" collapsed="false">
      <c r="A33" s="56"/>
      <c r="B33" s="58"/>
      <c r="C33" s="57"/>
      <c r="D33" s="58" t="s">
        <v>449</v>
      </c>
      <c r="E33" s="45" t="s">
        <v>450</v>
      </c>
      <c r="F33" s="57" t="n">
        <v>4510</v>
      </c>
      <c r="G33" s="58" t="s">
        <v>376</v>
      </c>
      <c r="H33" s="45" t="s">
        <v>377</v>
      </c>
      <c r="I33" s="57"/>
      <c r="J33" s="58"/>
      <c r="K33" s="58"/>
      <c r="L33" s="57"/>
    </row>
    <row r="34" customFormat="false" ht="15.4" hidden="false" customHeight="true" outlineLevel="0" collapsed="false">
      <c r="A34" s="56"/>
      <c r="B34" s="58"/>
      <c r="C34" s="57"/>
      <c r="D34" s="58" t="s">
        <v>453</v>
      </c>
      <c r="E34" s="45" t="s">
        <v>454</v>
      </c>
      <c r="F34" s="57"/>
      <c r="G34" s="58" t="s">
        <v>382</v>
      </c>
      <c r="H34" s="45" t="s">
        <v>383</v>
      </c>
      <c r="I34" s="57"/>
      <c r="J34" s="58"/>
      <c r="K34" s="58"/>
      <c r="L34" s="57"/>
    </row>
    <row r="35" customFormat="false" ht="15.4" hidden="false" customHeight="true" outlineLevel="0" collapsed="false">
      <c r="A35" s="56"/>
      <c r="B35" s="58"/>
      <c r="C35" s="57"/>
      <c r="D35" s="58" t="s">
        <v>457</v>
      </c>
      <c r="E35" s="45" t="s">
        <v>458</v>
      </c>
      <c r="F35" s="57"/>
      <c r="G35" s="58" t="s">
        <v>388</v>
      </c>
      <c r="H35" s="45" t="s">
        <v>389</v>
      </c>
      <c r="I35" s="57"/>
      <c r="J35" s="58"/>
      <c r="K35" s="58"/>
      <c r="L35" s="57"/>
    </row>
    <row r="36" customFormat="false" ht="15.4" hidden="false" customHeight="true" outlineLevel="0" collapsed="false">
      <c r="A36" s="56"/>
      <c r="B36" s="58"/>
      <c r="C36" s="57"/>
      <c r="D36" s="58" t="s">
        <v>459</v>
      </c>
      <c r="E36" s="45" t="s">
        <v>460</v>
      </c>
      <c r="F36" s="57"/>
      <c r="G36" s="58"/>
      <c r="H36" s="58"/>
      <c r="I36" s="57"/>
      <c r="J36" s="58"/>
      <c r="K36" s="58"/>
      <c r="L36" s="57"/>
    </row>
    <row r="37" customFormat="false" ht="15.4" hidden="false" customHeight="true" outlineLevel="0" collapsed="false">
      <c r="A37" s="56"/>
      <c r="B37" s="58"/>
      <c r="C37" s="57"/>
      <c r="D37" s="58" t="s">
        <v>461</v>
      </c>
      <c r="E37" s="45" t="s">
        <v>462</v>
      </c>
      <c r="F37" s="57"/>
      <c r="G37" s="58"/>
      <c r="H37" s="58"/>
      <c r="I37" s="57"/>
      <c r="J37" s="58"/>
      <c r="K37" s="58"/>
      <c r="L37" s="57"/>
    </row>
    <row r="38" customFormat="false" ht="15.4" hidden="false" customHeight="true" outlineLevel="0" collapsed="false">
      <c r="A38" s="46"/>
      <c r="B38" s="48"/>
      <c r="C38" s="61"/>
      <c r="D38" s="48" t="s">
        <v>463</v>
      </c>
      <c r="E38" s="62" t="s">
        <v>464</v>
      </c>
      <c r="F38" s="61"/>
      <c r="G38" s="48"/>
      <c r="H38" s="48"/>
      <c r="I38" s="61"/>
      <c r="J38" s="48"/>
      <c r="K38" s="48"/>
      <c r="L38" s="61"/>
    </row>
    <row r="39" customFormat="false" ht="15.4" hidden="false" customHeight="true" outlineLevel="0" collapsed="false">
      <c r="A39" s="38" t="s">
        <v>465</v>
      </c>
      <c r="B39" s="38"/>
      <c r="C39" s="63" t="n">
        <v>213800</v>
      </c>
      <c r="D39" s="38" t="s">
        <v>466</v>
      </c>
      <c r="E39" s="38"/>
      <c r="F39" s="38"/>
      <c r="G39" s="38"/>
      <c r="H39" s="38"/>
      <c r="I39" s="38"/>
      <c r="J39" s="38"/>
      <c r="K39" s="38"/>
      <c r="L39" s="63" t="n">
        <v>166575638.2</v>
      </c>
    </row>
    <row r="40" customFormat="false" ht="15.4" hidden="false" customHeight="true" outlineLevel="0" collapsed="false">
      <c r="A40" s="20" t="s">
        <v>500</v>
      </c>
      <c r="B40" s="20"/>
      <c r="C40" s="20"/>
      <c r="D40" s="20"/>
      <c r="E40" s="20"/>
      <c r="F40" s="20"/>
      <c r="G40" s="20"/>
      <c r="H40" s="20"/>
      <c r="I40" s="20"/>
      <c r="J40" s="20"/>
      <c r="K40" s="20"/>
      <c r="L40" s="20"/>
    </row>
    <row r="41" s="37" customFormat="true" ht="14.25" hidden="false" customHeight="false" outlineLevel="0" collapsed="false">
      <c r="A41" s="21" t="s">
        <v>113</v>
      </c>
      <c r="B41" s="22"/>
      <c r="C41" s="22"/>
      <c r="D41" s="22"/>
      <c r="E41" s="22"/>
      <c r="F41" s="22"/>
      <c r="G41" s="22"/>
      <c r="H41" s="22"/>
      <c r="I41" s="22"/>
      <c r="J41" s="22"/>
      <c r="K41" s="22"/>
      <c r="L41" s="22"/>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1</v>
      </c>
      <c r="B1" s="1"/>
      <c r="C1" s="1"/>
      <c r="D1" s="1"/>
      <c r="E1" s="1"/>
      <c r="F1" s="1"/>
      <c r="G1" s="1"/>
      <c r="H1" s="1"/>
      <c r="I1" s="1"/>
      <c r="J1" s="1"/>
      <c r="K1" s="1" t="s">
        <v>501</v>
      </c>
      <c r="L1" s="1"/>
      <c r="M1" s="1"/>
      <c r="N1" s="1"/>
      <c r="O1" s="1"/>
      <c r="P1" s="1"/>
      <c r="Q1" s="1"/>
      <c r="R1" s="1"/>
      <c r="S1" s="1"/>
      <c r="T1" s="1"/>
    </row>
    <row r="2" customFormat="false" ht="14.25" hidden="false" customHeight="false" outlineLevel="0" collapsed="false">
      <c r="T2" s="2" t="s">
        <v>502</v>
      </c>
    </row>
    <row r="3" customFormat="false" ht="14.25" hidden="false" customHeight="false" outlineLevel="0" collapsed="false">
      <c r="A3" s="3" t="s">
        <v>2</v>
      </c>
      <c r="T3" s="2" t="s">
        <v>3</v>
      </c>
    </row>
    <row r="4" customFormat="false" ht="20" hidden="false" customHeight="true" outlineLevel="0" collapsed="false">
      <c r="A4" s="50" t="s">
        <v>6</v>
      </c>
      <c r="B4" s="50"/>
      <c r="C4" s="50"/>
      <c r="D4" s="50"/>
      <c r="E4" s="24" t="s">
        <v>276</v>
      </c>
      <c r="F4" s="24"/>
      <c r="G4" s="24"/>
      <c r="H4" s="24" t="s">
        <v>277</v>
      </c>
      <c r="I4" s="24"/>
      <c r="J4" s="24"/>
      <c r="K4" s="24" t="s">
        <v>278</v>
      </c>
      <c r="L4" s="24"/>
      <c r="M4" s="24"/>
      <c r="N4" s="24"/>
      <c r="O4" s="24"/>
      <c r="P4" s="24" t="s">
        <v>107</v>
      </c>
      <c r="Q4" s="24"/>
      <c r="R4" s="24"/>
      <c r="S4" s="24"/>
      <c r="T4" s="24"/>
    </row>
    <row r="5" customFormat="false" ht="20" hidden="false" customHeight="true" outlineLevel="0" collapsed="false">
      <c r="A5" s="25" t="s">
        <v>122</v>
      </c>
      <c r="B5" s="25"/>
      <c r="C5" s="25"/>
      <c r="D5" s="26" t="s">
        <v>123</v>
      </c>
      <c r="E5" s="26" t="s">
        <v>129</v>
      </c>
      <c r="F5" s="26" t="s">
        <v>279</v>
      </c>
      <c r="G5" s="26" t="s">
        <v>280</v>
      </c>
      <c r="H5" s="26" t="s">
        <v>129</v>
      </c>
      <c r="I5" s="26" t="s">
        <v>243</v>
      </c>
      <c r="J5" s="26" t="s">
        <v>244</v>
      </c>
      <c r="K5" s="26" t="s">
        <v>129</v>
      </c>
      <c r="L5" s="26" t="s">
        <v>243</v>
      </c>
      <c r="M5" s="26"/>
      <c r="N5" s="26" t="s">
        <v>243</v>
      </c>
      <c r="O5" s="26" t="s">
        <v>244</v>
      </c>
      <c r="P5" s="26" t="s">
        <v>129</v>
      </c>
      <c r="Q5" s="26" t="s">
        <v>279</v>
      </c>
      <c r="R5" s="26" t="s">
        <v>280</v>
      </c>
      <c r="S5" s="26" t="s">
        <v>280</v>
      </c>
      <c r="T5" s="26"/>
    </row>
    <row r="6" customFormat="false" ht="20" hidden="false" customHeight="true" outlineLevel="0" collapsed="false">
      <c r="A6" s="25"/>
      <c r="B6" s="25"/>
      <c r="C6" s="25"/>
      <c r="D6" s="26"/>
      <c r="E6" s="26"/>
      <c r="F6" s="26"/>
      <c r="G6" s="26" t="s">
        <v>124</v>
      </c>
      <c r="H6" s="26"/>
      <c r="I6" s="26"/>
      <c r="J6" s="26" t="s">
        <v>124</v>
      </c>
      <c r="K6" s="26"/>
      <c r="L6" s="26" t="s">
        <v>124</v>
      </c>
      <c r="M6" s="26" t="s">
        <v>282</v>
      </c>
      <c r="N6" s="26" t="s">
        <v>281</v>
      </c>
      <c r="O6" s="26" t="s">
        <v>124</v>
      </c>
      <c r="P6" s="26"/>
      <c r="Q6" s="26"/>
      <c r="R6" s="26" t="s">
        <v>124</v>
      </c>
      <c r="S6" s="26" t="s">
        <v>283</v>
      </c>
      <c r="T6" s="26" t="s">
        <v>284</v>
      </c>
    </row>
    <row r="7" customFormat="false" ht="20"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20" hidden="false" customHeight="true" outlineLevel="0" collapsed="false">
      <c r="A8" s="25" t="s">
        <v>126</v>
      </c>
      <c r="B8" s="26" t="s">
        <v>127</v>
      </c>
      <c r="C8" s="26" t="s">
        <v>128</v>
      </c>
      <c r="D8" s="2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5"/>
      <c r="B9" s="26"/>
      <c r="C9" s="26"/>
      <c r="D9" s="26" t="s">
        <v>129</v>
      </c>
      <c r="E9" s="12"/>
      <c r="F9" s="12"/>
      <c r="G9" s="12"/>
      <c r="H9" s="10" t="n">
        <v>213364793.38</v>
      </c>
      <c r="I9" s="12"/>
      <c r="J9" s="10" t="n">
        <v>213364793.38</v>
      </c>
      <c r="K9" s="10" t="n">
        <v>213364793.38</v>
      </c>
      <c r="L9" s="12"/>
      <c r="M9" s="12"/>
      <c r="N9" s="12"/>
      <c r="O9" s="10" t="n">
        <v>213364793.38</v>
      </c>
      <c r="P9" s="12"/>
      <c r="Q9" s="12"/>
      <c r="R9" s="12"/>
      <c r="S9" s="12"/>
      <c r="T9" s="12"/>
    </row>
    <row r="10" customFormat="false" ht="20" hidden="false" customHeight="true" outlineLevel="0" collapsed="false">
      <c r="A10" s="28" t="s">
        <v>172</v>
      </c>
      <c r="B10" s="28"/>
      <c r="C10" s="28"/>
      <c r="D10" s="29" t="s">
        <v>173</v>
      </c>
      <c r="E10" s="12"/>
      <c r="F10" s="12"/>
      <c r="G10" s="12"/>
      <c r="H10" s="10" t="n">
        <v>43364793.38</v>
      </c>
      <c r="I10" s="12"/>
      <c r="J10" s="10" t="n">
        <v>43364793.38</v>
      </c>
      <c r="K10" s="10" t="n">
        <v>43364793.38</v>
      </c>
      <c r="L10" s="12"/>
      <c r="M10" s="12"/>
      <c r="N10" s="12"/>
      <c r="O10" s="10" t="n">
        <v>43364793.38</v>
      </c>
      <c r="P10" s="12"/>
      <c r="Q10" s="12"/>
      <c r="R10" s="12"/>
      <c r="S10" s="12"/>
      <c r="T10" s="12"/>
    </row>
    <row r="11" customFormat="false" ht="20" hidden="false" customHeight="true" outlineLevel="0" collapsed="false">
      <c r="A11" s="28" t="s">
        <v>174</v>
      </c>
      <c r="B11" s="28"/>
      <c r="C11" s="28"/>
      <c r="D11" s="29" t="s">
        <v>175</v>
      </c>
      <c r="E11" s="12"/>
      <c r="F11" s="12"/>
      <c r="G11" s="12"/>
      <c r="H11" s="10" t="n">
        <v>43364793.38</v>
      </c>
      <c r="I11" s="12"/>
      <c r="J11" s="10" t="n">
        <v>43364793.38</v>
      </c>
      <c r="K11" s="10" t="n">
        <v>43364793.38</v>
      </c>
      <c r="L11" s="12"/>
      <c r="M11" s="12"/>
      <c r="N11" s="12"/>
      <c r="O11" s="10" t="n">
        <v>43364793.38</v>
      </c>
      <c r="P11" s="12"/>
      <c r="Q11" s="12"/>
      <c r="R11" s="12"/>
      <c r="S11" s="12"/>
      <c r="T11" s="12"/>
    </row>
    <row r="12" customFormat="false" ht="20" hidden="false" customHeight="true" outlineLevel="0" collapsed="false">
      <c r="A12" s="28" t="s">
        <v>176</v>
      </c>
      <c r="B12" s="28"/>
      <c r="C12" s="28"/>
      <c r="D12" s="29" t="s">
        <v>177</v>
      </c>
      <c r="E12" s="12"/>
      <c r="F12" s="12"/>
      <c r="G12" s="12"/>
      <c r="H12" s="10" t="n">
        <v>27400000</v>
      </c>
      <c r="I12" s="12"/>
      <c r="J12" s="10" t="n">
        <v>27400000</v>
      </c>
      <c r="K12" s="10" t="n">
        <v>27400000</v>
      </c>
      <c r="L12" s="12"/>
      <c r="M12" s="12"/>
      <c r="N12" s="12"/>
      <c r="O12" s="10" t="n">
        <v>27400000</v>
      </c>
      <c r="P12" s="12"/>
      <c r="Q12" s="12"/>
      <c r="R12" s="12"/>
      <c r="S12" s="12"/>
      <c r="T12" s="12"/>
    </row>
    <row r="13" customFormat="false" ht="20" hidden="false" customHeight="true" outlineLevel="0" collapsed="false">
      <c r="A13" s="28" t="s">
        <v>178</v>
      </c>
      <c r="B13" s="28"/>
      <c r="C13" s="28"/>
      <c r="D13" s="29" t="s">
        <v>179</v>
      </c>
      <c r="E13" s="12"/>
      <c r="F13" s="12"/>
      <c r="G13" s="12"/>
      <c r="H13" s="10" t="n">
        <v>15964793.38</v>
      </c>
      <c r="I13" s="12"/>
      <c r="J13" s="10" t="n">
        <v>15964793.38</v>
      </c>
      <c r="K13" s="10" t="n">
        <v>15964793.38</v>
      </c>
      <c r="L13" s="12"/>
      <c r="M13" s="12"/>
      <c r="N13" s="12"/>
      <c r="O13" s="10" t="n">
        <v>15964793.38</v>
      </c>
      <c r="P13" s="12"/>
      <c r="Q13" s="12"/>
      <c r="R13" s="12"/>
      <c r="S13" s="12"/>
      <c r="T13" s="12"/>
    </row>
    <row r="14" customFormat="false" ht="20" hidden="false" customHeight="true" outlineLevel="0" collapsed="false">
      <c r="A14" s="28" t="s">
        <v>234</v>
      </c>
      <c r="B14" s="28"/>
      <c r="C14" s="28"/>
      <c r="D14" s="29" t="s">
        <v>235</v>
      </c>
      <c r="E14" s="12"/>
      <c r="F14" s="12"/>
      <c r="G14" s="12"/>
      <c r="H14" s="10" t="n">
        <v>170000000</v>
      </c>
      <c r="I14" s="12"/>
      <c r="J14" s="10" t="n">
        <v>170000000</v>
      </c>
      <c r="K14" s="10" t="n">
        <v>170000000</v>
      </c>
      <c r="L14" s="12"/>
      <c r="M14" s="12"/>
      <c r="N14" s="12"/>
      <c r="O14" s="10" t="n">
        <v>170000000</v>
      </c>
      <c r="P14" s="12"/>
      <c r="Q14" s="12"/>
      <c r="R14" s="12"/>
      <c r="S14" s="12"/>
      <c r="T14" s="12"/>
    </row>
    <row r="15" customFormat="false" ht="20" hidden="false" customHeight="true" outlineLevel="0" collapsed="false">
      <c r="A15" s="28" t="s">
        <v>236</v>
      </c>
      <c r="B15" s="28"/>
      <c r="C15" s="28"/>
      <c r="D15" s="29" t="s">
        <v>237</v>
      </c>
      <c r="E15" s="12"/>
      <c r="F15" s="12"/>
      <c r="G15" s="12"/>
      <c r="H15" s="10" t="n">
        <v>170000000</v>
      </c>
      <c r="I15" s="12"/>
      <c r="J15" s="10" t="n">
        <v>170000000</v>
      </c>
      <c r="K15" s="10" t="n">
        <v>170000000</v>
      </c>
      <c r="L15" s="12"/>
      <c r="M15" s="12"/>
      <c r="N15" s="12"/>
      <c r="O15" s="10" t="n">
        <v>170000000</v>
      </c>
      <c r="P15" s="12"/>
      <c r="Q15" s="12"/>
      <c r="R15" s="12"/>
      <c r="S15" s="12"/>
      <c r="T15" s="12"/>
    </row>
    <row r="16" customFormat="false" ht="20" hidden="false" customHeight="true" outlineLevel="0" collapsed="false">
      <c r="A16" s="28" t="s">
        <v>238</v>
      </c>
      <c r="B16" s="28"/>
      <c r="C16" s="28"/>
      <c r="D16" s="29" t="s">
        <v>239</v>
      </c>
      <c r="E16" s="12"/>
      <c r="F16" s="12"/>
      <c r="G16" s="12"/>
      <c r="H16" s="10" t="n">
        <v>170000000</v>
      </c>
      <c r="I16" s="12"/>
      <c r="J16" s="10" t="n">
        <v>170000000</v>
      </c>
      <c r="K16" s="10" t="n">
        <v>170000000</v>
      </c>
      <c r="L16" s="12"/>
      <c r="M16" s="12"/>
      <c r="N16" s="12"/>
      <c r="O16" s="10" t="n">
        <v>170000000</v>
      </c>
      <c r="P16" s="12"/>
      <c r="Q16" s="12"/>
      <c r="R16" s="12"/>
      <c r="S16" s="12"/>
      <c r="T16" s="12"/>
    </row>
    <row r="17" customFormat="false" ht="20" hidden="false" customHeight="true" outlineLevel="0" collapsed="false">
      <c r="A17" s="28"/>
      <c r="B17" s="28"/>
      <c r="C17" s="28"/>
      <c r="D17" s="29"/>
      <c r="E17" s="12"/>
      <c r="F17" s="12"/>
      <c r="G17" s="12"/>
      <c r="H17" s="12"/>
      <c r="I17" s="12"/>
      <c r="J17" s="12"/>
      <c r="K17" s="12"/>
      <c r="L17" s="12"/>
      <c r="M17" s="12"/>
      <c r="N17" s="12"/>
      <c r="O17" s="12"/>
      <c r="P17" s="12"/>
      <c r="Q17" s="12"/>
      <c r="R17" s="12"/>
      <c r="S17" s="12"/>
      <c r="T17" s="12"/>
    </row>
    <row r="18" customFormat="false" ht="20" hidden="false" customHeight="true" outlineLevel="0" collapsed="false">
      <c r="A18" s="28"/>
      <c r="B18" s="28"/>
      <c r="C18" s="28"/>
      <c r="D18" s="29"/>
      <c r="E18" s="12"/>
      <c r="F18" s="12"/>
      <c r="G18" s="12"/>
      <c r="H18" s="12"/>
      <c r="I18" s="12"/>
      <c r="J18" s="12"/>
      <c r="K18" s="12"/>
      <c r="L18" s="12"/>
      <c r="M18" s="12"/>
      <c r="N18" s="12"/>
      <c r="O18" s="12"/>
      <c r="P18" s="12"/>
      <c r="Q18" s="12"/>
      <c r="R18" s="12"/>
      <c r="S18" s="12"/>
      <c r="T18" s="12"/>
    </row>
    <row r="19" customFormat="false" ht="20" hidden="false" customHeight="true" outlineLevel="0" collapsed="false">
      <c r="A19" s="28"/>
      <c r="B19" s="28"/>
      <c r="C19" s="28"/>
      <c r="D19" s="29"/>
      <c r="E19" s="12"/>
      <c r="F19" s="12"/>
      <c r="G19" s="12"/>
      <c r="H19" s="12"/>
      <c r="I19" s="12"/>
      <c r="J19" s="12"/>
      <c r="K19" s="12"/>
      <c r="L19" s="12"/>
      <c r="M19" s="12"/>
      <c r="N19" s="12"/>
      <c r="O19" s="12"/>
      <c r="P19" s="12"/>
      <c r="Q19" s="12"/>
      <c r="R19" s="12"/>
      <c r="S19" s="12"/>
      <c r="T19" s="12"/>
    </row>
    <row r="20" customFormat="false" ht="20" hidden="false" customHeight="true" outlineLevel="0" collapsed="false">
      <c r="A20" s="55" t="s">
        <v>503</v>
      </c>
      <c r="B20" s="55"/>
      <c r="C20" s="55"/>
      <c r="D20" s="55"/>
      <c r="E20" s="55"/>
      <c r="F20" s="55"/>
      <c r="G20" s="55"/>
      <c r="H20" s="55"/>
      <c r="I20" s="55"/>
      <c r="J20" s="55"/>
      <c r="K20" s="55"/>
      <c r="L20" s="55"/>
      <c r="M20" s="55"/>
      <c r="N20" s="55"/>
      <c r="O20" s="55"/>
      <c r="P20" s="55"/>
      <c r="Q20" s="55"/>
      <c r="R20" s="55"/>
      <c r="S20" s="55"/>
      <c r="T20" s="55"/>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4</v>
      </c>
      <c r="B1" s="1"/>
      <c r="C1" s="1"/>
      <c r="D1" s="1"/>
      <c r="E1" s="1"/>
      <c r="F1" s="1"/>
      <c r="G1" s="1" t="s">
        <v>504</v>
      </c>
      <c r="H1" s="1"/>
      <c r="I1" s="1"/>
      <c r="J1" s="1"/>
      <c r="K1" s="1"/>
      <c r="L1" s="1"/>
    </row>
    <row r="2" customFormat="false" ht="14.25" hidden="false" customHeight="false" outlineLevel="0" collapsed="false">
      <c r="L2" s="2" t="s">
        <v>505</v>
      </c>
    </row>
    <row r="3" customFormat="false" ht="14.25" hidden="false" customHeight="false" outlineLevel="0" collapsed="false">
      <c r="A3" s="3" t="s">
        <v>2</v>
      </c>
      <c r="L3" s="2" t="s">
        <v>3</v>
      </c>
    </row>
    <row r="4" customFormat="false" ht="20" hidden="false" customHeight="true" outlineLevel="0" collapsed="false">
      <c r="A4" s="50" t="s">
        <v>6</v>
      </c>
      <c r="B4" s="50"/>
      <c r="C4" s="50"/>
      <c r="D4" s="50"/>
      <c r="E4" s="24" t="s">
        <v>276</v>
      </c>
      <c r="F4" s="24"/>
      <c r="G4" s="24"/>
      <c r="H4" s="24" t="s">
        <v>277</v>
      </c>
      <c r="I4" s="24" t="s">
        <v>278</v>
      </c>
      <c r="J4" s="24" t="s">
        <v>107</v>
      </c>
      <c r="K4" s="24"/>
      <c r="L4" s="24"/>
    </row>
    <row r="5" customFormat="false" ht="20" hidden="false" customHeight="true" outlineLevel="0" collapsed="false">
      <c r="A5" s="25" t="s">
        <v>122</v>
      </c>
      <c r="B5" s="25"/>
      <c r="C5" s="25"/>
      <c r="D5" s="26" t="s">
        <v>123</v>
      </c>
      <c r="E5" s="26" t="s">
        <v>129</v>
      </c>
      <c r="F5" s="26" t="s">
        <v>506</v>
      </c>
      <c r="G5" s="26" t="s">
        <v>507</v>
      </c>
      <c r="H5" s="24"/>
      <c r="I5" s="24"/>
      <c r="J5" s="26" t="s">
        <v>129</v>
      </c>
      <c r="K5" s="26" t="s">
        <v>506</v>
      </c>
      <c r="L5" s="42" t="s">
        <v>507</v>
      </c>
    </row>
    <row r="6" customFormat="false" ht="20" hidden="false" customHeight="true" outlineLevel="0" collapsed="false">
      <c r="A6" s="25"/>
      <c r="B6" s="25"/>
      <c r="C6" s="25"/>
      <c r="D6" s="26"/>
      <c r="E6" s="26"/>
      <c r="F6" s="26"/>
      <c r="G6" s="26"/>
      <c r="H6" s="26"/>
      <c r="I6" s="26"/>
      <c r="J6" s="26"/>
      <c r="K6" s="26"/>
      <c r="L6" s="42" t="s">
        <v>283</v>
      </c>
    </row>
    <row r="7" customFormat="false" ht="20" hidden="false" customHeight="true" outlineLevel="0" collapsed="false">
      <c r="A7" s="25"/>
      <c r="B7" s="25"/>
      <c r="C7" s="25"/>
      <c r="D7" s="26"/>
      <c r="E7" s="26"/>
      <c r="F7" s="26"/>
      <c r="G7" s="26"/>
      <c r="H7" s="26"/>
      <c r="I7" s="26"/>
      <c r="J7" s="26"/>
      <c r="K7" s="26"/>
      <c r="L7" s="42"/>
    </row>
    <row r="8" customFormat="false" ht="20" hidden="false" customHeight="true" outlineLevel="0" collapsed="false">
      <c r="A8" s="25" t="s">
        <v>126</v>
      </c>
      <c r="B8" s="26" t="s">
        <v>127</v>
      </c>
      <c r="C8" s="26" t="s">
        <v>128</v>
      </c>
      <c r="D8" s="26" t="s">
        <v>10</v>
      </c>
      <c r="E8" s="8" t="s">
        <v>11</v>
      </c>
      <c r="F8" s="8" t="s">
        <v>12</v>
      </c>
      <c r="G8" s="8" t="s">
        <v>20</v>
      </c>
      <c r="H8" s="8" t="s">
        <v>24</v>
      </c>
      <c r="I8" s="8" t="s">
        <v>28</v>
      </c>
      <c r="J8" s="8" t="s">
        <v>32</v>
      </c>
      <c r="K8" s="8" t="s">
        <v>36</v>
      </c>
      <c r="L8" s="8" t="s">
        <v>40</v>
      </c>
    </row>
    <row r="9" customFormat="false" ht="20" hidden="false" customHeight="true" outlineLevel="0" collapsed="false">
      <c r="A9" s="25"/>
      <c r="B9" s="26"/>
      <c r="C9" s="26"/>
      <c r="D9" s="26" t="s">
        <v>129</v>
      </c>
      <c r="E9" s="12"/>
      <c r="F9" s="12"/>
      <c r="G9" s="12"/>
      <c r="H9" s="12"/>
      <c r="I9" s="12"/>
      <c r="J9" s="12"/>
      <c r="K9" s="12"/>
      <c r="L9" s="12"/>
    </row>
    <row r="10" customFormat="false" ht="20" hidden="false" customHeight="true" outlineLevel="0" collapsed="false">
      <c r="A10" s="28"/>
      <c r="B10" s="28"/>
      <c r="C10" s="28"/>
      <c r="D10" s="29"/>
      <c r="E10" s="12"/>
      <c r="F10" s="12"/>
      <c r="G10" s="12"/>
      <c r="H10" s="12"/>
      <c r="I10" s="12"/>
      <c r="J10" s="12"/>
      <c r="K10" s="12"/>
      <c r="L10" s="12"/>
    </row>
    <row r="11" customFormat="false" ht="20" hidden="false" customHeight="true" outlineLevel="0" collapsed="false">
      <c r="A11" s="28"/>
      <c r="B11" s="28"/>
      <c r="C11" s="28"/>
      <c r="D11" s="29"/>
      <c r="E11" s="12"/>
      <c r="F11" s="12"/>
      <c r="G11" s="12"/>
      <c r="H11" s="12"/>
      <c r="I11" s="12"/>
      <c r="J11" s="12"/>
      <c r="K11" s="12"/>
      <c r="L11" s="12"/>
    </row>
    <row r="12" customFormat="false" ht="20" hidden="false" customHeight="true" outlineLevel="0" collapsed="false">
      <c r="A12" s="28"/>
      <c r="B12" s="28"/>
      <c r="C12" s="28"/>
      <c r="D12" s="29"/>
      <c r="E12" s="12"/>
      <c r="F12" s="12"/>
      <c r="G12" s="12"/>
      <c r="H12" s="12"/>
      <c r="I12" s="12"/>
      <c r="J12" s="12"/>
      <c r="K12" s="12"/>
      <c r="L12" s="12"/>
    </row>
    <row r="13" customFormat="false" ht="20" hidden="false" customHeight="true" outlineLevel="0" collapsed="false">
      <c r="A13" s="30"/>
      <c r="B13" s="30"/>
      <c r="C13" s="30"/>
      <c r="D13" s="31"/>
      <c r="E13" s="32"/>
      <c r="F13" s="32"/>
      <c r="G13" s="32"/>
      <c r="H13" s="32"/>
      <c r="I13" s="32"/>
      <c r="J13" s="32"/>
      <c r="K13" s="32"/>
      <c r="L13" s="32"/>
    </row>
    <row r="14" customFormat="false" ht="20" hidden="false" customHeight="true" outlineLevel="0" collapsed="false">
      <c r="A14" s="33"/>
      <c r="B14" s="33"/>
      <c r="C14" s="33"/>
      <c r="D14" s="34"/>
      <c r="E14" s="35"/>
      <c r="F14" s="35"/>
      <c r="G14" s="35"/>
      <c r="H14" s="35"/>
      <c r="I14" s="35"/>
      <c r="J14" s="35"/>
      <c r="K14" s="35"/>
      <c r="L14" s="35"/>
    </row>
    <row r="15" customFormat="false" ht="20" hidden="false" customHeight="true" outlineLevel="0" collapsed="false">
      <c r="A15" s="33"/>
      <c r="B15" s="33"/>
      <c r="C15" s="33"/>
      <c r="D15" s="34"/>
      <c r="E15" s="35"/>
      <c r="F15" s="35"/>
      <c r="G15" s="35"/>
      <c r="H15" s="35"/>
      <c r="I15" s="35"/>
      <c r="J15" s="35"/>
      <c r="K15" s="35"/>
      <c r="L15" s="35"/>
    </row>
    <row r="16" customFormat="false" ht="20" hidden="false" customHeight="true" outlineLevel="0" collapsed="false">
      <c r="A16" s="36" t="s">
        <v>508</v>
      </c>
      <c r="B16" s="36"/>
      <c r="C16" s="36"/>
      <c r="D16" s="36"/>
      <c r="E16" s="36"/>
      <c r="F16" s="36"/>
      <c r="G16" s="36"/>
      <c r="H16" s="36"/>
      <c r="I16" s="36"/>
      <c r="J16" s="36"/>
      <c r="K16" s="36"/>
      <c r="L16" s="36"/>
    </row>
    <row r="17" s="37" customFormat="true" ht="14.25" hidden="false" customHeight="false" outlineLevel="0" collapsed="false">
      <c r="A17" s="21" t="s">
        <v>509</v>
      </c>
      <c r="B17" s="22"/>
      <c r="C17" s="22"/>
      <c r="D17" s="22"/>
      <c r="E17" s="22"/>
      <c r="F17" s="22"/>
      <c r="G17" s="22"/>
      <c r="H17" s="22"/>
      <c r="I17" s="22"/>
      <c r="J17" s="22"/>
      <c r="K17" s="22"/>
      <c r="L17"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56:00Z</dcterms:created>
  <dc:creator/>
  <dc:description/>
  <dc:language>en-US</dc:language>
  <cp:lastModifiedBy>Administrator</cp:lastModifiedBy>
  <dcterms:modified xsi:type="dcterms:W3CDTF">2024-01-12T06: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82278999F4868B391D9B092AD2C2D</vt:lpwstr>
  </property>
  <property fmtid="{D5CDD505-2E9C-101B-9397-08002B2CF9AE}" pid="3" name="KSOProductBuildVer">
    <vt:lpwstr>2052-10.8.0.6423</vt:lpwstr>
  </property>
</Properties>
</file>