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1" uniqueCount="109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林业和草原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7</t>
  </si>
  <si>
    <t xml:space="preserve">科学技术普及</t>
  </si>
  <si>
    <t xml:space="preserve">2060702</t>
  </si>
  <si>
    <t xml:space="preserve">  科普活动</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10405</t>
  </si>
  <si>
    <t xml:space="preserve">  草原生态修复治理</t>
  </si>
  <si>
    <t xml:space="preserve">2110499</t>
  </si>
  <si>
    <t xml:space="preserve">  其他自然生态保护支出</t>
  </si>
  <si>
    <t xml:space="preserve">21105</t>
  </si>
  <si>
    <t xml:space="preserve">天然林保护</t>
  </si>
  <si>
    <t xml:space="preserve">2110507</t>
  </si>
  <si>
    <t xml:space="preserve">  停伐补助</t>
  </si>
  <si>
    <t xml:space="preserve">21106</t>
  </si>
  <si>
    <t xml:space="preserve">退耕还林还草</t>
  </si>
  <si>
    <t xml:space="preserve">2110602</t>
  </si>
  <si>
    <t xml:space="preserve">  退耕现金</t>
  </si>
  <si>
    <t xml:space="preserve">2110605</t>
  </si>
  <si>
    <t xml:space="preserve">  退耕还林工程建设</t>
  </si>
  <si>
    <t xml:space="preserve">2110699</t>
  </si>
  <si>
    <t xml:space="preserve">  其他退耕还林还草支出</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资源培育</t>
  </si>
  <si>
    <t xml:space="preserve">2130207</t>
  </si>
  <si>
    <t xml:space="preserve">  森林资源管理</t>
  </si>
  <si>
    <t xml:space="preserve">2130209</t>
  </si>
  <si>
    <t xml:space="preserve">  森林生态效益补偿</t>
  </si>
  <si>
    <t xml:space="preserve">2130234</t>
  </si>
  <si>
    <t xml:space="preserve">  林业草原防灾减灾</t>
  </si>
  <si>
    <t xml:space="preserve">2130299</t>
  </si>
  <si>
    <t xml:space="preserve">  其他林业和草原支出</t>
  </si>
  <si>
    <t xml:space="preserve">21305</t>
  </si>
  <si>
    <t xml:space="preserve">巩固脱贫衔接乡村振兴</t>
  </si>
  <si>
    <t xml:space="preserve">2130505</t>
  </si>
  <si>
    <t xml:space="preserve">  生产发展</t>
  </si>
  <si>
    <t xml:space="preserve">2130599</t>
  </si>
  <si>
    <t xml:space="preserve">  其他巩固脱贫衔接乡村振兴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99</t>
  </si>
  <si>
    <t xml:space="preserve">  其他自然灾害防治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林业和草原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临沧市临翔区林业和草原局下设</t>
    </r>
    <r>
      <rPr>
        <sz val="10"/>
        <rFont val="宋体"/>
        <family val="0"/>
        <charset val="134"/>
      </rPr>
      <t xml:space="preserve">7</t>
    </r>
    <r>
      <rPr>
        <sz val="10"/>
        <rFont val="Noto Sans"/>
        <family val="2"/>
      </rPr>
      <t xml:space="preserve">个内设机构：办公室、生态保护修复股（临沧市临翔区绿化委员会办公室）、森林资源管理股、林业草原改革与产业发展股（临沧市临翔区临沧坚果产业发展办公室）、规划财务股、行政审批股（政策法规股）、森林草原防火股。
临沧市临翔区林业和草原局下属</t>
    </r>
    <r>
      <rPr>
        <sz val="10"/>
        <rFont val="宋体"/>
        <family val="0"/>
        <charset val="134"/>
      </rPr>
      <t xml:space="preserve">9</t>
    </r>
    <r>
      <rPr>
        <sz val="10"/>
        <rFont val="Noto Sans"/>
        <family val="2"/>
      </rPr>
      <t xml:space="preserve">个事业单位：临沧市临翔区林业和草原综合行政执法大队（临沧市临翔区林业和草原有害生物防治检疫局）；临沧市临翔区林权管理服务中心；临沧市临翔区林业和草原局营林站</t>
    </r>
    <r>
      <rPr>
        <sz val="10"/>
        <rFont val="宋体"/>
        <family val="0"/>
        <charset val="134"/>
      </rPr>
      <t xml:space="preserve">(</t>
    </r>
    <r>
      <rPr>
        <sz val="10"/>
        <rFont val="Noto Sans"/>
        <family val="2"/>
      </rPr>
      <t xml:space="preserve">临沧市临翔区退耕还林办公室</t>
    </r>
    <r>
      <rPr>
        <sz val="10"/>
        <rFont val="宋体"/>
        <family val="0"/>
        <charset val="134"/>
      </rPr>
      <t xml:space="preserve">)</t>
    </r>
    <r>
      <rPr>
        <sz val="10"/>
        <rFont val="Noto Sans"/>
        <family val="2"/>
      </rPr>
      <t xml:space="preserve">；临翔区林业和草原局林木种苗站（临沧市临翔区林业和草原局核桃产业发展办公室）；临沧市临翔区林业和草原局林业调查规划队；临沧市临翔区林长制工作办公室（临沧市临翔区林业和草原局国有林场管理办公室）；临沧市大雪山省级自然保护区临翔区管理所；临沧市临翔区林业和草原局五老山国有林场；临沧市临翔区林业和草原局马鹿坑国有林场。</t>
    </r>
  </si>
  <si>
    <t xml:space="preserve">（二）部门绩效目标的设立情况</t>
  </si>
  <si>
    <t xml:space="preserve">保障林业和草原局职工的正常办公、生活秩序；保障全区森林资源管护工作顺利进行；预防和扑救森林火灾，改善生态环境；保障全区林业草原相关工作正常实施。</t>
  </si>
  <si>
    <t xml:space="preserve">（三）部门整体收支情况</t>
  </si>
  <si>
    <r>
      <rPr>
        <sz val="10"/>
        <rFont val="Noto Sans"/>
        <family val="2"/>
      </rPr>
      <t xml:space="preserve">临沧市临翔区林业和草原局</t>
    </r>
    <r>
      <rPr>
        <sz val="10"/>
        <rFont val="宋体"/>
        <family val="0"/>
        <charset val="134"/>
      </rPr>
      <t xml:space="preserve">2022</t>
    </r>
    <r>
      <rPr>
        <sz val="10"/>
        <rFont val="Noto Sans"/>
        <family val="2"/>
      </rPr>
      <t xml:space="preserve">年度收入合计</t>
    </r>
    <r>
      <rPr>
        <sz val="10"/>
        <rFont val="宋体"/>
        <family val="0"/>
        <charset val="134"/>
      </rPr>
      <t xml:space="preserve">86,066,053.56</t>
    </r>
    <r>
      <rPr>
        <sz val="10"/>
        <rFont val="Noto Sans"/>
        <family val="2"/>
      </rPr>
      <t xml:space="preserve">元。其中：财政拨款收入</t>
    </r>
    <r>
      <rPr>
        <sz val="10"/>
        <rFont val="宋体"/>
        <family val="0"/>
        <charset val="134"/>
      </rPr>
      <t xml:space="preserve">81,758,925.80</t>
    </r>
    <r>
      <rPr>
        <sz val="10"/>
        <rFont val="Noto Sans"/>
        <family val="2"/>
      </rPr>
      <t xml:space="preserve">元，占总收入的</t>
    </r>
    <r>
      <rPr>
        <sz val="10"/>
        <rFont val="宋体"/>
        <family val="0"/>
        <charset val="134"/>
      </rPr>
      <t xml:space="preserve">95%</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4,307,127.76</t>
    </r>
    <r>
      <rPr>
        <sz val="10"/>
        <rFont val="Noto Sans"/>
        <family val="2"/>
      </rPr>
      <t xml:space="preserve">元，占总收入的</t>
    </r>
    <r>
      <rPr>
        <sz val="10"/>
        <rFont val="宋体"/>
        <family val="0"/>
        <charset val="134"/>
      </rPr>
      <t xml:space="preserve">5%</t>
    </r>
    <r>
      <rPr>
        <sz val="10"/>
        <rFont val="Noto Sans"/>
        <family val="2"/>
      </rPr>
      <t xml:space="preserve">。
与上年</t>
    </r>
    <r>
      <rPr>
        <sz val="10"/>
        <rFont val="宋体"/>
        <family val="0"/>
        <charset val="134"/>
      </rPr>
      <t xml:space="preserve">38,014,296.22</t>
    </r>
    <r>
      <rPr>
        <sz val="10"/>
        <rFont val="Noto Sans"/>
        <family val="2"/>
      </rPr>
      <t xml:space="preserve">元相比，收入合计增加</t>
    </r>
    <r>
      <rPr>
        <sz val="10"/>
        <rFont val="宋体"/>
        <family val="0"/>
        <charset val="134"/>
      </rPr>
      <t xml:space="preserve">48,051,757.34</t>
    </r>
    <r>
      <rPr>
        <sz val="10"/>
        <rFont val="Noto Sans"/>
        <family val="2"/>
      </rPr>
      <t xml:space="preserve">元，增长</t>
    </r>
    <r>
      <rPr>
        <sz val="10"/>
        <rFont val="宋体"/>
        <family val="0"/>
        <charset val="134"/>
      </rPr>
      <t xml:space="preserve">126.4%</t>
    </r>
    <r>
      <rPr>
        <sz val="10"/>
        <rFont val="Noto Sans"/>
        <family val="2"/>
      </rPr>
      <t xml:space="preserve">，主要原因是</t>
    </r>
    <r>
      <rPr>
        <sz val="10"/>
        <rFont val="宋体"/>
        <family val="0"/>
        <charset val="134"/>
      </rPr>
      <t xml:space="preserve">2022</t>
    </r>
    <r>
      <rPr>
        <sz val="10"/>
        <rFont val="Noto Sans"/>
        <family val="2"/>
      </rPr>
      <t xml:space="preserve">年新一轮退耕还林、森林生态效益补偿、天然林停伐管护补助等项目资金收入较上年增加。其中：财政拨款收入与上年</t>
    </r>
    <r>
      <rPr>
        <sz val="10"/>
        <rFont val="宋体"/>
        <family val="0"/>
        <charset val="134"/>
      </rPr>
      <t xml:space="preserve">30,517,202.12</t>
    </r>
    <r>
      <rPr>
        <sz val="10"/>
        <rFont val="Noto Sans"/>
        <family val="2"/>
      </rPr>
      <t xml:space="preserve">元相比增加</t>
    </r>
    <r>
      <rPr>
        <sz val="10"/>
        <rFont val="宋体"/>
        <family val="0"/>
        <charset val="134"/>
      </rPr>
      <t xml:space="preserve">51,241,723.68</t>
    </r>
    <r>
      <rPr>
        <sz val="10"/>
        <rFont val="Noto Sans"/>
        <family val="2"/>
      </rPr>
      <t xml:space="preserve">元，增长</t>
    </r>
    <r>
      <rPr>
        <sz val="10"/>
        <rFont val="宋体"/>
        <family val="0"/>
        <charset val="134"/>
      </rPr>
      <t xml:space="preserve">167.91%</t>
    </r>
    <r>
      <rPr>
        <sz val="10"/>
        <rFont val="Noto Sans"/>
        <family val="2"/>
      </rPr>
      <t xml:space="preserve">，主要原因是</t>
    </r>
    <r>
      <rPr>
        <sz val="10"/>
        <rFont val="宋体"/>
        <family val="0"/>
        <charset val="134"/>
      </rPr>
      <t xml:space="preserve">2022</t>
    </r>
    <r>
      <rPr>
        <sz val="10"/>
        <rFont val="Noto Sans"/>
        <family val="2"/>
      </rPr>
      <t xml:space="preserve">年新一轮退耕还林、森林生态效益补偿、天然林停伐管护补助等财政拨款项目资金收入较上年增加；上级补助收入</t>
    </r>
    <r>
      <rPr>
        <sz val="10"/>
        <rFont val="宋体"/>
        <family val="0"/>
        <charset val="134"/>
      </rPr>
      <t xml:space="preserve">0</t>
    </r>
    <r>
      <rPr>
        <sz val="10"/>
        <rFont val="Noto Sans"/>
        <family val="2"/>
      </rPr>
      <t xml:space="preserve">元，与上年持平；事业收入</t>
    </r>
    <r>
      <rPr>
        <sz val="10"/>
        <rFont val="宋体"/>
        <family val="0"/>
        <charset val="134"/>
      </rPr>
      <t xml:space="preserve">0</t>
    </r>
    <r>
      <rPr>
        <sz val="10"/>
        <rFont val="Noto Sans"/>
        <family val="2"/>
      </rPr>
      <t xml:space="preserve">元，与上年持平；经营收入</t>
    </r>
    <r>
      <rPr>
        <sz val="10"/>
        <rFont val="宋体"/>
        <family val="0"/>
        <charset val="134"/>
      </rPr>
      <t xml:space="preserve">0</t>
    </r>
    <r>
      <rPr>
        <sz val="10"/>
        <rFont val="Noto Sans"/>
        <family val="2"/>
      </rPr>
      <t xml:space="preserve">元，与上年持平；附属单位上缴收入</t>
    </r>
    <r>
      <rPr>
        <sz val="10"/>
        <rFont val="宋体"/>
        <family val="0"/>
        <charset val="134"/>
      </rPr>
      <t xml:space="preserve">0</t>
    </r>
    <r>
      <rPr>
        <sz val="10"/>
        <rFont val="Noto Sans"/>
        <family val="2"/>
      </rPr>
      <t xml:space="preserve">元，与上年持平；其他收入与上年</t>
    </r>
    <r>
      <rPr>
        <sz val="10"/>
        <rFont val="宋体"/>
        <family val="0"/>
        <charset val="134"/>
      </rPr>
      <t xml:space="preserve">7,497,094.10</t>
    </r>
    <r>
      <rPr>
        <sz val="10"/>
        <rFont val="Noto Sans"/>
        <family val="2"/>
      </rPr>
      <t xml:space="preserve">元相比减少</t>
    </r>
    <r>
      <rPr>
        <sz val="10"/>
        <rFont val="宋体"/>
        <family val="0"/>
        <charset val="134"/>
      </rPr>
      <t xml:space="preserve">3,189,966.34</t>
    </r>
    <r>
      <rPr>
        <sz val="10"/>
        <rFont val="Noto Sans"/>
        <family val="2"/>
      </rPr>
      <t xml:space="preserve">元，下降</t>
    </r>
    <r>
      <rPr>
        <sz val="10"/>
        <rFont val="宋体"/>
        <family val="0"/>
        <charset val="134"/>
      </rPr>
      <t xml:space="preserve">42.55%</t>
    </r>
    <r>
      <rPr>
        <sz val="10"/>
        <rFont val="Noto Sans"/>
        <family val="2"/>
      </rPr>
      <t xml:space="preserve">，主要原因是</t>
    </r>
    <r>
      <rPr>
        <sz val="10"/>
        <rFont val="宋体"/>
        <family val="0"/>
        <charset val="134"/>
      </rPr>
      <t xml:space="preserve">2022</t>
    </r>
    <r>
      <rPr>
        <sz val="10"/>
        <rFont val="Noto Sans"/>
        <family val="2"/>
      </rPr>
      <t xml:space="preserve">年天然林停伐管护补助资金等其他收入项目资金较上年减少。                                                                                                                临沧市临翔区林业和草原局</t>
    </r>
    <r>
      <rPr>
        <sz val="10"/>
        <rFont val="宋体"/>
        <family val="0"/>
        <charset val="134"/>
      </rPr>
      <t xml:space="preserve">2022</t>
    </r>
    <r>
      <rPr>
        <sz val="10"/>
        <rFont val="Noto Sans"/>
        <family val="2"/>
      </rPr>
      <t xml:space="preserve">年度支出合计</t>
    </r>
    <r>
      <rPr>
        <sz val="10"/>
        <rFont val="宋体"/>
        <family val="0"/>
        <charset val="134"/>
      </rPr>
      <t xml:space="preserve">109,211,897.60</t>
    </r>
    <r>
      <rPr>
        <sz val="10"/>
        <rFont val="Noto Sans"/>
        <family val="2"/>
      </rPr>
      <t xml:space="preserve">元。其中：基本支出</t>
    </r>
    <r>
      <rPr>
        <sz val="10"/>
        <rFont val="宋体"/>
        <family val="0"/>
        <charset val="134"/>
      </rPr>
      <t xml:space="preserve">16,080,505.52</t>
    </r>
    <r>
      <rPr>
        <sz val="10"/>
        <rFont val="Noto Sans"/>
        <family val="2"/>
      </rPr>
      <t xml:space="preserve">元，占总支出的</t>
    </r>
    <r>
      <rPr>
        <sz val="10"/>
        <rFont val="宋体"/>
        <family val="0"/>
        <charset val="134"/>
      </rPr>
      <t xml:space="preserve">14.72%</t>
    </r>
    <r>
      <rPr>
        <sz val="10"/>
        <rFont val="Noto Sans"/>
        <family val="2"/>
      </rPr>
      <t xml:space="preserve">；项目支出</t>
    </r>
    <r>
      <rPr>
        <sz val="10"/>
        <rFont val="宋体"/>
        <family val="0"/>
        <charset val="134"/>
      </rPr>
      <t xml:space="preserve">93,131,392.08</t>
    </r>
    <r>
      <rPr>
        <sz val="10"/>
        <rFont val="Noto Sans"/>
        <family val="2"/>
      </rPr>
      <t xml:space="preserve">元，占总支出的</t>
    </r>
    <r>
      <rPr>
        <sz val="10"/>
        <rFont val="宋体"/>
        <family val="0"/>
        <charset val="134"/>
      </rPr>
      <t xml:space="preserve">85.28%</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
与上年</t>
    </r>
    <r>
      <rPr>
        <sz val="10"/>
        <rFont val="宋体"/>
        <family val="0"/>
        <charset val="134"/>
      </rPr>
      <t xml:space="preserve">64,114,990.57</t>
    </r>
    <r>
      <rPr>
        <sz val="10"/>
        <rFont val="Noto Sans"/>
        <family val="2"/>
      </rPr>
      <t xml:space="preserve">元相比，支出合计增加</t>
    </r>
    <r>
      <rPr>
        <sz val="10"/>
        <rFont val="宋体"/>
        <family val="0"/>
        <charset val="134"/>
      </rPr>
      <t xml:space="preserve">45,096,907.03</t>
    </r>
    <r>
      <rPr>
        <sz val="10"/>
        <rFont val="Noto Sans"/>
        <family val="2"/>
      </rPr>
      <t xml:space="preserve">元，增长</t>
    </r>
    <r>
      <rPr>
        <sz val="10"/>
        <rFont val="宋体"/>
        <family val="0"/>
        <charset val="134"/>
      </rPr>
      <t xml:space="preserve">70.34%</t>
    </r>
    <r>
      <rPr>
        <sz val="10"/>
        <rFont val="Noto Sans"/>
        <family val="2"/>
      </rPr>
      <t xml:space="preserve">，主要原因是</t>
    </r>
    <r>
      <rPr>
        <sz val="10"/>
        <rFont val="宋体"/>
        <family val="0"/>
        <charset val="134"/>
      </rPr>
      <t xml:space="preserve">2022</t>
    </r>
    <r>
      <rPr>
        <sz val="10"/>
        <rFont val="Noto Sans"/>
        <family val="2"/>
      </rPr>
      <t xml:space="preserve">年新一轮退耕还林、森林生态效益补偿、天然林停伐管护补助等项目资金支出较上年增加。其中：基本支出与上年</t>
    </r>
    <r>
      <rPr>
        <sz val="10"/>
        <rFont val="宋体"/>
        <family val="0"/>
        <charset val="134"/>
      </rPr>
      <t xml:space="preserve">16,651,548.81</t>
    </r>
    <r>
      <rPr>
        <sz val="10"/>
        <rFont val="Noto Sans"/>
        <family val="2"/>
      </rPr>
      <t xml:space="preserve">元相比减少</t>
    </r>
    <r>
      <rPr>
        <sz val="10"/>
        <rFont val="宋体"/>
        <family val="0"/>
        <charset val="134"/>
      </rPr>
      <t xml:space="preserve">571,043.29</t>
    </r>
    <r>
      <rPr>
        <sz val="10"/>
        <rFont val="Noto Sans"/>
        <family val="2"/>
      </rPr>
      <t xml:space="preserve">元，下降</t>
    </r>
    <r>
      <rPr>
        <sz val="10"/>
        <rFont val="宋体"/>
        <family val="0"/>
        <charset val="134"/>
      </rPr>
      <t xml:space="preserve">3.43%</t>
    </r>
    <r>
      <rPr>
        <sz val="10"/>
        <rFont val="Noto Sans"/>
        <family val="2"/>
      </rPr>
      <t xml:space="preserve">，主要原因是</t>
    </r>
    <r>
      <rPr>
        <sz val="10"/>
        <rFont val="宋体"/>
        <family val="0"/>
        <charset val="134"/>
      </rPr>
      <t xml:space="preserve">2022</t>
    </r>
    <r>
      <rPr>
        <sz val="10"/>
        <rFont val="Noto Sans"/>
        <family val="2"/>
      </rPr>
      <t xml:space="preserve">年护林员补助资金较上年减少，故基本支出较上年减少；项目支出与上年</t>
    </r>
    <r>
      <rPr>
        <sz val="10"/>
        <rFont val="宋体"/>
        <family val="0"/>
        <charset val="134"/>
      </rPr>
      <t xml:space="preserve">47,463,441.76</t>
    </r>
    <r>
      <rPr>
        <sz val="10"/>
        <rFont val="Noto Sans"/>
        <family val="2"/>
      </rPr>
      <t xml:space="preserve">元相比增加</t>
    </r>
    <r>
      <rPr>
        <sz val="10"/>
        <rFont val="宋体"/>
        <family val="0"/>
        <charset val="134"/>
      </rPr>
      <t xml:space="preserve">45,667,950.32</t>
    </r>
    <r>
      <rPr>
        <sz val="10"/>
        <rFont val="Noto Sans"/>
        <family val="2"/>
      </rPr>
      <t xml:space="preserve">元，增长</t>
    </r>
    <r>
      <rPr>
        <sz val="10"/>
        <rFont val="宋体"/>
        <family val="0"/>
        <charset val="134"/>
      </rPr>
      <t xml:space="preserve">96.22%</t>
    </r>
    <r>
      <rPr>
        <sz val="10"/>
        <rFont val="Noto Sans"/>
        <family val="2"/>
      </rPr>
      <t xml:space="preserve">，主要原因是</t>
    </r>
    <r>
      <rPr>
        <sz val="10"/>
        <rFont val="宋体"/>
        <family val="0"/>
        <charset val="134"/>
      </rPr>
      <t xml:space="preserve">2022</t>
    </r>
    <r>
      <rPr>
        <sz val="10"/>
        <rFont val="Noto Sans"/>
        <family val="2"/>
      </rPr>
      <t xml:space="preserve">年新一轮退耕还林、森林生态效益补偿、天然林停伐管护补助等项目资金支出较上年增加；上缴上级支出</t>
    </r>
    <r>
      <rPr>
        <sz val="10"/>
        <rFont val="宋体"/>
        <family val="0"/>
        <charset val="134"/>
      </rPr>
      <t xml:space="preserve">0</t>
    </r>
    <r>
      <rPr>
        <sz val="10"/>
        <rFont val="Noto Sans"/>
        <family val="2"/>
      </rPr>
      <t xml:space="preserve">元，与上年持平；经营支出</t>
    </r>
    <r>
      <rPr>
        <sz val="10"/>
        <rFont val="宋体"/>
        <family val="0"/>
        <charset val="134"/>
      </rPr>
      <t xml:space="preserve">0</t>
    </r>
    <r>
      <rPr>
        <sz val="10"/>
        <rFont val="Noto Sans"/>
        <family val="2"/>
      </rPr>
      <t xml:space="preserve">元，与上年持平；对附属单位补助支出</t>
    </r>
    <r>
      <rPr>
        <sz val="10"/>
        <rFont val="宋体"/>
        <family val="0"/>
        <charset val="134"/>
      </rPr>
      <t xml:space="preserve">0</t>
    </r>
    <r>
      <rPr>
        <sz val="10"/>
        <rFont val="Noto Sans"/>
        <family val="2"/>
      </rPr>
      <t xml:space="preserve">元，与上年持平。</t>
    </r>
  </si>
  <si>
    <t xml:space="preserve">（四）部门预算管理制度建设情况</t>
  </si>
  <si>
    <t xml:space="preserve">为了进一步提高单位内部管理水平，规范内部控制，加强廉政风险防控机制建设，根据《中华人民共和国会计法》、《中华人民共和国预算法》和《行政事业单位内部控制规范（试行）》等法律法规和相关规定，制定本部门内部控制制度，加强预算绩效管理，建立“预算编制有目标、预算执行有监控、预算完成有评价、评价结果有反馈、反馈结果有应用”的全过程预算绩效管理机制。合理保证单位经济活动合法合规；资产安全和使用有效；财务信息真实完整；有效防范舞弊和预防腐败；提高公共服务的效率和效果。
为进一步规范单位会计行为，强化会计信息质量，夯实单位财务管理基础，提升单位财务管理水平，提高资金使用效益，保障单位健康发展，依据《中华人民共和国预算法》《中华人民共和国会计法》《中华人民共和国政府采购法》《行政事业单位内部控制规范（试行）》、《行政事业单位国有资产管理办法》和财政部《行政单位财务规则》等有关法律、法规，制定本部门财务制度，科学、合理编制预算，严格预算执行，完整、准确、及时编制决算，真实反映单位财务状况；建立健全财务管理制度，实施预算绩效管理，加强对行政单位财务活动的控制和监督；加强资产管理，合理配置、有效利用、规范处置资产，防止国有资产流失；定期编制财务报告，进行财务活动分析；对行政单位的财务活动实施指导、监督。</t>
  </si>
  <si>
    <t xml:space="preserve">（五）严控“三公经费”支出情况</t>
  </si>
  <si>
    <r>
      <rPr>
        <sz val="10"/>
        <rFont val="Noto Sans"/>
        <family val="2"/>
      </rPr>
      <t xml:space="preserve">严格执行中央八项规定，严格控制公务接待和公务用车运行支出，满足“三公经费”只减不增的目标。
临沧市临翔区林业和草原局</t>
    </r>
    <r>
      <rPr>
        <sz val="10"/>
        <rFont val="宋体"/>
        <family val="0"/>
        <charset val="134"/>
      </rPr>
      <t xml:space="preserve">2022</t>
    </r>
    <r>
      <rPr>
        <sz val="10"/>
        <rFont val="Noto Sans"/>
        <family val="2"/>
      </rPr>
      <t xml:space="preserve">年度一般公共预算财政拨款“三公”经费支出年初预算为</t>
    </r>
    <r>
      <rPr>
        <sz val="10"/>
        <rFont val="宋体"/>
        <family val="0"/>
        <charset val="134"/>
      </rPr>
      <t xml:space="preserve">88,700.00</t>
    </r>
    <r>
      <rPr>
        <sz val="10"/>
        <rFont val="Noto Sans"/>
        <family val="2"/>
      </rPr>
      <t xml:space="preserve">元，支出决算为</t>
    </r>
    <r>
      <rPr>
        <sz val="10"/>
        <rFont val="宋体"/>
        <family val="0"/>
        <charset val="134"/>
      </rPr>
      <t xml:space="preserve">88,399.00</t>
    </r>
    <r>
      <rPr>
        <sz val="10"/>
        <rFont val="Noto Sans"/>
        <family val="2"/>
      </rPr>
      <t xml:space="preserve">元，完成年初预算的</t>
    </r>
    <r>
      <rPr>
        <sz val="10"/>
        <rFont val="宋体"/>
        <family val="0"/>
        <charset val="134"/>
      </rPr>
      <t xml:space="preserve">99.66%</t>
    </r>
    <r>
      <rPr>
        <sz val="10"/>
        <rFont val="Noto Sans"/>
        <family val="2"/>
      </rPr>
      <t xml:space="preserve">。其中：因公出国（境）费支出决算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公务用车购置费支出决算为</t>
    </r>
    <r>
      <rPr>
        <sz val="10"/>
        <rFont val="宋体"/>
        <family val="0"/>
        <charset val="134"/>
      </rPr>
      <t xml:space="preserve">0</t>
    </r>
    <r>
      <rPr>
        <sz val="10"/>
        <rFont val="Noto Sans"/>
        <family val="2"/>
      </rPr>
      <t xml:space="preserve">元，完成年初预算的</t>
    </r>
    <r>
      <rPr>
        <sz val="10"/>
        <rFont val="宋体"/>
        <family val="0"/>
        <charset val="134"/>
      </rPr>
      <t xml:space="preserve">0%</t>
    </r>
    <r>
      <rPr>
        <sz val="10"/>
        <rFont val="Noto Sans"/>
        <family val="2"/>
      </rPr>
      <t xml:space="preserve">；公务用车运行维护费支出决算为</t>
    </r>
    <r>
      <rPr>
        <sz val="10"/>
        <rFont val="宋体"/>
        <family val="0"/>
        <charset val="134"/>
      </rPr>
      <t xml:space="preserve">50,000.00</t>
    </r>
    <r>
      <rPr>
        <sz val="10"/>
        <rFont val="Noto Sans"/>
        <family val="2"/>
      </rPr>
      <t xml:space="preserve">元，完成年初预算的</t>
    </r>
    <r>
      <rPr>
        <sz val="10"/>
        <rFont val="宋体"/>
        <family val="0"/>
        <charset val="134"/>
      </rPr>
      <t xml:space="preserve">100%</t>
    </r>
    <r>
      <rPr>
        <sz val="10"/>
        <rFont val="Noto Sans"/>
        <family val="2"/>
      </rPr>
      <t xml:space="preserve">；公务接待费支出决算为</t>
    </r>
    <r>
      <rPr>
        <sz val="10"/>
        <rFont val="宋体"/>
        <family val="0"/>
        <charset val="134"/>
      </rPr>
      <t xml:space="preserve">38,399.00</t>
    </r>
    <r>
      <rPr>
        <sz val="10"/>
        <rFont val="Noto Sans"/>
        <family val="2"/>
      </rPr>
      <t xml:space="preserve">元，完成年初预算的</t>
    </r>
    <r>
      <rPr>
        <sz val="10"/>
        <rFont val="宋体"/>
        <family val="0"/>
        <charset val="134"/>
      </rPr>
      <t xml:space="preserve">99.22%</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数小于年初预算数的主要原因是我部门认真按照中央八项规定要求，倡导厉行节约，严格控制公务接待次数和人数。</t>
    </r>
  </si>
  <si>
    <t xml:space="preserve">二、绩效自评工作情况</t>
  </si>
  <si>
    <t xml:space="preserve">（一）绩效自评的目的</t>
  </si>
  <si>
    <t xml:space="preserve">通过开展部门整体支出绩效评价，全面了解分析本单位目标设定、预算配置、预算执行及管理、资产管理及部门工作绩效等情况，督促本单位进一步围绕绩效目标开展工作，规范和加强预算资金管理，强化支出责任，提高财政资金使用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根据上级绩效考核办法和一系列文件精神，结合具体实际制定了《临沧市临翔区林业和草原局预算绩效管理工作方案》，成立了预算绩效管理工作领导小组，进一步明确了预算绩效管理工作目标，落实主体责任，使我局的各项工作有标准、有措施的稳步开展。
</t>
    </r>
    <r>
      <rPr>
        <sz val="10"/>
        <rFont val="宋体"/>
        <family val="0"/>
        <charset val="134"/>
      </rPr>
      <t xml:space="preserve">2.</t>
    </r>
    <r>
      <rPr>
        <sz val="10"/>
        <rFont val="Noto Sans"/>
        <family val="2"/>
      </rPr>
      <t xml:space="preserve">制定林草项目支出绩效指标框架体系，为项目绩效管理提供了透明、客观、可衡量的基础。</t>
    </r>
  </si>
  <si>
    <r>
      <rPr>
        <sz val="10"/>
        <rFont val="宋体"/>
        <family val="0"/>
        <charset val="134"/>
      </rPr>
      <t xml:space="preserve">2.</t>
    </r>
    <r>
      <rPr>
        <sz val="10"/>
        <rFont val="Noto Sans"/>
        <family val="2"/>
      </rPr>
      <t xml:space="preserve">组织实施</t>
    </r>
  </si>
  <si>
    <t xml:space="preserve">成立了预算绩效管理工作领导小组，由项目股室按照资金安排使用方向分工负责，具体组织相关项目资金的绩效自评工作，对项目进行科学、合理的绩效评价。</t>
  </si>
  <si>
    <t xml:space="preserve">三、评价情况分析及综合评价结论</t>
  </si>
  <si>
    <t xml:space="preserve">经过本次绩效自评工作，形成了项目和部门自评报告，大部分项目实际完成绩效值均已达到预期绩效指标，项目实施效果明显，达到预期要求，提高了资金的使用效益，个别项目绩效指标有待改善。严格按相关规定执行年初预算，及时合理使用财政项目资金，严格按照规定的程序进行绩效评价，落实真实、客观、公正的要求，综合评价为优秀。</t>
  </si>
  <si>
    <t xml:space="preserve">四、存在的问题和整改情况</t>
  </si>
  <si>
    <r>
      <rPr>
        <sz val="10"/>
        <rFont val="Noto Sans"/>
        <family val="2"/>
      </rPr>
      <t xml:space="preserve">存在问题：根据</t>
    </r>
    <r>
      <rPr>
        <sz val="10"/>
        <rFont val="宋体"/>
        <family val="0"/>
        <charset val="134"/>
      </rPr>
      <t xml:space="preserve">2022</t>
    </r>
    <r>
      <rPr>
        <sz val="10"/>
        <rFont val="Noto Sans"/>
        <family val="2"/>
      </rPr>
      <t xml:space="preserve">年绩效评价情况，存在预算绩效申报时，编制的绩效目标不具体，绩效目标未完全细化分解为具体工作任务，部分绩效指标不清晰、可衡量性差。
整改情况：针对上述问题，责成相关业务股室在今后的预算绩效申报时，在规划财务股的配合下，将全年工作任务细化分解为具体的工作目标，结合项目实际情况设定合理、具体、可衡量的绩效目标；加强项目预算执行，优化项目资金管理，促进绩效目标实现；在预算执行过程中，对金额较大的重点预算项目建立项目跟踪检查机制；在项目实施过程中及时对项目的进展情况、资金使用情况、项目的实施进度等与项目有关的情况进行实时监控，及时反馈给上级主管部门。</t>
    </r>
  </si>
  <si>
    <t xml:space="preserve">五、绩效自评结果应用</t>
  </si>
  <si>
    <t xml:space="preserve">将绩效目标审核、运行监控、评估、评价等结果应用于预算申报、完善政策和改进管理等方面。以绩效评价结果应用为落脚点，以促进预算管理、推进绩效信息公开、实施结果奖惩和绩效。问责为突破口，健全绩效评价结果反馈制度和绩效问题整改责任制，加强绩效评价结果应用。</t>
  </si>
  <si>
    <t xml:space="preserve">六、主要经验及做法</t>
  </si>
  <si>
    <r>
      <rPr>
        <sz val="10"/>
        <rFont val="宋体"/>
        <family val="0"/>
        <charset val="134"/>
      </rPr>
      <t xml:space="preserve">1.</t>
    </r>
    <r>
      <rPr>
        <sz val="10"/>
        <rFont val="Noto Sans"/>
        <family val="2"/>
      </rPr>
      <t xml:space="preserve">绩效管理需科学规范：严格执行规定的程序，按照科学可行的要求，与预算管理紧密结合，实施事前编制绩效目标、事中绩效跟踪和评价、事后结果运用和绩效考核；
</t>
    </r>
    <r>
      <rPr>
        <sz val="10"/>
        <rFont val="宋体"/>
        <family val="0"/>
        <charset val="134"/>
      </rPr>
      <t xml:space="preserve">2.</t>
    </r>
    <r>
      <rPr>
        <sz val="10"/>
        <rFont val="Noto Sans"/>
        <family val="2"/>
      </rPr>
      <t xml:space="preserve">绩效管理需分类推进：对支出项目进行合理分类，有利于绩效评价结果的科学有效；
</t>
    </r>
    <r>
      <rPr>
        <sz val="10"/>
        <rFont val="宋体"/>
        <family val="0"/>
        <charset val="134"/>
      </rPr>
      <t xml:space="preserve">3.</t>
    </r>
    <r>
      <rPr>
        <sz val="10"/>
        <rFont val="Noto Sans"/>
        <family val="2"/>
      </rPr>
      <t xml:space="preserve">绩效指标需具备相关性：绩效指标设置应当针对具体支出及产出绩效进行，清晰反映支出和产出之间的紧密对应关系；
</t>
    </r>
    <r>
      <rPr>
        <sz val="10"/>
        <rFont val="宋体"/>
        <family val="0"/>
        <charset val="134"/>
      </rPr>
      <t xml:space="preserve">4.</t>
    </r>
    <r>
      <rPr>
        <sz val="10"/>
        <rFont val="Noto Sans"/>
        <family val="2"/>
      </rPr>
      <t xml:space="preserve">绩效管理需公开透明：真实、客观、公正、公平的反映项目绩效，相关信息要依法公开，接受监督。</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林业和草原局</t>
  </si>
  <si>
    <t xml:space="preserve">内容</t>
  </si>
  <si>
    <t xml:space="preserve">说明</t>
  </si>
  <si>
    <t xml:space="preserve">部门总体目标</t>
  </si>
  <si>
    <t xml:space="preserve">部门职责</t>
  </si>
  <si>
    <t xml:space="preserve">确保林业和草原局正常运转，保障人员类、运转类公用经费，保障林业和草原局职工的正常办公、生活秩序。负责辖区内林业和草原及其生态保护修复的监督管理，承担林业和草原生态文明建设的有关工作。组织辖区内林业和草原生态保护修复和造林绿化工作，组织实施林业和草原重点生态保护修复工程。开展退耕（牧）还林还草工作，切实加大生态系统保护力度，实施重要生态系统保护和修复工程，加强森林、草原、湿地监督管理的统筹协调，大力推进国土绿化，保障生态安全。保障全区森林资源管护工作顺利进行，预防和扑救森林火灾，改善生态环境。负责辖区内森林、草原、湿地资源的监督管理。负责辖区内陆生野生动植物资源监督管理，以及陆生野生动物栖息地调查。负责林地管理，贯彻落实林地保护利用规划并组织实施。监督管理国有林区的国有森林资源。保障全区林业草原相关工作正常实施，负责推进林业和草原改革和产业发展相关工作，指导辖区内国有林场基本建设和发展，负责林业和草原行政执法监督管理工作，查处相关违法案件。监督管理林业和草原资金和国有资产。负责林业和草原科技、教育、宣传和外事工作。承办区委、区政府和上级部门交办的其他工作任务。</t>
  </si>
  <si>
    <t xml:space="preserve">根据三定方案归纳</t>
  </si>
  <si>
    <t xml:space="preserve">总体绩效目标</t>
  </si>
  <si>
    <r>
      <rPr>
        <sz val="11"/>
        <rFont val="Noto Sans"/>
        <family val="2"/>
      </rPr>
      <t xml:space="preserve">目标</t>
    </r>
    <r>
      <rPr>
        <sz val="11"/>
        <rFont val="宋体"/>
        <family val="0"/>
        <charset val="134"/>
      </rPr>
      <t xml:space="preserve">1</t>
    </r>
    <r>
      <rPr>
        <sz val="11"/>
        <rFont val="Noto Sans"/>
        <family val="2"/>
      </rPr>
      <t xml:space="preserve">：确保林业和草原局正常运转，保障人员类、运转类公用经费，保障林业和草原局职工的正常办公、生活秩序。
目标</t>
    </r>
    <r>
      <rPr>
        <sz val="11"/>
        <rFont val="宋体"/>
        <family val="0"/>
        <charset val="134"/>
      </rPr>
      <t xml:space="preserve">2</t>
    </r>
    <r>
      <rPr>
        <sz val="11"/>
        <rFont val="Noto Sans"/>
        <family val="2"/>
      </rPr>
      <t xml:space="preserve">：负责辖区内林业和草原及其生态保护修复的监督管理，承担林业和草原生态文明建设的有关工作。组织辖区内林业和草原生态保护修复和造林绿化工作，组织实施林业和草原重点生态保护修复工程。开展退耕（牧）还林还草工作，切实加大生态系统保护力度，实施重要生态系统保护和修复工程，加强森林、草原、湿地监督管理的统筹协调，大力推进国土绿化，保障生态安全。
目标</t>
    </r>
    <r>
      <rPr>
        <sz val="11"/>
        <rFont val="宋体"/>
        <family val="0"/>
        <charset val="134"/>
      </rPr>
      <t xml:space="preserve">3</t>
    </r>
    <r>
      <rPr>
        <sz val="11"/>
        <rFont val="Noto Sans"/>
        <family val="2"/>
      </rPr>
      <t xml:space="preserve">：保障全区森林资源管护工作顺利进行，预防和扑救森林火灾，改善生态环境。负责辖区内森林、草原、湿地资源的监督管理。负责辖区内陆生野生动植物资源监督管理，以及陆生野生动物栖息地调查。负责林地管理，贯彻落实林地保护利用规划并组织实施。监督管理国有林区的国有森林资源。
目标</t>
    </r>
    <r>
      <rPr>
        <sz val="11"/>
        <rFont val="宋体"/>
        <family val="0"/>
        <charset val="134"/>
      </rPr>
      <t xml:space="preserve">4</t>
    </r>
    <r>
      <rPr>
        <sz val="11"/>
        <rFont val="Noto Sans"/>
        <family val="2"/>
      </rPr>
      <t xml:space="preserve">：保障全区林业草原相关工作正常实施，负责推进林业和草原改革和产业发展相关工作，指导辖区内国有林场基本建设和发展，负责林业和草原行政执法监督管理工作，查处相关违法案件。监督管理林业和草原资金和国有资产。负责林业和草原科技、教育、宣传和外事工作。承办区委、区政府和上级部门交办的其他工作任务。</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1"/>
        <rFont val="宋体"/>
        <family val="0"/>
        <charset val="134"/>
      </rPr>
      <t xml:space="preserve">2022</t>
    </r>
    <r>
      <rPr>
        <sz val="11"/>
        <rFont val="Noto Sans"/>
        <family val="2"/>
      </rPr>
      <t xml:space="preserve">年林业和草原局正常运转，保障人员类、运转类公用经费，保障林业和草原局职工的正常办公、生活秩序；完成辖区内林业和草原及其生态保护修复的监督管理、生态保护修复和造林绿化工作；保障全区森林资源管护工作顺利进行，预防和扑救森林火灾，改善生态环境；保障全区林业草原相关工作正常实施，完成林业和草原行政执法监督管理工作，查处相关违法案件。</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中央、省级、本级</t>
  </si>
  <si>
    <t xml:space="preserve">生态护林员补助、草原有害生物监测防治、草原生态修复治理补助、森林防火专业队能力建设、新一轮退耕还林现金补助、退耕还林还草工程中央基建投资支出、陡坡地生态治理补助。</t>
  </si>
  <si>
    <t xml:space="preserve">中央、省级、市级、本级</t>
  </si>
  <si>
    <t xml:space="preserve">森林抚育补助、森林植被恢复费、五老山国有林场木材战略储备基地建设、天然林停伐管护补助、森林资源管护站点建设、森林生态效益补偿补助、森林草原防火工作经费、林业有害生物防治补助、造林补贴、林业行政执法工作经费、林下有机三七种植乡村振兴科技示范园项目、火棘种植项目、临翔区坚果谷坚果庄园示范点建设项目、金线莲食品安全地方标准制定毒理试验产品购置、森林火灾保险保费补贴。</t>
  </si>
  <si>
    <t xml:space="preserve">中央</t>
  </si>
  <si>
    <t xml:space="preserve">自然灾害防治体系建设自然灾害综合风险普查、中央基建投资预算临翔区五老山国有林场建设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行政人数</t>
  </si>
  <si>
    <t xml:space="preserve">=</t>
  </si>
  <si>
    <t xml:space="preserve">人</t>
  </si>
  <si>
    <r>
      <rPr>
        <sz val="10"/>
        <rFont val="宋体"/>
        <family val="0"/>
        <charset val="134"/>
      </rPr>
      <t xml:space="preserve">19</t>
    </r>
    <r>
      <rPr>
        <sz val="10"/>
        <rFont val="Noto Sans"/>
        <family val="2"/>
      </rPr>
      <t xml:space="preserve">人</t>
    </r>
  </si>
  <si>
    <r>
      <rPr>
        <sz val="10"/>
        <rFont val="宋体"/>
        <family val="0"/>
        <charset val="134"/>
      </rPr>
      <t xml:space="preserve">2022</t>
    </r>
    <r>
      <rPr>
        <sz val="10"/>
        <rFont val="Noto Sans"/>
        <family val="2"/>
      </rPr>
      <t xml:space="preserve">年行政人员调入</t>
    </r>
    <r>
      <rPr>
        <sz val="10"/>
        <rFont val="宋体"/>
        <family val="0"/>
        <charset val="134"/>
      </rPr>
      <t xml:space="preserve">6</t>
    </r>
    <r>
      <rPr>
        <sz val="10"/>
        <rFont val="Noto Sans"/>
        <family val="2"/>
      </rPr>
      <t xml:space="preserve">人，调出</t>
    </r>
    <r>
      <rPr>
        <sz val="10"/>
        <rFont val="宋体"/>
        <family val="0"/>
        <charset val="134"/>
      </rPr>
      <t xml:space="preserve">1</t>
    </r>
    <r>
      <rPr>
        <sz val="10"/>
        <rFont val="Noto Sans"/>
        <family val="2"/>
      </rPr>
      <t xml:space="preserve">人。</t>
    </r>
  </si>
  <si>
    <t xml:space="preserve">工资福利发放事业人数</t>
  </si>
  <si>
    <t xml:space="preserve">74</t>
  </si>
  <si>
    <r>
      <rPr>
        <sz val="10"/>
        <rFont val="宋体"/>
        <family val="0"/>
        <charset val="134"/>
      </rPr>
      <t xml:space="preserve">77</t>
    </r>
    <r>
      <rPr>
        <sz val="10"/>
        <rFont val="Noto Sans"/>
        <family val="2"/>
      </rPr>
      <t xml:space="preserve">人</t>
    </r>
  </si>
  <si>
    <r>
      <rPr>
        <sz val="10"/>
        <rFont val="宋体"/>
        <family val="0"/>
        <charset val="134"/>
      </rPr>
      <t xml:space="preserve">2022</t>
    </r>
    <r>
      <rPr>
        <sz val="10"/>
        <rFont val="Noto Sans"/>
        <family val="2"/>
      </rPr>
      <t xml:space="preserve">年事业人员调入</t>
    </r>
    <r>
      <rPr>
        <sz val="10"/>
        <rFont val="宋体"/>
        <family val="0"/>
        <charset val="134"/>
      </rPr>
      <t xml:space="preserve">2</t>
    </r>
    <r>
      <rPr>
        <sz val="10"/>
        <rFont val="Noto Sans"/>
        <family val="2"/>
      </rPr>
      <t xml:space="preserve">人，退伍安置</t>
    </r>
    <r>
      <rPr>
        <sz val="10"/>
        <rFont val="宋体"/>
        <family val="0"/>
        <charset val="134"/>
      </rPr>
      <t xml:space="preserve">3</t>
    </r>
    <r>
      <rPr>
        <sz val="10"/>
        <rFont val="Noto Sans"/>
        <family val="2"/>
      </rPr>
      <t xml:space="preserve">人，退休</t>
    </r>
    <r>
      <rPr>
        <sz val="10"/>
        <rFont val="宋体"/>
        <family val="0"/>
        <charset val="134"/>
      </rPr>
      <t xml:space="preserve">2</t>
    </r>
    <r>
      <rPr>
        <sz val="10"/>
        <rFont val="Noto Sans"/>
        <family val="2"/>
      </rPr>
      <t xml:space="preserve">人。</t>
    </r>
  </si>
  <si>
    <t xml:space="preserve">公用经费保障人数</t>
  </si>
  <si>
    <t xml:space="preserve">88</t>
  </si>
  <si>
    <r>
      <rPr>
        <sz val="10"/>
        <rFont val="宋体"/>
        <family val="0"/>
        <charset val="134"/>
      </rPr>
      <t xml:space="preserve">96</t>
    </r>
    <r>
      <rPr>
        <sz val="10"/>
        <rFont val="Noto Sans"/>
        <family val="2"/>
      </rPr>
      <t xml:space="preserve">人</t>
    </r>
  </si>
  <si>
    <r>
      <rPr>
        <sz val="10"/>
        <rFont val="宋体"/>
        <family val="0"/>
        <charset val="134"/>
      </rPr>
      <t xml:space="preserve">2022</t>
    </r>
    <r>
      <rPr>
        <sz val="10"/>
        <rFont val="Noto Sans"/>
        <family val="2"/>
      </rPr>
      <t xml:space="preserve">年调入</t>
    </r>
    <r>
      <rPr>
        <sz val="10"/>
        <rFont val="宋体"/>
        <family val="0"/>
        <charset val="134"/>
      </rPr>
      <t xml:space="preserve">8</t>
    </r>
    <r>
      <rPr>
        <sz val="10"/>
        <rFont val="Noto Sans"/>
        <family val="2"/>
      </rPr>
      <t xml:space="preserve">人，退伍安置</t>
    </r>
    <r>
      <rPr>
        <sz val="10"/>
        <rFont val="宋体"/>
        <family val="0"/>
        <charset val="134"/>
      </rPr>
      <t xml:space="preserve">3</t>
    </r>
    <r>
      <rPr>
        <sz val="10"/>
        <rFont val="Noto Sans"/>
        <family val="2"/>
      </rPr>
      <t xml:space="preserve">人，退休</t>
    </r>
    <r>
      <rPr>
        <sz val="10"/>
        <rFont val="宋体"/>
        <family val="0"/>
        <charset val="134"/>
      </rPr>
      <t xml:space="preserve">2</t>
    </r>
    <r>
      <rPr>
        <sz val="10"/>
        <rFont val="Noto Sans"/>
        <family val="2"/>
      </rPr>
      <t xml:space="preserve">人，调出</t>
    </r>
    <r>
      <rPr>
        <sz val="10"/>
        <rFont val="宋体"/>
        <family val="0"/>
        <charset val="134"/>
      </rPr>
      <t xml:space="preserve">1</t>
    </r>
    <r>
      <rPr>
        <sz val="10"/>
        <rFont val="Noto Sans"/>
        <family val="2"/>
      </rPr>
      <t xml:space="preserve">人。</t>
    </r>
  </si>
  <si>
    <t xml:space="preserve">公务用车数量</t>
  </si>
  <si>
    <t xml:space="preserve">辆</t>
  </si>
  <si>
    <r>
      <rPr>
        <sz val="10"/>
        <rFont val="宋体"/>
        <family val="0"/>
        <charset val="134"/>
      </rPr>
      <t xml:space="preserve">2</t>
    </r>
    <r>
      <rPr>
        <sz val="10"/>
        <rFont val="Noto Sans"/>
        <family val="2"/>
      </rPr>
      <t xml:space="preserve">辆</t>
    </r>
  </si>
  <si>
    <t xml:space="preserve">防火专业队伍人数</t>
  </si>
  <si>
    <t xml:space="preserve">≤</t>
  </si>
  <si>
    <t xml:space="preserve">400</t>
  </si>
  <si>
    <r>
      <rPr>
        <sz val="10"/>
        <rFont val="宋体"/>
        <family val="0"/>
        <charset val="134"/>
      </rPr>
      <t xml:space="preserve">320</t>
    </r>
    <r>
      <rPr>
        <sz val="10"/>
        <rFont val="Noto Sans"/>
        <family val="2"/>
      </rPr>
      <t xml:space="preserve">人</t>
    </r>
  </si>
  <si>
    <t xml:space="preserve">林地资源管护面积</t>
  </si>
  <si>
    <t xml:space="preserve">3093000</t>
  </si>
  <si>
    <t xml:space="preserve">亩</t>
  </si>
  <si>
    <r>
      <rPr>
        <sz val="10"/>
        <rFont val="宋体"/>
        <family val="0"/>
        <charset val="134"/>
      </rPr>
      <t xml:space="preserve">3093000</t>
    </r>
    <r>
      <rPr>
        <sz val="10"/>
        <rFont val="Noto Sans"/>
        <family val="2"/>
      </rPr>
      <t xml:space="preserve">亩</t>
    </r>
  </si>
  <si>
    <t xml:space="preserve">投保林地面积</t>
  </si>
  <si>
    <t xml:space="preserve">2447000</t>
  </si>
  <si>
    <r>
      <rPr>
        <sz val="10"/>
        <rFont val="宋体"/>
        <family val="0"/>
        <charset val="134"/>
      </rPr>
      <t xml:space="preserve">2392947</t>
    </r>
    <r>
      <rPr>
        <sz val="10"/>
        <rFont val="Noto Sans"/>
        <family val="2"/>
      </rPr>
      <t xml:space="preserve">亩</t>
    </r>
  </si>
  <si>
    <t xml:space="preserve">商品林农户自愿投保。</t>
  </si>
  <si>
    <t xml:space="preserve">三三制防火经费</t>
  </si>
  <si>
    <t xml:space="preserve">0.1</t>
  </si>
  <si>
    <r>
      <rPr>
        <sz val="10"/>
        <rFont val="Noto Sans"/>
        <family val="2"/>
      </rPr>
      <t xml:space="preserve">元</t>
    </r>
    <r>
      <rPr>
        <sz val="10"/>
        <rFont val="宋体"/>
        <family val="0"/>
        <charset val="134"/>
      </rPr>
      <t xml:space="preserve">/</t>
    </r>
    <r>
      <rPr>
        <sz val="10"/>
        <rFont val="Noto Sans"/>
        <family val="2"/>
      </rPr>
      <t xml:space="preserve">亩</t>
    </r>
  </si>
  <si>
    <r>
      <rPr>
        <sz val="10"/>
        <rFont val="宋体"/>
        <family val="0"/>
        <charset val="134"/>
      </rPr>
      <t xml:space="preserve">0.1</t>
    </r>
    <r>
      <rPr>
        <sz val="10"/>
        <rFont val="Noto Sans"/>
        <family val="2"/>
      </rPr>
      <t xml:space="preserve">元</t>
    </r>
    <r>
      <rPr>
        <sz val="10"/>
        <rFont val="宋体"/>
        <family val="0"/>
        <charset val="134"/>
      </rPr>
      <t xml:space="preserve">/</t>
    </r>
    <r>
      <rPr>
        <sz val="10"/>
        <rFont val="Noto Sans"/>
        <family val="2"/>
      </rPr>
      <t xml:space="preserve">亩</t>
    </r>
  </si>
  <si>
    <t xml:space="preserve">林业综合行政执法公益性岗位辅助人员人数</t>
  </si>
  <si>
    <r>
      <rPr>
        <sz val="10"/>
        <rFont val="宋体"/>
        <family val="0"/>
        <charset val="134"/>
      </rPr>
      <t xml:space="preserve">2</t>
    </r>
    <r>
      <rPr>
        <sz val="10"/>
        <rFont val="Noto Sans"/>
        <family val="2"/>
      </rPr>
      <t xml:space="preserve">人</t>
    </r>
  </si>
  <si>
    <t xml:space="preserve">质量指标</t>
  </si>
  <si>
    <t xml:space="preserve">森林资源管护率</t>
  </si>
  <si>
    <t xml:space="preserve">100</t>
  </si>
  <si>
    <t xml:space="preserve">%</t>
  </si>
  <si>
    <t xml:space="preserve">100%</t>
  </si>
  <si>
    <t xml:space="preserve">受害森林恢复率</t>
  </si>
  <si>
    <t xml:space="preserve">≥</t>
  </si>
  <si>
    <t xml:space="preserve">造林成活率</t>
  </si>
  <si>
    <t xml:space="preserve">85</t>
  </si>
  <si>
    <t xml:space="preserve">85%</t>
  </si>
  <si>
    <t xml:space="preserve">项目验收合格率</t>
  </si>
  <si>
    <t xml:space="preserve">时效指标</t>
  </si>
  <si>
    <t xml:space="preserve">陡坡地生态治理完成情况</t>
  </si>
  <si>
    <t xml:space="preserve">森林防火当日扑灭率</t>
  </si>
  <si>
    <t xml:space="preserve">95</t>
  </si>
  <si>
    <t xml:space="preserve">林业行政案件办理案件鉴定费支付及时率</t>
  </si>
  <si>
    <t xml:space="preserve">林业综合行政执法公益性岗位辅助人员工资发放及时率</t>
  </si>
  <si>
    <t xml:space="preserve">成本指标</t>
  </si>
  <si>
    <t xml:space="preserve">区级防火专业队伍出勤工资</t>
  </si>
  <si>
    <t xml:space="preserve">150</t>
  </si>
  <si>
    <r>
      <rPr>
        <sz val="10"/>
        <rFont val="Noto Sans"/>
        <family val="2"/>
      </rPr>
      <t xml:space="preserve">元</t>
    </r>
    <r>
      <rPr>
        <sz val="10"/>
        <rFont val="宋体"/>
        <family val="0"/>
        <charset val="134"/>
      </rPr>
      <t xml:space="preserve">/</t>
    </r>
    <r>
      <rPr>
        <sz val="10"/>
        <rFont val="Noto Sans"/>
        <family val="2"/>
      </rPr>
      <t xml:space="preserve">天</t>
    </r>
  </si>
  <si>
    <r>
      <rPr>
        <sz val="10"/>
        <rFont val="宋体"/>
        <family val="0"/>
        <charset val="134"/>
      </rPr>
      <t xml:space="preserve">150</t>
    </r>
    <r>
      <rPr>
        <sz val="10"/>
        <rFont val="Noto Sans"/>
        <family val="2"/>
      </rPr>
      <t xml:space="preserve">元</t>
    </r>
    <r>
      <rPr>
        <sz val="10"/>
        <rFont val="宋体"/>
        <family val="0"/>
        <charset val="134"/>
      </rPr>
      <t xml:space="preserve">/</t>
    </r>
    <r>
      <rPr>
        <sz val="10"/>
        <rFont val="Noto Sans"/>
        <family val="2"/>
      </rPr>
      <t xml:space="preserve">天</t>
    </r>
  </si>
  <si>
    <t xml:space="preserve">减少林业资金投入</t>
  </si>
  <si>
    <t xml:space="preserve">有效</t>
  </si>
  <si>
    <t xml:space="preserve">效益指标</t>
  </si>
  <si>
    <t xml:space="preserve">社会效益
指标</t>
  </si>
  <si>
    <t xml:space="preserve">部门运转</t>
  </si>
  <si>
    <t xml:space="preserve">正常运转</t>
  </si>
  <si>
    <t xml:space="preserve">“三公经费”控制情况</t>
  </si>
  <si>
    <t xml:space="preserve">只减不增</t>
  </si>
  <si>
    <t xml:space="preserve">生态效益
指标</t>
  </si>
  <si>
    <t xml:space="preserve">森林火灾受害率</t>
  </si>
  <si>
    <t xml:space="preserve">0.001%</t>
  </si>
  <si>
    <t xml:space="preserve">减少水土流失效果</t>
  </si>
  <si>
    <t xml:space="preserve">明显</t>
  </si>
  <si>
    <t xml:space="preserve">森林资源管护效果</t>
  </si>
  <si>
    <t xml:space="preserve">良好</t>
  </si>
  <si>
    <t xml:space="preserve">可持续影响
指标</t>
  </si>
  <si>
    <t xml:space="preserve">预防森林火灾，保护森林资源和人民群众财产安全</t>
  </si>
  <si>
    <t xml:space="preserve">火灾林地得以及时恢复，改善生态环境</t>
  </si>
  <si>
    <t xml:space="preserve">持续发挥生态作用显著</t>
  </si>
  <si>
    <t xml:space="preserve">预防森林火灾，改善生态环境</t>
  </si>
  <si>
    <t xml:space="preserve">满意度指标</t>
  </si>
  <si>
    <t xml:space="preserve">服务对象满意度指标等</t>
  </si>
  <si>
    <t xml:space="preserve">单位人员满意度</t>
  </si>
  <si>
    <t xml:space="preserve">90%</t>
  </si>
  <si>
    <t xml:space="preserve">群众满意度</t>
  </si>
  <si>
    <t xml:space="preserve">90</t>
  </si>
  <si>
    <t xml:space="preserve">其他需说明事项</t>
  </si>
  <si>
    <t xml:space="preserve">无</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0"/>
        <rFont val="Noto Sans"/>
        <family val="2"/>
      </rPr>
      <t xml:space="preserve">附表</t>
    </r>
    <r>
      <rPr>
        <sz val="1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1</t>
    </r>
    <r>
      <rPr>
        <b val="true"/>
        <sz val="18"/>
        <rFont val="Noto Sans"/>
        <family val="2"/>
      </rPr>
      <t xml:space="preserve">）</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生态护林员补助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推动增绿与富民相结合，生态脱贫与乡村振兴相结合，在</t>
    </r>
    <r>
      <rPr>
        <sz val="10"/>
        <rFont val="宋体"/>
        <family val="0"/>
        <charset val="134"/>
      </rPr>
      <t xml:space="preserve">10</t>
    </r>
    <r>
      <rPr>
        <sz val="10"/>
        <rFont val="Noto Sans"/>
        <family val="2"/>
      </rPr>
      <t xml:space="preserve">个乡（镇、街道）选聘建档立卡贫困人口担任护林员，并对全区林地进行管护，保证了管护区域内的重点公益林、林地不受破坏、无盗砍滥伐、乱捕滥猎、毁林开荒、侵占林地和私挖乱采现象。</t>
    </r>
  </si>
  <si>
    <r>
      <rPr>
        <sz val="10"/>
        <rFont val="Noto Sans"/>
        <family val="2"/>
      </rPr>
      <t xml:space="preserve">完成在</t>
    </r>
    <r>
      <rPr>
        <sz val="10"/>
        <rFont val="宋体"/>
        <family val="0"/>
        <charset val="134"/>
      </rPr>
      <t xml:space="preserve">10</t>
    </r>
    <r>
      <rPr>
        <sz val="10"/>
        <rFont val="Noto Sans"/>
        <family val="2"/>
      </rPr>
      <t xml:space="preserve">个乡（镇、街道）选聘建档立卡贫困人口担任护林员，全区林地得到有效管护，保证了管护区域内的重点公益林、林地不受破坏、无盗砍滥伐、乱捕滥猎、毁林开荒、侵占林地和私挖乱采现象，推动了增绿与富民相结合，生态脱贫与乡村振兴相结合。</t>
    </r>
  </si>
  <si>
    <t xml:space="preserve">绩效指标</t>
  </si>
  <si>
    <t xml:space="preserve">年度指标值 </t>
  </si>
  <si>
    <t xml:space="preserve">中央生态护林员选聘建档立卡贫困人口数</t>
  </si>
  <si>
    <r>
      <rPr>
        <sz val="10"/>
        <rFont val="宋体"/>
        <family val="0"/>
        <charset val="134"/>
      </rPr>
      <t xml:space="preserve">191</t>
    </r>
    <r>
      <rPr>
        <sz val="10"/>
        <rFont val="Noto Sans"/>
        <family val="2"/>
      </rPr>
      <t xml:space="preserve">人</t>
    </r>
  </si>
  <si>
    <t xml:space="preserve">省级生态护林员选聘建档立卡贫困人口数</t>
  </si>
  <si>
    <r>
      <rPr>
        <sz val="10"/>
        <rFont val="宋体"/>
        <family val="0"/>
        <charset val="134"/>
      </rPr>
      <t xml:space="preserve">185</t>
    </r>
    <r>
      <rPr>
        <sz val="10"/>
        <rFont val="Noto Sans"/>
        <family val="2"/>
      </rPr>
      <t xml:space="preserve">人</t>
    </r>
  </si>
  <si>
    <t xml:space="preserve">生态护林员补助兑现率</t>
  </si>
  <si>
    <t xml:space="preserve">生态护林员补助标准</t>
  </si>
  <si>
    <t xml:space="preserve">元</t>
  </si>
  <si>
    <r>
      <rPr>
        <sz val="10"/>
        <rFont val="宋体"/>
        <family val="0"/>
        <charset val="134"/>
      </rPr>
      <t xml:space="preserve">8400</t>
    </r>
    <r>
      <rPr>
        <sz val="10"/>
        <rFont val="Noto Sans"/>
        <family val="2"/>
      </rPr>
      <t xml:space="preserve">元</t>
    </r>
  </si>
  <si>
    <t xml:space="preserve">经济效益指标</t>
  </si>
  <si>
    <t xml:space="preserve">带动增加建档立卡贫困人口年度总收入</t>
  </si>
  <si>
    <t xml:space="preserve">社会效益指标</t>
  </si>
  <si>
    <t xml:space="preserve">生态效益指标</t>
  </si>
  <si>
    <t xml:space="preserve">森林火灾、乱砍滥伐、偷捕盗猎等情况明显减少</t>
  </si>
  <si>
    <t xml:space="preserve">可持续影响指标</t>
  </si>
  <si>
    <t xml:space="preserve">全年带动建档立卡户增收</t>
  </si>
  <si>
    <t xml:space="preserve">受益建档立卡贫困人口满意度</t>
  </si>
  <si>
    <t xml:space="preserve">其他需要说明事项</t>
  </si>
  <si>
    <t xml:space="preserve">总分</t>
  </si>
  <si>
    <t xml:space="preserve">优</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2</t>
    </r>
    <r>
      <rPr>
        <b val="true"/>
        <sz val="18"/>
        <rFont val="Noto Sans"/>
        <family val="2"/>
      </rPr>
      <t xml:space="preserve">）</t>
    </r>
  </si>
  <si>
    <t xml:space="preserve">天然林停伐管护补助资金</t>
  </si>
  <si>
    <r>
      <rPr>
        <sz val="10"/>
        <rFont val="Noto Sans"/>
        <family val="2"/>
      </rPr>
      <t xml:space="preserve">管好</t>
    </r>
    <r>
      <rPr>
        <sz val="10"/>
        <rFont val="宋体"/>
        <family val="0"/>
        <charset val="134"/>
      </rPr>
      <t xml:space="preserve">93.05</t>
    </r>
    <r>
      <rPr>
        <sz val="10"/>
        <rFont val="Noto Sans"/>
        <family val="2"/>
      </rPr>
      <t xml:space="preserve">万亩天然商品林，对其中</t>
    </r>
    <r>
      <rPr>
        <sz val="10"/>
        <rFont val="宋体"/>
        <family val="0"/>
        <charset val="134"/>
      </rPr>
      <t xml:space="preserve">81.12</t>
    </r>
    <r>
      <rPr>
        <sz val="10"/>
        <rFont val="Noto Sans"/>
        <family val="2"/>
      </rPr>
      <t xml:space="preserve">万亩权属为集体和个人的林权者进行补助。增强群众保护森林的意识，提高保护森林的积极性，使森林资源得到有效保护，促进生态环境日趋好转，人居环境质量明显提升。</t>
    </r>
  </si>
  <si>
    <t xml:space="preserve">国有天然商品林停伐管护面积</t>
  </si>
  <si>
    <r>
      <rPr>
        <sz val="10"/>
        <rFont val="宋体"/>
        <family val="0"/>
        <charset val="134"/>
      </rPr>
      <t xml:space="preserve">119300</t>
    </r>
    <r>
      <rPr>
        <sz val="10"/>
        <rFont val="Noto Sans"/>
        <family val="2"/>
      </rPr>
      <t xml:space="preserve">亩</t>
    </r>
  </si>
  <si>
    <t xml:space="preserve">非国有天然商品林停伐管护面积</t>
  </si>
  <si>
    <r>
      <rPr>
        <sz val="10"/>
        <rFont val="宋体"/>
        <family val="0"/>
        <charset val="134"/>
      </rPr>
      <t xml:space="preserve">811200</t>
    </r>
    <r>
      <rPr>
        <sz val="10"/>
        <rFont val="Noto Sans"/>
        <family val="2"/>
      </rPr>
      <t xml:space="preserve">亩</t>
    </r>
  </si>
  <si>
    <r>
      <rPr>
        <sz val="10"/>
        <rFont val="宋体"/>
        <family val="0"/>
        <charset val="134"/>
      </rPr>
      <t xml:space="preserve">93.05</t>
    </r>
    <r>
      <rPr>
        <sz val="10"/>
        <rFont val="Noto Sans"/>
        <family val="2"/>
      </rPr>
      <t xml:space="preserve">万亩天然林有效管护率</t>
    </r>
  </si>
  <si>
    <t xml:space="preserve">天然商品林停伐管护当期任务完成率</t>
  </si>
  <si>
    <t xml:space="preserve">95%</t>
  </si>
  <si>
    <t xml:space="preserve">国有天然林管护中央财政补助标准</t>
  </si>
  <si>
    <r>
      <rPr>
        <sz val="10"/>
        <rFont val="宋体"/>
        <family val="0"/>
        <charset val="134"/>
      </rPr>
      <t xml:space="preserve">8</t>
    </r>
    <r>
      <rPr>
        <sz val="10"/>
        <rFont val="Noto Sans"/>
        <family val="2"/>
      </rPr>
      <t xml:space="preserve">元</t>
    </r>
    <r>
      <rPr>
        <sz val="10"/>
        <rFont val="宋体"/>
        <family val="0"/>
        <charset val="134"/>
      </rPr>
      <t xml:space="preserve">/</t>
    </r>
    <r>
      <rPr>
        <sz val="10"/>
        <rFont val="Noto Sans"/>
        <family val="2"/>
      </rPr>
      <t xml:space="preserve">亩</t>
    </r>
  </si>
  <si>
    <t xml:space="preserve">非国有天然林管护中央财政补助标准</t>
  </si>
  <si>
    <t xml:space="preserve">14.8</t>
  </si>
  <si>
    <r>
      <rPr>
        <sz val="10"/>
        <rFont val="宋体"/>
        <family val="0"/>
        <charset val="134"/>
      </rPr>
      <t xml:space="preserve">14.8</t>
    </r>
    <r>
      <rPr>
        <sz val="10"/>
        <rFont val="Noto Sans"/>
        <family val="2"/>
      </rPr>
      <t xml:space="preserve">元</t>
    </r>
    <r>
      <rPr>
        <sz val="10"/>
        <rFont val="宋体"/>
        <family val="0"/>
        <charset val="134"/>
      </rPr>
      <t xml:space="preserve">/</t>
    </r>
    <r>
      <rPr>
        <sz val="10"/>
        <rFont val="Noto Sans"/>
        <family val="2"/>
      </rPr>
      <t xml:space="preserve">亩</t>
    </r>
  </si>
  <si>
    <t xml:space="preserve">森林生态系统生态效益发挥</t>
  </si>
  <si>
    <t xml:space="preserve">天然林有效管护持续性</t>
  </si>
  <si>
    <t xml:space="preserve">长期</t>
  </si>
  <si>
    <t xml:space="preserve">森林生态系统功能改善可持续影响</t>
  </si>
  <si>
    <t xml:space="preserve">森林林分质量提高</t>
  </si>
  <si>
    <t xml:space="preserve">2%</t>
  </si>
  <si>
    <t xml:space="preserve">受益群众满意度</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3</t>
    </r>
    <r>
      <rPr>
        <b val="true"/>
        <sz val="18"/>
        <rFont val="Noto Sans"/>
        <family val="2"/>
      </rPr>
      <t xml:space="preserve">）</t>
    </r>
  </si>
  <si>
    <t xml:space="preserve">森林生态效益补偿资金</t>
  </si>
  <si>
    <r>
      <rPr>
        <sz val="10"/>
        <rFont val="Noto Sans"/>
        <family val="2"/>
      </rPr>
      <t xml:space="preserve">按照“管好公益林，用好补偿资金”的总体要求，通过对</t>
    </r>
    <r>
      <rPr>
        <sz val="10"/>
        <rFont val="宋体"/>
        <family val="0"/>
        <charset val="134"/>
      </rPr>
      <t xml:space="preserve">51.44</t>
    </r>
    <r>
      <rPr>
        <sz val="10"/>
        <rFont val="Noto Sans"/>
        <family val="2"/>
      </rPr>
      <t xml:space="preserve">万亩国家级公益林、</t>
    </r>
    <r>
      <rPr>
        <sz val="10"/>
        <rFont val="宋体"/>
        <family val="0"/>
        <charset val="134"/>
      </rPr>
      <t xml:space="preserve">42.71</t>
    </r>
    <r>
      <rPr>
        <sz val="10"/>
        <rFont val="Noto Sans"/>
        <family val="2"/>
      </rPr>
      <t xml:space="preserve">万亩省级公益林严格保护，科学管理，优化森林结构，提高森林质量增强森林生态功能，真正使公益林形成高效、稳定的森林生态系统；确保补偿资金及时足额到达补偿对象手中，不断增强林农爱林护林积极性，形成全民护林的良好环境和氛围，保证公益林发挥最大的生态效益和社会效益，满足保障国土安全、促进经济社会可持续发展以及构建和谐社会的要求。</t>
    </r>
  </si>
  <si>
    <t xml:space="preserve">国家级公益林管护面积</t>
  </si>
  <si>
    <r>
      <rPr>
        <sz val="10"/>
        <rFont val="宋体"/>
        <family val="0"/>
        <charset val="134"/>
      </rPr>
      <t xml:space="preserve">514400</t>
    </r>
    <r>
      <rPr>
        <sz val="10"/>
        <rFont val="Noto Sans"/>
        <family val="2"/>
      </rPr>
      <t xml:space="preserve">亩</t>
    </r>
  </si>
  <si>
    <t xml:space="preserve">省级公益林管护面积</t>
  </si>
  <si>
    <r>
      <rPr>
        <sz val="10"/>
        <rFont val="宋体"/>
        <family val="0"/>
        <charset val="134"/>
      </rPr>
      <t xml:space="preserve">427100</t>
    </r>
    <r>
      <rPr>
        <sz val="10"/>
        <rFont val="Noto Sans"/>
        <family val="2"/>
      </rPr>
      <t xml:space="preserve">亩</t>
    </r>
  </si>
  <si>
    <t xml:space="preserve">公益林有效管护率</t>
  </si>
  <si>
    <t xml:space="preserve">公益林管护当期任务完成率</t>
  </si>
  <si>
    <t xml:space="preserve">森林生态效益补偿费标准</t>
  </si>
  <si>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亩</t>
    </r>
  </si>
  <si>
    <t xml:space="preserve">公益林有效管护持续性</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4</t>
    </r>
    <r>
      <rPr>
        <b val="true"/>
        <sz val="18"/>
        <rFont val="Noto Sans"/>
        <family val="2"/>
      </rPr>
      <t xml:space="preserve">）</t>
    </r>
  </si>
  <si>
    <t xml:space="preserve">新一轮退耕还林补助资金</t>
  </si>
  <si>
    <t xml:space="preserve">通过退耕还林项目的实施，减少水土流失，改善生态环境，而且为调整农村产业结构、促进地方经济发展和农民脱贫致富，增加收入创造了契机，是贫困地区农民脱贫致富的有效途径。</t>
  </si>
  <si>
    <r>
      <rPr>
        <sz val="10"/>
        <rFont val="宋体"/>
        <family val="0"/>
        <charset val="134"/>
      </rPr>
      <t xml:space="preserve">2016</t>
    </r>
    <r>
      <rPr>
        <sz val="10"/>
        <rFont val="Noto Sans"/>
        <family val="2"/>
      </rPr>
      <t xml:space="preserve">年新一轮退耕还林面积（第三批）</t>
    </r>
  </si>
  <si>
    <t xml:space="preserve">40000</t>
  </si>
  <si>
    <r>
      <rPr>
        <sz val="10"/>
        <rFont val="宋体"/>
        <family val="0"/>
        <charset val="134"/>
      </rPr>
      <t xml:space="preserve">40000</t>
    </r>
    <r>
      <rPr>
        <sz val="10"/>
        <rFont val="Noto Sans"/>
        <family val="2"/>
      </rPr>
      <t xml:space="preserve">亩</t>
    </r>
  </si>
  <si>
    <r>
      <rPr>
        <sz val="10"/>
        <rFont val="宋体"/>
        <family val="0"/>
        <charset val="134"/>
      </rPr>
      <t xml:space="preserve">2017</t>
    </r>
    <r>
      <rPr>
        <sz val="10"/>
        <rFont val="Noto Sans"/>
        <family val="2"/>
      </rPr>
      <t xml:space="preserve">年新一轮退耕还林面积（第三批）</t>
    </r>
  </si>
  <si>
    <t xml:space="preserve">41500</t>
  </si>
  <si>
    <r>
      <rPr>
        <sz val="10"/>
        <rFont val="宋体"/>
        <family val="0"/>
        <charset val="134"/>
      </rPr>
      <t xml:space="preserve">41500</t>
    </r>
    <r>
      <rPr>
        <sz val="10"/>
        <rFont val="Noto Sans"/>
        <family val="2"/>
      </rPr>
      <t xml:space="preserve">亩</t>
    </r>
  </si>
  <si>
    <r>
      <rPr>
        <sz val="10"/>
        <rFont val="宋体"/>
        <family val="0"/>
        <charset val="134"/>
      </rPr>
      <t xml:space="preserve">2019</t>
    </r>
    <r>
      <rPr>
        <sz val="10"/>
        <rFont val="Noto Sans"/>
        <family val="2"/>
      </rPr>
      <t xml:space="preserve">年新一轮退耕还林面积（第二批）</t>
    </r>
  </si>
  <si>
    <t xml:space="preserve">24500</t>
  </si>
  <si>
    <r>
      <rPr>
        <sz val="10"/>
        <rFont val="宋体"/>
        <family val="0"/>
        <charset val="134"/>
      </rPr>
      <t xml:space="preserve">24500</t>
    </r>
    <r>
      <rPr>
        <sz val="10"/>
        <rFont val="Noto Sans"/>
        <family val="2"/>
      </rPr>
      <t xml:space="preserve">亩</t>
    </r>
  </si>
  <si>
    <t xml:space="preserve">退耕还林项目验收合格率</t>
  </si>
  <si>
    <t xml:space="preserve">新一轮退耕还林补助兑现率</t>
  </si>
  <si>
    <t xml:space="preserve">新一轮退耕还林补助标准（第一批）</t>
  </si>
  <si>
    <t xml:space="preserve">500</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亩</t>
    </r>
  </si>
  <si>
    <t xml:space="preserve">新一轮退耕还林补助标准（第二批）</t>
  </si>
  <si>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t>
    </r>
  </si>
  <si>
    <t xml:space="preserve">新一轮退耕还林补助标准（第三批）</t>
  </si>
  <si>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亩</t>
    </r>
  </si>
  <si>
    <t xml:space="preserve">林区民生状况</t>
  </si>
  <si>
    <t xml:space="preserve">逐步改善</t>
  </si>
  <si>
    <t xml:space="preserve">显著</t>
  </si>
  <si>
    <t xml:space="preserve">持续发挥生态效益</t>
  </si>
  <si>
    <t xml:space="preserve">退耕农户满意度</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5</t>
    </r>
    <r>
      <rPr>
        <b val="true"/>
        <sz val="18"/>
        <rFont val="Noto Sans"/>
        <family val="2"/>
      </rPr>
      <t xml:space="preserve">）</t>
    </r>
  </si>
  <si>
    <t xml:space="preserve">退耕还林工程中央基建投资预算项目</t>
  </si>
  <si>
    <r>
      <rPr>
        <sz val="10"/>
        <rFont val="宋体"/>
        <family val="0"/>
        <charset val="134"/>
      </rPr>
      <t xml:space="preserve">2019</t>
    </r>
    <r>
      <rPr>
        <sz val="10"/>
        <rFont val="Noto Sans"/>
        <family val="2"/>
      </rPr>
      <t xml:space="preserve">年退耕还林工程面积</t>
    </r>
  </si>
  <si>
    <r>
      <rPr>
        <sz val="10"/>
        <rFont val="宋体"/>
        <family val="0"/>
        <charset val="134"/>
      </rPr>
      <t xml:space="preserve">2020</t>
    </r>
    <r>
      <rPr>
        <sz val="10"/>
        <rFont val="Noto Sans"/>
        <family val="2"/>
      </rPr>
      <t xml:space="preserve">年退耕还林工程面积</t>
    </r>
  </si>
  <si>
    <t xml:space="preserve">25000</t>
  </si>
  <si>
    <r>
      <rPr>
        <sz val="10"/>
        <rFont val="宋体"/>
        <family val="0"/>
        <charset val="134"/>
      </rPr>
      <t xml:space="preserve">20500</t>
    </r>
    <r>
      <rPr>
        <sz val="10"/>
        <rFont val="Noto Sans"/>
        <family val="2"/>
      </rPr>
      <t xml:space="preserve">亩</t>
    </r>
  </si>
  <si>
    <r>
      <rPr>
        <sz val="10"/>
        <rFont val="宋体"/>
        <family val="0"/>
        <charset val="134"/>
      </rPr>
      <t xml:space="preserve">0.45</t>
    </r>
    <r>
      <rPr>
        <sz val="10"/>
        <rFont val="Noto Sans"/>
        <family val="2"/>
      </rPr>
      <t xml:space="preserve">万亩退耕还林地块预留空间不足，暂时无法实施。</t>
    </r>
  </si>
  <si>
    <t xml:space="preserve">造林质量合格率</t>
  </si>
  <si>
    <t xml:space="preserve">新一轮退耕还林补助标准（种苗补助费）</t>
  </si>
  <si>
    <t xml:space="preserve">全年带动农户增收</t>
  </si>
  <si>
    <t xml:space="preserve">持续发挥生态效益效果</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6</t>
    </r>
    <r>
      <rPr>
        <b val="true"/>
        <sz val="18"/>
        <rFont val="Noto Sans"/>
        <family val="2"/>
      </rPr>
      <t xml:space="preserve">）</t>
    </r>
  </si>
  <si>
    <t xml:space="preserve">陡坡地生态治理补助资金</t>
  </si>
  <si>
    <t xml:space="preserve">对临翔区辖区内江河两岸、城镇面山、公路沿线、湖库周围等生态区位重要、生态状况脆弱、集中连片特殊困难地区的陡坡耕地进行生态治理。</t>
  </si>
  <si>
    <r>
      <rPr>
        <sz val="10"/>
        <rFont val="Noto Sans"/>
        <family val="2"/>
      </rPr>
      <t xml:space="preserve">完成</t>
    </r>
    <r>
      <rPr>
        <sz val="10"/>
        <rFont val="宋体"/>
        <family val="0"/>
        <charset val="134"/>
      </rPr>
      <t xml:space="preserve">2015</t>
    </r>
    <r>
      <rPr>
        <sz val="10"/>
        <rFont val="Noto Sans"/>
        <family val="2"/>
      </rPr>
      <t xml:space="preserve">年</t>
    </r>
    <r>
      <rPr>
        <sz val="10"/>
        <rFont val="宋体"/>
        <family val="0"/>
        <charset val="134"/>
      </rPr>
      <t xml:space="preserve">-2020</t>
    </r>
    <r>
      <rPr>
        <sz val="10"/>
        <rFont val="Noto Sans"/>
        <family val="2"/>
      </rPr>
      <t xml:space="preserve">年陡坡地生态治理，对临翔区辖区内江河两岸、城镇面山、公路沿线、湖库周围等生态区位重要、生态状况脆弱、集中连片特殊困难地区的陡坡耕地进行生态治理，造林成活率达</t>
    </r>
    <r>
      <rPr>
        <sz val="10"/>
        <rFont val="宋体"/>
        <family val="0"/>
        <charset val="134"/>
      </rPr>
      <t xml:space="preserve">85%</t>
    </r>
    <r>
      <rPr>
        <sz val="10"/>
        <rFont val="Noto Sans"/>
        <family val="2"/>
      </rPr>
      <t xml:space="preserve">以上。</t>
    </r>
  </si>
  <si>
    <r>
      <rPr>
        <sz val="10"/>
        <rFont val="宋体"/>
        <family val="0"/>
        <charset val="134"/>
      </rPr>
      <t xml:space="preserve">2015</t>
    </r>
    <r>
      <rPr>
        <sz val="10"/>
        <rFont val="Noto Sans"/>
        <family val="2"/>
      </rPr>
      <t xml:space="preserve">年陡坡地生态治理面积（第三批）</t>
    </r>
  </si>
  <si>
    <t xml:space="preserve">5000</t>
  </si>
  <si>
    <r>
      <rPr>
        <sz val="10"/>
        <rFont val="宋体"/>
        <family val="0"/>
        <charset val="134"/>
      </rPr>
      <t xml:space="preserve">5000</t>
    </r>
    <r>
      <rPr>
        <sz val="10"/>
        <rFont val="Noto Sans"/>
        <family val="2"/>
      </rPr>
      <t xml:space="preserve">亩</t>
    </r>
  </si>
  <si>
    <r>
      <rPr>
        <sz val="10"/>
        <rFont val="宋体"/>
        <family val="0"/>
        <charset val="134"/>
      </rPr>
      <t xml:space="preserve">2018</t>
    </r>
    <r>
      <rPr>
        <sz val="10"/>
        <rFont val="Noto Sans"/>
        <family val="2"/>
      </rPr>
      <t xml:space="preserve">年陡坡地生态治理面积（第三批）</t>
    </r>
  </si>
  <si>
    <t xml:space="preserve">3000</t>
  </si>
  <si>
    <r>
      <rPr>
        <sz val="10"/>
        <rFont val="宋体"/>
        <family val="0"/>
        <charset val="134"/>
      </rPr>
      <t xml:space="preserve">3000</t>
    </r>
    <r>
      <rPr>
        <sz val="10"/>
        <rFont val="Noto Sans"/>
        <family val="2"/>
      </rPr>
      <t xml:space="preserve">亩</t>
    </r>
  </si>
  <si>
    <r>
      <rPr>
        <sz val="10"/>
        <rFont val="宋体"/>
        <family val="0"/>
        <charset val="134"/>
      </rPr>
      <t xml:space="preserve">2020</t>
    </r>
    <r>
      <rPr>
        <sz val="10"/>
        <rFont val="Noto Sans"/>
        <family val="2"/>
      </rPr>
      <t xml:space="preserve">年陡坡地生态治理面积</t>
    </r>
  </si>
  <si>
    <t xml:space="preserve">陡坡地生态治理第一批补助资金</t>
  </si>
  <si>
    <t xml:space="preserve">陡坡地生态治理第二批补助资金</t>
  </si>
  <si>
    <t xml:space="preserve">300</t>
  </si>
  <si>
    <t xml:space="preserve">陡坡地生态治理第三批补助资金</t>
  </si>
  <si>
    <t xml:space="preserve">陡坡地生态治理种苗补助资金</t>
  </si>
  <si>
    <t xml:space="preserve">水土流失改善</t>
  </si>
  <si>
    <t xml:space="preserve">持续发挥生态作用</t>
  </si>
  <si>
    <t xml:space="preserve">陡坡地农户满意度</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7</t>
    </r>
    <r>
      <rPr>
        <b val="true"/>
        <sz val="18"/>
        <rFont val="Noto Sans"/>
        <family val="2"/>
      </rPr>
      <t xml:space="preserve">）</t>
    </r>
  </si>
  <si>
    <t xml:space="preserve">退耕还林工作经费</t>
  </si>
  <si>
    <r>
      <rPr>
        <sz val="10"/>
        <rFont val="宋体"/>
        <family val="0"/>
        <charset val="134"/>
      </rPr>
      <t xml:space="preserve">1. </t>
    </r>
    <r>
      <rPr>
        <sz val="10"/>
        <rFont val="Noto Sans"/>
        <family val="2"/>
      </rPr>
      <t xml:space="preserve">完成</t>
    </r>
    <r>
      <rPr>
        <sz val="10"/>
        <rFont val="宋体"/>
        <family val="0"/>
        <charset val="134"/>
      </rPr>
      <t xml:space="preserve">2020</t>
    </r>
    <r>
      <rPr>
        <sz val="10"/>
        <rFont val="Noto Sans"/>
        <family val="2"/>
      </rPr>
      <t xml:space="preserve">年新一轮退耕还林任务</t>
    </r>
    <r>
      <rPr>
        <sz val="10"/>
        <rFont val="宋体"/>
        <family val="0"/>
        <charset val="134"/>
      </rPr>
      <t xml:space="preserve">2.5</t>
    </r>
    <r>
      <rPr>
        <sz val="10"/>
        <rFont val="Noto Sans"/>
        <family val="2"/>
      </rPr>
      <t xml:space="preserve">万亩作业设计编制工作、退耕还林培训、外业调查、造林发苗、检查验收等工作。</t>
    </r>
    <r>
      <rPr>
        <sz val="10"/>
        <rFont val="宋体"/>
        <family val="0"/>
        <charset val="134"/>
      </rPr>
      <t xml:space="preserve">2.</t>
    </r>
    <r>
      <rPr>
        <sz val="10"/>
        <rFont val="Noto Sans"/>
        <family val="2"/>
      </rPr>
      <t xml:space="preserve">退耕农户满意度达</t>
    </r>
    <r>
      <rPr>
        <sz val="10"/>
        <rFont val="宋体"/>
        <family val="0"/>
        <charset val="134"/>
      </rPr>
      <t xml:space="preserve">90%</t>
    </r>
    <r>
      <rPr>
        <sz val="10"/>
        <rFont val="Noto Sans"/>
        <family val="2"/>
      </rPr>
      <t xml:space="preserve">以上。</t>
    </r>
  </si>
  <si>
    <r>
      <rPr>
        <sz val="10"/>
        <rFont val="宋体"/>
        <family val="0"/>
        <charset val="134"/>
      </rPr>
      <t xml:space="preserve">2020</t>
    </r>
    <r>
      <rPr>
        <sz val="10"/>
        <rFont val="Noto Sans"/>
        <family val="2"/>
      </rPr>
      <t xml:space="preserve">年新一轮退耕还林面积</t>
    </r>
  </si>
  <si>
    <t xml:space="preserve">80</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8</t>
    </r>
    <r>
      <rPr>
        <b val="true"/>
        <sz val="18"/>
        <rFont val="Noto Sans"/>
        <family val="2"/>
      </rPr>
      <t xml:space="preserve">）</t>
    </r>
  </si>
  <si>
    <t xml:space="preserve">森林火灾保险</t>
  </si>
  <si>
    <r>
      <rPr>
        <sz val="10"/>
        <rFont val="Noto Sans"/>
        <family val="2"/>
      </rPr>
      <t xml:space="preserve">完成</t>
    </r>
    <r>
      <rPr>
        <sz val="10"/>
        <rFont val="宋体"/>
        <family val="0"/>
        <charset val="134"/>
      </rPr>
      <t xml:space="preserve">244.70</t>
    </r>
    <r>
      <rPr>
        <sz val="10"/>
        <rFont val="Noto Sans"/>
        <family val="2"/>
      </rPr>
      <t xml:space="preserve">万亩（公益林</t>
    </r>
    <r>
      <rPr>
        <sz val="10"/>
        <rFont val="宋体"/>
        <family val="0"/>
        <charset val="134"/>
      </rPr>
      <t xml:space="preserve">99.30</t>
    </r>
    <r>
      <rPr>
        <sz val="10"/>
        <rFont val="Noto Sans"/>
        <family val="2"/>
      </rPr>
      <t xml:space="preserve">万亩、商品林</t>
    </r>
    <r>
      <rPr>
        <sz val="10"/>
        <rFont val="宋体"/>
        <family val="0"/>
        <charset val="134"/>
      </rPr>
      <t xml:space="preserve">145.41</t>
    </r>
    <r>
      <rPr>
        <sz val="10"/>
        <rFont val="Noto Sans"/>
        <family val="2"/>
      </rPr>
      <t xml:space="preserve">万亩）森林火灾保险投保，预防森林火灾，改善生态环境。</t>
    </r>
  </si>
  <si>
    <r>
      <rPr>
        <sz val="10"/>
        <rFont val="Noto Sans"/>
        <family val="2"/>
      </rPr>
      <t xml:space="preserve">完成</t>
    </r>
    <r>
      <rPr>
        <sz val="10"/>
        <rFont val="宋体"/>
        <family val="0"/>
        <charset val="134"/>
      </rPr>
      <t xml:space="preserve">239.29</t>
    </r>
    <r>
      <rPr>
        <sz val="10"/>
        <rFont val="Noto Sans"/>
        <family val="2"/>
      </rPr>
      <t xml:space="preserve">万亩森林火灾保险投保，预防森林火灾，改善生态环境。</t>
    </r>
  </si>
  <si>
    <t xml:space="preserve">商品林农户自愿投保</t>
  </si>
  <si>
    <t xml:space="preserve">有效减少森林火灾为农户带来的损失</t>
  </si>
  <si>
    <t xml:space="preserve">0.2</t>
  </si>
  <si>
    <t xml:space="preserve">0.1%</t>
  </si>
  <si>
    <t xml:space="preserve">林农满意度</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9</t>
    </r>
    <r>
      <rPr>
        <b val="true"/>
        <sz val="18"/>
        <rFont val="Noto Sans"/>
        <family val="2"/>
      </rPr>
      <t xml:space="preserve">）</t>
    </r>
  </si>
  <si>
    <t xml:space="preserve">森林防火经费</t>
  </si>
  <si>
    <t xml:space="preserve">为贯彻总书记“绿水青山就是金山银山”的理念，切实加强全区森林防火工作，有效预防和扑救森林火灾，守护好全区的森林资源，实现“大美临沧”建设目标。预防和扑救森林火灾，改善生态环境，建设生态文明。</t>
  </si>
  <si>
    <t xml:space="preserve">贯彻总书记“绿水青山就是金山银山”的理念，切实加强全区森林防火工作，有效预防和扑救森林火灾，守护好全区的森林资源，实现“大美临沧”建设目标。预防和扑救森林火灾，改善生态环境，建设生态文明。</t>
  </si>
  <si>
    <t xml:space="preserve">预防森林火灾，改善生态环境。</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10</t>
    </r>
    <r>
      <rPr>
        <b val="true"/>
        <sz val="18"/>
        <rFont val="Noto Sans"/>
        <family val="2"/>
      </rPr>
      <t xml:space="preserve">）</t>
    </r>
  </si>
  <si>
    <t xml:space="preserve">森林防火专业队经费</t>
  </si>
  <si>
    <r>
      <rPr>
        <sz val="10"/>
        <rFont val="Noto Sans"/>
        <family val="2"/>
      </rPr>
      <t xml:space="preserve">为切实加强全区森林草原防灭火工作，有效预防和扑救森林和草原火灾，保护全区森林资源和人民群众财产安全，根据《云南省林业和草原局关于进一步加强地方森林消防专业队伍建设的通知》（云林防火〔</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要求，区森林草原防灭火指挥部按Ⅰ级火险县专业队伍建设标准，组建</t>
    </r>
    <r>
      <rPr>
        <sz val="10"/>
        <rFont val="宋体"/>
        <family val="0"/>
        <charset val="134"/>
      </rPr>
      <t xml:space="preserve">400</t>
    </r>
    <r>
      <rPr>
        <sz val="10"/>
        <rFont val="Noto Sans"/>
        <family val="2"/>
      </rPr>
      <t xml:space="preserve">人的森林草原防灭火专业队伍，其中：区级</t>
    </r>
    <r>
      <rPr>
        <sz val="10"/>
        <rFont val="宋体"/>
        <family val="0"/>
        <charset val="134"/>
      </rPr>
      <t xml:space="preserve">1</t>
    </r>
    <r>
      <rPr>
        <sz val="10"/>
        <rFont val="Noto Sans"/>
        <family val="2"/>
      </rPr>
      <t xml:space="preserve">支</t>
    </r>
    <r>
      <rPr>
        <sz val="10"/>
        <rFont val="宋体"/>
        <family val="0"/>
        <charset val="134"/>
      </rPr>
      <t xml:space="preserve">60</t>
    </r>
    <r>
      <rPr>
        <sz val="10"/>
        <rFont val="Noto Sans"/>
        <family val="2"/>
      </rPr>
      <t xml:space="preserve">人、乡级</t>
    </r>
    <r>
      <rPr>
        <sz val="10"/>
        <rFont val="宋体"/>
        <family val="0"/>
        <charset val="134"/>
      </rPr>
      <t xml:space="preserve">12</t>
    </r>
    <r>
      <rPr>
        <sz val="10"/>
        <rFont val="Noto Sans"/>
        <family val="2"/>
      </rPr>
      <t xml:space="preserve">支</t>
    </r>
    <r>
      <rPr>
        <sz val="10"/>
        <rFont val="宋体"/>
        <family val="0"/>
        <charset val="134"/>
      </rPr>
      <t xml:space="preserve">240</t>
    </r>
    <r>
      <rPr>
        <sz val="10"/>
        <rFont val="Noto Sans"/>
        <family val="2"/>
      </rPr>
      <t xml:space="preserve">人、国有林场</t>
    </r>
    <r>
      <rPr>
        <sz val="10"/>
        <rFont val="宋体"/>
        <family val="0"/>
        <charset val="134"/>
      </rPr>
      <t xml:space="preserve">2</t>
    </r>
    <r>
      <rPr>
        <sz val="10"/>
        <rFont val="Noto Sans"/>
        <family val="2"/>
      </rPr>
      <t xml:space="preserve">支</t>
    </r>
    <r>
      <rPr>
        <sz val="10"/>
        <rFont val="宋体"/>
        <family val="0"/>
        <charset val="134"/>
      </rPr>
      <t xml:space="preserve">100</t>
    </r>
    <r>
      <rPr>
        <sz val="10"/>
        <rFont val="Noto Sans"/>
        <family val="2"/>
      </rPr>
      <t xml:space="preserve">人，负责全区森林火灾预防与扑救工作。</t>
    </r>
  </si>
  <si>
    <r>
      <rPr>
        <sz val="10"/>
        <rFont val="Noto Sans"/>
        <family val="2"/>
      </rPr>
      <t xml:space="preserve">为切实加强全区森林草原防灭火工作，有效预防和扑救森林和草原火灾，保护全区森林资源和人民群众财产安全，根据《云南省林业和草原局关于进一步加强地方森林消防专业队伍建设的通知》（云林防火〔</t>
    </r>
    <r>
      <rPr>
        <sz val="10"/>
        <rFont val="宋体"/>
        <family val="0"/>
        <charset val="134"/>
      </rPr>
      <t xml:space="preserve">2022</t>
    </r>
    <r>
      <rPr>
        <sz val="10"/>
        <rFont val="Noto Sans"/>
        <family val="2"/>
      </rPr>
      <t xml:space="preserve">〕</t>
    </r>
    <r>
      <rPr>
        <sz val="10"/>
        <rFont val="宋体"/>
        <family val="0"/>
        <charset val="134"/>
      </rPr>
      <t xml:space="preserve">3</t>
    </r>
    <r>
      <rPr>
        <sz val="10"/>
        <rFont val="Noto Sans"/>
        <family val="2"/>
      </rPr>
      <t xml:space="preserve">号）要求，区森林草原防灭火指挥部按Ⅰ级火险县专业队伍建设标准，组建森林草原防灭火专业队伍，负责全区森林火灾预防与扑救工作。</t>
    </r>
  </si>
  <si>
    <t xml:space="preserve">提升自然灾害防治能力</t>
  </si>
  <si>
    <t xml:space="preserve">预防森林火灾，保护森林资源和人民群众财产安全。</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11</t>
    </r>
    <r>
      <rPr>
        <b val="true"/>
        <sz val="18"/>
        <rFont val="Noto Sans"/>
        <family val="2"/>
      </rPr>
      <t xml:space="preserve">）</t>
    </r>
  </si>
  <si>
    <t xml:space="preserve">森林防火专业队能力建设补助资金</t>
  </si>
  <si>
    <t xml:space="preserve">为深入践行总书记“绿水青山就是金山银山”的理念，加强全区森林防火专业、半专业队伍建设能力，提升森林防火应急处置水平，切实有效预防和扑救森林火灾，守护好全区的森林资源安全。</t>
  </si>
  <si>
    <t xml:space="preserve">深入践行总书记“绿水青山就是金山银山”的理念，加强全区森林防火专业、半专业队伍建设能力，提升森林防火应急处置水平，切实有效预防和扑救森林火灾，守护好全区的森林资源安全。</t>
  </si>
  <si>
    <t xml:space="preserve">完成计划配备专业队伍的装备数量</t>
  </si>
  <si>
    <t xml:space="preserve">批</t>
  </si>
  <si>
    <r>
      <rPr>
        <sz val="10"/>
        <rFont val="宋体"/>
        <family val="0"/>
        <charset val="134"/>
      </rPr>
      <t xml:space="preserve">1</t>
    </r>
    <r>
      <rPr>
        <sz val="10"/>
        <rFont val="Noto Sans"/>
        <family val="2"/>
      </rPr>
      <t xml:space="preserve">批</t>
    </r>
  </si>
  <si>
    <t xml:space="preserve">专业队伍装备验收合格率</t>
  </si>
  <si>
    <t xml:space="preserve">保护森林资源，建设生态文明</t>
  </si>
  <si>
    <t xml:space="preserve">做好森林防灭火工作，维护林区周边的社会稳定</t>
  </si>
  <si>
    <t xml:space="preserve">0.9</t>
  </si>
  <si>
    <t xml:space="preserve">保护森林资源安全</t>
  </si>
  <si>
    <t xml:space="preserve">受益对象满意度</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12</t>
    </r>
    <r>
      <rPr>
        <b val="true"/>
        <sz val="18"/>
        <rFont val="Noto Sans"/>
        <family val="2"/>
      </rPr>
      <t xml:space="preserve">）</t>
    </r>
  </si>
  <si>
    <t xml:space="preserve">自然灾害防治体系建设补助</t>
  </si>
  <si>
    <r>
      <rPr>
        <sz val="10"/>
        <rFont val="Noto Sans"/>
        <family val="2"/>
      </rPr>
      <t xml:space="preserve">切实抓好第一次全国自然灾害综合风险普查工作，为保障全区经济社会可持续发展提供权威的灾害风险信息和科学决策依据。开展全区火灾风险普查调查工作，汇总形成调查数据；开展宣传培训工作；开展临翔区所涉及</t>
    </r>
    <r>
      <rPr>
        <sz val="10"/>
        <rFont val="宋体"/>
        <family val="0"/>
        <charset val="134"/>
      </rPr>
      <t xml:space="preserve">10</t>
    </r>
    <r>
      <rPr>
        <sz val="10"/>
        <rFont val="Noto Sans"/>
        <family val="2"/>
      </rPr>
      <t xml:space="preserve">个乡镇街道，</t>
    </r>
    <r>
      <rPr>
        <sz val="10"/>
        <rFont val="宋体"/>
        <family val="0"/>
        <charset val="134"/>
      </rPr>
      <t xml:space="preserve">73</t>
    </r>
    <r>
      <rPr>
        <sz val="10"/>
        <rFont val="Noto Sans"/>
        <family val="2"/>
      </rPr>
      <t xml:space="preserve">个乔木标准地，</t>
    </r>
    <r>
      <rPr>
        <sz val="10"/>
        <rFont val="宋体"/>
        <family val="0"/>
        <charset val="134"/>
      </rPr>
      <t xml:space="preserve">6</t>
    </r>
    <r>
      <rPr>
        <sz val="10"/>
        <rFont val="Noto Sans"/>
        <family val="2"/>
      </rPr>
      <t xml:space="preserve">个灌木林地，</t>
    </r>
    <r>
      <rPr>
        <sz val="10"/>
        <rFont val="宋体"/>
        <family val="0"/>
        <charset val="134"/>
      </rPr>
      <t xml:space="preserve">9</t>
    </r>
    <r>
      <rPr>
        <sz val="10"/>
        <rFont val="Noto Sans"/>
        <family val="2"/>
      </rPr>
      <t xml:space="preserve">个大样地的外业调查，取样及数据录入工作、汇交等重点工作；配合省级开展单灾种、单要素和综合风险评估与区划工作。</t>
    </r>
  </si>
  <si>
    <t xml:space="preserve">普查对象清查覆盖率</t>
  </si>
  <si>
    <t xml:space="preserve">调查任务完成率</t>
  </si>
  <si>
    <t xml:space="preserve">普查数据成果质检核查通过率</t>
  </si>
  <si>
    <t xml:space="preserve">成本控制有效性</t>
  </si>
  <si>
    <t xml:space="preserve">对提升基层自然灾害防治能力的作用</t>
  </si>
  <si>
    <t xml:space="preserve">效果显著</t>
  </si>
  <si>
    <t xml:space="preserve">普查行业部门满意度</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13</t>
    </r>
    <r>
      <rPr>
        <b val="true"/>
        <sz val="18"/>
        <rFont val="Noto Sans"/>
        <family val="2"/>
      </rPr>
      <t xml:space="preserve">）</t>
    </r>
  </si>
  <si>
    <t xml:space="preserve">林业有害生物防治补助资金</t>
  </si>
  <si>
    <t xml:space="preserve">为有效防控我区重大林业有害生物灾害，最大限度地减少林业有害生物灾害造成的损失，保护我区森林资源和国土生态安全，保障群众生产生活安全稳定，促进林业和我区国民经济的可持续发展。</t>
  </si>
  <si>
    <t xml:space="preserve">有效防控我区重大林业有害生物灾害，最大限度地减少林业有害生物灾害造成的损失，保护我区森林资源和国土生态安全，保障群众生产生活安全稳定，促进林业和我区国民经济的可持续发展。</t>
  </si>
  <si>
    <t xml:space="preserve">林业有害生物防治面积</t>
  </si>
  <si>
    <t xml:space="preserve">万亩</t>
  </si>
  <si>
    <r>
      <rPr>
        <sz val="10"/>
        <rFont val="宋体"/>
        <family val="0"/>
        <charset val="134"/>
      </rPr>
      <t xml:space="preserve">7.43</t>
    </r>
    <r>
      <rPr>
        <sz val="10"/>
        <rFont val="Noto Sans"/>
        <family val="2"/>
      </rPr>
      <t xml:space="preserve">万亩</t>
    </r>
  </si>
  <si>
    <t xml:space="preserve">林业有害生物防治技术培训次数</t>
  </si>
  <si>
    <t xml:space="preserve">次</t>
  </si>
  <si>
    <r>
      <rPr>
        <sz val="10"/>
        <rFont val="宋体"/>
        <family val="0"/>
        <charset val="134"/>
      </rPr>
      <t xml:space="preserve">1</t>
    </r>
    <r>
      <rPr>
        <sz val="10"/>
        <rFont val="Noto Sans"/>
        <family val="2"/>
      </rPr>
      <t xml:space="preserve">次</t>
    </r>
  </si>
  <si>
    <t xml:space="preserve">主要林业有害生物成灾率</t>
  </si>
  <si>
    <t xml:space="preserve">0%</t>
  </si>
  <si>
    <t xml:space="preserve">林业有害生物防治完成率</t>
  </si>
  <si>
    <t xml:space="preserve">有效保护生物安全和生态安全</t>
  </si>
  <si>
    <t xml:space="preserve">林业有害生物防治无公害防治率</t>
  </si>
  <si>
    <t xml:space="preserve">林区职工、周边群众满意度</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14</t>
    </r>
    <r>
      <rPr>
        <b val="true"/>
        <sz val="18"/>
        <rFont val="Noto Sans"/>
        <family val="2"/>
      </rPr>
      <t xml:space="preserve">）</t>
    </r>
  </si>
  <si>
    <t xml:space="preserve">草原有害生物防治资金</t>
  </si>
  <si>
    <r>
      <rPr>
        <sz val="10"/>
        <rFont val="Noto Sans"/>
        <family val="2"/>
      </rPr>
      <t xml:space="preserve">草原有害生物防治</t>
    </r>
    <r>
      <rPr>
        <sz val="10"/>
        <rFont val="宋体"/>
        <family val="0"/>
        <charset val="134"/>
      </rPr>
      <t xml:space="preserve">3.8</t>
    </r>
    <r>
      <rPr>
        <sz val="10"/>
        <rFont val="Noto Sans"/>
        <family val="2"/>
      </rPr>
      <t xml:space="preserve">万亩，其中：病虫害防治</t>
    </r>
    <r>
      <rPr>
        <sz val="10"/>
        <rFont val="宋体"/>
        <family val="0"/>
        <charset val="134"/>
      </rPr>
      <t xml:space="preserve">1.5</t>
    </r>
    <r>
      <rPr>
        <sz val="10"/>
        <rFont val="Noto Sans"/>
        <family val="2"/>
      </rPr>
      <t xml:space="preserve">万亩、鼠害防治</t>
    </r>
    <r>
      <rPr>
        <sz val="10"/>
        <rFont val="宋体"/>
        <family val="0"/>
        <charset val="134"/>
      </rPr>
      <t xml:space="preserve">2</t>
    </r>
    <r>
      <rPr>
        <sz val="10"/>
        <rFont val="Noto Sans"/>
        <family val="2"/>
      </rPr>
      <t xml:space="preserve">万亩、毒害草防治</t>
    </r>
    <r>
      <rPr>
        <sz val="10"/>
        <rFont val="宋体"/>
        <family val="0"/>
        <charset val="134"/>
      </rPr>
      <t xml:space="preserve">0.3</t>
    </r>
    <r>
      <rPr>
        <sz val="10"/>
        <rFont val="Noto Sans"/>
        <family val="2"/>
      </rPr>
      <t xml:space="preserve">万亩。</t>
    </r>
  </si>
  <si>
    <t xml:space="preserve">病虫害防治面积</t>
  </si>
  <si>
    <t xml:space="preserve">1.5</t>
  </si>
  <si>
    <r>
      <rPr>
        <sz val="10"/>
        <rFont val="宋体"/>
        <family val="0"/>
        <charset val="134"/>
      </rPr>
      <t xml:space="preserve">1.5</t>
    </r>
    <r>
      <rPr>
        <sz val="10"/>
        <rFont val="Noto Sans"/>
        <family val="2"/>
      </rPr>
      <t xml:space="preserve">万亩</t>
    </r>
  </si>
  <si>
    <t xml:space="preserve">鼠害防治面积</t>
  </si>
  <si>
    <r>
      <rPr>
        <sz val="10"/>
        <rFont val="宋体"/>
        <family val="0"/>
        <charset val="134"/>
      </rPr>
      <t xml:space="preserve">2</t>
    </r>
    <r>
      <rPr>
        <sz val="10"/>
        <rFont val="Noto Sans"/>
        <family val="2"/>
      </rPr>
      <t xml:space="preserve">万亩</t>
    </r>
  </si>
  <si>
    <t xml:space="preserve">毒害草防治面积</t>
  </si>
  <si>
    <t xml:space="preserve">0.3</t>
  </si>
  <si>
    <r>
      <rPr>
        <sz val="10"/>
        <rFont val="宋体"/>
        <family val="0"/>
        <charset val="134"/>
      </rPr>
      <t xml:space="preserve">0.3</t>
    </r>
    <r>
      <rPr>
        <sz val="10"/>
        <rFont val="Noto Sans"/>
        <family val="2"/>
      </rPr>
      <t xml:space="preserve">万亩</t>
    </r>
  </si>
  <si>
    <t xml:space="preserve">≥85</t>
  </si>
  <si>
    <t xml:space="preserve">草原有害生物防治效果</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15</t>
    </r>
    <r>
      <rPr>
        <b val="true"/>
        <sz val="18"/>
        <rFont val="Noto Sans"/>
        <family val="2"/>
      </rPr>
      <t xml:space="preserve">）</t>
    </r>
  </si>
  <si>
    <t xml:space="preserve">草原生态修复治理补助资金</t>
  </si>
  <si>
    <t xml:space="preserve">通过中度退化草原修复治理，及时开展有害生物防治培训、测报、监测及草原生物监测、调查、防治，有利于草原生态修复、起到生态绿化、促进地方畜牧业的发展，草原生态修复能进一步恢复和提高，发挥出最大的生态效益、社会效益，满足保障国土安全和促进社会经济可持续发展的要求。</t>
  </si>
  <si>
    <r>
      <rPr>
        <sz val="10"/>
        <rFont val="宋体"/>
        <family val="0"/>
        <charset val="134"/>
      </rPr>
      <t xml:space="preserve">2021</t>
    </r>
    <r>
      <rPr>
        <sz val="10"/>
        <rFont val="Noto Sans"/>
        <family val="2"/>
      </rPr>
      <t xml:space="preserve">年中度退化草原修复（人工种草）</t>
    </r>
  </si>
  <si>
    <t xml:space="preserve">草原基况调查</t>
  </si>
  <si>
    <t xml:space="preserve">草原有害生物普查</t>
  </si>
  <si>
    <t xml:space="preserve">减少水土流失</t>
  </si>
  <si>
    <t xml:space="preserve">草原生态修复治理效果</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16</t>
    </r>
    <r>
      <rPr>
        <b val="true"/>
        <sz val="18"/>
        <rFont val="Noto Sans"/>
        <family val="2"/>
      </rPr>
      <t xml:space="preserve">）</t>
    </r>
  </si>
  <si>
    <t xml:space="preserve">草原有害生物监测防治补助资金</t>
  </si>
  <si>
    <t xml:space="preserve">加强草原有害生物监测防治工作，有效控制草原有害生物危害及其损失，维护生物安全和生态安全，促进草原高质量发展。</t>
  </si>
  <si>
    <t xml:space="preserve">草原有害生物监测面积</t>
  </si>
  <si>
    <t xml:space="preserve">2.4</t>
  </si>
  <si>
    <r>
      <rPr>
        <sz val="10"/>
        <rFont val="宋体"/>
        <family val="0"/>
        <charset val="134"/>
      </rPr>
      <t xml:space="preserve">2.4</t>
    </r>
    <r>
      <rPr>
        <sz val="10"/>
        <rFont val="Noto Sans"/>
        <family val="2"/>
      </rPr>
      <t xml:space="preserve">万亩</t>
    </r>
  </si>
  <si>
    <t xml:space="preserve">草原有害生物防治率</t>
  </si>
  <si>
    <t xml:space="preserve">促进草原健康发展，保障草原安全</t>
  </si>
  <si>
    <t xml:space="preserve">持续发挥生态作用，维护生物安全和生态安全</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17</t>
    </r>
    <r>
      <rPr>
        <b val="true"/>
        <sz val="18"/>
        <rFont val="Noto Sans"/>
        <family val="2"/>
      </rPr>
      <t xml:space="preserve">）</t>
    </r>
  </si>
  <si>
    <t xml:space="preserve">五老山国有林场木材战略储备基地建设项目专项资金</t>
  </si>
  <si>
    <t xml:space="preserve">加强特殊及珍稀林木培育，保障国家木材安全，开展木材战略储备基地建设，有效保护濒危动物种群和植物群落，加强社会公共服务基础设施设备建设，构建完善的监管服务体系。</t>
  </si>
  <si>
    <r>
      <rPr>
        <sz val="10"/>
        <rFont val="Noto Sans"/>
        <family val="2"/>
      </rPr>
      <t xml:space="preserve">开展木材战略储备基地建设，新造旱冬瓜、西南桦</t>
    </r>
    <r>
      <rPr>
        <sz val="10"/>
        <rFont val="宋体"/>
        <family val="0"/>
        <charset val="134"/>
      </rPr>
      <t xml:space="preserve">5000</t>
    </r>
    <r>
      <rPr>
        <sz val="10"/>
        <rFont val="Noto Sans"/>
        <family val="2"/>
      </rPr>
      <t xml:space="preserve">亩，加强特殊及珍稀林木培育，保障国家木材安全，开展木材战略储备基地建设，有效保护濒危动物种群和植物群落，加强社会公共服务基础设施设备建设，构建完善的监管服务体系。</t>
    </r>
  </si>
  <si>
    <t xml:space="preserve">木材战略储备基地建设面积</t>
  </si>
  <si>
    <t xml:space="preserve">造林合格面积完成率</t>
  </si>
  <si>
    <t xml:space="preserve">有效保障国家木材安全</t>
  </si>
  <si>
    <t xml:space="preserve">项目建设区生态环境改善</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18</t>
    </r>
    <r>
      <rPr>
        <b val="true"/>
        <sz val="18"/>
        <rFont val="Noto Sans"/>
        <family val="2"/>
      </rPr>
      <t xml:space="preserve">）</t>
    </r>
  </si>
  <si>
    <t xml:space="preserve">森林植被恢复费补助资金</t>
  </si>
  <si>
    <t xml:space="preserve">加强森林资源管护，改善森林林分质量明显，提高生态效益，有效增加森林覆盖率，局部遏制水土流失，改善生态环境。</t>
  </si>
  <si>
    <t xml:space="preserve">资金到位率</t>
  </si>
  <si>
    <t xml:space="preserve">改善生态环境效果</t>
  </si>
  <si>
    <t xml:space="preserve">保护森林资源，维护生态安全</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19</t>
    </r>
    <r>
      <rPr>
        <b val="true"/>
        <sz val="18"/>
        <rFont val="Noto Sans"/>
        <family val="2"/>
      </rPr>
      <t xml:space="preserve">）</t>
    </r>
  </si>
  <si>
    <t xml:space="preserve">森林抚育补助资金</t>
  </si>
  <si>
    <r>
      <rPr>
        <sz val="10"/>
        <rFont val="Noto Sans"/>
        <family val="2"/>
      </rPr>
      <t xml:space="preserve">实施森林抚育</t>
    </r>
    <r>
      <rPr>
        <sz val="10"/>
        <rFont val="宋体"/>
        <family val="0"/>
        <charset val="134"/>
      </rPr>
      <t xml:space="preserve">1.67</t>
    </r>
    <r>
      <rPr>
        <sz val="10"/>
        <rFont val="Noto Sans"/>
        <family val="2"/>
      </rPr>
      <t xml:space="preserve">万亩，达到林分质量提高、生态效益提升的效果。</t>
    </r>
  </si>
  <si>
    <r>
      <rPr>
        <sz val="10"/>
        <rFont val="Noto Sans"/>
        <family val="2"/>
      </rPr>
      <t xml:space="preserve">实施森林抚育</t>
    </r>
    <r>
      <rPr>
        <sz val="10"/>
        <rFont val="宋体"/>
        <family val="0"/>
        <charset val="134"/>
      </rPr>
      <t xml:space="preserve">1</t>
    </r>
    <r>
      <rPr>
        <sz val="10"/>
        <rFont val="Noto Sans"/>
        <family val="2"/>
      </rPr>
      <t xml:space="preserve">万亩，达到林分质量提高、生态效益提升的效果。</t>
    </r>
  </si>
  <si>
    <t xml:space="preserve">森林抚育面积</t>
  </si>
  <si>
    <t xml:space="preserve">16700</t>
  </si>
  <si>
    <r>
      <rPr>
        <sz val="10"/>
        <rFont val="宋体"/>
        <family val="0"/>
        <charset val="134"/>
      </rPr>
      <t xml:space="preserve">10000</t>
    </r>
    <r>
      <rPr>
        <sz val="10"/>
        <rFont val="Noto Sans"/>
        <family val="2"/>
      </rPr>
      <t xml:space="preserve">亩</t>
    </r>
  </si>
  <si>
    <r>
      <rPr>
        <sz val="10"/>
        <rFont val="Noto Sans"/>
        <family val="2"/>
      </rPr>
      <t xml:space="preserve">政策到期上一轮退耕还生态林纳入森林抚育补助面积</t>
    </r>
    <r>
      <rPr>
        <sz val="10"/>
        <rFont val="宋体"/>
        <family val="0"/>
        <charset val="134"/>
      </rPr>
      <t xml:space="preserve">6.7</t>
    </r>
    <r>
      <rPr>
        <sz val="10"/>
        <rFont val="Noto Sans"/>
        <family val="2"/>
      </rPr>
      <t xml:space="preserve">万亩直接补助农户进行抚育，</t>
    </r>
    <r>
      <rPr>
        <sz val="10"/>
        <rFont val="宋体"/>
        <family val="0"/>
        <charset val="134"/>
      </rPr>
      <t xml:space="preserve">2022</t>
    </r>
    <r>
      <rPr>
        <sz val="10"/>
        <rFont val="Noto Sans"/>
        <family val="2"/>
      </rPr>
      <t xml:space="preserve">年暂未补助。</t>
    </r>
  </si>
  <si>
    <t xml:space="preserve">森林抚育合格率</t>
  </si>
  <si>
    <t xml:space="preserve">森林抚育当期任务完成率</t>
  </si>
  <si>
    <t xml:space="preserve">50%</t>
  </si>
  <si>
    <t xml:space="preserve">森林林分质量</t>
  </si>
  <si>
    <t xml:space="preserve">提高</t>
  </si>
  <si>
    <t xml:space="preserve">≥90</t>
  </si>
  <si>
    <t xml:space="preserve">良</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20</t>
    </r>
    <r>
      <rPr>
        <b val="true"/>
        <sz val="18"/>
        <rFont val="Noto Sans"/>
        <family val="2"/>
      </rPr>
      <t xml:space="preserve">）</t>
    </r>
  </si>
  <si>
    <t xml:space="preserve">森林资源管护站点建设项目资金</t>
  </si>
  <si>
    <t xml:space="preserve">加强森林资源管护，完成临翔区马鹿坑国有林场小光山护林点建设。</t>
  </si>
  <si>
    <t xml:space="preserve">新建管护站点数量</t>
  </si>
  <si>
    <t xml:space="preserve">个</t>
  </si>
  <si>
    <r>
      <rPr>
        <sz val="10"/>
        <rFont val="宋体"/>
        <family val="0"/>
        <charset val="134"/>
      </rPr>
      <t xml:space="preserve">1</t>
    </r>
    <r>
      <rPr>
        <sz val="10"/>
        <rFont val="Noto Sans"/>
        <family val="2"/>
      </rPr>
      <t xml:space="preserve">个</t>
    </r>
  </si>
  <si>
    <t xml:space="preserve">建设项目验收合格率</t>
  </si>
  <si>
    <t xml:space="preserve">0</t>
  </si>
  <si>
    <t xml:space="preserve">项目已完成建设暂未验收</t>
  </si>
  <si>
    <t xml:space="preserve">严格将管护站点建设成本控制在预算范围内</t>
  </si>
  <si>
    <t xml:space="preserve">180</t>
  </si>
  <si>
    <t xml:space="preserve">万元</t>
  </si>
  <si>
    <r>
      <rPr>
        <sz val="10"/>
        <rFont val="宋体"/>
        <family val="0"/>
        <charset val="134"/>
      </rPr>
      <t xml:space="preserve">67</t>
    </r>
    <r>
      <rPr>
        <sz val="10"/>
        <rFont val="Noto Sans"/>
        <family val="2"/>
      </rPr>
      <t xml:space="preserve">万元</t>
    </r>
  </si>
  <si>
    <t xml:space="preserve">林区有效管护持续性</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21</t>
    </r>
    <r>
      <rPr>
        <b val="true"/>
        <sz val="18"/>
        <rFont val="Noto Sans"/>
        <family val="2"/>
      </rPr>
      <t xml:space="preserve">）</t>
    </r>
  </si>
  <si>
    <t xml:space="preserve">林业行政执法工作经费</t>
  </si>
  <si>
    <t xml:space="preserve">完成全区林业和草原行政执法监督管理工作、打击毁林专项行动、森林督查违法图斑查处工作，查处其它相关违法案件。</t>
  </si>
  <si>
    <t xml:space="preserve">林业行政案件办理案件鉴定费</t>
  </si>
  <si>
    <t xml:space="preserve">500000</t>
  </si>
  <si>
    <r>
      <rPr>
        <sz val="10"/>
        <rFont val="宋体"/>
        <family val="0"/>
        <charset val="134"/>
      </rPr>
      <t xml:space="preserve">314463</t>
    </r>
    <r>
      <rPr>
        <sz val="10"/>
        <rFont val="Noto Sans"/>
        <family val="2"/>
      </rPr>
      <t xml:space="preserve">元</t>
    </r>
  </si>
  <si>
    <t xml:space="preserve">经费保障不足，使用上级专项资金支付林业行政案件办理案件鉴定费</t>
  </si>
  <si>
    <t xml:space="preserve">林业行政案件办理设备购置、林业行政案件办理车辆租用费、车辆燃油费、车辆维修、林业案件办理办公经费等</t>
  </si>
  <si>
    <t xml:space="preserve">460000</t>
  </si>
  <si>
    <r>
      <rPr>
        <sz val="10"/>
        <rFont val="宋体"/>
        <family val="0"/>
        <charset val="134"/>
      </rPr>
      <t xml:space="preserve">472964.11</t>
    </r>
    <r>
      <rPr>
        <sz val="10"/>
        <rFont val="Noto Sans"/>
        <family val="2"/>
      </rPr>
      <t xml:space="preserve">元</t>
    </r>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22</t>
    </r>
    <r>
      <rPr>
        <b val="true"/>
        <sz val="18"/>
        <rFont val="Noto Sans"/>
        <family val="2"/>
      </rPr>
      <t xml:space="preserve">）</t>
    </r>
  </si>
  <si>
    <t xml:space="preserve">造林补贴资金</t>
  </si>
  <si>
    <r>
      <rPr>
        <sz val="10"/>
        <rFont val="Noto Sans"/>
        <family val="2"/>
      </rPr>
      <t xml:space="preserve">在五老山国有林场建设</t>
    </r>
    <r>
      <rPr>
        <sz val="10"/>
        <rFont val="宋体"/>
        <family val="0"/>
        <charset val="134"/>
      </rPr>
      <t xml:space="preserve">1.4</t>
    </r>
    <r>
      <rPr>
        <sz val="10"/>
        <rFont val="Noto Sans"/>
        <family val="2"/>
      </rPr>
      <t xml:space="preserve">万亩乔木林</t>
    </r>
    <r>
      <rPr>
        <sz val="10"/>
        <rFont val="宋体"/>
        <family val="0"/>
        <charset val="134"/>
      </rPr>
      <t xml:space="preserve">,</t>
    </r>
    <r>
      <rPr>
        <sz val="10"/>
        <rFont val="Noto Sans"/>
        <family val="2"/>
      </rPr>
      <t xml:space="preserve">建设期</t>
    </r>
    <r>
      <rPr>
        <sz val="10"/>
        <rFont val="宋体"/>
        <family val="0"/>
        <charset val="134"/>
      </rPr>
      <t xml:space="preserve">1</t>
    </r>
    <r>
      <rPr>
        <sz val="10"/>
        <rFont val="Noto Sans"/>
        <family val="2"/>
      </rPr>
      <t xml:space="preserve">年后林木成活率达到</t>
    </r>
    <r>
      <rPr>
        <sz val="10"/>
        <rFont val="宋体"/>
        <family val="0"/>
        <charset val="134"/>
      </rPr>
      <t xml:space="preserve">85%</t>
    </r>
    <r>
      <rPr>
        <sz val="10"/>
        <rFont val="Noto Sans"/>
        <family val="2"/>
      </rPr>
      <t xml:space="preserve">以上。</t>
    </r>
  </si>
  <si>
    <t xml:space="preserve">乔木林造林面积</t>
  </si>
  <si>
    <t xml:space="preserve">1.4</t>
  </si>
  <si>
    <r>
      <rPr>
        <sz val="10"/>
        <rFont val="宋体"/>
        <family val="0"/>
        <charset val="134"/>
      </rPr>
      <t xml:space="preserve">1.4</t>
    </r>
    <r>
      <rPr>
        <sz val="10"/>
        <rFont val="Noto Sans"/>
        <family val="2"/>
      </rPr>
      <t xml:space="preserve">万亩</t>
    </r>
  </si>
  <si>
    <t xml:space="preserve">验收合格率</t>
  </si>
  <si>
    <t xml:space="preserve">改善林分结构</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23</t>
    </r>
    <r>
      <rPr>
        <b val="true"/>
        <sz val="18"/>
        <rFont val="Noto Sans"/>
        <family val="2"/>
      </rPr>
      <t xml:space="preserve">）</t>
    </r>
  </si>
  <si>
    <t xml:space="preserve">临翔区坚果谷、坚果庄园示范点建设项目补助资金</t>
  </si>
  <si>
    <r>
      <rPr>
        <sz val="10"/>
        <rFont val="Noto Sans"/>
        <family val="2"/>
      </rPr>
      <t xml:space="preserve">在蚂蚁堆乡发展新型密植、矮化、定型的澳洲坚果种植模式，打造</t>
    </r>
    <r>
      <rPr>
        <sz val="10"/>
        <rFont val="宋体"/>
        <family val="0"/>
        <charset val="134"/>
      </rPr>
      <t xml:space="preserve">500</t>
    </r>
    <r>
      <rPr>
        <sz val="10"/>
        <rFont val="Noto Sans"/>
        <family val="2"/>
      </rPr>
      <t xml:space="preserve">亩坚果谷坚果庄园示范基地，完成</t>
    </r>
    <r>
      <rPr>
        <sz val="10"/>
        <rFont val="宋体"/>
        <family val="0"/>
        <charset val="134"/>
      </rPr>
      <t xml:space="preserve">500</t>
    </r>
    <r>
      <rPr>
        <sz val="10"/>
        <rFont val="Noto Sans"/>
        <family val="2"/>
      </rPr>
      <t xml:space="preserve">亩澳洲坚果薅铲施肥、拉枝整形、修剪嫁接、科学施肥、病虫害综合防治等工作。</t>
    </r>
  </si>
  <si>
    <t xml:space="preserve">坚果谷坚果庄园示范点建设面积</t>
  </si>
  <si>
    <r>
      <rPr>
        <sz val="10"/>
        <rFont val="宋体"/>
        <family val="0"/>
        <charset val="134"/>
      </rPr>
      <t xml:space="preserve">500</t>
    </r>
    <r>
      <rPr>
        <sz val="10"/>
        <rFont val="Noto Sans"/>
        <family val="2"/>
      </rPr>
      <t xml:space="preserve">亩</t>
    </r>
  </si>
  <si>
    <t xml:space="preserve">坚果涂白率</t>
  </si>
  <si>
    <t xml:space="preserve">坚果修剪率</t>
  </si>
  <si>
    <t xml:space="preserve">坚果施肥率</t>
  </si>
  <si>
    <t xml:space="preserve">两年后亩产值</t>
  </si>
  <si>
    <r>
      <rPr>
        <sz val="10"/>
        <rFont val="宋体"/>
        <family val="0"/>
        <charset val="134"/>
      </rPr>
      <t xml:space="preserve">5000</t>
    </r>
    <r>
      <rPr>
        <sz val="10"/>
        <rFont val="Noto Sans"/>
        <family val="2"/>
      </rPr>
      <t xml:space="preserve">元</t>
    </r>
    <r>
      <rPr>
        <sz val="10"/>
        <rFont val="宋体"/>
        <family val="0"/>
        <charset val="134"/>
      </rPr>
      <t xml:space="preserve">/</t>
    </r>
    <r>
      <rPr>
        <sz val="10"/>
        <rFont val="Noto Sans"/>
        <family val="2"/>
      </rPr>
      <t xml:space="preserve">亩</t>
    </r>
  </si>
  <si>
    <t xml:space="preserve">改善当地生态环境</t>
  </si>
  <si>
    <t xml:space="preserve">提质增效可持续影响年限</t>
  </si>
  <si>
    <t xml:space="preserve">年</t>
  </si>
  <si>
    <r>
      <rPr>
        <sz val="10"/>
        <rFont val="宋体"/>
        <family val="0"/>
        <charset val="134"/>
      </rPr>
      <t xml:space="preserve">3</t>
    </r>
    <r>
      <rPr>
        <sz val="10"/>
        <rFont val="Noto Sans"/>
        <family val="2"/>
      </rPr>
      <t xml:space="preserve">年</t>
    </r>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24</t>
    </r>
    <r>
      <rPr>
        <b val="true"/>
        <sz val="18"/>
        <rFont val="Noto Sans"/>
        <family val="2"/>
      </rPr>
      <t xml:space="preserve">）</t>
    </r>
  </si>
  <si>
    <t xml:space="preserve">火棘种植项目专项资金</t>
  </si>
  <si>
    <r>
      <rPr>
        <sz val="10"/>
        <rFont val="Noto Sans"/>
        <family val="2"/>
      </rPr>
      <t xml:space="preserve">充分利用自然资源条件，促进优势区域优先发展，在</t>
    </r>
    <r>
      <rPr>
        <sz val="10"/>
        <rFont val="宋体"/>
        <family val="0"/>
        <charset val="134"/>
      </rPr>
      <t xml:space="preserve">10</t>
    </r>
    <r>
      <rPr>
        <sz val="10"/>
        <rFont val="Noto Sans"/>
        <family val="2"/>
      </rPr>
      <t xml:space="preserve">个乡（镇、街道）建设高标准、高质量的</t>
    </r>
    <r>
      <rPr>
        <sz val="10"/>
        <rFont val="宋体"/>
        <family val="0"/>
        <charset val="134"/>
      </rPr>
      <t xml:space="preserve">500</t>
    </r>
    <r>
      <rPr>
        <sz val="10"/>
        <rFont val="Noto Sans"/>
        <family val="2"/>
      </rPr>
      <t xml:space="preserve">亩火棘种植基地，促进区域经济发展，达到火棘种植基地高质高产，苗木成活率达</t>
    </r>
    <r>
      <rPr>
        <sz val="10"/>
        <rFont val="宋体"/>
        <family val="0"/>
        <charset val="134"/>
      </rPr>
      <t xml:space="preserve">85%</t>
    </r>
    <r>
      <rPr>
        <sz val="10"/>
        <rFont val="Noto Sans"/>
        <family val="2"/>
      </rPr>
      <t xml:space="preserve">以上，提升</t>
    </r>
    <r>
      <rPr>
        <sz val="10"/>
        <rFont val="宋体"/>
        <family val="0"/>
        <charset val="134"/>
      </rPr>
      <t xml:space="preserve">10</t>
    </r>
    <r>
      <rPr>
        <sz val="10"/>
        <rFont val="Noto Sans"/>
        <family val="2"/>
      </rPr>
      <t xml:space="preserve">个村庄生态环境。</t>
    </r>
  </si>
  <si>
    <t xml:space="preserve">火棘种植面积</t>
  </si>
  <si>
    <t xml:space="preserve">苗木种植成活率</t>
  </si>
  <si>
    <t xml:space="preserve">87%</t>
  </si>
  <si>
    <t xml:space="preserve">火棘苗木高度</t>
  </si>
  <si>
    <t xml:space="preserve">0.6</t>
  </si>
  <si>
    <t xml:space="preserve">米</t>
  </si>
  <si>
    <r>
      <rPr>
        <sz val="10"/>
        <rFont val="宋体"/>
        <family val="0"/>
        <charset val="134"/>
      </rPr>
      <t xml:space="preserve">0.6</t>
    </r>
    <r>
      <rPr>
        <sz val="10"/>
        <rFont val="Noto Sans"/>
        <family val="2"/>
      </rPr>
      <t xml:space="preserve">米</t>
    </r>
  </si>
  <si>
    <t xml:space="preserve">火棘苗木地径</t>
  </si>
  <si>
    <t xml:space="preserve">0.005</t>
  </si>
  <si>
    <r>
      <rPr>
        <sz val="10"/>
        <rFont val="宋体"/>
        <family val="0"/>
        <charset val="134"/>
      </rPr>
      <t xml:space="preserve">0.005</t>
    </r>
    <r>
      <rPr>
        <sz val="10"/>
        <rFont val="Noto Sans"/>
        <family val="2"/>
      </rPr>
      <t xml:space="preserve">米</t>
    </r>
  </si>
  <si>
    <t xml:space="preserve">火棘苗木单价</t>
  </si>
  <si>
    <t xml:space="preserve">4.6</t>
  </si>
  <si>
    <r>
      <rPr>
        <sz val="10"/>
        <rFont val="Noto Sans"/>
        <family val="2"/>
      </rPr>
      <t xml:space="preserve">元</t>
    </r>
    <r>
      <rPr>
        <sz val="10"/>
        <rFont val="宋体"/>
        <family val="0"/>
        <charset val="134"/>
      </rPr>
      <t xml:space="preserve">/</t>
    </r>
    <r>
      <rPr>
        <sz val="10"/>
        <rFont val="Noto Sans"/>
        <family val="2"/>
      </rPr>
      <t xml:space="preserve">株</t>
    </r>
  </si>
  <si>
    <r>
      <rPr>
        <sz val="10"/>
        <rFont val="宋体"/>
        <family val="0"/>
        <charset val="134"/>
      </rPr>
      <t xml:space="preserve">4.55</t>
    </r>
    <r>
      <rPr>
        <sz val="10"/>
        <rFont val="Noto Sans"/>
        <family val="2"/>
      </rPr>
      <t xml:space="preserve">元</t>
    </r>
    <r>
      <rPr>
        <sz val="10"/>
        <rFont val="宋体"/>
        <family val="0"/>
        <charset val="134"/>
      </rPr>
      <t xml:space="preserve">/</t>
    </r>
    <r>
      <rPr>
        <sz val="10"/>
        <rFont val="Noto Sans"/>
        <family val="2"/>
      </rPr>
      <t xml:space="preserve">株</t>
    </r>
  </si>
  <si>
    <t xml:space="preserve">提升乡村生态环境</t>
  </si>
  <si>
    <r>
      <rPr>
        <sz val="10"/>
        <rFont val="宋体"/>
        <family val="0"/>
        <charset val="134"/>
      </rPr>
      <t xml:space="preserve">10</t>
    </r>
    <r>
      <rPr>
        <sz val="10"/>
        <rFont val="Noto Sans"/>
        <family val="2"/>
      </rPr>
      <t xml:space="preserve">个</t>
    </r>
  </si>
  <si>
    <t xml:space="preserve">改善生态环境持续年限</t>
  </si>
  <si>
    <r>
      <rPr>
        <sz val="10"/>
        <rFont val="宋体"/>
        <family val="0"/>
        <charset val="134"/>
      </rPr>
      <t xml:space="preserve">1</t>
    </r>
    <r>
      <rPr>
        <sz val="10"/>
        <rFont val="Noto Sans"/>
        <family val="2"/>
      </rPr>
      <t xml:space="preserve">年</t>
    </r>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25</t>
    </r>
    <r>
      <rPr>
        <b val="true"/>
        <sz val="18"/>
        <rFont val="Noto Sans"/>
        <family val="2"/>
      </rPr>
      <t xml:space="preserve">）</t>
    </r>
  </si>
  <si>
    <t xml:space="preserve">临翔区林下有机三七种植乡村振兴科技示范园项目专项资金</t>
  </si>
  <si>
    <r>
      <rPr>
        <sz val="10"/>
        <rFont val="Noto Sans"/>
        <family val="2"/>
      </rPr>
      <t xml:space="preserve">完成以五老山国有林场小道河国有林区为中心，推广种植林下有机三七</t>
    </r>
    <r>
      <rPr>
        <sz val="10"/>
        <rFont val="宋体"/>
        <family val="0"/>
        <charset val="134"/>
      </rPr>
      <t xml:space="preserve">1200</t>
    </r>
    <r>
      <rPr>
        <sz val="10"/>
        <rFont val="Noto Sans"/>
        <family val="2"/>
      </rPr>
      <t xml:space="preserve">亩，配套建设水、电、路等配套基础设施。</t>
    </r>
  </si>
  <si>
    <r>
      <rPr>
        <sz val="10"/>
        <rFont val="Noto Sans"/>
        <family val="2"/>
      </rPr>
      <t xml:space="preserve">完成以五老山国有林场小道河国有林区为中心，推广种植林下有机三七</t>
    </r>
    <r>
      <rPr>
        <sz val="10"/>
        <rFont val="宋体"/>
        <family val="0"/>
        <charset val="134"/>
      </rPr>
      <t xml:space="preserve">1016.8</t>
    </r>
    <r>
      <rPr>
        <sz val="10"/>
        <rFont val="Noto Sans"/>
        <family val="2"/>
      </rPr>
      <t xml:space="preserve">亩，配套建设水、电、路等配套基础设施。</t>
    </r>
  </si>
  <si>
    <t xml:space="preserve">保障三七种植面积</t>
  </si>
  <si>
    <t xml:space="preserve">600</t>
  </si>
  <si>
    <r>
      <rPr>
        <sz val="10"/>
        <rFont val="宋体"/>
        <family val="0"/>
        <charset val="134"/>
      </rPr>
      <t xml:space="preserve">1016.8</t>
    </r>
    <r>
      <rPr>
        <sz val="10"/>
        <rFont val="Noto Sans"/>
        <family val="2"/>
      </rPr>
      <t xml:space="preserve">亩</t>
    </r>
  </si>
  <si>
    <r>
      <rPr>
        <sz val="10"/>
        <rFont val="Noto Sans"/>
        <family val="2"/>
      </rPr>
      <t xml:space="preserve">根据临翔涉农发〔</t>
    </r>
    <r>
      <rPr>
        <sz val="10"/>
        <rFont val="宋体"/>
        <family val="0"/>
        <charset val="134"/>
      </rPr>
      <t xml:space="preserve">2021</t>
    </r>
    <r>
      <rPr>
        <sz val="10"/>
        <rFont val="Noto Sans"/>
        <family val="2"/>
      </rPr>
      <t xml:space="preserve">〕</t>
    </r>
    <r>
      <rPr>
        <sz val="10"/>
        <rFont val="宋体"/>
        <family val="0"/>
        <charset val="134"/>
      </rPr>
      <t xml:space="preserve">8</t>
    </r>
    <r>
      <rPr>
        <sz val="10"/>
        <rFont val="Noto Sans"/>
        <family val="2"/>
      </rPr>
      <t xml:space="preserve">号文件，种植林下三七面积由</t>
    </r>
    <r>
      <rPr>
        <sz val="10"/>
        <rFont val="宋体"/>
        <family val="0"/>
        <charset val="134"/>
      </rPr>
      <t xml:space="preserve">1200</t>
    </r>
    <r>
      <rPr>
        <sz val="10"/>
        <rFont val="Noto Sans"/>
        <family val="2"/>
      </rPr>
      <t xml:space="preserve">亩变更为</t>
    </r>
    <r>
      <rPr>
        <sz val="10"/>
        <rFont val="宋体"/>
        <family val="0"/>
        <charset val="134"/>
      </rPr>
      <t xml:space="preserve">600</t>
    </r>
    <r>
      <rPr>
        <sz val="10"/>
        <rFont val="Noto Sans"/>
        <family val="2"/>
      </rPr>
      <t xml:space="preserve">亩，后实际实施时完成</t>
    </r>
    <r>
      <rPr>
        <sz val="10"/>
        <rFont val="宋体"/>
        <family val="0"/>
        <charset val="134"/>
      </rPr>
      <t xml:space="preserve">1016.8</t>
    </r>
    <r>
      <rPr>
        <sz val="10"/>
        <rFont val="Noto Sans"/>
        <family val="2"/>
      </rPr>
      <t xml:space="preserve">亩</t>
    </r>
  </si>
  <si>
    <t xml:space="preserve">贫困地区引进科技人才数量</t>
  </si>
  <si>
    <t xml:space="preserve">人次</t>
  </si>
  <si>
    <r>
      <rPr>
        <sz val="10"/>
        <rFont val="宋体"/>
        <family val="0"/>
        <charset val="134"/>
      </rPr>
      <t xml:space="preserve">7</t>
    </r>
    <r>
      <rPr>
        <sz val="10"/>
        <rFont val="Noto Sans"/>
        <family val="2"/>
      </rPr>
      <t xml:space="preserve">人次</t>
    </r>
  </si>
  <si>
    <t xml:space="preserve">在贫困地区推广示范新品种、新技术、新成果数量</t>
  </si>
  <si>
    <r>
      <rPr>
        <sz val="10"/>
        <rFont val="宋体"/>
        <family val="0"/>
        <charset val="134"/>
      </rPr>
      <t xml:space="preserve">1</t>
    </r>
    <r>
      <rPr>
        <sz val="10"/>
        <rFont val="Noto Sans"/>
        <family val="2"/>
      </rPr>
      <t xml:space="preserve">项</t>
    </r>
  </si>
  <si>
    <t xml:space="preserve">项目完工率</t>
  </si>
  <si>
    <t xml:space="preserve">带动乡村振兴效果</t>
  </si>
  <si>
    <t xml:space="preserve">80%</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26</t>
    </r>
    <r>
      <rPr>
        <b val="true"/>
        <sz val="18"/>
        <rFont val="Noto Sans"/>
        <family val="2"/>
      </rPr>
      <t xml:space="preserve">）</t>
    </r>
  </si>
  <si>
    <t xml:space="preserve">金线莲食品安全地方标准制定毒理试验产品购置资金</t>
  </si>
  <si>
    <r>
      <rPr>
        <sz val="10"/>
        <rFont val="Noto Sans"/>
        <family val="2"/>
      </rPr>
      <t xml:space="preserve">为严格贯彻落实食品安全法中的食品安全标准</t>
    </r>
    <r>
      <rPr>
        <sz val="10"/>
        <rFont val="宋体"/>
        <family val="0"/>
        <charset val="134"/>
      </rPr>
      <t xml:space="preserve">,</t>
    </r>
    <r>
      <rPr>
        <sz val="10"/>
        <rFont val="Noto Sans"/>
        <family val="2"/>
      </rPr>
      <t xml:space="preserve">促进和推动临翔区金线莲食品产业的发展，制定金线莲食品安全地方标准。</t>
    </r>
  </si>
  <si>
    <r>
      <rPr>
        <sz val="10"/>
        <rFont val="Noto Sans"/>
        <family val="2"/>
      </rPr>
      <t xml:space="preserve">严格贯彻落实食品安全法中的食品安全标准</t>
    </r>
    <r>
      <rPr>
        <sz val="10"/>
        <rFont val="宋体"/>
        <family val="0"/>
        <charset val="134"/>
      </rPr>
      <t xml:space="preserve">,</t>
    </r>
    <r>
      <rPr>
        <sz val="10"/>
        <rFont val="Noto Sans"/>
        <family val="2"/>
      </rPr>
      <t xml:space="preserve">促进和推动临翔区金线莲食品产业的发展，制定金线莲食品安全地方标准。</t>
    </r>
  </si>
  <si>
    <t xml:space="preserve">仿野生种植金线莲鲜品</t>
  </si>
  <si>
    <t xml:space="preserve">公斤</t>
  </si>
  <si>
    <r>
      <rPr>
        <sz val="10"/>
        <rFont val="宋体"/>
        <family val="0"/>
        <charset val="134"/>
      </rPr>
      <t xml:space="preserve">50</t>
    </r>
    <r>
      <rPr>
        <sz val="10"/>
        <rFont val="Noto Sans"/>
        <family val="2"/>
      </rPr>
      <t xml:space="preserve">公斤</t>
    </r>
  </si>
  <si>
    <t xml:space="preserve">仿野生种植金线莲干品</t>
  </si>
  <si>
    <r>
      <rPr>
        <sz val="10"/>
        <rFont val="宋体"/>
        <family val="0"/>
        <charset val="134"/>
      </rPr>
      <t xml:space="preserve">7.5</t>
    </r>
    <r>
      <rPr>
        <sz val="10"/>
        <rFont val="Noto Sans"/>
        <family val="2"/>
      </rPr>
      <t xml:space="preserve">公斤</t>
    </r>
  </si>
  <si>
    <t xml:space="preserve">野生金线莲鲜品</t>
  </si>
  <si>
    <t xml:space="preserve">野生金线莲干品</t>
  </si>
  <si>
    <t xml:space="preserve">金线莲食品安全地方标准制定毒理试验产品购置合格率</t>
  </si>
  <si>
    <t xml:space="preserve">资金支付及时率</t>
  </si>
  <si>
    <t xml:space="preserve">促进金线莲食品产业发展效果</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27</t>
    </r>
    <r>
      <rPr>
        <b val="true"/>
        <sz val="18"/>
        <rFont val="Noto Sans"/>
        <family val="2"/>
      </rPr>
      <t xml:space="preserve">）</t>
    </r>
  </si>
  <si>
    <t xml:space="preserve">生态保护支撑体系专项中央基建投资预算临翔区五老山国有林场专项资金</t>
  </si>
  <si>
    <t xml:space="preserve">对五老山国有林场管护用房进行加固改造，通过管护站点建设，为管护人员提供了基本工作条件，有利于森林资源管护各项工作的开展，有效提高项目区管护效果，增强森林资源管护责任单位的防扑火能力、管护能力，保证森林资源安全。</t>
  </si>
  <si>
    <t xml:space="preserve">加固改造五老山国有林场管护站点</t>
  </si>
  <si>
    <t xml:space="preserve">林区资源管护能力及条件</t>
  </si>
  <si>
    <t xml:space="preserve">明显改善</t>
  </si>
  <si>
    <r>
      <rPr>
        <b val="true"/>
        <sz val="18"/>
        <rFont val="宋体"/>
        <family val="0"/>
        <charset val="134"/>
      </rPr>
      <t xml:space="preserve">2022</t>
    </r>
    <r>
      <rPr>
        <b val="true"/>
        <sz val="18"/>
        <rFont val="Noto Sans"/>
        <family val="2"/>
      </rPr>
      <t xml:space="preserve">年度项目支出绩效自评表（</t>
    </r>
    <r>
      <rPr>
        <b val="true"/>
        <sz val="18"/>
        <rFont val="宋体"/>
        <family val="0"/>
        <charset val="134"/>
      </rPr>
      <t xml:space="preserve">28</t>
    </r>
    <r>
      <rPr>
        <b val="true"/>
        <sz val="18"/>
        <rFont val="Noto Sans"/>
        <family val="2"/>
      </rPr>
      <t xml:space="preserve">）</t>
    </r>
  </si>
  <si>
    <t xml:space="preserve">雪胆种植项目专项资金</t>
  </si>
  <si>
    <r>
      <rPr>
        <sz val="10"/>
        <rFont val="Noto Sans"/>
        <family val="2"/>
      </rPr>
      <t xml:space="preserve">通过在博尚镇种植</t>
    </r>
    <r>
      <rPr>
        <sz val="10"/>
        <rFont val="宋体"/>
        <family val="0"/>
        <charset val="134"/>
      </rPr>
      <t xml:space="preserve">300</t>
    </r>
    <r>
      <rPr>
        <sz val="10"/>
        <rFont val="Noto Sans"/>
        <family val="2"/>
      </rPr>
      <t xml:space="preserve">亩雪胆，带动受益群众四年后达到亩产值</t>
    </r>
    <r>
      <rPr>
        <sz val="10"/>
        <rFont val="宋体"/>
        <family val="0"/>
        <charset val="134"/>
      </rPr>
      <t xml:space="preserve">1</t>
    </r>
    <r>
      <rPr>
        <sz val="10"/>
        <rFont val="Noto Sans"/>
        <family val="2"/>
      </rPr>
      <t xml:space="preserve">万元以上，群众满意度</t>
    </r>
    <r>
      <rPr>
        <sz val="10"/>
        <rFont val="宋体"/>
        <family val="0"/>
        <charset val="134"/>
      </rPr>
      <t xml:space="preserve">90%</t>
    </r>
    <r>
      <rPr>
        <sz val="10"/>
        <rFont val="Noto Sans"/>
        <family val="2"/>
      </rPr>
      <t xml:space="preserve">以上。</t>
    </r>
  </si>
  <si>
    <t xml:space="preserve">种植面积</t>
  </si>
  <si>
    <r>
      <rPr>
        <sz val="10"/>
        <rFont val="宋体"/>
        <family val="0"/>
        <charset val="134"/>
      </rPr>
      <t xml:space="preserve">300</t>
    </r>
    <r>
      <rPr>
        <sz val="10"/>
        <rFont val="Noto Sans"/>
        <family val="2"/>
      </rPr>
      <t xml:space="preserve">亩</t>
    </r>
  </si>
  <si>
    <t xml:space="preserve">种植株数</t>
  </si>
  <si>
    <t xml:space="preserve">万株</t>
  </si>
  <si>
    <r>
      <rPr>
        <sz val="10"/>
        <rFont val="宋体"/>
        <family val="0"/>
        <charset val="134"/>
      </rPr>
      <t xml:space="preserve">45</t>
    </r>
    <r>
      <rPr>
        <sz val="10"/>
        <rFont val="Noto Sans"/>
        <family val="2"/>
      </rPr>
      <t xml:space="preserve">万株</t>
    </r>
  </si>
  <si>
    <t xml:space="preserve">种植成活率</t>
  </si>
  <si>
    <t xml:space="preserve">雪胆苗规格（块茎含芽）</t>
  </si>
  <si>
    <t xml:space="preserve">cm</t>
  </si>
  <si>
    <t xml:space="preserve">1.5cm</t>
  </si>
  <si>
    <t xml:space="preserve">项目完成时间</t>
  </si>
  <si>
    <t xml:space="preserve">2021.12.30</t>
  </si>
  <si>
    <t xml:space="preserve">2021.11.12</t>
  </si>
  <si>
    <t xml:space="preserve">雪胆苗采购单价</t>
  </si>
  <si>
    <r>
      <rPr>
        <sz val="10"/>
        <rFont val="宋体"/>
        <family val="0"/>
        <charset val="134"/>
      </rPr>
      <t xml:space="preserve">2.77</t>
    </r>
    <r>
      <rPr>
        <sz val="10"/>
        <rFont val="Noto Sans"/>
        <family val="2"/>
      </rPr>
      <t xml:space="preserve">元</t>
    </r>
  </si>
  <si>
    <t xml:space="preserve">四年后亩产值</t>
  </si>
  <si>
    <r>
      <rPr>
        <sz val="10"/>
        <rFont val="宋体"/>
        <family val="0"/>
        <charset val="134"/>
      </rPr>
      <t xml:space="preserve">1</t>
    </r>
    <r>
      <rPr>
        <sz val="10"/>
        <rFont val="Noto Sans"/>
        <family val="2"/>
      </rPr>
      <t xml:space="preserve">万元</t>
    </r>
  </si>
  <si>
    <t xml:space="preserve">项目创造就业岗位</t>
  </si>
  <si>
    <r>
      <rPr>
        <sz val="10"/>
        <rFont val="宋体"/>
        <family val="0"/>
        <charset val="134"/>
      </rPr>
      <t xml:space="preserve">50</t>
    </r>
    <r>
      <rPr>
        <sz val="10"/>
        <rFont val="Noto Sans"/>
        <family val="2"/>
      </rPr>
      <t xml:space="preserve">个</t>
    </r>
  </si>
  <si>
    <t xml:space="preserve">项目结余资金，财政收回指标</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13">
    <numFmt numFmtId="164" formatCode="General"/>
    <numFmt numFmtId="165" formatCode="#,##0.00_ "/>
    <numFmt numFmtId="166" formatCode="#,##0.00"/>
    <numFmt numFmtId="167" formatCode="#,##0_ "/>
    <numFmt numFmtId="168" formatCode="@"/>
    <numFmt numFmtId="169" formatCode="0.00_ "/>
    <numFmt numFmtId="170" formatCode="0.00"/>
    <numFmt numFmtId="171" formatCode="_ * #,##0.00_ ;_ * \-#,##0.00_ ;_ * &quot;&quot;??_ ;_ @_ "/>
    <numFmt numFmtId="172" formatCode="0.00%"/>
    <numFmt numFmtId="173" formatCode="0.00_);[RED]\(0.00\)"/>
    <numFmt numFmtId="174" formatCode="0_ "/>
    <numFmt numFmtId="175" formatCode="0%"/>
    <numFmt numFmtId="176" formatCode="#,##0.00_);[RED]\(#,##0.00\)"/>
  </numFmts>
  <fonts count="31">
    <font>
      <sz val="10"/>
      <color rgb="FF00000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name val="宋体"/>
      <family val="0"/>
      <charset val="134"/>
    </font>
    <font>
      <sz val="11"/>
      <name val="Noto Sans"/>
      <family val="2"/>
    </font>
    <font>
      <sz val="10"/>
      <name val="Arial"/>
      <family val="2"/>
    </font>
    <font>
      <sz val="10"/>
      <color rgb="FF000000"/>
      <name val="Noto Sans"/>
      <family val="2"/>
    </font>
    <font>
      <sz val="10"/>
      <color rgb="FF000000"/>
      <name val="宋体"/>
      <family val="0"/>
      <charset val="134"/>
    </font>
    <font>
      <b val="true"/>
      <sz val="11"/>
      <color rgb="FF000000"/>
      <name val="Noto Sans"/>
      <family val="2"/>
    </font>
    <font>
      <sz val="14"/>
      <color rgb="FFFF0000"/>
      <name val="宋体"/>
      <family val="0"/>
      <charset val="134"/>
    </font>
    <font>
      <sz val="12"/>
      <color rgb="FFFF0000"/>
      <name val="宋体"/>
      <family val="0"/>
      <charset val="134"/>
    </font>
    <font>
      <sz val="12"/>
      <name val="Noto Sans"/>
      <family val="2"/>
    </font>
    <font>
      <sz val="16"/>
      <color rgb="FFFF0000"/>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sz val="9"/>
      <name val="宋体"/>
      <family val="0"/>
      <charset val="134"/>
    </font>
    <font>
      <sz val="14"/>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top"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tru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72" fontId="11"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8" fontId="19" fillId="0" borderId="7" xfId="22"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8" fontId="19" fillId="0" borderId="7" xfId="22" applyFont="true" applyBorder="true" applyAlignment="true" applyProtection="false">
      <alignment horizontal="center" vertical="center" textRotation="0" wrapText="true" indent="0" shrinkToFit="false"/>
      <protection locked="true" hidden="false"/>
    </xf>
    <xf numFmtId="168" fontId="19"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false" indent="0" shrinkToFit="false"/>
      <protection locked="true" hidden="false"/>
    </xf>
    <xf numFmtId="164" fontId="25" fillId="0" borderId="8" xfId="21"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8" fontId="23" fillId="0" borderId="1" xfId="21"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8" fontId="23" fillId="0" borderId="1" xfId="21"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73" fontId="24" fillId="0" borderId="1" xfId="21" applyFont="true" applyBorder="true" applyAlignment="true" applyProtection="false">
      <alignment horizontal="right"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73" fontId="24"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73" fontId="23" fillId="0" borderId="1" xfId="21" applyFont="true" applyBorder="true" applyAlignment="true" applyProtection="false">
      <alignment horizontal="center" vertical="center" textRotation="0" wrapText="true" indent="0" shrinkToFit="false"/>
      <protection locked="true" hidden="false"/>
    </xf>
    <xf numFmtId="164" fontId="23" fillId="0" borderId="6" xfId="21" applyFont="true" applyBorder="true" applyAlignment="true" applyProtection="false">
      <alignment horizontal="center" vertical="center" textRotation="0" wrapText="true" indent="0" shrinkToFit="false"/>
      <protection locked="true" hidden="false"/>
    </xf>
    <xf numFmtId="164" fontId="23" fillId="0" borderId="7"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74" fontId="24" fillId="0" borderId="3"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75" fontId="24" fillId="0" borderId="3" xfId="21" applyFont="true" applyBorder="true" applyAlignment="true" applyProtection="false">
      <alignment horizontal="center" vertical="center" textRotation="0" wrapText="true" indent="0" shrinkToFit="false"/>
      <protection locked="true" hidden="false"/>
    </xf>
    <xf numFmtId="164" fontId="23" fillId="0" borderId="9" xfId="21" applyFont="true" applyBorder="true" applyAlignment="true" applyProtection="false">
      <alignment horizontal="center" vertical="center" textRotation="0" wrapText="true" indent="0" shrinkToFit="false"/>
      <protection locked="true" hidden="false"/>
    </xf>
    <xf numFmtId="168" fontId="23" fillId="0" borderId="7" xfId="21" applyFont="true" applyBorder="true" applyAlignment="true" applyProtection="false">
      <alignment horizontal="center" vertical="center" textRotation="0" wrapText="true" indent="0" shrinkToFit="false"/>
      <protection locked="true" hidden="false"/>
    </xf>
    <xf numFmtId="174" fontId="24" fillId="0" borderId="1" xfId="21" applyFont="true" applyBorder="true" applyAlignment="true" applyProtection="false">
      <alignment horizontal="center" vertical="center" textRotation="0" wrapText="true" indent="0" shrinkToFit="false"/>
      <protection locked="true" hidden="false"/>
    </xf>
    <xf numFmtId="168" fontId="24" fillId="0" borderId="1" xfId="21" applyFont="true" applyBorder="true" applyAlignment="true" applyProtection="false">
      <alignment horizontal="left" vertical="top" textRotation="0" wrapText="true" indent="0" shrinkToFit="false"/>
      <protection locked="true" hidden="false"/>
    </xf>
    <xf numFmtId="164" fontId="23" fillId="0" borderId="1" xfId="21" applyFont="true" applyBorder="true" applyAlignment="true" applyProtection="false">
      <alignment horizontal="center" vertical="bottom"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5" fontId="24" fillId="0" borderId="1" xfId="21"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4" fontId="24"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left" vertical="center" textRotation="0" wrapText="false" indent="0" shrinkToFit="false"/>
      <protection locked="true" hidden="false"/>
    </xf>
    <xf numFmtId="168" fontId="24" fillId="0" borderId="3" xfId="21" applyFont="true" applyBorder="true" applyAlignment="true" applyProtection="false">
      <alignment horizontal="left" vertical="top" textRotation="0" wrapText="tru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4" fontId="23" fillId="0" borderId="3" xfId="21" applyFont="true" applyBorder="true" applyAlignment="true" applyProtection="false">
      <alignment horizontal="center" vertical="center" textRotation="0" wrapText="true" indent="0" shrinkToFit="false"/>
      <protection locked="true" hidden="false"/>
    </xf>
    <xf numFmtId="164" fontId="25" fillId="0" borderId="7" xfId="21"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false" indent="0" shrinkToFit="true"/>
      <protection locked="true" hidden="false"/>
    </xf>
    <xf numFmtId="168" fontId="24" fillId="0" borderId="1" xfId="0" applyFont="true" applyBorder="true" applyAlignment="true" applyProtection="false">
      <alignment horizontal="left" vertical="top" textRotation="0" wrapText="true" indent="0" shrinkToFit="false"/>
      <protection locked="true" hidden="false"/>
    </xf>
    <xf numFmtId="168" fontId="24" fillId="0" borderId="1" xfId="22" applyFont="true" applyBorder="true" applyAlignment="true" applyProtection="false">
      <alignment horizontal="left" vertical="center" textRotation="0" wrapText="true" indent="0" shrinkToFit="false"/>
      <protection locked="true" hidden="false"/>
    </xf>
    <xf numFmtId="169" fontId="25" fillId="0" borderId="1" xfId="21" applyFont="true" applyBorder="true" applyAlignment="true" applyProtection="false">
      <alignment horizontal="center" vertical="center" textRotation="0" wrapText="true" indent="0" shrinkToFit="false"/>
      <protection locked="true" hidden="false"/>
    </xf>
    <xf numFmtId="169" fontId="24" fillId="0" borderId="1" xfId="22" applyFont="true" applyBorder="true" applyAlignment="true" applyProtection="false">
      <alignment horizontal="center" vertical="center" textRotation="0" wrapText="true" indent="0" shrinkToFit="false"/>
      <protection locked="true" hidden="false"/>
    </xf>
    <xf numFmtId="169" fontId="23" fillId="0" borderId="1" xfId="22" applyFont="true" applyBorder="true" applyAlignment="true" applyProtection="false">
      <alignment horizontal="center" vertical="center" textRotation="0" wrapText="true" indent="0" shrinkToFit="false"/>
      <protection locked="true" hidden="false"/>
    </xf>
    <xf numFmtId="169" fontId="24" fillId="0" borderId="1" xfId="21" applyFont="true" applyBorder="true" applyAlignment="true" applyProtection="false">
      <alignment horizontal="center" vertical="center" textRotation="0" wrapText="true" indent="0" shrinkToFit="false"/>
      <protection locked="true" hidden="false"/>
    </xf>
    <xf numFmtId="168" fontId="23" fillId="0" borderId="1" xfId="22" applyFont="true" applyBorder="true" applyAlignment="true" applyProtection="false">
      <alignment horizontal="left" vertical="center" textRotation="0" wrapText="true" indent="0" shrinkToFit="false"/>
      <protection locked="true" hidden="false"/>
    </xf>
    <xf numFmtId="169" fontId="23"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right" vertical="center" textRotation="0" wrapText="true" indent="0" shrinkToFit="false"/>
      <protection locked="true" hidden="false"/>
    </xf>
    <xf numFmtId="175" fontId="24" fillId="0" borderId="1" xfId="21" applyFont="true" applyBorder="true" applyAlignment="true" applyProtection="false">
      <alignment horizontal="center" vertical="center" textRotation="0" wrapText="true" indent="0" shrinkToFit="false"/>
      <protection locked="true" hidden="false"/>
    </xf>
    <xf numFmtId="168" fontId="24" fillId="0" borderId="1" xfId="21" applyFont="true" applyBorder="true" applyAlignment="true" applyProtection="false">
      <alignment horizontal="right" vertical="center" textRotation="0" wrapText="true" indent="0" shrinkToFit="false"/>
      <protection locked="true" hidden="false"/>
    </xf>
    <xf numFmtId="166" fontId="24" fillId="0" borderId="1" xfId="20" applyFont="true" applyBorder="true" applyAlignment="true" applyProtection="true">
      <alignment horizontal="right" vertical="center" textRotation="0" wrapText="false" indent="0" shrinkToFit="false"/>
      <protection locked="false" hidden="false"/>
    </xf>
    <xf numFmtId="173" fontId="23" fillId="0" borderId="1" xfId="21" applyFont="true" applyBorder="true" applyAlignment="true" applyProtection="false">
      <alignment horizontal="left" vertical="center" textRotation="0" wrapText="true" indent="0" shrinkToFit="false"/>
      <protection locked="true" hidden="false"/>
    </xf>
    <xf numFmtId="168" fontId="24" fillId="0" borderId="1" xfId="22" applyFont="true" applyBorder="true" applyAlignment="true" applyProtection="false">
      <alignment horizontal="center" vertical="center" textRotation="0" wrapText="true" indent="0" shrinkToFit="false"/>
      <protection locked="true" hidden="false"/>
    </xf>
    <xf numFmtId="168" fontId="23" fillId="0" borderId="1" xfId="22" applyFont="true" applyBorder="true" applyAlignment="true" applyProtection="false">
      <alignment horizontal="center" vertical="center" textRotation="0" wrapText="true" indent="0" shrinkToFit="false"/>
      <protection locked="true" hidden="false"/>
    </xf>
    <xf numFmtId="168" fontId="24" fillId="0" borderId="1" xfId="21"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74" fontId="24" fillId="0" borderId="1" xfId="0" applyFont="true" applyBorder="true" applyAlignment="true" applyProtection="tru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69" fontId="23" fillId="0" borderId="1" xfId="0" applyFont="true" applyBorder="true" applyAlignment="true" applyProtection="false">
      <alignment horizontal="center" vertical="center" textRotation="0" wrapText="false" indent="0" shrinkToFit="false"/>
      <protection locked="true" hidden="false"/>
    </xf>
    <xf numFmtId="168" fontId="23" fillId="0" borderId="1" xfId="0" applyFont="true" applyBorder="true" applyAlignment="true" applyProtection="false">
      <alignment horizontal="left" vertical="top" textRotation="0" wrapText="true" indent="0" shrinkToFit="false"/>
      <protection locked="true" hidden="false"/>
    </xf>
    <xf numFmtId="165" fontId="25" fillId="0" borderId="1" xfId="21"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7" fontId="24" fillId="0" borderId="3" xfId="21" applyFont="true" applyBorder="true" applyAlignment="true" applyProtection="false">
      <alignment horizontal="center" vertical="center" textRotation="0" wrapText="true" indent="0" shrinkToFit="false"/>
      <protection locked="true" hidden="false"/>
    </xf>
    <xf numFmtId="165" fontId="24" fillId="0" borderId="3" xfId="21" applyFont="true" applyBorder="true" applyAlignment="true" applyProtection="false">
      <alignment horizontal="center" vertical="center" textRotation="0" wrapText="true" indent="0" shrinkToFit="false"/>
      <protection locked="true" hidden="false"/>
    </xf>
    <xf numFmtId="165" fontId="23" fillId="0" borderId="3" xfId="21" applyFont="true" applyBorder="true" applyAlignment="true" applyProtection="false">
      <alignment horizontal="center" vertical="center" textRotation="0" wrapText="true" indent="0" shrinkToFit="false"/>
      <protection locked="true" hidden="false"/>
    </xf>
    <xf numFmtId="167" fontId="24" fillId="0" borderId="1" xfId="21" applyFont="true" applyBorder="true" applyAlignment="true" applyProtection="false">
      <alignment horizontal="center" vertical="center" textRotation="0" wrapText="true" indent="0" shrinkToFit="false"/>
      <protection locked="true" hidden="false"/>
    </xf>
    <xf numFmtId="166" fontId="24" fillId="0" borderId="1" xfId="20" applyFont="true" applyBorder="true" applyAlignment="true" applyProtection="true">
      <alignment horizontal="center" vertical="center" textRotation="0" wrapText="false" indent="0" shrinkToFit="false"/>
      <protection locked="false" hidden="false"/>
    </xf>
    <xf numFmtId="170" fontId="24" fillId="0" borderId="4" xfId="0" applyFont="true" applyBorder="true" applyAlignment="true" applyProtection="false">
      <alignment horizontal="right" vertical="center" textRotation="0" wrapText="false" indent="0" shrinkToFit="true"/>
      <protection locked="true" hidden="false"/>
    </xf>
    <xf numFmtId="168" fontId="23" fillId="0" borderId="1" xfId="0" applyFont="true" applyBorder="true" applyAlignment="true" applyProtection="false">
      <alignment horizontal="general" vertical="top" textRotation="0" wrapText="true" indent="0" shrinkToFit="false"/>
      <protection locked="true" hidden="false"/>
    </xf>
    <xf numFmtId="176" fontId="24" fillId="0" borderId="1" xfId="21" applyFont="true" applyBorder="true" applyAlignment="true" applyProtection="false">
      <alignment horizontal="right" vertical="center" textRotation="0" wrapText="true" indent="0" shrinkToFit="false"/>
      <protection locked="true" hidden="false"/>
    </xf>
    <xf numFmtId="164" fontId="24" fillId="0" borderId="1" xfId="21"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75" fontId="24"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true"/>
      <protection locked="true" hidden="false"/>
    </xf>
    <xf numFmtId="168" fontId="24" fillId="0" borderId="3" xfId="0" applyFont="true" applyBorder="true" applyAlignment="true" applyProtection="false">
      <alignment horizontal="general" vertical="top" textRotation="0" wrapText="true" indent="0" shrinkToFit="false"/>
      <protection locked="true" hidden="false"/>
    </xf>
    <xf numFmtId="164" fontId="23" fillId="0" borderId="7"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3" activeCellId="0" sqref="F33"/>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1758925.8</v>
      </c>
      <c r="D7" s="11" t="s">
        <v>14</v>
      </c>
      <c r="E7" s="8" t="s">
        <v>15</v>
      </c>
      <c r="F7" s="10"/>
    </row>
    <row r="8" customFormat="false" ht="20" hidden="false" customHeight="true" outlineLevel="0" collapsed="false">
      <c r="A8" s="9" t="s">
        <v>16</v>
      </c>
      <c r="B8" s="8" t="s">
        <v>12</v>
      </c>
      <c r="C8" s="10"/>
      <c r="D8" s="11" t="s">
        <v>17</v>
      </c>
      <c r="E8" s="8" t="s">
        <v>18</v>
      </c>
      <c r="F8" s="10"/>
    </row>
    <row r="9" customFormat="false" ht="20" hidden="false" customHeight="true" outlineLevel="0" collapsed="false">
      <c r="A9" s="9" t="s">
        <v>19</v>
      </c>
      <c r="B9" s="8" t="s">
        <v>20</v>
      </c>
      <c r="C9" s="10"/>
      <c r="D9" s="11" t="s">
        <v>21</v>
      </c>
      <c r="E9" s="8" t="s">
        <v>22</v>
      </c>
      <c r="F9" s="10"/>
    </row>
    <row r="10" customFormat="false" ht="20" hidden="false" customHeight="true" outlineLevel="0" collapsed="false">
      <c r="A10" s="9" t="s">
        <v>23</v>
      </c>
      <c r="B10" s="8" t="s">
        <v>24</v>
      </c>
      <c r="C10" s="10"/>
      <c r="D10" s="11" t="s">
        <v>25</v>
      </c>
      <c r="E10" s="8" t="s">
        <v>26</v>
      </c>
      <c r="F10" s="10"/>
    </row>
    <row r="11" customFormat="false" ht="20" hidden="false" customHeight="true" outlineLevel="0" collapsed="false">
      <c r="A11" s="9" t="s">
        <v>27</v>
      </c>
      <c r="B11" s="8" t="s">
        <v>28</v>
      </c>
      <c r="C11" s="10"/>
      <c r="D11" s="11" t="s">
        <v>29</v>
      </c>
      <c r="E11" s="8" t="s">
        <v>30</v>
      </c>
      <c r="F11" s="10"/>
    </row>
    <row r="12" customFormat="false" ht="20" hidden="false" customHeight="true" outlineLevel="0" collapsed="false">
      <c r="A12" s="9" t="s">
        <v>31</v>
      </c>
      <c r="B12" s="8" t="s">
        <v>32</v>
      </c>
      <c r="C12" s="10"/>
      <c r="D12" s="11" t="s">
        <v>33</v>
      </c>
      <c r="E12" s="8" t="s">
        <v>34</v>
      </c>
      <c r="F12" s="10"/>
    </row>
    <row r="13" customFormat="false" ht="20" hidden="false" customHeight="true" outlineLevel="0" collapsed="false">
      <c r="A13" s="9" t="s">
        <v>35</v>
      </c>
      <c r="B13" s="8" t="s">
        <v>36</v>
      </c>
      <c r="C13" s="10"/>
      <c r="D13" s="11" t="s">
        <v>37</v>
      </c>
      <c r="E13" s="8" t="s">
        <v>38</v>
      </c>
      <c r="F13" s="10"/>
    </row>
    <row r="14" customFormat="false" ht="20" hidden="false" customHeight="true" outlineLevel="0" collapsed="false">
      <c r="A14" s="12" t="s">
        <v>39</v>
      </c>
      <c r="B14" s="8" t="s">
        <v>40</v>
      </c>
      <c r="C14" s="10" t="n">
        <v>4307127.76</v>
      </c>
      <c r="D14" s="11" t="s">
        <v>41</v>
      </c>
      <c r="E14" s="8" t="s">
        <v>42</v>
      </c>
      <c r="F14" s="10" t="n">
        <v>1425075.54</v>
      </c>
    </row>
    <row r="15" customFormat="false" ht="20" hidden="false" customHeight="true" outlineLevel="0" collapsed="false">
      <c r="A15" s="9"/>
      <c r="B15" s="8" t="s">
        <v>43</v>
      </c>
      <c r="C15" s="10"/>
      <c r="D15" s="11" t="s">
        <v>44</v>
      </c>
      <c r="E15" s="8" t="s">
        <v>45</v>
      </c>
      <c r="F15" s="10" t="n">
        <v>1439943.82</v>
      </c>
    </row>
    <row r="16" customFormat="false" ht="20" hidden="false" customHeight="true" outlineLevel="0" collapsed="false">
      <c r="A16" s="9"/>
      <c r="B16" s="8" t="s">
        <v>46</v>
      </c>
      <c r="C16" s="10"/>
      <c r="D16" s="11" t="s">
        <v>47</v>
      </c>
      <c r="E16" s="8" t="s">
        <v>48</v>
      </c>
      <c r="F16" s="10" t="n">
        <v>46987884</v>
      </c>
    </row>
    <row r="17" customFormat="false" ht="20" hidden="false" customHeight="true" outlineLevel="0" collapsed="false">
      <c r="A17" s="9"/>
      <c r="B17" s="8" t="s">
        <v>49</v>
      </c>
      <c r="C17" s="10"/>
      <c r="D17" s="11" t="s">
        <v>50</v>
      </c>
      <c r="E17" s="8" t="s">
        <v>51</v>
      </c>
      <c r="F17" s="10"/>
    </row>
    <row r="18" customFormat="false" ht="20" hidden="false" customHeight="true" outlineLevel="0" collapsed="false">
      <c r="A18" s="9"/>
      <c r="B18" s="8" t="s">
        <v>52</v>
      </c>
      <c r="C18" s="10"/>
      <c r="D18" s="11" t="s">
        <v>53</v>
      </c>
      <c r="E18" s="8" t="s">
        <v>54</v>
      </c>
      <c r="F18" s="10" t="n">
        <v>58118468.24</v>
      </c>
    </row>
    <row r="19" customFormat="false" ht="20" hidden="false" customHeight="true" outlineLevel="0" collapsed="false">
      <c r="A19" s="9"/>
      <c r="B19" s="8" t="s">
        <v>55</v>
      </c>
      <c r="C19" s="10"/>
      <c r="D19" s="11" t="s">
        <v>56</v>
      </c>
      <c r="E19" s="8" t="s">
        <v>57</v>
      </c>
      <c r="F19" s="10"/>
    </row>
    <row r="20" customFormat="false" ht="20" hidden="false" customHeight="true" outlineLevel="0" collapsed="false">
      <c r="A20" s="9"/>
      <c r="B20" s="8" t="s">
        <v>58</v>
      </c>
      <c r="C20" s="10"/>
      <c r="D20" s="11" t="s">
        <v>59</v>
      </c>
      <c r="E20" s="8" t="s">
        <v>60</v>
      </c>
      <c r="F20" s="10"/>
    </row>
    <row r="21" customFormat="false" ht="20" hidden="false" customHeight="true" outlineLevel="0" collapsed="false">
      <c r="A21" s="9"/>
      <c r="B21" s="8" t="s">
        <v>61</v>
      </c>
      <c r="C21" s="10"/>
      <c r="D21" s="11" t="s">
        <v>62</v>
      </c>
      <c r="E21" s="8" t="s">
        <v>63</v>
      </c>
      <c r="F21" s="10"/>
    </row>
    <row r="22" customFormat="false" ht="20" hidden="false" customHeight="true" outlineLevel="0" collapsed="false">
      <c r="A22" s="9"/>
      <c r="B22" s="8" t="s">
        <v>64</v>
      </c>
      <c r="C22" s="10"/>
      <c r="D22" s="11" t="s">
        <v>65</v>
      </c>
      <c r="E22" s="8" t="s">
        <v>66</v>
      </c>
      <c r="F22" s="10"/>
    </row>
    <row r="23" customFormat="false" ht="20" hidden="false" customHeight="true" outlineLevel="0" collapsed="false">
      <c r="A23" s="9"/>
      <c r="B23" s="8" t="s">
        <v>67</v>
      </c>
      <c r="C23" s="10"/>
      <c r="D23" s="11" t="s">
        <v>68</v>
      </c>
      <c r="E23" s="8" t="s">
        <v>69</v>
      </c>
      <c r="F23" s="10"/>
    </row>
    <row r="24" customFormat="false" ht="20" hidden="false" customHeight="true" outlineLevel="0" collapsed="false">
      <c r="A24" s="9"/>
      <c r="B24" s="8" t="s">
        <v>70</v>
      </c>
      <c r="C24" s="10"/>
      <c r="D24" s="11" t="s">
        <v>71</v>
      </c>
      <c r="E24" s="8" t="s">
        <v>72</v>
      </c>
      <c r="F24" s="10"/>
    </row>
    <row r="25" customFormat="false" ht="20" hidden="false" customHeight="true" outlineLevel="0" collapsed="false">
      <c r="A25" s="9"/>
      <c r="B25" s="8" t="s">
        <v>73</v>
      </c>
      <c r="C25" s="10"/>
      <c r="D25" s="11" t="s">
        <v>74</v>
      </c>
      <c r="E25" s="8" t="s">
        <v>75</v>
      </c>
      <c r="F25" s="10" t="n">
        <v>1020526</v>
      </c>
    </row>
    <row r="26" customFormat="false" ht="20" hidden="false" customHeight="true" outlineLevel="0" collapsed="false">
      <c r="A26" s="9"/>
      <c r="B26" s="8" t="s">
        <v>76</v>
      </c>
      <c r="C26" s="10"/>
      <c r="D26" s="11" t="s">
        <v>77</v>
      </c>
      <c r="E26" s="8" t="s">
        <v>78</v>
      </c>
      <c r="F26" s="10"/>
    </row>
    <row r="27" customFormat="false" ht="20" hidden="false" customHeight="true" outlineLevel="0" collapsed="false">
      <c r="A27" s="9"/>
      <c r="B27" s="8" t="s">
        <v>79</v>
      </c>
      <c r="C27" s="10"/>
      <c r="D27" s="11" t="s">
        <v>80</v>
      </c>
      <c r="E27" s="8" t="s">
        <v>81</v>
      </c>
      <c r="F27" s="10"/>
    </row>
    <row r="28" customFormat="false" ht="20" hidden="false" customHeight="true" outlineLevel="0" collapsed="false">
      <c r="A28" s="9"/>
      <c r="B28" s="8" t="s">
        <v>82</v>
      </c>
      <c r="C28" s="10"/>
      <c r="D28" s="11" t="s">
        <v>83</v>
      </c>
      <c r="E28" s="8" t="s">
        <v>84</v>
      </c>
      <c r="F28" s="10" t="n">
        <v>220000</v>
      </c>
    </row>
    <row r="29" customFormat="false" ht="20" hidden="false" customHeight="true" outlineLevel="0" collapsed="false">
      <c r="A29" s="9"/>
      <c r="B29" s="8" t="s">
        <v>85</v>
      </c>
      <c r="C29" s="10"/>
      <c r="D29" s="11" t="s">
        <v>86</v>
      </c>
      <c r="E29" s="8" t="s">
        <v>87</v>
      </c>
      <c r="F29" s="10"/>
    </row>
    <row r="30" customFormat="false" ht="20" hidden="false" customHeight="true" outlineLevel="0" collapsed="false">
      <c r="A30" s="6"/>
      <c r="B30" s="8" t="s">
        <v>88</v>
      </c>
      <c r="C30" s="10"/>
      <c r="D30" s="11" t="s">
        <v>89</v>
      </c>
      <c r="E30" s="8" t="s">
        <v>90</v>
      </c>
      <c r="F30" s="10"/>
    </row>
    <row r="31" customFormat="false" ht="20" hidden="false" customHeight="true" outlineLevel="0" collapsed="false">
      <c r="A31" s="6"/>
      <c r="B31" s="8" t="s">
        <v>91</v>
      </c>
      <c r="C31" s="10"/>
      <c r="D31" s="11" t="s">
        <v>92</v>
      </c>
      <c r="E31" s="8" t="s">
        <v>93</v>
      </c>
      <c r="F31" s="10"/>
    </row>
    <row r="32" customFormat="false" ht="20" hidden="false" customHeight="true" outlineLevel="0" collapsed="false">
      <c r="A32" s="6"/>
      <c r="B32" s="8" t="s">
        <v>94</v>
      </c>
      <c r="C32" s="10"/>
      <c r="D32" s="11" t="s">
        <v>95</v>
      </c>
      <c r="E32" s="8" t="s">
        <v>96</v>
      </c>
      <c r="F32" s="10"/>
    </row>
    <row r="33" customFormat="false" ht="20" hidden="false" customHeight="true" outlineLevel="0" collapsed="false">
      <c r="A33" s="6" t="s">
        <v>97</v>
      </c>
      <c r="B33" s="8" t="s">
        <v>98</v>
      </c>
      <c r="C33" s="10" t="n">
        <v>86066053.56</v>
      </c>
      <c r="D33" s="7" t="s">
        <v>99</v>
      </c>
      <c r="E33" s="8" t="s">
        <v>100</v>
      </c>
      <c r="F33" s="10" t="n">
        <v>109211897.6</v>
      </c>
    </row>
    <row r="34" customFormat="false" ht="20" hidden="false" customHeight="true" outlineLevel="0" collapsed="false">
      <c r="A34" s="6" t="s">
        <v>101</v>
      </c>
      <c r="B34" s="8" t="s">
        <v>102</v>
      </c>
      <c r="C34" s="10"/>
      <c r="D34" s="11" t="s">
        <v>103</v>
      </c>
      <c r="E34" s="8" t="s">
        <v>104</v>
      </c>
      <c r="F34" s="10"/>
    </row>
    <row r="35" customFormat="false" ht="20" hidden="false" customHeight="true" outlineLevel="0" collapsed="false">
      <c r="A35" s="6" t="s">
        <v>105</v>
      </c>
      <c r="B35" s="8" t="s">
        <v>106</v>
      </c>
      <c r="C35" s="10" t="n">
        <v>27139054.59</v>
      </c>
      <c r="D35" s="11" t="s">
        <v>107</v>
      </c>
      <c r="E35" s="8" t="s">
        <v>108</v>
      </c>
      <c r="F35" s="10" t="n">
        <v>3993210.55</v>
      </c>
    </row>
    <row r="36" customFormat="false" ht="20" hidden="false" customHeight="true" outlineLevel="0" collapsed="false">
      <c r="A36" s="6" t="s">
        <v>109</v>
      </c>
      <c r="B36" s="8" t="s">
        <v>110</v>
      </c>
      <c r="C36" s="10" t="n">
        <v>113205108.15</v>
      </c>
      <c r="D36" s="7" t="s">
        <v>109</v>
      </c>
      <c r="E36" s="8" t="s">
        <v>111</v>
      </c>
      <c r="F36" s="10" t="n">
        <v>113205108.15</v>
      </c>
    </row>
    <row r="37" customFormat="false" ht="20" hidden="false" customHeight="true" outlineLevel="0" collapsed="false">
      <c r="A37" s="13" t="s">
        <v>112</v>
      </c>
      <c r="B37" s="13"/>
      <c r="C37" s="13"/>
      <c r="D37" s="13"/>
      <c r="E37" s="13"/>
      <c r="F37" s="13"/>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9" activeCellId="0" sqref="G9"/>
    </sheetView>
  </sheetViews>
  <sheetFormatPr defaultColWidth="8.8671875" defaultRowHeight="12.75" zeroHeight="false" outlineLevelRow="0" outlineLevelCol="0"/>
  <cols>
    <col collapsed="false" customWidth="true" hidden="false" outlineLevel="0" max="1" min="1" style="0" width="44.81"/>
    <col collapsed="false" customWidth="true" hidden="false" outlineLevel="0" max="2" min="2" style="0" width="10.28"/>
    <col collapsed="false" customWidth="true" hidden="false" outlineLevel="0" max="5" min="3" style="0" width="17.13"/>
  </cols>
  <sheetData>
    <row r="1" customFormat="false" ht="27" hidden="false" customHeight="false" outlineLevel="0" collapsed="false">
      <c r="A1" s="1" t="s">
        <v>494</v>
      </c>
      <c r="B1" s="1" t="s">
        <v>494</v>
      </c>
      <c r="C1" s="1"/>
      <c r="D1" s="1"/>
      <c r="E1" s="1"/>
    </row>
    <row r="2" customFormat="false" ht="12.75" hidden="false" customHeight="false" outlineLevel="0" collapsed="false">
      <c r="E2" s="37" t="s">
        <v>495</v>
      </c>
    </row>
    <row r="3" customFormat="false" ht="12.75" hidden="false" customHeight="false" outlineLevel="0" collapsed="false">
      <c r="A3" s="38" t="s">
        <v>454</v>
      </c>
      <c r="B3" s="46"/>
      <c r="E3" s="37" t="s">
        <v>3</v>
      </c>
    </row>
    <row r="4" customFormat="false" ht="15.4" hidden="false" customHeight="true" outlineLevel="0" collapsed="false">
      <c r="A4" s="21" t="s">
        <v>496</v>
      </c>
      <c r="B4" s="22" t="s">
        <v>7</v>
      </c>
      <c r="C4" s="22" t="s">
        <v>497</v>
      </c>
      <c r="D4" s="22" t="s">
        <v>498</v>
      </c>
      <c r="E4" s="22" t="s">
        <v>499</v>
      </c>
    </row>
    <row r="5" customFormat="false" ht="15.4" hidden="false" customHeight="true" outlineLevel="0" collapsed="false">
      <c r="A5" s="26" t="s">
        <v>500</v>
      </c>
      <c r="B5" s="22"/>
      <c r="C5" s="27" t="s">
        <v>11</v>
      </c>
      <c r="D5" s="27" t="s">
        <v>12</v>
      </c>
      <c r="E5" s="27" t="s">
        <v>20</v>
      </c>
    </row>
    <row r="6" customFormat="false" ht="15.4" hidden="false" customHeight="true" outlineLevel="0" collapsed="false">
      <c r="A6" s="47" t="s">
        <v>501</v>
      </c>
      <c r="B6" s="8" t="s">
        <v>11</v>
      </c>
      <c r="C6" s="42" t="s">
        <v>502</v>
      </c>
      <c r="D6" s="42" t="s">
        <v>502</v>
      </c>
      <c r="E6" s="42" t="s">
        <v>502</v>
      </c>
      <c r="G6" s="48"/>
    </row>
    <row r="7" customFormat="false" ht="15.4" hidden="false" customHeight="true" outlineLevel="0" collapsed="false">
      <c r="A7" s="9" t="s">
        <v>503</v>
      </c>
      <c r="B7" s="8" t="s">
        <v>12</v>
      </c>
      <c r="C7" s="10" t="n">
        <v>88700</v>
      </c>
      <c r="D7" s="10" t="n">
        <v>88399</v>
      </c>
      <c r="E7" s="44" t="n">
        <v>88399</v>
      </c>
      <c r="G7" s="48"/>
    </row>
    <row r="8" customFormat="false" ht="15.4" hidden="false" customHeight="true" outlineLevel="0" collapsed="false">
      <c r="A8" s="39" t="s">
        <v>504</v>
      </c>
      <c r="B8" s="8" t="s">
        <v>20</v>
      </c>
      <c r="C8" s="44"/>
      <c r="D8" s="44"/>
      <c r="E8" s="44"/>
    </row>
    <row r="9" customFormat="false" ht="15.4" hidden="false" customHeight="true" outlineLevel="0" collapsed="false">
      <c r="A9" s="39" t="s">
        <v>505</v>
      </c>
      <c r="B9" s="8" t="s">
        <v>24</v>
      </c>
      <c r="C9" s="10" t="n">
        <v>50000</v>
      </c>
      <c r="D9" s="10" t="n">
        <v>50000</v>
      </c>
      <c r="E9" s="44" t="n">
        <v>50000</v>
      </c>
    </row>
    <row r="10" customFormat="false" ht="15.4" hidden="false" customHeight="true" outlineLevel="0" collapsed="false">
      <c r="A10" s="9" t="s">
        <v>506</v>
      </c>
      <c r="B10" s="8" t="s">
        <v>28</v>
      </c>
      <c r="C10" s="44"/>
      <c r="D10" s="44"/>
      <c r="E10" s="44"/>
    </row>
    <row r="11" customFormat="false" ht="15.4" hidden="false" customHeight="true" outlineLevel="0" collapsed="false">
      <c r="A11" s="9" t="s">
        <v>507</v>
      </c>
      <c r="B11" s="8" t="s">
        <v>32</v>
      </c>
      <c r="C11" s="10" t="n">
        <v>50000</v>
      </c>
      <c r="D11" s="10" t="n">
        <v>50000</v>
      </c>
      <c r="E11" s="44" t="n">
        <v>50000</v>
      </c>
    </row>
    <row r="12" customFormat="false" ht="15.4" hidden="false" customHeight="true" outlineLevel="0" collapsed="false">
      <c r="A12" s="39" t="s">
        <v>508</v>
      </c>
      <c r="B12" s="8" t="s">
        <v>36</v>
      </c>
      <c r="C12" s="10" t="n">
        <v>38700</v>
      </c>
      <c r="D12" s="10" t="n">
        <v>38399</v>
      </c>
      <c r="E12" s="44" t="n">
        <v>38399</v>
      </c>
    </row>
    <row r="13" customFormat="false" ht="15.4" hidden="false" customHeight="true" outlineLevel="0" collapsed="false">
      <c r="A13" s="9" t="s">
        <v>509</v>
      </c>
      <c r="B13" s="8" t="s">
        <v>40</v>
      </c>
      <c r="C13" s="42" t="s">
        <v>502</v>
      </c>
      <c r="D13" s="42" t="s">
        <v>502</v>
      </c>
      <c r="E13" s="44" t="n">
        <v>38399</v>
      </c>
    </row>
    <row r="14" customFormat="false" ht="15.4" hidden="false" customHeight="true" outlineLevel="0" collapsed="false">
      <c r="A14" s="9" t="s">
        <v>510</v>
      </c>
      <c r="B14" s="8" t="s">
        <v>43</v>
      </c>
      <c r="C14" s="42" t="s">
        <v>502</v>
      </c>
      <c r="D14" s="42" t="s">
        <v>502</v>
      </c>
      <c r="E14" s="44" t="n">
        <v>0</v>
      </c>
    </row>
    <row r="15" customFormat="false" ht="15.4" hidden="false" customHeight="true" outlineLevel="0" collapsed="false">
      <c r="A15" s="9" t="s">
        <v>511</v>
      </c>
      <c r="B15" s="8" t="s">
        <v>46</v>
      </c>
      <c r="C15" s="42" t="s">
        <v>502</v>
      </c>
      <c r="D15" s="42" t="s">
        <v>502</v>
      </c>
      <c r="E15" s="44" t="n">
        <v>0</v>
      </c>
    </row>
    <row r="16" customFormat="false" ht="15.4" hidden="false" customHeight="true" outlineLevel="0" collapsed="false">
      <c r="A16" s="9" t="s">
        <v>512</v>
      </c>
      <c r="B16" s="8" t="s">
        <v>49</v>
      </c>
      <c r="C16" s="42" t="s">
        <v>502</v>
      </c>
      <c r="D16" s="42" t="s">
        <v>502</v>
      </c>
      <c r="E16" s="42" t="s">
        <v>502</v>
      </c>
    </row>
    <row r="17" customFormat="false" ht="15.4" hidden="false" customHeight="true" outlineLevel="0" collapsed="false">
      <c r="A17" s="39" t="s">
        <v>513</v>
      </c>
      <c r="B17" s="8" t="s">
        <v>52</v>
      </c>
      <c r="C17" s="42" t="s">
        <v>502</v>
      </c>
      <c r="D17" s="42" t="s">
        <v>502</v>
      </c>
      <c r="E17" s="44" t="n">
        <v>0</v>
      </c>
    </row>
    <row r="18" customFormat="false" ht="15.4" hidden="false" customHeight="true" outlineLevel="0" collapsed="false">
      <c r="A18" s="39" t="s">
        <v>514</v>
      </c>
      <c r="B18" s="8" t="s">
        <v>55</v>
      </c>
      <c r="C18" s="42" t="s">
        <v>502</v>
      </c>
      <c r="D18" s="42" t="s">
        <v>502</v>
      </c>
      <c r="E18" s="44" t="n">
        <v>0</v>
      </c>
    </row>
    <row r="19" customFormat="false" ht="15.4" hidden="false" customHeight="true" outlineLevel="0" collapsed="false">
      <c r="A19" s="39" t="s">
        <v>515</v>
      </c>
      <c r="B19" s="8" t="s">
        <v>58</v>
      </c>
      <c r="C19" s="42" t="s">
        <v>502</v>
      </c>
      <c r="D19" s="42" t="s">
        <v>502</v>
      </c>
      <c r="E19" s="44" t="n">
        <v>0</v>
      </c>
    </row>
    <row r="20" customFormat="false" ht="15.4" hidden="false" customHeight="true" outlineLevel="0" collapsed="false">
      <c r="A20" s="39" t="s">
        <v>516</v>
      </c>
      <c r="B20" s="8" t="s">
        <v>61</v>
      </c>
      <c r="C20" s="42" t="s">
        <v>502</v>
      </c>
      <c r="D20" s="42" t="s">
        <v>502</v>
      </c>
      <c r="E20" s="49" t="n">
        <v>2</v>
      </c>
    </row>
    <row r="21" customFormat="false" ht="15.4" hidden="false" customHeight="true" outlineLevel="0" collapsed="false">
      <c r="A21" s="39" t="s">
        <v>517</v>
      </c>
      <c r="B21" s="8" t="s">
        <v>64</v>
      </c>
      <c r="C21" s="42" t="s">
        <v>502</v>
      </c>
      <c r="D21" s="42" t="s">
        <v>502</v>
      </c>
      <c r="E21" s="49" t="n">
        <v>51</v>
      </c>
    </row>
    <row r="22" customFormat="false" ht="15.4" hidden="false" customHeight="true" outlineLevel="0" collapsed="false">
      <c r="A22" s="9" t="s">
        <v>518</v>
      </c>
      <c r="B22" s="8" t="s">
        <v>67</v>
      </c>
      <c r="C22" s="42" t="s">
        <v>502</v>
      </c>
      <c r="D22" s="42" t="s">
        <v>502</v>
      </c>
      <c r="E22" s="49" t="n">
        <v>0</v>
      </c>
    </row>
    <row r="23" customFormat="false" ht="15.4" hidden="false" customHeight="true" outlineLevel="0" collapsed="false">
      <c r="A23" s="39" t="s">
        <v>519</v>
      </c>
      <c r="B23" s="8" t="s">
        <v>70</v>
      </c>
      <c r="C23" s="42" t="s">
        <v>502</v>
      </c>
      <c r="D23" s="42" t="s">
        <v>502</v>
      </c>
      <c r="E23" s="49" t="n">
        <v>542</v>
      </c>
    </row>
    <row r="24" customFormat="false" ht="15.4" hidden="false" customHeight="true" outlineLevel="0" collapsed="false">
      <c r="A24" s="9" t="s">
        <v>520</v>
      </c>
      <c r="B24" s="8" t="s">
        <v>73</v>
      </c>
      <c r="C24" s="42" t="s">
        <v>502</v>
      </c>
      <c r="D24" s="42" t="s">
        <v>502</v>
      </c>
      <c r="E24" s="44" t="n">
        <v>0</v>
      </c>
    </row>
    <row r="25" customFormat="false" ht="15.4" hidden="false" customHeight="true" outlineLevel="0" collapsed="false">
      <c r="A25" s="39" t="s">
        <v>521</v>
      </c>
      <c r="B25" s="8" t="s">
        <v>76</v>
      </c>
      <c r="C25" s="42" t="s">
        <v>502</v>
      </c>
      <c r="D25" s="42" t="s">
        <v>502</v>
      </c>
      <c r="E25" s="44" t="n">
        <v>0</v>
      </c>
    </row>
    <row r="26" customFormat="false" ht="15.4" hidden="false" customHeight="true" outlineLevel="0" collapsed="false">
      <c r="A26" s="39" t="s">
        <v>522</v>
      </c>
      <c r="B26" s="8" t="s">
        <v>79</v>
      </c>
      <c r="C26" s="42" t="s">
        <v>502</v>
      </c>
      <c r="D26" s="42" t="s">
        <v>502</v>
      </c>
      <c r="E26" s="44" t="n">
        <v>0</v>
      </c>
    </row>
    <row r="27" customFormat="false" ht="15.4" hidden="false" customHeight="true" outlineLevel="0" collapsed="false">
      <c r="A27" s="47" t="s">
        <v>523</v>
      </c>
      <c r="B27" s="8" t="s">
        <v>82</v>
      </c>
      <c r="C27" s="42" t="s">
        <v>502</v>
      </c>
      <c r="D27" s="42" t="s">
        <v>502</v>
      </c>
      <c r="E27" s="44" t="n">
        <v>1671026.16</v>
      </c>
    </row>
    <row r="28" customFormat="false" ht="15.4" hidden="false" customHeight="true" outlineLevel="0" collapsed="false">
      <c r="A28" s="9" t="s">
        <v>524</v>
      </c>
      <c r="B28" s="8" t="s">
        <v>85</v>
      </c>
      <c r="C28" s="42" t="s">
        <v>502</v>
      </c>
      <c r="D28" s="42" t="s">
        <v>502</v>
      </c>
      <c r="E28" s="44" t="n">
        <v>1671026.16</v>
      </c>
    </row>
    <row r="29" customFormat="false" ht="15.4" hidden="false" customHeight="true" outlineLevel="0" collapsed="false">
      <c r="A29" s="9" t="s">
        <v>525</v>
      </c>
      <c r="B29" s="8" t="s">
        <v>88</v>
      </c>
      <c r="C29" s="42" t="s">
        <v>502</v>
      </c>
      <c r="D29" s="42" t="s">
        <v>502</v>
      </c>
      <c r="E29" s="44"/>
    </row>
    <row r="30" customFormat="false" ht="42.3" hidden="false" customHeight="true" outlineLevel="0" collapsed="false">
      <c r="A30" s="50" t="s">
        <v>526</v>
      </c>
      <c r="B30" s="50"/>
      <c r="C30" s="50"/>
      <c r="D30" s="50"/>
      <c r="E30" s="50"/>
    </row>
    <row r="31" customFormat="false" ht="46.9" hidden="false" customHeight="true" outlineLevel="0" collapsed="false">
      <c r="A31" s="51" t="s">
        <v>527</v>
      </c>
      <c r="B31" s="51"/>
      <c r="C31" s="51"/>
      <c r="D31" s="51"/>
      <c r="E31" s="51"/>
    </row>
    <row r="33" customFormat="false" ht="12.75" hidden="false" customHeight="false" outlineLevel="0" collapsed="false">
      <c r="B33" s="46"/>
    </row>
  </sheetData>
  <mergeCells count="4">
    <mergeCell ref="A1:E1"/>
    <mergeCell ref="B4:B5"/>
    <mergeCell ref="A30:E30"/>
    <mergeCell ref="A31:E31"/>
  </mergeCells>
  <printOptions headings="false" gridLines="false" gridLinesSet="true" horizontalCentered="false" verticalCentered="false"/>
  <pageMargins left="0.75" right="0.35" top="0.590277777777778" bottom="0.4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7" activeCellId="0" sqref="I37"/>
    </sheetView>
  </sheetViews>
  <sheetFormatPr defaultColWidth="8.8671875" defaultRowHeight="12.75" zeroHeight="false" outlineLevelRow="0" outlineLevelCol="0"/>
  <cols>
    <col collapsed="false" customWidth="true" hidden="false" outlineLevel="0" max="3" min="3" style="0" width="19.83"/>
    <col collapsed="false" customWidth="true" hidden="false" outlineLevel="0" max="4" min="4" style="0" width="21.84"/>
    <col collapsed="false" customWidth="true" hidden="false" outlineLevel="0" max="5" min="5" style="0" width="18.56"/>
    <col collapsed="false" customWidth="true" hidden="false" outlineLevel="0" max="6" min="6" style="0" width="17.28"/>
    <col collapsed="false" customWidth="true" hidden="false" outlineLevel="0" max="7" min="7" style="0" width="14.7"/>
    <col collapsed="false" customWidth="true" hidden="false" outlineLevel="0" max="8" min="8" style="0" width="12.51"/>
    <col collapsed="false" customWidth="true" hidden="false" outlineLevel="0" max="9" min="9" style="0" width="17.28"/>
    <col collapsed="false" customWidth="true" hidden="false" outlineLevel="0" max="10" min="10" style="0" width="12.51"/>
    <col collapsed="false" customWidth="true" hidden="false" outlineLevel="0" max="11" min="11" style="0" width="18.56"/>
    <col collapsed="false" customWidth="true" hidden="false" outlineLevel="0" max="12" min="12" style="0" width="9.28"/>
    <col collapsed="false" customWidth="true" hidden="false" outlineLevel="0" max="13" min="13" style="0" width="12.51"/>
  </cols>
  <sheetData>
    <row r="1" customFormat="false" ht="27" hidden="false" customHeight="false" outlineLevel="0" collapsed="false">
      <c r="A1" s="52" t="s">
        <v>528</v>
      </c>
      <c r="B1" s="52"/>
      <c r="C1" s="52"/>
      <c r="D1" s="52"/>
      <c r="E1" s="52"/>
      <c r="F1" s="52"/>
      <c r="G1" s="52"/>
      <c r="H1" s="52"/>
      <c r="I1" s="52"/>
      <c r="J1" s="52"/>
      <c r="K1" s="52"/>
      <c r="L1" s="52"/>
      <c r="M1" s="52"/>
    </row>
    <row r="2" customFormat="false" ht="14.25" hidden="false" customHeight="false" outlineLevel="0" collapsed="false">
      <c r="A2" s="53"/>
      <c r="B2" s="53"/>
      <c r="C2" s="53"/>
      <c r="D2" s="53"/>
      <c r="E2" s="53"/>
      <c r="F2" s="53"/>
      <c r="G2" s="53"/>
      <c r="H2" s="54"/>
      <c r="I2" s="54"/>
      <c r="J2" s="54"/>
      <c r="K2" s="54"/>
      <c r="L2" s="54"/>
      <c r="M2" s="55" t="s">
        <v>529</v>
      </c>
    </row>
    <row r="3" customFormat="false" ht="14.25" hidden="false" customHeight="false" outlineLevel="0" collapsed="false">
      <c r="A3" s="56" t="s">
        <v>2</v>
      </c>
      <c r="B3" s="53"/>
      <c r="C3" s="57"/>
      <c r="D3" s="58"/>
      <c r="E3" s="53"/>
      <c r="F3" s="53"/>
      <c r="G3" s="53"/>
      <c r="H3" s="54"/>
      <c r="I3" s="54"/>
      <c r="J3" s="54"/>
      <c r="K3" s="54"/>
      <c r="L3" s="54"/>
      <c r="M3" s="55" t="s">
        <v>3</v>
      </c>
    </row>
    <row r="4" customFormat="false" ht="13.5" hidden="false" customHeight="true" outlineLevel="0" collapsed="false">
      <c r="A4" s="59" t="s">
        <v>6</v>
      </c>
      <c r="B4" s="59" t="s">
        <v>7</v>
      </c>
      <c r="C4" s="59" t="s">
        <v>530</v>
      </c>
      <c r="D4" s="59" t="s">
        <v>531</v>
      </c>
      <c r="E4" s="60" t="s">
        <v>532</v>
      </c>
      <c r="F4" s="60"/>
      <c r="G4" s="60"/>
      <c r="H4" s="60"/>
      <c r="I4" s="60"/>
      <c r="J4" s="59" t="s">
        <v>533</v>
      </c>
      <c r="K4" s="59" t="s">
        <v>534</v>
      </c>
      <c r="L4" s="59" t="s">
        <v>535</v>
      </c>
      <c r="M4" s="59" t="s">
        <v>536</v>
      </c>
    </row>
    <row r="5" customFormat="false" ht="40.5" hidden="false" customHeight="false" outlineLevel="0" collapsed="false">
      <c r="A5" s="59"/>
      <c r="B5" s="59"/>
      <c r="C5" s="59"/>
      <c r="D5" s="59"/>
      <c r="E5" s="60" t="s">
        <v>123</v>
      </c>
      <c r="F5" s="60" t="s">
        <v>537</v>
      </c>
      <c r="G5" s="60" t="s">
        <v>538</v>
      </c>
      <c r="H5" s="60" t="s">
        <v>539</v>
      </c>
      <c r="I5" s="61" t="s">
        <v>540</v>
      </c>
      <c r="J5" s="59"/>
      <c r="K5" s="59"/>
      <c r="L5" s="59"/>
      <c r="M5" s="59"/>
    </row>
    <row r="6" customFormat="false" ht="45" hidden="false" customHeight="true" outlineLevel="0" collapsed="false">
      <c r="A6" s="62" t="s">
        <v>10</v>
      </c>
      <c r="B6" s="63"/>
      <c r="C6" s="64" t="n">
        <v>1</v>
      </c>
      <c r="D6" s="64" t="n">
        <v>2</v>
      </c>
      <c r="E6" s="64" t="n">
        <v>3</v>
      </c>
      <c r="F6" s="64" t="n">
        <v>4</v>
      </c>
      <c r="G6" s="64" t="n">
        <v>5</v>
      </c>
      <c r="H6" s="64" t="n">
        <v>6</v>
      </c>
      <c r="I6" s="64" t="n">
        <v>7</v>
      </c>
      <c r="J6" s="64" t="n">
        <v>8</v>
      </c>
      <c r="K6" s="64" t="n">
        <v>9</v>
      </c>
      <c r="L6" s="64" t="n">
        <v>10</v>
      </c>
      <c r="M6" s="64" t="n">
        <v>11</v>
      </c>
    </row>
    <row r="7" s="69" customFormat="true" ht="45" hidden="false" customHeight="true" outlineLevel="0" collapsed="false">
      <c r="A7" s="62" t="s">
        <v>128</v>
      </c>
      <c r="B7" s="63" t="n">
        <v>1</v>
      </c>
      <c r="C7" s="65" t="n">
        <v>119109183.49</v>
      </c>
      <c r="D7" s="66" t="n">
        <v>18170651.74</v>
      </c>
      <c r="E7" s="65" t="n">
        <v>13425473.15</v>
      </c>
      <c r="F7" s="66" t="n">
        <v>9504587.77</v>
      </c>
      <c r="G7" s="66" t="n">
        <v>344119.38</v>
      </c>
      <c r="H7" s="66"/>
      <c r="I7" s="66" t="n">
        <v>3576766</v>
      </c>
      <c r="J7" s="67"/>
      <c r="K7" s="66" t="n">
        <v>87513057.6</v>
      </c>
      <c r="L7" s="66" t="n">
        <v>1</v>
      </c>
      <c r="M7" s="68"/>
    </row>
    <row r="8" customFormat="false" ht="14.25" hidden="false" customHeight="true" outlineLevel="0" collapsed="false">
      <c r="A8" s="70" t="s">
        <v>541</v>
      </c>
      <c r="B8" s="70"/>
      <c r="C8" s="70"/>
      <c r="D8" s="70"/>
      <c r="E8" s="70"/>
      <c r="F8" s="70"/>
      <c r="G8" s="70"/>
      <c r="H8" s="70"/>
      <c r="I8" s="70"/>
      <c r="J8" s="70"/>
      <c r="K8" s="70"/>
      <c r="L8" s="70"/>
      <c r="M8" s="70"/>
    </row>
    <row r="9" customFormat="false" ht="20.25" hidden="false" customHeight="false" outlineLevel="0" collapsed="false">
      <c r="A9" s="71"/>
      <c r="B9" s="71"/>
      <c r="C9" s="71"/>
      <c r="D9" s="71"/>
      <c r="E9" s="71"/>
      <c r="F9" s="71"/>
      <c r="G9" s="71"/>
      <c r="H9" s="71"/>
      <c r="I9" s="71"/>
      <c r="J9" s="71"/>
      <c r="K9" s="72"/>
      <c r="L9" s="72"/>
      <c r="M9" s="72"/>
    </row>
    <row r="10" customFormat="false" ht="20.25" hidden="false" customHeight="false" outlineLevel="0" collapsed="false">
      <c r="A10" s="71"/>
      <c r="B10" s="71"/>
      <c r="C10" s="71"/>
      <c r="D10" s="71"/>
      <c r="E10" s="71"/>
      <c r="F10" s="71"/>
      <c r="G10" s="71"/>
      <c r="H10" s="71"/>
      <c r="I10" s="71"/>
      <c r="J10" s="71"/>
      <c r="K10" s="72"/>
      <c r="L10" s="72"/>
      <c r="M10" s="72"/>
    </row>
    <row r="12" customFormat="false" ht="12.75" hidden="false" customHeight="false" outlineLevel="0" collapsed="false">
      <c r="D12" s="30"/>
    </row>
    <row r="13" customFormat="false" ht="12.75" hidden="false" customHeight="false" outlineLevel="0" collapsed="false">
      <c r="C13" s="73"/>
    </row>
    <row r="14" customFormat="false" ht="13.5" hidden="false" customHeight="false" outlineLevel="0" collapsed="false">
      <c r="C14" s="74"/>
    </row>
    <row r="15" customFormat="false" ht="12.75" hidden="false" customHeight="false" outlineLevel="0" collapsed="false">
      <c r="C15" s="75"/>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55" right="0.3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9" activeCellId="0" sqref="D9"/>
    </sheetView>
  </sheetViews>
  <sheetFormatPr defaultColWidth="8.8671875" defaultRowHeight="13.5" zeroHeight="false" outlineLevelRow="0" outlineLevelCol="0"/>
  <cols>
    <col collapsed="false" customWidth="true" hidden="false" outlineLevel="0" max="3" min="1" style="76" width="23.56"/>
    <col collapsed="false" customWidth="true" hidden="false" outlineLevel="0" max="4" min="4" style="76" width="131.13"/>
    <col collapsed="false" customWidth="false" hidden="false" outlineLevel="0" max="257" min="5" style="77" width="8.87"/>
  </cols>
  <sheetData>
    <row r="1" customFormat="false" ht="13.5" hidden="false" customHeight="false" outlineLevel="0" collapsed="false">
      <c r="A1" s="78" t="s">
        <v>542</v>
      </c>
    </row>
    <row r="2" customFormat="false" ht="38" hidden="false" customHeight="true" outlineLevel="0" collapsed="false">
      <c r="A2" s="79" t="s">
        <v>543</v>
      </c>
      <c r="B2" s="79"/>
      <c r="C2" s="79"/>
      <c r="D2" s="79"/>
    </row>
    <row r="3" customFormat="false" ht="28" hidden="false" customHeight="true" outlineLevel="0" collapsed="false">
      <c r="A3" s="80" t="s">
        <v>454</v>
      </c>
      <c r="B3" s="80"/>
      <c r="C3" s="81" t="s">
        <v>3</v>
      </c>
      <c r="D3" s="82" t="s">
        <v>544</v>
      </c>
    </row>
    <row r="4" customFormat="false" ht="103" hidden="false" customHeight="true" outlineLevel="0" collapsed="false">
      <c r="A4" s="83" t="s">
        <v>545</v>
      </c>
      <c r="B4" s="83" t="s">
        <v>546</v>
      </c>
      <c r="C4" s="83"/>
      <c r="D4" s="84" t="s">
        <v>547</v>
      </c>
    </row>
    <row r="5" customFormat="false" ht="37" hidden="false" customHeight="true" outlineLevel="0" collapsed="false">
      <c r="A5" s="83"/>
      <c r="B5" s="83" t="s">
        <v>548</v>
      </c>
      <c r="C5" s="83"/>
      <c r="D5" s="84" t="s">
        <v>549</v>
      </c>
    </row>
    <row r="6" customFormat="false" ht="192" hidden="false" customHeight="true" outlineLevel="0" collapsed="false">
      <c r="A6" s="83"/>
      <c r="B6" s="83" t="s">
        <v>550</v>
      </c>
      <c r="C6" s="83"/>
      <c r="D6" s="84" t="s">
        <v>551</v>
      </c>
    </row>
    <row r="7" customFormat="false" ht="121" hidden="false" customHeight="true" outlineLevel="0" collapsed="false">
      <c r="A7" s="83"/>
      <c r="B7" s="83" t="s">
        <v>552</v>
      </c>
      <c r="C7" s="83"/>
      <c r="D7" s="84" t="s">
        <v>553</v>
      </c>
    </row>
    <row r="8" customFormat="false" ht="72" hidden="false" customHeight="true" outlineLevel="0" collapsed="false">
      <c r="A8" s="83"/>
      <c r="B8" s="83" t="s">
        <v>554</v>
      </c>
      <c r="C8" s="83"/>
      <c r="D8" s="84" t="s">
        <v>555</v>
      </c>
    </row>
    <row r="9" customFormat="false" ht="40" hidden="false" customHeight="true" outlineLevel="0" collapsed="false">
      <c r="A9" s="83" t="s">
        <v>556</v>
      </c>
      <c r="B9" s="83" t="s">
        <v>557</v>
      </c>
      <c r="C9" s="83"/>
      <c r="D9" s="84" t="s">
        <v>558</v>
      </c>
    </row>
    <row r="10" customFormat="false" ht="53" hidden="false" customHeight="true" outlineLevel="0" collapsed="false">
      <c r="A10" s="83"/>
      <c r="B10" s="83" t="s">
        <v>559</v>
      </c>
      <c r="C10" s="85" t="s">
        <v>560</v>
      </c>
      <c r="D10" s="86" t="s">
        <v>561</v>
      </c>
    </row>
    <row r="11" customFormat="false" ht="51" hidden="false" customHeight="true" outlineLevel="0" collapsed="false">
      <c r="A11" s="83"/>
      <c r="B11" s="83"/>
      <c r="C11" s="85" t="s">
        <v>562</v>
      </c>
      <c r="D11" s="84" t="s">
        <v>563</v>
      </c>
    </row>
    <row r="12" customFormat="false" ht="51" hidden="false" customHeight="true" outlineLevel="0" collapsed="false">
      <c r="A12" s="83" t="s">
        <v>564</v>
      </c>
      <c r="B12" s="83"/>
      <c r="C12" s="83"/>
      <c r="D12" s="84" t="s">
        <v>565</v>
      </c>
    </row>
    <row r="13" customFormat="false" ht="82" hidden="false" customHeight="true" outlineLevel="0" collapsed="false">
      <c r="A13" s="83" t="s">
        <v>566</v>
      </c>
      <c r="B13" s="83"/>
      <c r="C13" s="83"/>
      <c r="D13" s="84" t="s">
        <v>567</v>
      </c>
    </row>
    <row r="14" customFormat="false" ht="51" hidden="false" customHeight="true" outlineLevel="0" collapsed="false">
      <c r="A14" s="83" t="s">
        <v>568</v>
      </c>
      <c r="B14" s="83"/>
      <c r="C14" s="83"/>
      <c r="D14" s="84" t="s">
        <v>569</v>
      </c>
    </row>
    <row r="15" customFormat="false" ht="85" hidden="false" customHeight="true" outlineLevel="0" collapsed="false">
      <c r="A15" s="83" t="s">
        <v>570</v>
      </c>
      <c r="B15" s="83"/>
      <c r="C15" s="83"/>
      <c r="D15" s="86" t="s">
        <v>571</v>
      </c>
    </row>
    <row r="16" customFormat="false" ht="51" hidden="false" customHeight="true" outlineLevel="0" collapsed="false">
      <c r="A16" s="83" t="s">
        <v>572</v>
      </c>
      <c r="B16" s="83"/>
      <c r="C16" s="83"/>
      <c r="D16" s="84" t="s">
        <v>573</v>
      </c>
    </row>
    <row r="17" s="77" customFormat="true" ht="51" hidden="false" customHeight="true" outlineLevel="0" collapsed="false">
      <c r="A17" s="87" t="s">
        <v>574</v>
      </c>
      <c r="B17" s="87"/>
      <c r="C17" s="87"/>
      <c r="D17" s="87"/>
    </row>
    <row r="18" customFormat="false" ht="13.5" hidden="false" customHeight="true" outlineLevel="0" collapsed="false"/>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55" right="0.309722222222222"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6" activeCellId="0" sqref="C6:I6"/>
    </sheetView>
  </sheetViews>
  <sheetFormatPr defaultColWidth="8.8671875" defaultRowHeight="13.5" zeroHeight="false" outlineLevelRow="0" outlineLevelCol="0"/>
  <cols>
    <col collapsed="false" customWidth="true" hidden="false" outlineLevel="0" max="1" min="1" style="76" width="19.63"/>
    <col collapsed="false" customWidth="true" hidden="false" outlineLevel="0" max="2" min="2" style="76" width="17.65"/>
    <col collapsed="false" customWidth="true" hidden="false" outlineLevel="0" max="3" min="3" style="76" width="58.41"/>
    <col collapsed="false" customWidth="true" hidden="false" outlineLevel="0" max="4" min="4" style="76" width="13.91"/>
    <col collapsed="false" customWidth="true" hidden="false" outlineLevel="0" max="5" min="5" style="76" width="19.99"/>
    <col collapsed="false" customWidth="true" hidden="false" outlineLevel="0" max="6" min="6" style="76" width="29.09"/>
    <col collapsed="false" customWidth="true" hidden="false" outlineLevel="0" max="8" min="7" style="76" width="19.99"/>
    <col collapsed="false" customWidth="true" hidden="false" outlineLevel="0" max="9" min="9" style="76" width="15.67"/>
    <col collapsed="false" customWidth="true" hidden="false" outlineLevel="0" max="10" min="10" style="76" width="21.38"/>
    <col collapsed="false" customWidth="true" hidden="false" outlineLevel="0" max="11" min="11" style="76" width="10.28"/>
    <col collapsed="false" customWidth="false" hidden="false" outlineLevel="0" max="257" min="12" style="35" width="8.87"/>
  </cols>
  <sheetData>
    <row r="1" customFormat="false" ht="13.5" hidden="false" customHeight="false" outlineLevel="0" collapsed="false">
      <c r="A1" s="78" t="s">
        <v>575</v>
      </c>
    </row>
    <row r="2" customFormat="false" ht="22.5" hidden="false" customHeight="false" outlineLevel="0" collapsed="false">
      <c r="A2" s="79" t="s">
        <v>576</v>
      </c>
      <c r="B2" s="79"/>
      <c r="C2" s="79"/>
      <c r="D2" s="79"/>
      <c r="E2" s="79"/>
      <c r="F2" s="79"/>
      <c r="G2" s="79"/>
      <c r="H2" s="79"/>
      <c r="I2" s="79"/>
      <c r="J2" s="79"/>
    </row>
    <row r="3" customFormat="false" ht="14.25" hidden="false" customHeight="false" outlineLevel="0" collapsed="false">
      <c r="A3" s="80" t="s">
        <v>454</v>
      </c>
      <c r="B3" s="80"/>
      <c r="C3" s="88"/>
      <c r="D3" s="82"/>
      <c r="E3" s="88"/>
      <c r="F3" s="88"/>
      <c r="G3" s="89"/>
      <c r="H3" s="90"/>
      <c r="I3" s="91" t="s">
        <v>3</v>
      </c>
      <c r="J3" s="92" t="s">
        <v>577</v>
      </c>
      <c r="K3" s="90"/>
    </row>
    <row r="4" customFormat="false" ht="14.25" hidden="false" customHeight="false" outlineLevel="0" collapsed="false">
      <c r="A4" s="93" t="s">
        <v>578</v>
      </c>
      <c r="B4" s="94" t="s">
        <v>579</v>
      </c>
      <c r="C4" s="94"/>
      <c r="D4" s="94"/>
      <c r="E4" s="94"/>
      <c r="F4" s="94"/>
      <c r="G4" s="94"/>
      <c r="H4" s="94"/>
      <c r="I4" s="94"/>
      <c r="J4" s="94"/>
    </row>
    <row r="5" customFormat="false" ht="14.25" hidden="false" customHeight="false" outlineLevel="0" collapsed="false">
      <c r="A5" s="93" t="s">
        <v>580</v>
      </c>
      <c r="B5" s="93"/>
      <c r="C5" s="93"/>
      <c r="D5" s="93"/>
      <c r="E5" s="93"/>
      <c r="F5" s="93"/>
      <c r="G5" s="93"/>
      <c r="H5" s="93"/>
      <c r="I5" s="93"/>
      <c r="J5" s="93" t="s">
        <v>581</v>
      </c>
    </row>
    <row r="6" customFormat="false" ht="123" hidden="false" customHeight="true" outlineLevel="0" collapsed="false">
      <c r="A6" s="93" t="s">
        <v>582</v>
      </c>
      <c r="B6" s="95" t="s">
        <v>583</v>
      </c>
      <c r="C6" s="96" t="s">
        <v>584</v>
      </c>
      <c r="D6" s="96"/>
      <c r="E6" s="96"/>
      <c r="F6" s="96"/>
      <c r="G6" s="96"/>
      <c r="H6" s="96"/>
      <c r="I6" s="96"/>
      <c r="J6" s="95" t="s">
        <v>585</v>
      </c>
    </row>
    <row r="7" customFormat="false" ht="135" hidden="false" customHeight="true" outlineLevel="0" collapsed="false">
      <c r="A7" s="93"/>
      <c r="B7" s="95" t="s">
        <v>586</v>
      </c>
      <c r="C7" s="96" t="s">
        <v>587</v>
      </c>
      <c r="D7" s="96"/>
      <c r="E7" s="96"/>
      <c r="F7" s="96"/>
      <c r="G7" s="96"/>
      <c r="H7" s="96"/>
      <c r="I7" s="96"/>
      <c r="J7" s="97" t="s">
        <v>588</v>
      </c>
    </row>
    <row r="8" customFormat="false" ht="14.25" hidden="false" customHeight="false" outlineLevel="0" collapsed="false">
      <c r="A8" s="98" t="s">
        <v>589</v>
      </c>
      <c r="B8" s="98"/>
      <c r="C8" s="98"/>
      <c r="D8" s="98"/>
      <c r="E8" s="98"/>
      <c r="F8" s="98"/>
      <c r="G8" s="98"/>
      <c r="H8" s="98"/>
      <c r="I8" s="98"/>
      <c r="J8" s="98"/>
    </row>
    <row r="9" customFormat="false" ht="15" hidden="false" customHeight="true" outlineLevel="0" collapsed="false">
      <c r="A9" s="99" t="s">
        <v>590</v>
      </c>
      <c r="B9" s="100" t="s">
        <v>591</v>
      </c>
      <c r="C9" s="100"/>
      <c r="D9" s="100"/>
      <c r="E9" s="100"/>
      <c r="F9" s="100"/>
      <c r="G9" s="101" t="s">
        <v>592</v>
      </c>
      <c r="H9" s="101"/>
      <c r="I9" s="101"/>
      <c r="J9" s="101"/>
    </row>
    <row r="10" customFormat="false" ht="157" hidden="false" customHeight="true" outlineLevel="0" collapsed="false">
      <c r="A10" s="102" t="s">
        <v>593</v>
      </c>
      <c r="B10" s="96" t="s">
        <v>587</v>
      </c>
      <c r="C10" s="96"/>
      <c r="D10" s="96"/>
      <c r="E10" s="96"/>
      <c r="F10" s="96"/>
      <c r="G10" s="103" t="s">
        <v>594</v>
      </c>
      <c r="H10" s="103"/>
      <c r="I10" s="103"/>
      <c r="J10" s="103"/>
    </row>
    <row r="11" customFormat="false" ht="168" hidden="false" customHeight="true" outlineLevel="0" collapsed="false">
      <c r="A11" s="102" t="s">
        <v>595</v>
      </c>
      <c r="B11" s="104" t="s">
        <v>587</v>
      </c>
      <c r="C11" s="104"/>
      <c r="D11" s="104"/>
      <c r="E11" s="104"/>
      <c r="F11" s="104"/>
      <c r="G11" s="105" t="s">
        <v>596</v>
      </c>
      <c r="H11" s="105"/>
      <c r="I11" s="105"/>
      <c r="J11" s="105"/>
    </row>
    <row r="12" customFormat="false" ht="170" hidden="false" customHeight="true" outlineLevel="0" collapsed="false">
      <c r="A12" s="102" t="s">
        <v>597</v>
      </c>
      <c r="B12" s="104" t="s">
        <v>587</v>
      </c>
      <c r="C12" s="104"/>
      <c r="D12" s="104"/>
      <c r="E12" s="104"/>
      <c r="F12" s="104"/>
      <c r="G12" s="105" t="s">
        <v>596</v>
      </c>
      <c r="H12" s="105"/>
      <c r="I12" s="105"/>
      <c r="J12" s="105"/>
    </row>
    <row r="13" customFormat="false" ht="17" hidden="false" customHeight="true" outlineLevel="0" collapsed="false">
      <c r="A13" s="106" t="s">
        <v>598</v>
      </c>
      <c r="B13" s="106"/>
      <c r="C13" s="106"/>
      <c r="D13" s="106"/>
      <c r="E13" s="106"/>
      <c r="F13" s="106"/>
      <c r="G13" s="106"/>
      <c r="H13" s="106"/>
      <c r="I13" s="106"/>
      <c r="J13" s="106"/>
    </row>
    <row r="14" customFormat="false" ht="14.25" hidden="false" customHeight="true" outlineLevel="0" collapsed="false">
      <c r="A14" s="99" t="s">
        <v>599</v>
      </c>
      <c r="B14" s="99" t="s">
        <v>600</v>
      </c>
      <c r="C14" s="107" t="s">
        <v>601</v>
      </c>
      <c r="D14" s="107"/>
      <c r="E14" s="93" t="s">
        <v>602</v>
      </c>
      <c r="F14" s="93"/>
      <c r="G14" s="93"/>
      <c r="H14" s="61" t="s">
        <v>603</v>
      </c>
      <c r="I14" s="93" t="s">
        <v>604</v>
      </c>
      <c r="J14" s="61" t="s">
        <v>605</v>
      </c>
    </row>
    <row r="15" customFormat="false" ht="14.25" hidden="false" customHeight="false" outlineLevel="0" collapsed="false">
      <c r="A15" s="99"/>
      <c r="B15" s="99"/>
      <c r="C15" s="107"/>
      <c r="D15" s="107"/>
      <c r="E15" s="99" t="s">
        <v>606</v>
      </c>
      <c r="F15" s="99" t="s">
        <v>607</v>
      </c>
      <c r="G15" s="99" t="s">
        <v>608</v>
      </c>
      <c r="H15" s="61"/>
      <c r="I15" s="61"/>
      <c r="J15" s="61"/>
    </row>
    <row r="16" customFormat="false" ht="24" hidden="false" customHeight="true" outlineLevel="0" collapsed="false">
      <c r="A16" s="99" t="s">
        <v>128</v>
      </c>
      <c r="B16" s="99"/>
      <c r="C16" s="99"/>
      <c r="D16" s="99"/>
      <c r="E16" s="108" t="n">
        <v>89587257.74</v>
      </c>
      <c r="F16" s="108" t="n">
        <v>89587257.74</v>
      </c>
      <c r="G16" s="108"/>
      <c r="H16" s="109" t="n">
        <v>89587257.74</v>
      </c>
      <c r="I16" s="110" t="n">
        <v>1</v>
      </c>
      <c r="J16" s="97"/>
    </row>
    <row r="17" customFormat="false" ht="48" hidden="false" customHeight="true" outlineLevel="0" collapsed="false">
      <c r="A17" s="96" t="s">
        <v>166</v>
      </c>
      <c r="B17" s="111" t="s">
        <v>609</v>
      </c>
      <c r="C17" s="96" t="s">
        <v>610</v>
      </c>
      <c r="D17" s="96"/>
      <c r="E17" s="112" t="n">
        <v>44868084</v>
      </c>
      <c r="F17" s="112" t="n">
        <v>44868084</v>
      </c>
      <c r="G17" s="112"/>
      <c r="H17" s="113" t="n">
        <v>44868084</v>
      </c>
      <c r="I17" s="110" t="n">
        <v>1</v>
      </c>
      <c r="J17" s="114"/>
    </row>
    <row r="18" s="35" customFormat="true" ht="99" hidden="false" customHeight="true" outlineLevel="0" collapsed="false">
      <c r="A18" s="96" t="s">
        <v>188</v>
      </c>
      <c r="B18" s="111" t="s">
        <v>611</v>
      </c>
      <c r="C18" s="96" t="s">
        <v>612</v>
      </c>
      <c r="D18" s="96"/>
      <c r="E18" s="112" t="n">
        <v>44499173.74</v>
      </c>
      <c r="F18" s="112" t="n">
        <v>44499173.74</v>
      </c>
      <c r="G18" s="112"/>
      <c r="H18" s="113" t="n">
        <v>44499173.74</v>
      </c>
      <c r="I18" s="110" t="n">
        <v>1</v>
      </c>
      <c r="J18" s="114"/>
      <c r="K18" s="76"/>
    </row>
    <row r="19" s="35" customFormat="true" ht="49" hidden="false" customHeight="true" outlineLevel="0" collapsed="false">
      <c r="A19" s="96" t="s">
        <v>222</v>
      </c>
      <c r="B19" s="111" t="s">
        <v>613</v>
      </c>
      <c r="C19" s="96" t="s">
        <v>614</v>
      </c>
      <c r="D19" s="96"/>
      <c r="E19" s="112" t="n">
        <v>220000</v>
      </c>
      <c r="F19" s="112" t="n">
        <v>220000</v>
      </c>
      <c r="G19" s="112"/>
      <c r="H19" s="113" t="n">
        <v>220000</v>
      </c>
      <c r="I19" s="110" t="n">
        <v>1</v>
      </c>
      <c r="J19" s="114"/>
      <c r="K19" s="76"/>
    </row>
    <row r="20" customFormat="false" ht="13.5" hidden="false" customHeight="false" outlineLevel="0" collapsed="false">
      <c r="A20" s="106" t="s">
        <v>615</v>
      </c>
      <c r="B20" s="106"/>
      <c r="C20" s="106"/>
      <c r="D20" s="106"/>
      <c r="E20" s="106"/>
      <c r="F20" s="106"/>
      <c r="G20" s="106"/>
      <c r="H20" s="106"/>
      <c r="I20" s="106"/>
      <c r="J20" s="106"/>
    </row>
    <row r="21" customFormat="false" ht="14.25" hidden="false" customHeight="true" outlineLevel="0" collapsed="false">
      <c r="A21" s="115" t="s">
        <v>616</v>
      </c>
      <c r="B21" s="116" t="s">
        <v>617</v>
      </c>
      <c r="C21" s="116" t="s">
        <v>618</v>
      </c>
      <c r="D21" s="115" t="s">
        <v>619</v>
      </c>
      <c r="E21" s="117" t="s">
        <v>620</v>
      </c>
      <c r="F21" s="117" t="s">
        <v>621</v>
      </c>
      <c r="G21" s="117" t="s">
        <v>622</v>
      </c>
      <c r="H21" s="118" t="s">
        <v>623</v>
      </c>
      <c r="I21" s="118"/>
      <c r="J21" s="118"/>
      <c r="K21" s="119"/>
    </row>
    <row r="22" customFormat="false" ht="33" hidden="false" customHeight="true" outlineLevel="0" collapsed="false">
      <c r="A22" s="120" t="s">
        <v>624</v>
      </c>
      <c r="B22" s="120" t="s">
        <v>625</v>
      </c>
      <c r="C22" s="121" t="s">
        <v>626</v>
      </c>
      <c r="D22" s="122" t="s">
        <v>627</v>
      </c>
      <c r="E22" s="123" t="s">
        <v>58</v>
      </c>
      <c r="F22" s="124" t="s">
        <v>628</v>
      </c>
      <c r="G22" s="123" t="s">
        <v>629</v>
      </c>
      <c r="H22" s="86" t="s">
        <v>630</v>
      </c>
      <c r="I22" s="86"/>
      <c r="J22" s="86"/>
      <c r="K22" s="119"/>
    </row>
    <row r="23" customFormat="false" ht="33" hidden="false" customHeight="true" outlineLevel="0" collapsed="false">
      <c r="A23" s="120"/>
      <c r="B23" s="120"/>
      <c r="C23" s="121" t="s">
        <v>631</v>
      </c>
      <c r="D23" s="122" t="s">
        <v>627</v>
      </c>
      <c r="E23" s="123" t="s">
        <v>632</v>
      </c>
      <c r="F23" s="124" t="s">
        <v>628</v>
      </c>
      <c r="G23" s="123" t="s">
        <v>633</v>
      </c>
      <c r="H23" s="86" t="s">
        <v>634</v>
      </c>
      <c r="I23" s="86"/>
      <c r="J23" s="86"/>
      <c r="K23" s="119"/>
    </row>
    <row r="24" customFormat="false" ht="33" hidden="false" customHeight="true" outlineLevel="0" collapsed="false">
      <c r="A24" s="120"/>
      <c r="B24" s="120"/>
      <c r="C24" s="121" t="s">
        <v>635</v>
      </c>
      <c r="D24" s="122" t="s">
        <v>627</v>
      </c>
      <c r="E24" s="123" t="s">
        <v>636</v>
      </c>
      <c r="F24" s="124" t="s">
        <v>628</v>
      </c>
      <c r="G24" s="123" t="s">
        <v>637</v>
      </c>
      <c r="H24" s="86" t="s">
        <v>638</v>
      </c>
      <c r="I24" s="86"/>
      <c r="J24" s="86"/>
      <c r="K24" s="119"/>
    </row>
    <row r="25" customFormat="false" ht="33" hidden="false" customHeight="true" outlineLevel="0" collapsed="false">
      <c r="A25" s="120"/>
      <c r="B25" s="120"/>
      <c r="C25" s="121" t="s">
        <v>639</v>
      </c>
      <c r="D25" s="122" t="s">
        <v>627</v>
      </c>
      <c r="E25" s="123" t="s">
        <v>12</v>
      </c>
      <c r="F25" s="124" t="s">
        <v>640</v>
      </c>
      <c r="G25" s="123" t="s">
        <v>641</v>
      </c>
      <c r="H25" s="86"/>
      <c r="I25" s="86"/>
      <c r="J25" s="86"/>
      <c r="K25" s="119"/>
    </row>
    <row r="26" customFormat="false" ht="33" hidden="false" customHeight="true" outlineLevel="0" collapsed="false">
      <c r="A26" s="120"/>
      <c r="B26" s="120"/>
      <c r="C26" s="121" t="s">
        <v>642</v>
      </c>
      <c r="D26" s="122" t="s">
        <v>643</v>
      </c>
      <c r="E26" s="123" t="s">
        <v>644</v>
      </c>
      <c r="F26" s="124" t="s">
        <v>628</v>
      </c>
      <c r="G26" s="123" t="s">
        <v>645</v>
      </c>
      <c r="H26" s="86"/>
      <c r="I26" s="86"/>
      <c r="J26" s="86"/>
      <c r="K26" s="119"/>
    </row>
    <row r="27" customFormat="false" ht="33" hidden="false" customHeight="true" outlineLevel="0" collapsed="false">
      <c r="A27" s="120"/>
      <c r="B27" s="120"/>
      <c r="C27" s="121" t="s">
        <v>646</v>
      </c>
      <c r="D27" s="122" t="s">
        <v>627</v>
      </c>
      <c r="E27" s="123" t="s">
        <v>647</v>
      </c>
      <c r="F27" s="124" t="s">
        <v>648</v>
      </c>
      <c r="G27" s="123" t="s">
        <v>649</v>
      </c>
      <c r="H27" s="86"/>
      <c r="I27" s="86"/>
      <c r="J27" s="86"/>
      <c r="K27" s="119"/>
    </row>
    <row r="28" customFormat="false" ht="33" hidden="false" customHeight="true" outlineLevel="0" collapsed="false">
      <c r="A28" s="120"/>
      <c r="B28" s="120"/>
      <c r="C28" s="121" t="s">
        <v>650</v>
      </c>
      <c r="D28" s="122" t="s">
        <v>627</v>
      </c>
      <c r="E28" s="123" t="s">
        <v>651</v>
      </c>
      <c r="F28" s="124" t="s">
        <v>648</v>
      </c>
      <c r="G28" s="123" t="s">
        <v>652</v>
      </c>
      <c r="H28" s="84" t="s">
        <v>653</v>
      </c>
      <c r="I28" s="84"/>
      <c r="J28" s="84"/>
      <c r="K28" s="119"/>
    </row>
    <row r="29" customFormat="false" ht="26" hidden="false" customHeight="true" outlineLevel="0" collapsed="false">
      <c r="A29" s="120"/>
      <c r="B29" s="120"/>
      <c r="C29" s="121" t="s">
        <v>654</v>
      </c>
      <c r="D29" s="122" t="s">
        <v>627</v>
      </c>
      <c r="E29" s="123" t="s">
        <v>655</v>
      </c>
      <c r="F29" s="124" t="s">
        <v>656</v>
      </c>
      <c r="G29" s="123" t="s">
        <v>657</v>
      </c>
      <c r="H29" s="84"/>
      <c r="I29" s="84"/>
      <c r="J29" s="84"/>
      <c r="K29" s="119"/>
    </row>
    <row r="30" customFormat="false" ht="33" hidden="false" customHeight="true" outlineLevel="0" collapsed="false">
      <c r="A30" s="120"/>
      <c r="B30" s="120"/>
      <c r="C30" s="121" t="s">
        <v>658</v>
      </c>
      <c r="D30" s="122" t="s">
        <v>643</v>
      </c>
      <c r="E30" s="123" t="s">
        <v>24</v>
      </c>
      <c r="F30" s="124" t="s">
        <v>628</v>
      </c>
      <c r="G30" s="123" t="s">
        <v>659</v>
      </c>
      <c r="H30" s="84"/>
      <c r="I30" s="84"/>
      <c r="J30" s="84"/>
      <c r="K30" s="119"/>
    </row>
    <row r="31" customFormat="false" ht="33" hidden="false" customHeight="true" outlineLevel="0" collapsed="false">
      <c r="A31" s="120"/>
      <c r="B31" s="120" t="s">
        <v>660</v>
      </c>
      <c r="C31" s="121" t="s">
        <v>661</v>
      </c>
      <c r="D31" s="122" t="s">
        <v>627</v>
      </c>
      <c r="E31" s="123" t="s">
        <v>662</v>
      </c>
      <c r="F31" s="123" t="s">
        <v>663</v>
      </c>
      <c r="G31" s="123" t="s">
        <v>664</v>
      </c>
      <c r="H31" s="84"/>
      <c r="I31" s="84"/>
      <c r="J31" s="84"/>
      <c r="K31" s="125"/>
    </row>
    <row r="32" customFormat="false" ht="33" hidden="false" customHeight="true" outlineLevel="0" collapsed="false">
      <c r="A32" s="120"/>
      <c r="B32" s="120"/>
      <c r="C32" s="121" t="s">
        <v>665</v>
      </c>
      <c r="D32" s="122" t="s">
        <v>666</v>
      </c>
      <c r="E32" s="123" t="s">
        <v>63</v>
      </c>
      <c r="F32" s="123" t="s">
        <v>663</v>
      </c>
      <c r="G32" s="123" t="s">
        <v>664</v>
      </c>
      <c r="H32" s="84"/>
      <c r="I32" s="84"/>
      <c r="J32" s="84"/>
      <c r="K32" s="125"/>
    </row>
    <row r="33" customFormat="false" ht="33" hidden="false" customHeight="true" outlineLevel="0" collapsed="false">
      <c r="A33" s="120"/>
      <c r="B33" s="120"/>
      <c r="C33" s="121" t="s">
        <v>667</v>
      </c>
      <c r="D33" s="122" t="s">
        <v>666</v>
      </c>
      <c r="E33" s="123" t="s">
        <v>668</v>
      </c>
      <c r="F33" s="123" t="s">
        <v>663</v>
      </c>
      <c r="G33" s="123" t="s">
        <v>669</v>
      </c>
      <c r="H33" s="84"/>
      <c r="I33" s="84"/>
      <c r="J33" s="84"/>
      <c r="K33" s="125"/>
    </row>
    <row r="34" customFormat="false" ht="33" hidden="false" customHeight="true" outlineLevel="0" collapsed="false">
      <c r="A34" s="120"/>
      <c r="B34" s="120"/>
      <c r="C34" s="121" t="s">
        <v>670</v>
      </c>
      <c r="D34" s="122" t="s">
        <v>666</v>
      </c>
      <c r="E34" s="123" t="s">
        <v>668</v>
      </c>
      <c r="F34" s="123" t="s">
        <v>663</v>
      </c>
      <c r="G34" s="123" t="s">
        <v>669</v>
      </c>
      <c r="H34" s="84"/>
      <c r="I34" s="84"/>
      <c r="J34" s="84"/>
      <c r="K34" s="125"/>
    </row>
    <row r="35" customFormat="false" ht="33" hidden="false" customHeight="true" outlineLevel="0" collapsed="false">
      <c r="A35" s="120"/>
      <c r="B35" s="120" t="s">
        <v>671</v>
      </c>
      <c r="C35" s="121" t="s">
        <v>672</v>
      </c>
      <c r="D35" s="122" t="s">
        <v>627</v>
      </c>
      <c r="E35" s="123" t="s">
        <v>662</v>
      </c>
      <c r="F35" s="123" t="s">
        <v>663</v>
      </c>
      <c r="G35" s="123" t="s">
        <v>664</v>
      </c>
      <c r="H35" s="84"/>
      <c r="I35" s="84"/>
      <c r="J35" s="84"/>
      <c r="K35" s="125"/>
    </row>
    <row r="36" customFormat="false" ht="33" hidden="false" customHeight="true" outlineLevel="0" collapsed="false">
      <c r="A36" s="120"/>
      <c r="B36" s="120"/>
      <c r="C36" s="121" t="s">
        <v>673</v>
      </c>
      <c r="D36" s="122" t="s">
        <v>666</v>
      </c>
      <c r="E36" s="123" t="s">
        <v>674</v>
      </c>
      <c r="F36" s="123" t="s">
        <v>663</v>
      </c>
      <c r="G36" s="123" t="s">
        <v>664</v>
      </c>
      <c r="H36" s="84"/>
      <c r="I36" s="84"/>
      <c r="J36" s="84"/>
      <c r="K36" s="125"/>
    </row>
    <row r="37" customFormat="false" ht="33" hidden="false" customHeight="true" outlineLevel="0" collapsed="false">
      <c r="A37" s="120"/>
      <c r="B37" s="120"/>
      <c r="C37" s="121" t="s">
        <v>675</v>
      </c>
      <c r="D37" s="122" t="s">
        <v>666</v>
      </c>
      <c r="E37" s="123" t="s">
        <v>111</v>
      </c>
      <c r="F37" s="123" t="s">
        <v>663</v>
      </c>
      <c r="G37" s="123" t="s">
        <v>664</v>
      </c>
      <c r="H37" s="84"/>
      <c r="I37" s="84"/>
      <c r="J37" s="84"/>
      <c r="K37" s="125"/>
    </row>
    <row r="38" customFormat="false" ht="33" hidden="false" customHeight="true" outlineLevel="0" collapsed="false">
      <c r="A38" s="120"/>
      <c r="B38" s="120"/>
      <c r="C38" s="121" t="s">
        <v>676</v>
      </c>
      <c r="D38" s="122" t="s">
        <v>666</v>
      </c>
      <c r="E38" s="123" t="s">
        <v>111</v>
      </c>
      <c r="F38" s="123" t="s">
        <v>663</v>
      </c>
      <c r="G38" s="123" t="s">
        <v>664</v>
      </c>
      <c r="H38" s="84"/>
      <c r="I38" s="84"/>
      <c r="J38" s="84"/>
      <c r="K38" s="125"/>
    </row>
    <row r="39" customFormat="false" ht="33" hidden="false" customHeight="true" outlineLevel="0" collapsed="false">
      <c r="A39" s="120"/>
      <c r="B39" s="120" t="s">
        <v>677</v>
      </c>
      <c r="C39" s="121" t="s">
        <v>678</v>
      </c>
      <c r="D39" s="122" t="s">
        <v>627</v>
      </c>
      <c r="E39" s="123" t="s">
        <v>679</v>
      </c>
      <c r="F39" s="124" t="s">
        <v>680</v>
      </c>
      <c r="G39" s="123" t="s">
        <v>681</v>
      </c>
      <c r="H39" s="84"/>
      <c r="I39" s="84"/>
      <c r="J39" s="84"/>
      <c r="K39" s="125"/>
    </row>
    <row r="40" customFormat="false" ht="33" hidden="false" customHeight="true" outlineLevel="0" collapsed="false">
      <c r="A40" s="120"/>
      <c r="B40" s="120"/>
      <c r="C40" s="121" t="s">
        <v>682</v>
      </c>
      <c r="D40" s="122" t="s">
        <v>627</v>
      </c>
      <c r="E40" s="124" t="s">
        <v>683</v>
      </c>
      <c r="F40" s="123" t="s">
        <v>663</v>
      </c>
      <c r="G40" s="124" t="s">
        <v>683</v>
      </c>
      <c r="H40" s="84"/>
      <c r="I40" s="84"/>
      <c r="J40" s="84"/>
      <c r="K40" s="125"/>
    </row>
    <row r="41" customFormat="false" ht="33" hidden="false" customHeight="true" outlineLevel="0" collapsed="false">
      <c r="A41" s="120" t="s">
        <v>684</v>
      </c>
      <c r="B41" s="120" t="s">
        <v>685</v>
      </c>
      <c r="C41" s="121" t="s">
        <v>686</v>
      </c>
      <c r="D41" s="122" t="s">
        <v>627</v>
      </c>
      <c r="E41" s="124" t="s">
        <v>687</v>
      </c>
      <c r="F41" s="123" t="s">
        <v>663</v>
      </c>
      <c r="G41" s="124" t="s">
        <v>687</v>
      </c>
      <c r="H41" s="84"/>
      <c r="I41" s="84"/>
      <c r="J41" s="84"/>
      <c r="K41" s="125"/>
    </row>
    <row r="42" customFormat="false" ht="33" hidden="false" customHeight="true" outlineLevel="0" collapsed="false">
      <c r="A42" s="120"/>
      <c r="B42" s="120"/>
      <c r="C42" s="121" t="s">
        <v>688</v>
      </c>
      <c r="D42" s="122" t="s">
        <v>627</v>
      </c>
      <c r="E42" s="124" t="s">
        <v>689</v>
      </c>
      <c r="F42" s="123" t="s">
        <v>663</v>
      </c>
      <c r="G42" s="124" t="s">
        <v>689</v>
      </c>
      <c r="H42" s="84"/>
      <c r="I42" s="84"/>
      <c r="J42" s="84"/>
      <c r="K42" s="125"/>
    </row>
    <row r="43" customFormat="false" ht="33" hidden="false" customHeight="true" outlineLevel="0" collapsed="false">
      <c r="A43" s="120"/>
      <c r="B43" s="126" t="s">
        <v>690</v>
      </c>
      <c r="C43" s="121" t="s">
        <v>691</v>
      </c>
      <c r="D43" s="122" t="s">
        <v>643</v>
      </c>
      <c r="E43" s="124" t="n">
        <v>0.2</v>
      </c>
      <c r="F43" s="123" t="s">
        <v>663</v>
      </c>
      <c r="G43" s="123" t="s">
        <v>692</v>
      </c>
      <c r="H43" s="84"/>
      <c r="I43" s="84"/>
      <c r="J43" s="84"/>
      <c r="K43" s="125"/>
    </row>
    <row r="44" customFormat="false" ht="33" hidden="false" customHeight="true" outlineLevel="0" collapsed="false">
      <c r="A44" s="120"/>
      <c r="B44" s="126"/>
      <c r="C44" s="121" t="s">
        <v>693</v>
      </c>
      <c r="D44" s="122" t="s">
        <v>627</v>
      </c>
      <c r="E44" s="124" t="s">
        <v>694</v>
      </c>
      <c r="F44" s="123" t="s">
        <v>663</v>
      </c>
      <c r="G44" s="124" t="s">
        <v>694</v>
      </c>
      <c r="H44" s="84"/>
      <c r="I44" s="84"/>
      <c r="J44" s="84"/>
      <c r="K44" s="125"/>
    </row>
    <row r="45" customFormat="false" ht="33" hidden="false" customHeight="true" outlineLevel="0" collapsed="false">
      <c r="A45" s="120"/>
      <c r="B45" s="126"/>
      <c r="C45" s="121" t="s">
        <v>695</v>
      </c>
      <c r="D45" s="122" t="s">
        <v>627</v>
      </c>
      <c r="E45" s="124" t="s">
        <v>696</v>
      </c>
      <c r="F45" s="123" t="s">
        <v>663</v>
      </c>
      <c r="G45" s="124" t="s">
        <v>696</v>
      </c>
      <c r="H45" s="84"/>
      <c r="I45" s="84"/>
      <c r="J45" s="84"/>
      <c r="K45" s="125"/>
    </row>
    <row r="46" customFormat="false" ht="33" hidden="false" customHeight="true" outlineLevel="0" collapsed="false">
      <c r="A46" s="120"/>
      <c r="B46" s="126" t="s">
        <v>697</v>
      </c>
      <c r="C46" s="121" t="s">
        <v>698</v>
      </c>
      <c r="D46" s="122" t="s">
        <v>627</v>
      </c>
      <c r="E46" s="124" t="s">
        <v>683</v>
      </c>
      <c r="F46" s="123" t="s">
        <v>663</v>
      </c>
      <c r="G46" s="124" t="s">
        <v>683</v>
      </c>
      <c r="H46" s="84"/>
      <c r="I46" s="84"/>
      <c r="J46" s="84"/>
      <c r="K46" s="125"/>
    </row>
    <row r="47" customFormat="false" ht="33" hidden="false" customHeight="true" outlineLevel="0" collapsed="false">
      <c r="A47" s="120"/>
      <c r="B47" s="126"/>
      <c r="C47" s="121" t="s">
        <v>699</v>
      </c>
      <c r="D47" s="122" t="s">
        <v>627</v>
      </c>
      <c r="E47" s="124" t="s">
        <v>683</v>
      </c>
      <c r="F47" s="123" t="s">
        <v>663</v>
      </c>
      <c r="G47" s="124" t="s">
        <v>683</v>
      </c>
      <c r="H47" s="84"/>
      <c r="I47" s="84"/>
      <c r="J47" s="84"/>
      <c r="K47" s="125"/>
    </row>
    <row r="48" customFormat="false" ht="33" hidden="false" customHeight="true" outlineLevel="0" collapsed="false">
      <c r="A48" s="120"/>
      <c r="B48" s="126"/>
      <c r="C48" s="121" t="s">
        <v>700</v>
      </c>
      <c r="D48" s="122" t="s">
        <v>627</v>
      </c>
      <c r="E48" s="124" t="s">
        <v>694</v>
      </c>
      <c r="F48" s="123" t="s">
        <v>663</v>
      </c>
      <c r="G48" s="124" t="s">
        <v>694</v>
      </c>
      <c r="H48" s="84"/>
      <c r="I48" s="84"/>
      <c r="J48" s="84"/>
      <c r="K48" s="125"/>
    </row>
    <row r="49" customFormat="false" ht="33" hidden="false" customHeight="true" outlineLevel="0" collapsed="false">
      <c r="A49" s="120"/>
      <c r="B49" s="126"/>
      <c r="C49" s="121" t="s">
        <v>701</v>
      </c>
      <c r="D49" s="122" t="s">
        <v>627</v>
      </c>
      <c r="E49" s="124" t="s">
        <v>683</v>
      </c>
      <c r="F49" s="123" t="s">
        <v>663</v>
      </c>
      <c r="G49" s="124" t="s">
        <v>683</v>
      </c>
      <c r="H49" s="84"/>
      <c r="I49" s="84"/>
      <c r="J49" s="84"/>
      <c r="K49" s="125"/>
    </row>
    <row r="50" customFormat="false" ht="33" hidden="false" customHeight="true" outlineLevel="0" collapsed="false">
      <c r="A50" s="120" t="s">
        <v>702</v>
      </c>
      <c r="B50" s="126" t="s">
        <v>703</v>
      </c>
      <c r="C50" s="121" t="s">
        <v>704</v>
      </c>
      <c r="D50" s="122" t="s">
        <v>666</v>
      </c>
      <c r="E50" s="127" t="n">
        <v>90</v>
      </c>
      <c r="F50" s="127" t="s">
        <v>663</v>
      </c>
      <c r="G50" s="127" t="s">
        <v>705</v>
      </c>
      <c r="H50" s="84"/>
      <c r="I50" s="84"/>
      <c r="J50" s="84"/>
      <c r="K50" s="125"/>
    </row>
    <row r="51" customFormat="false" ht="22" hidden="false" customHeight="true" outlineLevel="0" collapsed="false">
      <c r="A51" s="120"/>
      <c r="B51" s="126"/>
      <c r="C51" s="121" t="s">
        <v>706</v>
      </c>
      <c r="D51" s="122" t="s">
        <v>666</v>
      </c>
      <c r="E51" s="123" t="s">
        <v>707</v>
      </c>
      <c r="F51" s="123" t="s">
        <v>663</v>
      </c>
      <c r="G51" s="123" t="s">
        <v>705</v>
      </c>
      <c r="H51" s="84"/>
      <c r="I51" s="84"/>
      <c r="J51" s="84"/>
    </row>
    <row r="52" customFormat="false" ht="21" hidden="false" customHeight="true" outlineLevel="0" collapsed="false">
      <c r="A52" s="61" t="s">
        <v>708</v>
      </c>
      <c r="B52" s="61" t="s">
        <v>709</v>
      </c>
      <c r="C52" s="61"/>
      <c r="D52" s="61"/>
      <c r="E52" s="61"/>
      <c r="F52" s="61"/>
      <c r="G52" s="61"/>
      <c r="H52" s="61"/>
      <c r="I52" s="61"/>
      <c r="J52" s="61"/>
    </row>
    <row r="54" s="76" customFormat="true" ht="20" hidden="false" customHeight="true" outlineLevel="0" collapsed="false">
      <c r="A54" s="128" t="s">
        <v>710</v>
      </c>
      <c r="B54" s="129"/>
      <c r="C54" s="129"/>
      <c r="D54" s="129"/>
      <c r="E54" s="129"/>
      <c r="F54" s="129"/>
      <c r="G54" s="129"/>
      <c r="H54" s="129"/>
      <c r="I54" s="129"/>
      <c r="J54" s="130"/>
    </row>
    <row r="55" s="76" customFormat="true" ht="20" hidden="false" customHeight="true" outlineLevel="0" collapsed="false">
      <c r="A55" s="131" t="s">
        <v>711</v>
      </c>
      <c r="B55" s="131"/>
      <c r="C55" s="131"/>
      <c r="D55" s="131"/>
      <c r="E55" s="131"/>
      <c r="F55" s="131"/>
      <c r="G55" s="131"/>
      <c r="H55" s="131"/>
      <c r="I55" s="131"/>
      <c r="J55" s="131"/>
    </row>
    <row r="56" s="76" customFormat="true" ht="20" hidden="false" customHeight="true" outlineLevel="0" collapsed="false">
      <c r="A56" s="131" t="s">
        <v>712</v>
      </c>
      <c r="B56" s="131"/>
      <c r="C56" s="131"/>
      <c r="D56" s="131"/>
      <c r="E56" s="131"/>
      <c r="F56" s="131"/>
      <c r="G56" s="131"/>
      <c r="H56" s="131"/>
      <c r="I56" s="131"/>
      <c r="J56" s="131"/>
    </row>
    <row r="57" s="76" customFormat="true" ht="20" hidden="false" customHeight="true" outlineLevel="0" collapsed="false">
      <c r="A57" s="131" t="s">
        <v>713</v>
      </c>
      <c r="B57" s="131"/>
      <c r="C57" s="131"/>
      <c r="D57" s="131"/>
      <c r="E57" s="131"/>
      <c r="F57" s="131"/>
      <c r="G57" s="131"/>
      <c r="H57" s="131"/>
      <c r="I57" s="131"/>
      <c r="J57" s="131"/>
    </row>
    <row r="58" s="132" customFormat="true" ht="13.5" hidden="false" customHeight="false" outlineLevel="0" collapsed="false"/>
  </sheetData>
  <mergeCells count="7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A16:D16"/>
    <mergeCell ref="C17:D17"/>
    <mergeCell ref="C18:D18"/>
    <mergeCell ref="C19:D19"/>
    <mergeCell ref="A20:J20"/>
    <mergeCell ref="H21:J21"/>
    <mergeCell ref="A22:A40"/>
    <mergeCell ref="B22:B30"/>
    <mergeCell ref="H22:J22"/>
    <mergeCell ref="H23:J23"/>
    <mergeCell ref="H24:J24"/>
    <mergeCell ref="H25:J25"/>
    <mergeCell ref="H26:J26"/>
    <mergeCell ref="H27:J27"/>
    <mergeCell ref="H28:J28"/>
    <mergeCell ref="H29:J29"/>
    <mergeCell ref="H30:J30"/>
    <mergeCell ref="B31:B34"/>
    <mergeCell ref="H31:J31"/>
    <mergeCell ref="H32:J32"/>
    <mergeCell ref="H33:J33"/>
    <mergeCell ref="H34:J34"/>
    <mergeCell ref="B35:B38"/>
    <mergeCell ref="H35:J35"/>
    <mergeCell ref="H36:J36"/>
    <mergeCell ref="H37:J37"/>
    <mergeCell ref="H38:J38"/>
    <mergeCell ref="B39:B40"/>
    <mergeCell ref="H39:J39"/>
    <mergeCell ref="H40:J40"/>
    <mergeCell ref="A41:A49"/>
    <mergeCell ref="B41:B42"/>
    <mergeCell ref="H41:J41"/>
    <mergeCell ref="H42:J42"/>
    <mergeCell ref="B43:B45"/>
    <mergeCell ref="H43:J43"/>
    <mergeCell ref="H44:J44"/>
    <mergeCell ref="H45:J45"/>
    <mergeCell ref="B46:B49"/>
    <mergeCell ref="H46:J46"/>
    <mergeCell ref="H47:J47"/>
    <mergeCell ref="H48:J48"/>
    <mergeCell ref="H49:J49"/>
    <mergeCell ref="A50:A51"/>
    <mergeCell ref="B50:B51"/>
    <mergeCell ref="H50:J50"/>
    <mergeCell ref="H51:J51"/>
    <mergeCell ref="B52:J52"/>
    <mergeCell ref="A55:J55"/>
    <mergeCell ref="A56:J56"/>
    <mergeCell ref="A57:J57"/>
  </mergeCells>
  <printOptions headings="false" gridLines="false" gridLinesSet="true" horizontalCentered="false" verticalCentered="false"/>
  <pageMargins left="0.55" right="0.3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C24" activeCellId="0" sqref="C24"/>
    </sheetView>
  </sheetViews>
  <sheetFormatPr defaultColWidth="8.8671875" defaultRowHeight="13.5" zeroHeight="false" outlineLevelRow="0" outlineLevelCol="0"/>
  <cols>
    <col collapsed="false" customWidth="true" hidden="false" outlineLevel="0" max="1" min="1" style="133" width="11.8"/>
    <col collapsed="false" customWidth="true" hidden="false" outlineLevel="0" max="2" min="2" style="133" width="20.56"/>
    <col collapsed="false" customWidth="true" hidden="false" outlineLevel="0" max="3" min="3" style="133" width="45.28"/>
    <col collapsed="false" customWidth="true" hidden="false" outlineLevel="0" max="4" min="4" style="133" width="18.91"/>
    <col collapsed="false" customWidth="true" hidden="false" outlineLevel="0" max="5" min="5" style="133" width="30.12"/>
    <col collapsed="false" customWidth="true" hidden="false" outlineLevel="0" max="6" min="6" style="133" width="16.28"/>
    <col collapsed="false" customWidth="true" hidden="false" outlineLevel="0" max="7" min="7" style="133" width="20.77"/>
    <col collapsed="false" customWidth="true" hidden="false" outlineLevel="0" max="8" min="8" style="133" width="10.28"/>
    <col collapsed="false" customWidth="true" hidden="false" outlineLevel="0" max="9" min="9" style="133" width="9.82"/>
    <col collapsed="false" customWidth="true" hidden="false" outlineLevel="0" max="10" min="10" style="133" width="56.06"/>
    <col collapsed="false" customWidth="false" hidden="false" outlineLevel="0" max="11" min="11" style="35" width="8.87"/>
    <col collapsed="false" customWidth="true" hidden="false" outlineLevel="0" max="12" min="12" style="35" width="12.99"/>
    <col collapsed="false" customWidth="false" hidden="false" outlineLevel="0" max="257" min="13" style="35" width="8.87"/>
  </cols>
  <sheetData>
    <row r="1" s="35" customFormat="true" ht="15" hidden="false" customHeight="true" outlineLevel="0" collapsed="false">
      <c r="A1" s="134" t="s">
        <v>714</v>
      </c>
      <c r="B1" s="134"/>
      <c r="C1" s="134"/>
      <c r="D1" s="134"/>
      <c r="E1" s="134"/>
      <c r="F1" s="134"/>
      <c r="G1" s="134"/>
      <c r="H1" s="134"/>
      <c r="I1" s="134"/>
      <c r="J1" s="134"/>
    </row>
    <row r="2" s="136" customFormat="true" ht="30" hidden="false" customHeight="true" outlineLevel="0" collapsed="false">
      <c r="A2" s="135" t="s">
        <v>715</v>
      </c>
      <c r="B2" s="135"/>
      <c r="C2" s="135"/>
      <c r="D2" s="135"/>
      <c r="E2" s="135"/>
      <c r="F2" s="135"/>
      <c r="G2" s="135"/>
      <c r="H2" s="135"/>
      <c r="I2" s="135"/>
      <c r="J2" s="135"/>
    </row>
    <row r="3" s="35" customFormat="true" ht="15" hidden="false" customHeight="true" outlineLevel="0" collapsed="false">
      <c r="A3" s="137" t="s">
        <v>454</v>
      </c>
      <c r="B3" s="137"/>
      <c r="C3" s="137"/>
      <c r="D3" s="137"/>
      <c r="E3" s="138"/>
      <c r="F3" s="138"/>
      <c r="G3" s="139"/>
      <c r="H3" s="137" t="s">
        <v>3</v>
      </c>
      <c r="I3" s="137"/>
      <c r="J3" s="82" t="s">
        <v>716</v>
      </c>
    </row>
    <row r="4" s="35" customFormat="true" ht="15" hidden="false" customHeight="true" outlineLevel="0" collapsed="false">
      <c r="A4" s="120" t="s">
        <v>717</v>
      </c>
      <c r="B4" s="120"/>
      <c r="C4" s="126" t="s">
        <v>718</v>
      </c>
      <c r="D4" s="126"/>
      <c r="E4" s="126"/>
      <c r="F4" s="126"/>
      <c r="G4" s="126"/>
      <c r="H4" s="126"/>
      <c r="I4" s="126"/>
      <c r="J4" s="126"/>
    </row>
    <row r="5" s="35" customFormat="true" ht="15" hidden="false" customHeight="true" outlineLevel="0" collapsed="false">
      <c r="A5" s="120" t="s">
        <v>719</v>
      </c>
      <c r="B5" s="120"/>
      <c r="C5" s="140" t="s">
        <v>579</v>
      </c>
      <c r="D5" s="140"/>
      <c r="E5" s="140"/>
      <c r="F5" s="120" t="s">
        <v>720</v>
      </c>
      <c r="G5" s="126" t="s">
        <v>579</v>
      </c>
      <c r="H5" s="126"/>
      <c r="I5" s="126"/>
      <c r="J5" s="126"/>
      <c r="K5" s="141"/>
      <c r="L5" s="141"/>
      <c r="M5" s="141"/>
    </row>
    <row r="6" s="35" customFormat="true" ht="15" hidden="false" customHeight="true" outlineLevel="0" collapsed="false">
      <c r="A6" s="120" t="s">
        <v>721</v>
      </c>
      <c r="B6" s="120"/>
      <c r="C6" s="120"/>
      <c r="D6" s="120" t="s">
        <v>722</v>
      </c>
      <c r="E6" s="120" t="s">
        <v>498</v>
      </c>
      <c r="F6" s="120" t="s">
        <v>723</v>
      </c>
      <c r="G6" s="120" t="s">
        <v>724</v>
      </c>
      <c r="H6" s="120" t="s">
        <v>725</v>
      </c>
      <c r="I6" s="120" t="s">
        <v>726</v>
      </c>
      <c r="J6" s="120"/>
    </row>
    <row r="7" s="35" customFormat="true" ht="15" hidden="false" customHeight="true" outlineLevel="0" collapsed="false">
      <c r="A7" s="120"/>
      <c r="B7" s="120"/>
      <c r="C7" s="142" t="s">
        <v>727</v>
      </c>
      <c r="D7" s="143"/>
      <c r="E7" s="144" t="n">
        <v>2864900</v>
      </c>
      <c r="F7" s="144" t="n">
        <v>2864900</v>
      </c>
      <c r="G7" s="120" t="n">
        <v>10</v>
      </c>
      <c r="H7" s="143" t="n">
        <v>100</v>
      </c>
      <c r="I7" s="145" t="n">
        <v>10</v>
      </c>
      <c r="J7" s="145"/>
    </row>
    <row r="8" s="35" customFormat="true" ht="15" hidden="false" customHeight="true" outlineLevel="0" collapsed="false">
      <c r="A8" s="120"/>
      <c r="B8" s="120"/>
      <c r="C8" s="142" t="s">
        <v>728</v>
      </c>
      <c r="D8" s="143"/>
      <c r="E8" s="144" t="n">
        <v>2864900</v>
      </c>
      <c r="F8" s="144" t="n">
        <v>2864900</v>
      </c>
      <c r="G8" s="146" t="s">
        <v>502</v>
      </c>
      <c r="H8" s="143" t="n">
        <v>100</v>
      </c>
      <c r="I8" s="145" t="s">
        <v>502</v>
      </c>
      <c r="J8" s="145"/>
    </row>
    <row r="9" s="35" customFormat="true" ht="15" hidden="false" customHeight="true" outlineLevel="0" collapsed="false">
      <c r="A9" s="120"/>
      <c r="B9" s="120"/>
      <c r="C9" s="142" t="s">
        <v>729</v>
      </c>
      <c r="D9" s="143"/>
      <c r="E9" s="143"/>
      <c r="F9" s="143"/>
      <c r="G9" s="146" t="s">
        <v>502</v>
      </c>
      <c r="H9" s="143"/>
      <c r="I9" s="145" t="s">
        <v>502</v>
      </c>
      <c r="J9" s="145"/>
    </row>
    <row r="10" s="35" customFormat="true" ht="15" hidden="false" customHeight="true" outlineLevel="0" collapsed="false">
      <c r="A10" s="120"/>
      <c r="B10" s="120"/>
      <c r="C10" s="142" t="s">
        <v>730</v>
      </c>
      <c r="D10" s="145" t="s">
        <v>502</v>
      </c>
      <c r="E10" s="145" t="s">
        <v>502</v>
      </c>
      <c r="F10" s="145" t="s">
        <v>502</v>
      </c>
      <c r="G10" s="146" t="s">
        <v>502</v>
      </c>
      <c r="H10" s="143"/>
      <c r="I10" s="145" t="s">
        <v>502</v>
      </c>
      <c r="J10" s="145"/>
    </row>
    <row r="11" s="35" customFormat="true" ht="15" hidden="false" customHeight="true" outlineLevel="0" collapsed="false">
      <c r="A11" s="120" t="s">
        <v>731</v>
      </c>
      <c r="B11" s="120" t="s">
        <v>732</v>
      </c>
      <c r="C11" s="120"/>
      <c r="D11" s="120"/>
      <c r="E11" s="120"/>
      <c r="F11" s="147" t="s">
        <v>592</v>
      </c>
      <c r="G11" s="147"/>
      <c r="H11" s="147"/>
      <c r="I11" s="147"/>
      <c r="J11" s="147"/>
    </row>
    <row r="12" s="35" customFormat="true" ht="36" hidden="false" customHeight="true" outlineLevel="0" collapsed="false">
      <c r="A12" s="120"/>
      <c r="B12" s="84" t="s">
        <v>733</v>
      </c>
      <c r="C12" s="84"/>
      <c r="D12" s="84"/>
      <c r="E12" s="84"/>
      <c r="F12" s="84" t="s">
        <v>734</v>
      </c>
      <c r="G12" s="84"/>
      <c r="H12" s="84"/>
      <c r="I12" s="84"/>
      <c r="J12" s="84"/>
    </row>
    <row r="13" s="35" customFormat="true" ht="15" hidden="false" customHeight="true" outlineLevel="0" collapsed="false">
      <c r="A13" s="120" t="s">
        <v>735</v>
      </c>
      <c r="B13" s="120"/>
      <c r="C13" s="120"/>
      <c r="D13" s="120" t="s">
        <v>736</v>
      </c>
      <c r="E13" s="120"/>
      <c r="F13" s="120"/>
      <c r="G13" s="120" t="s">
        <v>622</v>
      </c>
      <c r="H13" s="120" t="s">
        <v>724</v>
      </c>
      <c r="I13" s="120" t="s">
        <v>726</v>
      </c>
      <c r="J13" s="120" t="s">
        <v>623</v>
      </c>
    </row>
    <row r="14" s="35" customFormat="true" ht="15" hidden="false" customHeight="true" outlineLevel="0" collapsed="false">
      <c r="A14" s="148" t="s">
        <v>616</v>
      </c>
      <c r="B14" s="120" t="s">
        <v>617</v>
      </c>
      <c r="C14" s="120" t="s">
        <v>618</v>
      </c>
      <c r="D14" s="120" t="s">
        <v>619</v>
      </c>
      <c r="E14" s="120" t="s">
        <v>620</v>
      </c>
      <c r="F14" s="120" t="s">
        <v>621</v>
      </c>
      <c r="G14" s="120"/>
      <c r="H14" s="120"/>
      <c r="I14" s="120"/>
      <c r="J14" s="120"/>
    </row>
    <row r="15" s="35" customFormat="true" ht="15" hidden="false" customHeight="true" outlineLevel="0" collapsed="false">
      <c r="A15" s="120" t="s">
        <v>624</v>
      </c>
      <c r="B15" s="149" t="s">
        <v>625</v>
      </c>
      <c r="C15" s="121" t="s">
        <v>737</v>
      </c>
      <c r="D15" s="150" t="s">
        <v>666</v>
      </c>
      <c r="E15" s="127" t="n">
        <v>160</v>
      </c>
      <c r="F15" s="151" t="s">
        <v>628</v>
      </c>
      <c r="G15" s="152" t="s">
        <v>738</v>
      </c>
      <c r="H15" s="153" t="n">
        <v>15</v>
      </c>
      <c r="I15" s="153" t="n">
        <v>15</v>
      </c>
      <c r="J15" s="152"/>
    </row>
    <row r="16" s="35" customFormat="true" ht="15" hidden="false" customHeight="true" outlineLevel="0" collapsed="false">
      <c r="A16" s="120"/>
      <c r="B16" s="149"/>
      <c r="C16" s="154" t="s">
        <v>739</v>
      </c>
      <c r="D16" s="150" t="s">
        <v>666</v>
      </c>
      <c r="E16" s="151" t="n">
        <v>160</v>
      </c>
      <c r="F16" s="151" t="s">
        <v>628</v>
      </c>
      <c r="G16" s="152" t="s">
        <v>740</v>
      </c>
      <c r="H16" s="153" t="n">
        <v>15</v>
      </c>
      <c r="I16" s="153" t="n">
        <v>15</v>
      </c>
      <c r="J16" s="152"/>
    </row>
    <row r="17" s="35" customFormat="true" ht="15" hidden="false" customHeight="true" outlineLevel="0" collapsed="false">
      <c r="A17" s="120"/>
      <c r="B17" s="149" t="s">
        <v>660</v>
      </c>
      <c r="C17" s="154"/>
      <c r="D17" s="150"/>
      <c r="E17" s="120"/>
      <c r="F17" s="120"/>
      <c r="G17" s="155"/>
      <c r="H17" s="153"/>
      <c r="I17" s="153"/>
      <c r="J17" s="152"/>
    </row>
    <row r="18" s="35" customFormat="true" ht="15" hidden="false" customHeight="true" outlineLevel="0" collapsed="false">
      <c r="A18" s="120"/>
      <c r="B18" s="149" t="s">
        <v>671</v>
      </c>
      <c r="C18" s="154" t="s">
        <v>741</v>
      </c>
      <c r="D18" s="150" t="s">
        <v>666</v>
      </c>
      <c r="E18" s="120" t="n">
        <v>90</v>
      </c>
      <c r="F18" s="146" t="s">
        <v>663</v>
      </c>
      <c r="G18" s="155" t="n">
        <v>1</v>
      </c>
      <c r="H18" s="153" t="n">
        <v>10</v>
      </c>
      <c r="I18" s="153" t="n">
        <v>10</v>
      </c>
      <c r="J18" s="152"/>
    </row>
    <row r="19" s="35" customFormat="true" ht="15" hidden="false" customHeight="true" outlineLevel="0" collapsed="false">
      <c r="A19" s="120"/>
      <c r="B19" s="120" t="s">
        <v>677</v>
      </c>
      <c r="C19" s="154" t="s">
        <v>742</v>
      </c>
      <c r="D19" s="150" t="s">
        <v>627</v>
      </c>
      <c r="E19" s="120" t="n">
        <v>8400</v>
      </c>
      <c r="F19" s="120" t="s">
        <v>743</v>
      </c>
      <c r="G19" s="152" t="s">
        <v>744</v>
      </c>
      <c r="H19" s="153" t="n">
        <v>10</v>
      </c>
      <c r="I19" s="153" t="n">
        <v>10</v>
      </c>
      <c r="J19" s="152"/>
    </row>
    <row r="20" s="35" customFormat="true" ht="15" hidden="false" customHeight="true" outlineLevel="0" collapsed="false">
      <c r="A20" s="120" t="s">
        <v>684</v>
      </c>
      <c r="B20" s="120" t="s">
        <v>745</v>
      </c>
      <c r="C20" s="154" t="s">
        <v>746</v>
      </c>
      <c r="D20" s="150" t="s">
        <v>666</v>
      </c>
      <c r="E20" s="120" t="n">
        <v>8400</v>
      </c>
      <c r="F20" s="120" t="s">
        <v>743</v>
      </c>
      <c r="G20" s="152" t="s">
        <v>744</v>
      </c>
      <c r="H20" s="153" t="n">
        <v>10</v>
      </c>
      <c r="I20" s="153" t="n">
        <v>10</v>
      </c>
      <c r="J20" s="152"/>
    </row>
    <row r="21" s="35" customFormat="true" ht="15" hidden="false" customHeight="true" outlineLevel="0" collapsed="false">
      <c r="A21" s="120"/>
      <c r="B21" s="120" t="s">
        <v>747</v>
      </c>
      <c r="C21" s="154"/>
      <c r="D21" s="150"/>
      <c r="E21" s="120"/>
      <c r="F21" s="120"/>
      <c r="G21" s="152"/>
      <c r="H21" s="153"/>
      <c r="I21" s="153"/>
      <c r="J21" s="152"/>
    </row>
    <row r="22" s="35" customFormat="true" ht="15" hidden="false" customHeight="true" outlineLevel="0" collapsed="false">
      <c r="A22" s="120"/>
      <c r="B22" s="120" t="s">
        <v>748</v>
      </c>
      <c r="C22" s="154" t="s">
        <v>749</v>
      </c>
      <c r="D22" s="150"/>
      <c r="E22" s="120" t="s">
        <v>694</v>
      </c>
      <c r="F22" s="120"/>
      <c r="G22" s="120" t="s">
        <v>694</v>
      </c>
      <c r="H22" s="153" t="n">
        <v>10</v>
      </c>
      <c r="I22" s="153" t="n">
        <v>10</v>
      </c>
      <c r="J22" s="152"/>
    </row>
    <row r="23" s="35" customFormat="true" ht="15" hidden="false" customHeight="true" outlineLevel="0" collapsed="false">
      <c r="A23" s="120"/>
      <c r="B23" s="126" t="s">
        <v>750</v>
      </c>
      <c r="C23" s="154" t="s">
        <v>751</v>
      </c>
      <c r="D23" s="150" t="s">
        <v>666</v>
      </c>
      <c r="E23" s="120" t="n">
        <v>8400</v>
      </c>
      <c r="F23" s="120" t="s">
        <v>743</v>
      </c>
      <c r="G23" s="152" t="s">
        <v>744</v>
      </c>
      <c r="H23" s="153" t="n">
        <v>10</v>
      </c>
      <c r="I23" s="153" t="n">
        <v>10</v>
      </c>
      <c r="J23" s="152"/>
    </row>
    <row r="24" s="35" customFormat="true" ht="15" hidden="false" customHeight="true" outlineLevel="0" collapsed="false">
      <c r="A24" s="156" t="s">
        <v>702</v>
      </c>
      <c r="B24" s="157" t="s">
        <v>703</v>
      </c>
      <c r="C24" s="121" t="s">
        <v>752</v>
      </c>
      <c r="D24" s="150" t="s">
        <v>666</v>
      </c>
      <c r="E24" s="123" t="s">
        <v>707</v>
      </c>
      <c r="F24" s="123" t="s">
        <v>663</v>
      </c>
      <c r="G24" s="123" t="s">
        <v>705</v>
      </c>
      <c r="H24" s="158" t="n">
        <v>10</v>
      </c>
      <c r="I24" s="158" t="n">
        <v>10</v>
      </c>
      <c r="J24" s="159"/>
    </row>
    <row r="25" s="35" customFormat="true" ht="15" hidden="false" customHeight="true" outlineLevel="0" collapsed="false">
      <c r="A25" s="120" t="s">
        <v>753</v>
      </c>
      <c r="B25" s="120"/>
      <c r="C25" s="120"/>
      <c r="D25" s="160" t="s">
        <v>709</v>
      </c>
      <c r="E25" s="160"/>
      <c r="F25" s="160"/>
      <c r="G25" s="160"/>
      <c r="H25" s="160"/>
      <c r="I25" s="160"/>
      <c r="J25" s="160"/>
    </row>
    <row r="26" s="35" customFormat="true" ht="15" hidden="false" customHeight="true" outlineLevel="0" collapsed="false">
      <c r="A26" s="120" t="s">
        <v>754</v>
      </c>
      <c r="B26" s="120"/>
      <c r="C26" s="120"/>
      <c r="D26" s="120"/>
      <c r="E26" s="120"/>
      <c r="F26" s="120"/>
      <c r="G26" s="120"/>
      <c r="H26" s="120" t="n">
        <v>100</v>
      </c>
      <c r="I26" s="120" t="n">
        <v>100</v>
      </c>
      <c r="J26" s="120" t="s">
        <v>755</v>
      </c>
    </row>
    <row r="27" s="35" customFormat="true" ht="15" hidden="false" customHeight="true" outlineLevel="0" collapsed="false">
      <c r="A27" s="161"/>
      <c r="B27" s="161"/>
      <c r="C27" s="161"/>
      <c r="D27" s="161"/>
      <c r="E27" s="161"/>
      <c r="F27" s="161"/>
      <c r="G27" s="161"/>
      <c r="H27" s="161"/>
      <c r="I27" s="161"/>
      <c r="J27" s="161"/>
    </row>
    <row r="28" s="35" customFormat="true" ht="15" hidden="false" customHeight="true" outlineLevel="0" collapsed="false">
      <c r="A28" s="134"/>
      <c r="B28" s="134"/>
      <c r="C28" s="134"/>
      <c r="D28" s="134"/>
      <c r="E28" s="134"/>
      <c r="F28" s="134"/>
      <c r="G28" s="134"/>
      <c r="H28" s="134"/>
      <c r="I28" s="134"/>
      <c r="J28" s="134"/>
    </row>
    <row r="29" s="136" customFormat="true" ht="30" hidden="false" customHeight="true" outlineLevel="0" collapsed="false">
      <c r="A29" s="135" t="s">
        <v>756</v>
      </c>
      <c r="B29" s="135"/>
      <c r="C29" s="135"/>
      <c r="D29" s="135"/>
      <c r="E29" s="135"/>
      <c r="F29" s="135"/>
      <c r="G29" s="135"/>
      <c r="H29" s="135"/>
      <c r="I29" s="135"/>
      <c r="J29" s="135"/>
    </row>
    <row r="30" s="35" customFormat="true" ht="15" hidden="false" customHeight="true" outlineLevel="0" collapsed="false">
      <c r="A30" s="137" t="s">
        <v>454</v>
      </c>
      <c r="B30" s="137"/>
      <c r="C30" s="137"/>
      <c r="D30" s="137"/>
      <c r="E30" s="137"/>
      <c r="F30" s="137"/>
      <c r="G30" s="139"/>
      <c r="H30" s="137" t="s">
        <v>3</v>
      </c>
      <c r="I30" s="137"/>
      <c r="J30" s="82" t="s">
        <v>716</v>
      </c>
    </row>
    <row r="31" s="35" customFormat="true" ht="15" hidden="false" customHeight="true" outlineLevel="0" collapsed="false">
      <c r="A31" s="120" t="s">
        <v>717</v>
      </c>
      <c r="B31" s="120"/>
      <c r="C31" s="126" t="s">
        <v>757</v>
      </c>
      <c r="D31" s="126"/>
      <c r="E31" s="126"/>
      <c r="F31" s="126"/>
      <c r="G31" s="126"/>
      <c r="H31" s="126"/>
      <c r="I31" s="126"/>
      <c r="J31" s="126"/>
    </row>
    <row r="32" s="35" customFormat="true" ht="15" hidden="false" customHeight="true" outlineLevel="0" collapsed="false">
      <c r="A32" s="120" t="s">
        <v>719</v>
      </c>
      <c r="B32" s="120"/>
      <c r="C32" s="140" t="s">
        <v>579</v>
      </c>
      <c r="D32" s="140"/>
      <c r="E32" s="140"/>
      <c r="F32" s="120" t="s">
        <v>720</v>
      </c>
      <c r="G32" s="126" t="s">
        <v>579</v>
      </c>
      <c r="H32" s="126"/>
      <c r="I32" s="126"/>
      <c r="J32" s="126"/>
    </row>
    <row r="33" s="35" customFormat="true" ht="15" hidden="false" customHeight="true" outlineLevel="0" collapsed="false">
      <c r="A33" s="120" t="s">
        <v>721</v>
      </c>
      <c r="B33" s="120"/>
      <c r="C33" s="120"/>
      <c r="D33" s="120" t="s">
        <v>722</v>
      </c>
      <c r="E33" s="120" t="s">
        <v>498</v>
      </c>
      <c r="F33" s="120" t="s">
        <v>723</v>
      </c>
      <c r="G33" s="120" t="s">
        <v>724</v>
      </c>
      <c r="H33" s="120" t="s">
        <v>725</v>
      </c>
      <c r="I33" s="120" t="s">
        <v>726</v>
      </c>
      <c r="J33" s="120"/>
    </row>
    <row r="34" s="35" customFormat="true" ht="15" hidden="false" customHeight="true" outlineLevel="0" collapsed="false">
      <c r="A34" s="120"/>
      <c r="B34" s="120"/>
      <c r="C34" s="142" t="s">
        <v>727</v>
      </c>
      <c r="D34" s="162" t="n">
        <v>13902700</v>
      </c>
      <c r="E34" s="162" t="n">
        <v>22383156.18</v>
      </c>
      <c r="F34" s="162" t="n">
        <v>22383156.18</v>
      </c>
      <c r="G34" s="120" t="n">
        <v>10</v>
      </c>
      <c r="H34" s="143" t="n">
        <f aca="false">F34/E34*100</f>
        <v>100</v>
      </c>
      <c r="I34" s="145" t="n">
        <v>10</v>
      </c>
      <c r="J34" s="145"/>
    </row>
    <row r="35" s="35" customFormat="true" ht="15" hidden="false" customHeight="true" outlineLevel="0" collapsed="false">
      <c r="A35" s="120"/>
      <c r="B35" s="120"/>
      <c r="C35" s="142" t="s">
        <v>728</v>
      </c>
      <c r="D35" s="143"/>
      <c r="E35" s="162" t="n">
        <v>19804854.18</v>
      </c>
      <c r="F35" s="162" t="n">
        <v>19804854.18</v>
      </c>
      <c r="G35" s="146" t="s">
        <v>502</v>
      </c>
      <c r="H35" s="143" t="n">
        <f aca="false">F35/E35*100</f>
        <v>100</v>
      </c>
      <c r="I35" s="145" t="s">
        <v>502</v>
      </c>
      <c r="J35" s="145"/>
    </row>
    <row r="36" s="35" customFormat="true" ht="15" hidden="false" customHeight="true" outlineLevel="0" collapsed="false">
      <c r="A36" s="120"/>
      <c r="B36" s="120"/>
      <c r="C36" s="142" t="s">
        <v>729</v>
      </c>
      <c r="D36" s="162" t="n">
        <v>13902700</v>
      </c>
      <c r="E36" s="162" t="n">
        <v>2578302</v>
      </c>
      <c r="F36" s="162" t="n">
        <v>2578302</v>
      </c>
      <c r="G36" s="146" t="s">
        <v>502</v>
      </c>
      <c r="H36" s="143" t="n">
        <f aca="false">F36/E36*100</f>
        <v>100</v>
      </c>
      <c r="I36" s="145" t="s">
        <v>502</v>
      </c>
      <c r="J36" s="145"/>
    </row>
    <row r="37" s="35" customFormat="true" ht="15" hidden="false" customHeight="true" outlineLevel="0" collapsed="false">
      <c r="A37" s="120"/>
      <c r="B37" s="120"/>
      <c r="C37" s="142" t="s">
        <v>730</v>
      </c>
      <c r="D37" s="145" t="s">
        <v>502</v>
      </c>
      <c r="E37" s="163" t="s">
        <v>502</v>
      </c>
      <c r="F37" s="164" t="s">
        <v>502</v>
      </c>
      <c r="G37" s="146" t="s">
        <v>502</v>
      </c>
      <c r="H37" s="143"/>
      <c r="I37" s="145" t="s">
        <v>502</v>
      </c>
      <c r="J37" s="145"/>
    </row>
    <row r="38" s="35" customFormat="true" ht="15" hidden="false" customHeight="true" outlineLevel="0" collapsed="false">
      <c r="A38" s="120" t="s">
        <v>731</v>
      </c>
      <c r="B38" s="120" t="s">
        <v>732</v>
      </c>
      <c r="C38" s="120"/>
      <c r="D38" s="120"/>
      <c r="E38" s="120"/>
      <c r="F38" s="147" t="s">
        <v>592</v>
      </c>
      <c r="G38" s="147"/>
      <c r="H38" s="147"/>
      <c r="I38" s="147"/>
      <c r="J38" s="147"/>
    </row>
    <row r="39" s="35" customFormat="true" ht="41" hidden="false" customHeight="true" outlineLevel="0" collapsed="false">
      <c r="A39" s="120"/>
      <c r="B39" s="84" t="s">
        <v>758</v>
      </c>
      <c r="C39" s="84"/>
      <c r="D39" s="84"/>
      <c r="E39" s="84"/>
      <c r="F39" s="84" t="s">
        <v>758</v>
      </c>
      <c r="G39" s="84"/>
      <c r="H39" s="84"/>
      <c r="I39" s="84"/>
      <c r="J39" s="84"/>
      <c r="K39" s="141"/>
    </row>
    <row r="40" s="35" customFormat="true" ht="15" hidden="false" customHeight="true" outlineLevel="0" collapsed="false">
      <c r="A40" s="120" t="s">
        <v>735</v>
      </c>
      <c r="B40" s="120"/>
      <c r="C40" s="120"/>
      <c r="D40" s="120" t="s">
        <v>736</v>
      </c>
      <c r="E40" s="120"/>
      <c r="F40" s="120"/>
      <c r="G40" s="120" t="s">
        <v>622</v>
      </c>
      <c r="H40" s="120" t="s">
        <v>724</v>
      </c>
      <c r="I40" s="120" t="s">
        <v>726</v>
      </c>
      <c r="J40" s="120" t="s">
        <v>623</v>
      </c>
    </row>
    <row r="41" s="35" customFormat="true" ht="15" hidden="false" customHeight="true" outlineLevel="0" collapsed="false">
      <c r="A41" s="148" t="s">
        <v>616</v>
      </c>
      <c r="B41" s="120" t="s">
        <v>617</v>
      </c>
      <c r="C41" s="120" t="s">
        <v>618</v>
      </c>
      <c r="D41" s="120" t="s">
        <v>619</v>
      </c>
      <c r="E41" s="120" t="s">
        <v>620</v>
      </c>
      <c r="F41" s="120" t="s">
        <v>621</v>
      </c>
      <c r="G41" s="120"/>
      <c r="H41" s="120"/>
      <c r="I41" s="120"/>
      <c r="J41" s="120"/>
    </row>
    <row r="42" s="35" customFormat="true" ht="15" hidden="false" customHeight="true" outlineLevel="0" collapsed="false">
      <c r="A42" s="120" t="s">
        <v>624</v>
      </c>
      <c r="B42" s="120" t="s">
        <v>625</v>
      </c>
      <c r="C42" s="121" t="s">
        <v>759</v>
      </c>
      <c r="D42" s="150" t="s">
        <v>627</v>
      </c>
      <c r="E42" s="165" t="n">
        <v>119300</v>
      </c>
      <c r="F42" s="124" t="s">
        <v>648</v>
      </c>
      <c r="G42" s="123" t="s">
        <v>760</v>
      </c>
      <c r="H42" s="166" t="n">
        <v>10</v>
      </c>
      <c r="I42" s="166" t="n">
        <v>10</v>
      </c>
      <c r="J42" s="152"/>
    </row>
    <row r="43" s="35" customFormat="true" ht="15" hidden="false" customHeight="true" outlineLevel="0" collapsed="false">
      <c r="A43" s="120"/>
      <c r="B43" s="120"/>
      <c r="C43" s="121" t="s">
        <v>761</v>
      </c>
      <c r="D43" s="150" t="s">
        <v>627</v>
      </c>
      <c r="E43" s="165" t="n">
        <v>811200</v>
      </c>
      <c r="F43" s="124" t="s">
        <v>648</v>
      </c>
      <c r="G43" s="123" t="s">
        <v>762</v>
      </c>
      <c r="H43" s="166" t="n">
        <v>10</v>
      </c>
      <c r="I43" s="166" t="n">
        <v>10</v>
      </c>
      <c r="J43" s="152"/>
    </row>
    <row r="44" s="35" customFormat="true" ht="15" hidden="false" customHeight="true" outlineLevel="0" collapsed="false">
      <c r="A44" s="120"/>
      <c r="B44" s="120" t="s">
        <v>660</v>
      </c>
      <c r="C44" s="167" t="s">
        <v>763</v>
      </c>
      <c r="D44" s="150" t="s">
        <v>627</v>
      </c>
      <c r="E44" s="123" t="s">
        <v>662</v>
      </c>
      <c r="F44" s="123" t="s">
        <v>663</v>
      </c>
      <c r="G44" s="123" t="s">
        <v>664</v>
      </c>
      <c r="H44" s="166" t="n">
        <v>10</v>
      </c>
      <c r="I44" s="166" t="n">
        <v>10</v>
      </c>
      <c r="J44" s="152"/>
    </row>
    <row r="45" s="35" customFormat="true" ht="15" hidden="false" customHeight="true" outlineLevel="0" collapsed="false">
      <c r="A45" s="120"/>
      <c r="B45" s="120" t="s">
        <v>671</v>
      </c>
      <c r="C45" s="121" t="s">
        <v>764</v>
      </c>
      <c r="D45" s="150" t="s">
        <v>666</v>
      </c>
      <c r="E45" s="123" t="s">
        <v>674</v>
      </c>
      <c r="F45" s="123" t="s">
        <v>663</v>
      </c>
      <c r="G45" s="123" t="s">
        <v>765</v>
      </c>
      <c r="H45" s="166" t="n">
        <v>10</v>
      </c>
      <c r="I45" s="166" t="n">
        <v>10</v>
      </c>
      <c r="J45" s="152"/>
    </row>
    <row r="46" s="35" customFormat="true" ht="15" hidden="false" customHeight="true" outlineLevel="0" collapsed="false">
      <c r="A46" s="120"/>
      <c r="B46" s="120" t="s">
        <v>677</v>
      </c>
      <c r="C46" s="121" t="s">
        <v>766</v>
      </c>
      <c r="D46" s="150" t="s">
        <v>627</v>
      </c>
      <c r="E46" s="123" t="s">
        <v>40</v>
      </c>
      <c r="F46" s="124" t="s">
        <v>656</v>
      </c>
      <c r="G46" s="123" t="s">
        <v>767</v>
      </c>
      <c r="H46" s="166" t="n">
        <v>5</v>
      </c>
      <c r="I46" s="166" t="n">
        <v>5</v>
      </c>
      <c r="J46" s="152"/>
    </row>
    <row r="47" s="35" customFormat="true" ht="15" hidden="false" customHeight="true" outlineLevel="0" collapsed="false">
      <c r="A47" s="120"/>
      <c r="B47" s="120"/>
      <c r="C47" s="121" t="s">
        <v>768</v>
      </c>
      <c r="D47" s="150" t="s">
        <v>627</v>
      </c>
      <c r="E47" s="123" t="s">
        <v>769</v>
      </c>
      <c r="F47" s="124" t="s">
        <v>656</v>
      </c>
      <c r="G47" s="123" t="s">
        <v>770</v>
      </c>
      <c r="H47" s="166" t="n">
        <v>5</v>
      </c>
      <c r="I47" s="166" t="n">
        <v>5</v>
      </c>
      <c r="J47" s="152"/>
    </row>
    <row r="48" s="35" customFormat="true" ht="15" hidden="false" customHeight="true" outlineLevel="0" collapsed="false">
      <c r="A48" s="120" t="s">
        <v>684</v>
      </c>
      <c r="B48" s="120" t="s">
        <v>745</v>
      </c>
      <c r="C48" s="154"/>
      <c r="D48" s="150"/>
      <c r="E48" s="120"/>
      <c r="F48" s="120"/>
      <c r="G48" s="152"/>
      <c r="H48" s="153"/>
      <c r="I48" s="153"/>
      <c r="J48" s="152"/>
    </row>
    <row r="49" s="35" customFormat="true" ht="15" hidden="false" customHeight="true" outlineLevel="0" collapsed="false">
      <c r="A49" s="120"/>
      <c r="B49" s="120" t="s">
        <v>747</v>
      </c>
      <c r="C49" s="154"/>
      <c r="D49" s="150"/>
      <c r="E49" s="120"/>
      <c r="F49" s="120"/>
      <c r="G49" s="152"/>
      <c r="H49" s="153"/>
      <c r="I49" s="153"/>
      <c r="J49" s="152"/>
    </row>
    <row r="50" s="35" customFormat="true" ht="15" hidden="false" customHeight="true" outlineLevel="0" collapsed="false">
      <c r="A50" s="120"/>
      <c r="B50" s="120" t="s">
        <v>748</v>
      </c>
      <c r="C50" s="121" t="s">
        <v>771</v>
      </c>
      <c r="D50" s="150"/>
      <c r="E50" s="124" t="s">
        <v>694</v>
      </c>
      <c r="F50" s="124"/>
      <c r="G50" s="124" t="s">
        <v>694</v>
      </c>
      <c r="H50" s="166" t="n">
        <v>10</v>
      </c>
      <c r="I50" s="166" t="n">
        <v>10</v>
      </c>
      <c r="J50" s="152"/>
    </row>
    <row r="51" s="35" customFormat="true" ht="15" hidden="false" customHeight="true" outlineLevel="0" collapsed="false">
      <c r="A51" s="120"/>
      <c r="B51" s="126" t="s">
        <v>750</v>
      </c>
      <c r="C51" s="121" t="s">
        <v>772</v>
      </c>
      <c r="D51" s="150"/>
      <c r="E51" s="124" t="s">
        <v>773</v>
      </c>
      <c r="F51" s="124"/>
      <c r="G51" s="124" t="s">
        <v>773</v>
      </c>
      <c r="H51" s="166" t="n">
        <v>10</v>
      </c>
      <c r="I51" s="166" t="n">
        <v>10</v>
      </c>
      <c r="J51" s="152"/>
    </row>
    <row r="52" s="35" customFormat="true" ht="15" hidden="false" customHeight="true" outlineLevel="0" collapsed="false">
      <c r="A52" s="120"/>
      <c r="B52" s="126"/>
      <c r="C52" s="121" t="s">
        <v>774</v>
      </c>
      <c r="D52" s="150"/>
      <c r="E52" s="124" t="s">
        <v>694</v>
      </c>
      <c r="F52" s="124"/>
      <c r="G52" s="124" t="s">
        <v>694</v>
      </c>
      <c r="H52" s="166" t="n">
        <v>5</v>
      </c>
      <c r="I52" s="166" t="n">
        <v>5</v>
      </c>
      <c r="J52" s="152"/>
    </row>
    <row r="53" s="35" customFormat="true" ht="15" hidden="false" customHeight="true" outlineLevel="0" collapsed="false">
      <c r="A53" s="120"/>
      <c r="B53" s="126"/>
      <c r="C53" s="121" t="s">
        <v>775</v>
      </c>
      <c r="D53" s="150" t="s">
        <v>666</v>
      </c>
      <c r="E53" s="123" t="s">
        <v>12</v>
      </c>
      <c r="F53" s="123" t="s">
        <v>663</v>
      </c>
      <c r="G53" s="123" t="s">
        <v>776</v>
      </c>
      <c r="H53" s="166" t="n">
        <v>5</v>
      </c>
      <c r="I53" s="166" t="n">
        <v>5</v>
      </c>
      <c r="J53" s="168"/>
    </row>
    <row r="54" s="35" customFormat="true" ht="15" hidden="false" customHeight="true" outlineLevel="0" collapsed="false">
      <c r="A54" s="156" t="s">
        <v>702</v>
      </c>
      <c r="B54" s="157" t="s">
        <v>703</v>
      </c>
      <c r="C54" s="121" t="s">
        <v>777</v>
      </c>
      <c r="D54" s="150" t="s">
        <v>666</v>
      </c>
      <c r="E54" s="123" t="s">
        <v>707</v>
      </c>
      <c r="F54" s="123" t="s">
        <v>663</v>
      </c>
      <c r="G54" s="123" t="s">
        <v>705</v>
      </c>
      <c r="H54" s="166" t="n">
        <v>10</v>
      </c>
      <c r="I54" s="166" t="n">
        <v>10</v>
      </c>
      <c r="J54" s="159"/>
    </row>
    <row r="55" s="35" customFormat="true" ht="15" hidden="false" customHeight="true" outlineLevel="0" collapsed="false">
      <c r="A55" s="120" t="s">
        <v>753</v>
      </c>
      <c r="B55" s="120"/>
      <c r="C55" s="120"/>
      <c r="D55" s="160" t="s">
        <v>709</v>
      </c>
      <c r="E55" s="160"/>
      <c r="F55" s="160"/>
      <c r="G55" s="160"/>
      <c r="H55" s="160"/>
      <c r="I55" s="160"/>
      <c r="J55" s="160"/>
    </row>
    <row r="56" s="35" customFormat="true" ht="15" hidden="false" customHeight="true" outlineLevel="0" collapsed="false">
      <c r="A56" s="120" t="s">
        <v>754</v>
      </c>
      <c r="B56" s="120"/>
      <c r="C56" s="120"/>
      <c r="D56" s="120"/>
      <c r="E56" s="120"/>
      <c r="F56" s="120"/>
      <c r="G56" s="120"/>
      <c r="H56" s="120" t="n">
        <v>100</v>
      </c>
      <c r="I56" s="120" t="n">
        <v>100</v>
      </c>
      <c r="J56" s="120" t="s">
        <v>755</v>
      </c>
    </row>
    <row r="57" s="35" customFormat="true" ht="15" hidden="false" customHeight="true" outlineLevel="0" collapsed="false">
      <c r="A57" s="139"/>
      <c r="B57" s="139"/>
      <c r="C57" s="139"/>
      <c r="D57" s="139"/>
      <c r="E57" s="139"/>
      <c r="F57" s="139"/>
      <c r="G57" s="139"/>
      <c r="H57" s="139"/>
      <c r="I57" s="139"/>
      <c r="J57" s="139"/>
    </row>
    <row r="58" s="136" customFormat="true" ht="30" hidden="false" customHeight="true" outlineLevel="0" collapsed="false">
      <c r="A58" s="135" t="s">
        <v>778</v>
      </c>
      <c r="B58" s="135"/>
      <c r="C58" s="135"/>
      <c r="D58" s="135"/>
      <c r="E58" s="135"/>
      <c r="F58" s="135"/>
      <c r="G58" s="135"/>
      <c r="H58" s="135"/>
      <c r="I58" s="135"/>
      <c r="J58" s="135"/>
    </row>
    <row r="59" s="35" customFormat="true" ht="15" hidden="false" customHeight="true" outlineLevel="0" collapsed="false">
      <c r="A59" s="137" t="s">
        <v>454</v>
      </c>
      <c r="B59" s="137"/>
      <c r="C59" s="137"/>
      <c r="D59" s="137"/>
      <c r="E59" s="137"/>
      <c r="F59" s="137"/>
      <c r="G59" s="139"/>
      <c r="H59" s="137" t="s">
        <v>3</v>
      </c>
      <c r="I59" s="137"/>
      <c r="J59" s="82" t="s">
        <v>716</v>
      </c>
    </row>
    <row r="60" s="35" customFormat="true" ht="15" hidden="false" customHeight="true" outlineLevel="0" collapsed="false">
      <c r="A60" s="120" t="s">
        <v>717</v>
      </c>
      <c r="B60" s="120"/>
      <c r="C60" s="126" t="s">
        <v>779</v>
      </c>
      <c r="D60" s="126"/>
      <c r="E60" s="126"/>
      <c r="F60" s="126"/>
      <c r="G60" s="126"/>
      <c r="H60" s="126"/>
      <c r="I60" s="126"/>
      <c r="J60" s="126"/>
    </row>
    <row r="61" s="35" customFormat="true" ht="15" hidden="false" customHeight="true" outlineLevel="0" collapsed="false">
      <c r="A61" s="120" t="s">
        <v>719</v>
      </c>
      <c r="B61" s="120"/>
      <c r="C61" s="140" t="s">
        <v>579</v>
      </c>
      <c r="D61" s="140"/>
      <c r="E61" s="140"/>
      <c r="F61" s="120" t="s">
        <v>720</v>
      </c>
      <c r="G61" s="126" t="s">
        <v>579</v>
      </c>
      <c r="H61" s="126"/>
      <c r="I61" s="126"/>
      <c r="J61" s="126"/>
    </row>
    <row r="62" s="35" customFormat="true" ht="15" hidden="false" customHeight="true" outlineLevel="0" collapsed="false">
      <c r="A62" s="120" t="s">
        <v>721</v>
      </c>
      <c r="B62" s="120"/>
      <c r="C62" s="120"/>
      <c r="D62" s="120" t="s">
        <v>722</v>
      </c>
      <c r="E62" s="120" t="s">
        <v>498</v>
      </c>
      <c r="F62" s="120" t="s">
        <v>723</v>
      </c>
      <c r="G62" s="120" t="s">
        <v>724</v>
      </c>
      <c r="H62" s="120" t="s">
        <v>725</v>
      </c>
      <c r="I62" s="120" t="s">
        <v>726</v>
      </c>
      <c r="J62" s="120"/>
    </row>
    <row r="63" s="35" customFormat="true" ht="15" hidden="false" customHeight="true" outlineLevel="0" collapsed="false">
      <c r="A63" s="120"/>
      <c r="B63" s="120"/>
      <c r="C63" s="142" t="s">
        <v>727</v>
      </c>
      <c r="D63" s="162" t="n">
        <v>12094300</v>
      </c>
      <c r="E63" s="162" t="n">
        <v>14806124.46</v>
      </c>
      <c r="F63" s="162" t="n">
        <v>14806124.46</v>
      </c>
      <c r="G63" s="120" t="n">
        <v>10</v>
      </c>
      <c r="H63" s="143" t="n">
        <f aca="false">F63/E63*100</f>
        <v>100</v>
      </c>
      <c r="I63" s="145" t="n">
        <v>10</v>
      </c>
      <c r="J63" s="145"/>
    </row>
    <row r="64" s="35" customFormat="true" ht="15" hidden="false" customHeight="true" outlineLevel="0" collapsed="false">
      <c r="A64" s="120"/>
      <c r="B64" s="120"/>
      <c r="C64" s="142" t="s">
        <v>728</v>
      </c>
      <c r="D64" s="143"/>
      <c r="E64" s="162" t="n">
        <v>14000474.46</v>
      </c>
      <c r="F64" s="162" t="n">
        <v>14000474.46</v>
      </c>
      <c r="G64" s="146" t="s">
        <v>502</v>
      </c>
      <c r="H64" s="143" t="n">
        <f aca="false">F64/E64*100</f>
        <v>100</v>
      </c>
      <c r="I64" s="145" t="s">
        <v>502</v>
      </c>
      <c r="J64" s="145"/>
    </row>
    <row r="65" s="35" customFormat="true" ht="15" hidden="false" customHeight="true" outlineLevel="0" collapsed="false">
      <c r="A65" s="120"/>
      <c r="B65" s="120"/>
      <c r="C65" s="142" t="s">
        <v>729</v>
      </c>
      <c r="D65" s="162" t="n">
        <v>12094300</v>
      </c>
      <c r="E65" s="162" t="n">
        <v>805650</v>
      </c>
      <c r="F65" s="162" t="n">
        <v>805650</v>
      </c>
      <c r="G65" s="146" t="s">
        <v>502</v>
      </c>
      <c r="H65" s="143"/>
      <c r="I65" s="145" t="s">
        <v>502</v>
      </c>
      <c r="J65" s="145"/>
    </row>
    <row r="66" s="35" customFormat="true" ht="15" hidden="false" customHeight="true" outlineLevel="0" collapsed="false">
      <c r="A66" s="120"/>
      <c r="B66" s="120"/>
      <c r="C66" s="142" t="s">
        <v>730</v>
      </c>
      <c r="D66" s="145" t="s">
        <v>502</v>
      </c>
      <c r="E66" s="145" t="s">
        <v>502</v>
      </c>
      <c r="F66" s="145" t="s">
        <v>502</v>
      </c>
      <c r="G66" s="146" t="s">
        <v>502</v>
      </c>
      <c r="H66" s="143"/>
      <c r="I66" s="145" t="s">
        <v>502</v>
      </c>
      <c r="J66" s="145"/>
    </row>
    <row r="67" s="35" customFormat="true" ht="15" hidden="false" customHeight="true" outlineLevel="0" collapsed="false">
      <c r="A67" s="120" t="s">
        <v>731</v>
      </c>
      <c r="B67" s="120" t="s">
        <v>732</v>
      </c>
      <c r="C67" s="120"/>
      <c r="D67" s="120"/>
      <c r="E67" s="120"/>
      <c r="F67" s="147" t="s">
        <v>592</v>
      </c>
      <c r="G67" s="147"/>
      <c r="H67" s="147"/>
      <c r="I67" s="147"/>
      <c r="J67" s="147"/>
    </row>
    <row r="68" s="35" customFormat="true" ht="63" hidden="false" customHeight="true" outlineLevel="0" collapsed="false">
      <c r="A68" s="120"/>
      <c r="B68" s="84" t="s">
        <v>780</v>
      </c>
      <c r="C68" s="84"/>
      <c r="D68" s="84"/>
      <c r="E68" s="84"/>
      <c r="F68" s="84" t="s">
        <v>780</v>
      </c>
      <c r="G68" s="84"/>
      <c r="H68" s="84"/>
      <c r="I68" s="84"/>
      <c r="J68" s="84"/>
      <c r="K68" s="141"/>
    </row>
    <row r="69" s="35" customFormat="true" ht="15" hidden="false" customHeight="true" outlineLevel="0" collapsed="false">
      <c r="A69" s="120" t="s">
        <v>735</v>
      </c>
      <c r="B69" s="120"/>
      <c r="C69" s="120"/>
      <c r="D69" s="120" t="s">
        <v>736</v>
      </c>
      <c r="E69" s="120"/>
      <c r="F69" s="120"/>
      <c r="G69" s="120" t="s">
        <v>622</v>
      </c>
      <c r="H69" s="120" t="s">
        <v>724</v>
      </c>
      <c r="I69" s="120" t="s">
        <v>726</v>
      </c>
      <c r="J69" s="120" t="s">
        <v>623</v>
      </c>
    </row>
    <row r="70" s="35" customFormat="true" ht="15" hidden="false" customHeight="true" outlineLevel="0" collapsed="false">
      <c r="A70" s="148" t="s">
        <v>616</v>
      </c>
      <c r="B70" s="120" t="s">
        <v>617</v>
      </c>
      <c r="C70" s="120" t="s">
        <v>618</v>
      </c>
      <c r="D70" s="120" t="s">
        <v>619</v>
      </c>
      <c r="E70" s="120" t="s">
        <v>620</v>
      </c>
      <c r="F70" s="120" t="s">
        <v>621</v>
      </c>
      <c r="G70" s="120"/>
      <c r="H70" s="120"/>
      <c r="I70" s="120"/>
      <c r="J70" s="120"/>
    </row>
    <row r="71" s="35" customFormat="true" ht="15" hidden="false" customHeight="true" outlineLevel="0" collapsed="false">
      <c r="A71" s="120" t="s">
        <v>624</v>
      </c>
      <c r="B71" s="149" t="s">
        <v>625</v>
      </c>
      <c r="C71" s="121" t="s">
        <v>781</v>
      </c>
      <c r="D71" s="150" t="s">
        <v>627</v>
      </c>
      <c r="E71" s="165" t="n">
        <v>514400</v>
      </c>
      <c r="F71" s="124" t="s">
        <v>648</v>
      </c>
      <c r="G71" s="123" t="s">
        <v>782</v>
      </c>
      <c r="H71" s="153" t="n">
        <v>10</v>
      </c>
      <c r="I71" s="153" t="n">
        <v>10</v>
      </c>
      <c r="J71" s="152"/>
    </row>
    <row r="72" s="35" customFormat="true" ht="15" hidden="false" customHeight="true" outlineLevel="0" collapsed="false">
      <c r="A72" s="120"/>
      <c r="B72" s="149"/>
      <c r="C72" s="121" t="s">
        <v>783</v>
      </c>
      <c r="D72" s="150" t="s">
        <v>627</v>
      </c>
      <c r="E72" s="165" t="n">
        <v>427100</v>
      </c>
      <c r="F72" s="124" t="s">
        <v>648</v>
      </c>
      <c r="G72" s="123" t="s">
        <v>784</v>
      </c>
      <c r="H72" s="153" t="n">
        <v>10</v>
      </c>
      <c r="I72" s="153" t="n">
        <v>10</v>
      </c>
      <c r="J72" s="152"/>
    </row>
    <row r="73" s="35" customFormat="true" ht="15" hidden="false" customHeight="true" outlineLevel="0" collapsed="false">
      <c r="A73" s="120"/>
      <c r="B73" s="149" t="s">
        <v>660</v>
      </c>
      <c r="C73" s="121" t="s">
        <v>785</v>
      </c>
      <c r="D73" s="150" t="s">
        <v>627</v>
      </c>
      <c r="E73" s="123" t="s">
        <v>662</v>
      </c>
      <c r="F73" s="123" t="s">
        <v>663</v>
      </c>
      <c r="G73" s="123" t="s">
        <v>664</v>
      </c>
      <c r="H73" s="153" t="n">
        <v>10</v>
      </c>
      <c r="I73" s="153" t="n">
        <v>10</v>
      </c>
      <c r="J73" s="152"/>
    </row>
    <row r="74" s="35" customFormat="true" ht="15" hidden="false" customHeight="true" outlineLevel="0" collapsed="false">
      <c r="A74" s="120"/>
      <c r="B74" s="149"/>
      <c r="C74" s="121"/>
      <c r="D74" s="150"/>
      <c r="E74" s="124"/>
      <c r="F74" s="124"/>
      <c r="G74" s="124"/>
      <c r="H74" s="153"/>
      <c r="I74" s="153"/>
      <c r="J74" s="152"/>
    </row>
    <row r="75" s="35" customFormat="true" ht="15" hidden="false" customHeight="true" outlineLevel="0" collapsed="false">
      <c r="A75" s="120"/>
      <c r="B75" s="149" t="s">
        <v>671</v>
      </c>
      <c r="C75" s="121" t="s">
        <v>786</v>
      </c>
      <c r="D75" s="150" t="s">
        <v>666</v>
      </c>
      <c r="E75" s="123" t="s">
        <v>674</v>
      </c>
      <c r="F75" s="123" t="s">
        <v>663</v>
      </c>
      <c r="G75" s="155" t="n">
        <v>1</v>
      </c>
      <c r="H75" s="153" t="n">
        <v>10</v>
      </c>
      <c r="I75" s="153" t="n">
        <v>10</v>
      </c>
      <c r="J75" s="152"/>
    </row>
    <row r="76" s="35" customFormat="true" ht="15" hidden="false" customHeight="true" outlineLevel="0" collapsed="false">
      <c r="A76" s="120"/>
      <c r="B76" s="120" t="s">
        <v>677</v>
      </c>
      <c r="C76" s="121" t="s">
        <v>787</v>
      </c>
      <c r="D76" s="150" t="s">
        <v>627</v>
      </c>
      <c r="E76" s="123" t="s">
        <v>46</v>
      </c>
      <c r="F76" s="124" t="s">
        <v>656</v>
      </c>
      <c r="G76" s="123" t="s">
        <v>788</v>
      </c>
      <c r="H76" s="153" t="n">
        <v>10</v>
      </c>
      <c r="I76" s="153" t="n">
        <v>10</v>
      </c>
      <c r="J76" s="152"/>
    </row>
    <row r="77" s="35" customFormat="true" ht="15" hidden="false" customHeight="true" outlineLevel="0" collapsed="false">
      <c r="A77" s="120" t="s">
        <v>684</v>
      </c>
      <c r="B77" s="120" t="s">
        <v>745</v>
      </c>
      <c r="C77" s="154"/>
      <c r="D77" s="150"/>
      <c r="E77" s="120"/>
      <c r="F77" s="120"/>
      <c r="G77" s="152"/>
      <c r="H77" s="153"/>
      <c r="I77" s="153"/>
      <c r="J77" s="152"/>
    </row>
    <row r="78" s="35" customFormat="true" ht="15" hidden="false" customHeight="true" outlineLevel="0" collapsed="false">
      <c r="A78" s="120"/>
      <c r="B78" s="120" t="s">
        <v>747</v>
      </c>
      <c r="C78" s="134"/>
      <c r="D78" s="150"/>
      <c r="E78" s="124"/>
      <c r="F78" s="124"/>
      <c r="G78" s="124"/>
      <c r="H78" s="153"/>
      <c r="I78" s="153"/>
      <c r="J78" s="152"/>
    </row>
    <row r="79" s="35" customFormat="true" ht="15" hidden="false" customHeight="true" outlineLevel="0" collapsed="false">
      <c r="A79" s="120"/>
      <c r="B79" s="120" t="s">
        <v>748</v>
      </c>
      <c r="C79" s="121" t="s">
        <v>771</v>
      </c>
      <c r="D79" s="150"/>
      <c r="E79" s="124" t="s">
        <v>694</v>
      </c>
      <c r="F79" s="124"/>
      <c r="G79" s="124" t="s">
        <v>694</v>
      </c>
      <c r="H79" s="153" t="n">
        <v>10</v>
      </c>
      <c r="I79" s="153" t="n">
        <v>10</v>
      </c>
      <c r="J79" s="152"/>
    </row>
    <row r="80" s="35" customFormat="true" ht="15" hidden="false" customHeight="true" outlineLevel="0" collapsed="false">
      <c r="A80" s="120"/>
      <c r="B80" s="120"/>
      <c r="C80" s="121" t="s">
        <v>775</v>
      </c>
      <c r="D80" s="150" t="s">
        <v>666</v>
      </c>
      <c r="E80" s="123" t="s">
        <v>12</v>
      </c>
      <c r="F80" s="123" t="s">
        <v>663</v>
      </c>
      <c r="G80" s="123" t="s">
        <v>776</v>
      </c>
      <c r="H80" s="153" t="n">
        <v>10</v>
      </c>
      <c r="I80" s="153" t="n">
        <v>10</v>
      </c>
      <c r="J80" s="152"/>
    </row>
    <row r="81" s="35" customFormat="true" ht="15" hidden="false" customHeight="true" outlineLevel="0" collapsed="false">
      <c r="A81" s="120"/>
      <c r="B81" s="126" t="s">
        <v>750</v>
      </c>
      <c r="C81" s="121" t="s">
        <v>789</v>
      </c>
      <c r="D81" s="150"/>
      <c r="E81" s="124" t="s">
        <v>683</v>
      </c>
      <c r="F81" s="124"/>
      <c r="G81" s="124" t="s">
        <v>683</v>
      </c>
      <c r="H81" s="153" t="n">
        <v>10</v>
      </c>
      <c r="I81" s="153" t="n">
        <v>10</v>
      </c>
      <c r="J81" s="168"/>
    </row>
    <row r="82" s="35" customFormat="true" ht="15" hidden="false" customHeight="true" outlineLevel="0" collapsed="false">
      <c r="A82" s="156" t="s">
        <v>702</v>
      </c>
      <c r="B82" s="157" t="s">
        <v>703</v>
      </c>
      <c r="C82" s="154" t="s">
        <v>706</v>
      </c>
      <c r="D82" s="150" t="s">
        <v>666</v>
      </c>
      <c r="E82" s="123" t="s">
        <v>707</v>
      </c>
      <c r="F82" s="123" t="s">
        <v>663</v>
      </c>
      <c r="G82" s="123" t="s">
        <v>705</v>
      </c>
      <c r="H82" s="158" t="n">
        <v>10</v>
      </c>
      <c r="I82" s="158" t="n">
        <v>10</v>
      </c>
      <c r="J82" s="159"/>
    </row>
    <row r="83" s="35" customFormat="true" ht="15" hidden="false" customHeight="true" outlineLevel="0" collapsed="false">
      <c r="A83" s="120" t="s">
        <v>753</v>
      </c>
      <c r="B83" s="120"/>
      <c r="C83" s="120"/>
      <c r="D83" s="160" t="s">
        <v>709</v>
      </c>
      <c r="E83" s="160"/>
      <c r="F83" s="160"/>
      <c r="G83" s="160"/>
      <c r="H83" s="160"/>
      <c r="I83" s="160"/>
      <c r="J83" s="160"/>
    </row>
    <row r="84" s="35" customFormat="true" ht="15" hidden="false" customHeight="true" outlineLevel="0" collapsed="false">
      <c r="A84" s="120" t="s">
        <v>754</v>
      </c>
      <c r="B84" s="120"/>
      <c r="C84" s="120"/>
      <c r="D84" s="120"/>
      <c r="E84" s="120"/>
      <c r="F84" s="120"/>
      <c r="G84" s="120"/>
      <c r="H84" s="120" t="n">
        <v>100</v>
      </c>
      <c r="I84" s="120" t="n">
        <v>100</v>
      </c>
      <c r="J84" s="120" t="s">
        <v>755</v>
      </c>
    </row>
    <row r="85" s="35" customFormat="true" ht="15" hidden="false" customHeight="true" outlineLevel="0" collapsed="false">
      <c r="A85" s="161"/>
      <c r="B85" s="161"/>
      <c r="C85" s="161"/>
      <c r="D85" s="161"/>
      <c r="E85" s="161"/>
      <c r="F85" s="161"/>
      <c r="G85" s="161"/>
      <c r="H85" s="161"/>
      <c r="I85" s="161"/>
      <c r="J85" s="161"/>
    </row>
    <row r="86" s="136" customFormat="true" ht="30" hidden="false" customHeight="true" outlineLevel="0" collapsed="false">
      <c r="A86" s="135" t="s">
        <v>790</v>
      </c>
      <c r="B86" s="135"/>
      <c r="C86" s="135"/>
      <c r="D86" s="135"/>
      <c r="E86" s="135"/>
      <c r="F86" s="135"/>
      <c r="G86" s="135"/>
      <c r="H86" s="135"/>
      <c r="I86" s="135"/>
      <c r="J86" s="135"/>
    </row>
    <row r="87" s="35" customFormat="true" ht="15" hidden="false" customHeight="true" outlineLevel="0" collapsed="false">
      <c r="A87" s="137" t="s">
        <v>454</v>
      </c>
      <c r="B87" s="137"/>
      <c r="C87" s="137"/>
      <c r="D87" s="137"/>
      <c r="E87" s="137"/>
      <c r="F87" s="137"/>
      <c r="G87" s="139"/>
      <c r="H87" s="137" t="s">
        <v>3</v>
      </c>
      <c r="I87" s="137"/>
      <c r="J87" s="82" t="s">
        <v>716</v>
      </c>
    </row>
    <row r="88" s="35" customFormat="true" ht="15" hidden="false" customHeight="true" outlineLevel="0" collapsed="false">
      <c r="A88" s="120" t="s">
        <v>717</v>
      </c>
      <c r="B88" s="120"/>
      <c r="C88" s="126" t="s">
        <v>791</v>
      </c>
      <c r="D88" s="126"/>
      <c r="E88" s="126"/>
      <c r="F88" s="126"/>
      <c r="G88" s="126"/>
      <c r="H88" s="126"/>
      <c r="I88" s="126"/>
      <c r="J88" s="126"/>
    </row>
    <row r="89" s="35" customFormat="true" ht="15" hidden="false" customHeight="true" outlineLevel="0" collapsed="false">
      <c r="A89" s="120" t="s">
        <v>719</v>
      </c>
      <c r="B89" s="120"/>
      <c r="C89" s="140" t="s">
        <v>579</v>
      </c>
      <c r="D89" s="140"/>
      <c r="E89" s="140"/>
      <c r="F89" s="120" t="s">
        <v>720</v>
      </c>
      <c r="G89" s="126" t="s">
        <v>579</v>
      </c>
      <c r="H89" s="126"/>
      <c r="I89" s="126"/>
      <c r="J89" s="126"/>
    </row>
    <row r="90" s="35" customFormat="true" ht="15" hidden="false" customHeight="true" outlineLevel="0" collapsed="false">
      <c r="A90" s="120" t="s">
        <v>721</v>
      </c>
      <c r="B90" s="120"/>
      <c r="C90" s="120"/>
      <c r="D90" s="120" t="s">
        <v>722</v>
      </c>
      <c r="E90" s="120" t="s">
        <v>498</v>
      </c>
      <c r="F90" s="120" t="s">
        <v>723</v>
      </c>
      <c r="G90" s="120" t="s">
        <v>724</v>
      </c>
      <c r="H90" s="120" t="s">
        <v>725</v>
      </c>
      <c r="I90" s="120" t="s">
        <v>726</v>
      </c>
      <c r="J90" s="120"/>
    </row>
    <row r="91" s="35" customFormat="true" ht="15" hidden="false" customHeight="true" outlineLevel="0" collapsed="false">
      <c r="A91" s="120"/>
      <c r="B91" s="120"/>
      <c r="C91" s="142" t="s">
        <v>727</v>
      </c>
      <c r="D91" s="162" t="n">
        <v>21030200</v>
      </c>
      <c r="E91" s="162" t="n">
        <v>37150000</v>
      </c>
      <c r="F91" s="162" t="n">
        <v>37150000</v>
      </c>
      <c r="G91" s="120" t="n">
        <v>10</v>
      </c>
      <c r="H91" s="143" t="n">
        <v>100</v>
      </c>
      <c r="I91" s="145" t="n">
        <v>10</v>
      </c>
      <c r="J91" s="145"/>
    </row>
    <row r="92" s="35" customFormat="true" ht="15" hidden="false" customHeight="true" outlineLevel="0" collapsed="false">
      <c r="A92" s="120"/>
      <c r="B92" s="120"/>
      <c r="C92" s="142" t="s">
        <v>728</v>
      </c>
      <c r="D92" s="143"/>
      <c r="E92" s="162" t="n">
        <v>21150000</v>
      </c>
      <c r="F92" s="162" t="n">
        <v>21150000</v>
      </c>
      <c r="G92" s="146" t="s">
        <v>502</v>
      </c>
      <c r="H92" s="143" t="n">
        <v>100</v>
      </c>
      <c r="I92" s="145" t="s">
        <v>502</v>
      </c>
      <c r="J92" s="145"/>
    </row>
    <row r="93" s="35" customFormat="true" ht="15" hidden="false" customHeight="true" outlineLevel="0" collapsed="false">
      <c r="A93" s="120"/>
      <c r="B93" s="120"/>
      <c r="C93" s="142" t="s">
        <v>729</v>
      </c>
      <c r="D93" s="162" t="n">
        <v>21030200</v>
      </c>
      <c r="E93" s="162" t="n">
        <v>16000000</v>
      </c>
      <c r="F93" s="162" t="n">
        <v>16000000</v>
      </c>
      <c r="G93" s="146" t="s">
        <v>502</v>
      </c>
      <c r="H93" s="143" t="n">
        <v>100</v>
      </c>
      <c r="I93" s="145" t="s">
        <v>502</v>
      </c>
      <c r="J93" s="145"/>
    </row>
    <row r="94" s="35" customFormat="true" ht="15" hidden="false" customHeight="true" outlineLevel="0" collapsed="false">
      <c r="A94" s="120"/>
      <c r="B94" s="120"/>
      <c r="C94" s="142" t="s">
        <v>730</v>
      </c>
      <c r="D94" s="145" t="s">
        <v>502</v>
      </c>
      <c r="E94" s="145" t="s">
        <v>502</v>
      </c>
      <c r="F94" s="145" t="s">
        <v>502</v>
      </c>
      <c r="G94" s="146" t="s">
        <v>502</v>
      </c>
      <c r="H94" s="143"/>
      <c r="I94" s="145" t="s">
        <v>502</v>
      </c>
      <c r="J94" s="145"/>
    </row>
    <row r="95" s="35" customFormat="true" ht="15" hidden="false" customHeight="true" outlineLevel="0" collapsed="false">
      <c r="A95" s="120" t="s">
        <v>731</v>
      </c>
      <c r="B95" s="120" t="s">
        <v>732</v>
      </c>
      <c r="C95" s="120"/>
      <c r="D95" s="120"/>
      <c r="E95" s="120"/>
      <c r="F95" s="147" t="s">
        <v>592</v>
      </c>
      <c r="G95" s="147"/>
      <c r="H95" s="147"/>
      <c r="I95" s="147"/>
      <c r="J95" s="147"/>
    </row>
    <row r="96" s="35" customFormat="true" ht="40" hidden="false" customHeight="true" outlineLevel="0" collapsed="false">
      <c r="A96" s="120"/>
      <c r="B96" s="84" t="s">
        <v>792</v>
      </c>
      <c r="C96" s="84"/>
      <c r="D96" s="84"/>
      <c r="E96" s="84"/>
      <c r="F96" s="84" t="s">
        <v>792</v>
      </c>
      <c r="G96" s="84"/>
      <c r="H96" s="84"/>
      <c r="I96" s="84"/>
      <c r="J96" s="84"/>
      <c r="K96" s="141"/>
    </row>
    <row r="97" s="35" customFormat="true" ht="15" hidden="false" customHeight="true" outlineLevel="0" collapsed="false">
      <c r="A97" s="120" t="s">
        <v>735</v>
      </c>
      <c r="B97" s="120"/>
      <c r="C97" s="120"/>
      <c r="D97" s="120" t="s">
        <v>736</v>
      </c>
      <c r="E97" s="120"/>
      <c r="F97" s="120"/>
      <c r="G97" s="120" t="s">
        <v>622</v>
      </c>
      <c r="H97" s="120" t="s">
        <v>724</v>
      </c>
      <c r="I97" s="120" t="s">
        <v>726</v>
      </c>
      <c r="J97" s="120" t="s">
        <v>623</v>
      </c>
    </row>
    <row r="98" s="35" customFormat="true" ht="15" hidden="false" customHeight="true" outlineLevel="0" collapsed="false">
      <c r="A98" s="148" t="s">
        <v>616</v>
      </c>
      <c r="B98" s="120" t="s">
        <v>617</v>
      </c>
      <c r="C98" s="120" t="s">
        <v>618</v>
      </c>
      <c r="D98" s="120" t="s">
        <v>619</v>
      </c>
      <c r="E98" s="120" t="s">
        <v>620</v>
      </c>
      <c r="F98" s="120" t="s">
        <v>621</v>
      </c>
      <c r="G98" s="120"/>
      <c r="H98" s="120"/>
      <c r="I98" s="120"/>
      <c r="J98" s="120"/>
    </row>
    <row r="99" s="35" customFormat="true" ht="15" hidden="false" customHeight="true" outlineLevel="0" collapsed="false">
      <c r="A99" s="120" t="s">
        <v>624</v>
      </c>
      <c r="B99" s="149" t="s">
        <v>625</v>
      </c>
      <c r="C99" s="169" t="s">
        <v>793</v>
      </c>
      <c r="D99" s="150" t="s">
        <v>627</v>
      </c>
      <c r="E99" s="170" t="s">
        <v>794</v>
      </c>
      <c r="F99" s="171" t="s">
        <v>648</v>
      </c>
      <c r="G99" s="170" t="s">
        <v>795</v>
      </c>
      <c r="H99" s="153" t="n">
        <v>5</v>
      </c>
      <c r="I99" s="153" t="n">
        <v>5</v>
      </c>
      <c r="J99" s="152"/>
    </row>
    <row r="100" s="35" customFormat="true" ht="15" hidden="false" customHeight="true" outlineLevel="0" collapsed="false">
      <c r="A100" s="120"/>
      <c r="B100" s="120"/>
      <c r="C100" s="169" t="s">
        <v>796</v>
      </c>
      <c r="D100" s="150" t="s">
        <v>627</v>
      </c>
      <c r="E100" s="170" t="s">
        <v>797</v>
      </c>
      <c r="F100" s="171" t="s">
        <v>648</v>
      </c>
      <c r="G100" s="170" t="s">
        <v>798</v>
      </c>
      <c r="H100" s="153" t="n">
        <v>5</v>
      </c>
      <c r="I100" s="153" t="n">
        <v>5</v>
      </c>
      <c r="J100" s="84"/>
    </row>
    <row r="101" s="35" customFormat="true" ht="15" hidden="false" customHeight="true" outlineLevel="0" collapsed="false">
      <c r="A101" s="120"/>
      <c r="B101" s="120"/>
      <c r="C101" s="169" t="s">
        <v>799</v>
      </c>
      <c r="D101" s="150" t="s">
        <v>627</v>
      </c>
      <c r="E101" s="170" t="s">
        <v>800</v>
      </c>
      <c r="F101" s="171" t="s">
        <v>648</v>
      </c>
      <c r="G101" s="170" t="s">
        <v>801</v>
      </c>
      <c r="H101" s="153" t="n">
        <v>5</v>
      </c>
      <c r="I101" s="153" t="n">
        <v>5</v>
      </c>
      <c r="J101" s="152"/>
    </row>
    <row r="102" s="35" customFormat="true" ht="15" hidden="false" customHeight="true" outlineLevel="0" collapsed="false">
      <c r="A102" s="120"/>
      <c r="B102" s="149" t="s">
        <v>660</v>
      </c>
      <c r="C102" s="121" t="s">
        <v>802</v>
      </c>
      <c r="D102" s="150" t="s">
        <v>666</v>
      </c>
      <c r="E102" s="123" t="s">
        <v>668</v>
      </c>
      <c r="F102" s="123" t="s">
        <v>663</v>
      </c>
      <c r="G102" s="123" t="s">
        <v>669</v>
      </c>
      <c r="H102" s="153" t="n">
        <v>10</v>
      </c>
      <c r="I102" s="153" t="n">
        <v>10</v>
      </c>
      <c r="J102" s="152"/>
    </row>
    <row r="103" s="35" customFormat="true" ht="15" hidden="false" customHeight="true" outlineLevel="0" collapsed="false">
      <c r="A103" s="120"/>
      <c r="B103" s="149" t="s">
        <v>671</v>
      </c>
      <c r="C103" s="154" t="s">
        <v>803</v>
      </c>
      <c r="D103" s="150" t="s">
        <v>666</v>
      </c>
      <c r="E103" s="120" t="n">
        <v>80</v>
      </c>
      <c r="F103" s="146" t="s">
        <v>663</v>
      </c>
      <c r="G103" s="155" t="n">
        <v>1</v>
      </c>
      <c r="H103" s="153" t="n">
        <v>10</v>
      </c>
      <c r="I103" s="153" t="n">
        <v>10</v>
      </c>
      <c r="J103" s="152"/>
    </row>
    <row r="104" s="35" customFormat="true" ht="15" hidden="false" customHeight="true" outlineLevel="0" collapsed="false">
      <c r="A104" s="120"/>
      <c r="B104" s="120" t="s">
        <v>677</v>
      </c>
      <c r="C104" s="154" t="s">
        <v>804</v>
      </c>
      <c r="D104" s="150" t="s">
        <v>627</v>
      </c>
      <c r="E104" s="170" t="s">
        <v>805</v>
      </c>
      <c r="F104" s="120" t="s">
        <v>656</v>
      </c>
      <c r="G104" s="152" t="s">
        <v>806</v>
      </c>
      <c r="H104" s="153" t="n">
        <v>5</v>
      </c>
      <c r="I104" s="153" t="n">
        <v>5</v>
      </c>
      <c r="J104" s="152"/>
    </row>
    <row r="105" s="35" customFormat="true" ht="15" hidden="false" customHeight="true" outlineLevel="0" collapsed="false">
      <c r="A105" s="120"/>
      <c r="B105" s="120"/>
      <c r="C105" s="154" t="s">
        <v>807</v>
      </c>
      <c r="D105" s="150" t="s">
        <v>627</v>
      </c>
      <c r="E105" s="120" t="n">
        <v>300</v>
      </c>
      <c r="F105" s="120" t="s">
        <v>656</v>
      </c>
      <c r="G105" s="152" t="s">
        <v>808</v>
      </c>
      <c r="H105" s="153" t="n">
        <v>5</v>
      </c>
      <c r="I105" s="153" t="n">
        <v>5</v>
      </c>
      <c r="J105" s="152"/>
    </row>
    <row r="106" s="35" customFormat="true" ht="15" hidden="false" customHeight="true" outlineLevel="0" collapsed="false">
      <c r="A106" s="120"/>
      <c r="B106" s="120"/>
      <c r="C106" s="154" t="s">
        <v>809</v>
      </c>
      <c r="D106" s="150" t="s">
        <v>627</v>
      </c>
      <c r="E106" s="170" t="s">
        <v>644</v>
      </c>
      <c r="F106" s="120" t="s">
        <v>656</v>
      </c>
      <c r="G106" s="152" t="s">
        <v>810</v>
      </c>
      <c r="H106" s="153" t="n">
        <v>5</v>
      </c>
      <c r="I106" s="153" t="n">
        <v>5</v>
      </c>
      <c r="J106" s="152"/>
    </row>
    <row r="107" s="35" customFormat="true" ht="15" hidden="false" customHeight="true" outlineLevel="0" collapsed="false">
      <c r="A107" s="120" t="s">
        <v>684</v>
      </c>
      <c r="B107" s="120" t="s">
        <v>745</v>
      </c>
      <c r="C107" s="154"/>
      <c r="D107" s="150"/>
      <c r="E107" s="120"/>
      <c r="F107" s="120"/>
      <c r="G107" s="152"/>
      <c r="H107" s="153"/>
      <c r="I107" s="153"/>
      <c r="J107" s="152"/>
    </row>
    <row r="108" s="35" customFormat="true" ht="15" hidden="false" customHeight="true" outlineLevel="0" collapsed="false">
      <c r="A108" s="120"/>
      <c r="B108" s="120" t="s">
        <v>747</v>
      </c>
      <c r="C108" s="121" t="s">
        <v>811</v>
      </c>
      <c r="D108" s="150"/>
      <c r="E108" s="124" t="s">
        <v>812</v>
      </c>
      <c r="F108" s="124"/>
      <c r="G108" s="124" t="s">
        <v>812</v>
      </c>
      <c r="H108" s="153" t="n">
        <v>10</v>
      </c>
      <c r="I108" s="153" t="n">
        <v>10</v>
      </c>
      <c r="J108" s="152"/>
    </row>
    <row r="109" s="35" customFormat="true" ht="15" hidden="false" customHeight="true" outlineLevel="0" collapsed="false">
      <c r="A109" s="120"/>
      <c r="B109" s="120" t="s">
        <v>748</v>
      </c>
      <c r="C109" s="121" t="s">
        <v>693</v>
      </c>
      <c r="D109" s="150"/>
      <c r="E109" s="124" t="s">
        <v>813</v>
      </c>
      <c r="F109" s="124"/>
      <c r="G109" s="124" t="s">
        <v>813</v>
      </c>
      <c r="H109" s="153" t="n">
        <v>10</v>
      </c>
      <c r="I109" s="153" t="n">
        <v>10</v>
      </c>
      <c r="J109" s="152"/>
    </row>
    <row r="110" s="35" customFormat="true" ht="15" hidden="false" customHeight="true" outlineLevel="0" collapsed="false">
      <c r="A110" s="120"/>
      <c r="B110" s="126" t="s">
        <v>750</v>
      </c>
      <c r="C110" s="154" t="s">
        <v>814</v>
      </c>
      <c r="D110" s="150"/>
      <c r="E110" s="120" t="s">
        <v>813</v>
      </c>
      <c r="F110" s="120"/>
      <c r="G110" s="172" t="s">
        <v>813</v>
      </c>
      <c r="H110" s="153" t="n">
        <v>10</v>
      </c>
      <c r="I110" s="153" t="n">
        <v>10</v>
      </c>
      <c r="J110" s="172"/>
    </row>
    <row r="111" s="35" customFormat="true" ht="15" hidden="false" customHeight="true" outlineLevel="0" collapsed="false">
      <c r="A111" s="156" t="s">
        <v>702</v>
      </c>
      <c r="B111" s="157" t="s">
        <v>703</v>
      </c>
      <c r="C111" s="121" t="s">
        <v>815</v>
      </c>
      <c r="D111" s="150" t="s">
        <v>666</v>
      </c>
      <c r="E111" s="123" t="s">
        <v>707</v>
      </c>
      <c r="F111" s="123" t="s">
        <v>663</v>
      </c>
      <c r="G111" s="123" t="s">
        <v>705</v>
      </c>
      <c r="H111" s="158" t="n">
        <v>10</v>
      </c>
      <c r="I111" s="158" t="n">
        <v>10</v>
      </c>
      <c r="J111" s="159"/>
    </row>
    <row r="112" s="35" customFormat="true" ht="15" hidden="false" customHeight="true" outlineLevel="0" collapsed="false">
      <c r="A112" s="120" t="s">
        <v>753</v>
      </c>
      <c r="B112" s="120"/>
      <c r="C112" s="120"/>
      <c r="D112" s="160" t="s">
        <v>709</v>
      </c>
      <c r="E112" s="160"/>
      <c r="F112" s="160"/>
      <c r="G112" s="160"/>
      <c r="H112" s="160"/>
      <c r="I112" s="160"/>
      <c r="J112" s="160"/>
    </row>
    <row r="113" s="35" customFormat="true" ht="15" hidden="false" customHeight="true" outlineLevel="0" collapsed="false">
      <c r="A113" s="120" t="s">
        <v>754</v>
      </c>
      <c r="B113" s="120"/>
      <c r="C113" s="120"/>
      <c r="D113" s="120"/>
      <c r="E113" s="120"/>
      <c r="F113" s="120"/>
      <c r="G113" s="120"/>
      <c r="H113" s="120" t="n">
        <v>100</v>
      </c>
      <c r="I113" s="120" t="n">
        <v>100</v>
      </c>
      <c r="J113" s="120" t="s">
        <v>755</v>
      </c>
    </row>
    <row r="114" s="35" customFormat="true" ht="15" hidden="false" customHeight="true" outlineLevel="0" collapsed="false">
      <c r="A114" s="134"/>
      <c r="B114" s="134"/>
      <c r="C114" s="134"/>
      <c r="D114" s="134"/>
      <c r="E114" s="134"/>
      <c r="F114" s="134"/>
      <c r="G114" s="134"/>
      <c r="H114" s="134"/>
      <c r="I114" s="134"/>
      <c r="J114" s="134"/>
    </row>
    <row r="115" s="136" customFormat="true" ht="30" hidden="false" customHeight="true" outlineLevel="0" collapsed="false">
      <c r="A115" s="135" t="s">
        <v>816</v>
      </c>
      <c r="B115" s="135"/>
      <c r="C115" s="135"/>
      <c r="D115" s="135"/>
      <c r="E115" s="135"/>
      <c r="F115" s="135"/>
      <c r="G115" s="135"/>
      <c r="H115" s="135"/>
      <c r="I115" s="135"/>
      <c r="J115" s="135"/>
    </row>
    <row r="116" s="35" customFormat="true" ht="15" hidden="false" customHeight="true" outlineLevel="0" collapsed="false">
      <c r="A116" s="137" t="s">
        <v>454</v>
      </c>
      <c r="B116" s="137"/>
      <c r="C116" s="137"/>
      <c r="D116" s="137"/>
      <c r="E116" s="137"/>
      <c r="F116" s="137"/>
      <c r="G116" s="139"/>
      <c r="H116" s="137" t="s">
        <v>3</v>
      </c>
      <c r="I116" s="137"/>
      <c r="J116" s="82" t="s">
        <v>716</v>
      </c>
    </row>
    <row r="117" s="35" customFormat="true" ht="15" hidden="false" customHeight="true" outlineLevel="0" collapsed="false">
      <c r="A117" s="120" t="s">
        <v>717</v>
      </c>
      <c r="B117" s="120"/>
      <c r="C117" s="126" t="s">
        <v>817</v>
      </c>
      <c r="D117" s="126"/>
      <c r="E117" s="126"/>
      <c r="F117" s="126"/>
      <c r="G117" s="126"/>
      <c r="H117" s="126"/>
      <c r="I117" s="126"/>
      <c r="J117" s="126"/>
    </row>
    <row r="118" s="35" customFormat="true" ht="15" hidden="false" customHeight="true" outlineLevel="0" collapsed="false">
      <c r="A118" s="120" t="s">
        <v>719</v>
      </c>
      <c r="B118" s="120"/>
      <c r="C118" s="140" t="s">
        <v>579</v>
      </c>
      <c r="D118" s="140"/>
      <c r="E118" s="140"/>
      <c r="F118" s="120" t="s">
        <v>720</v>
      </c>
      <c r="G118" s="126" t="s">
        <v>579</v>
      </c>
      <c r="H118" s="126"/>
      <c r="I118" s="126"/>
      <c r="J118" s="126"/>
    </row>
    <row r="119" s="35" customFormat="true" ht="15" hidden="false" customHeight="true" outlineLevel="0" collapsed="false">
      <c r="A119" s="120" t="s">
        <v>721</v>
      </c>
      <c r="B119" s="120"/>
      <c r="C119" s="120"/>
      <c r="D119" s="120" t="s">
        <v>722</v>
      </c>
      <c r="E119" s="120" t="s">
        <v>498</v>
      </c>
      <c r="F119" s="120" t="s">
        <v>723</v>
      </c>
      <c r="G119" s="120" t="s">
        <v>724</v>
      </c>
      <c r="H119" s="120" t="s">
        <v>725</v>
      </c>
      <c r="I119" s="120" t="s">
        <v>726</v>
      </c>
      <c r="J119" s="120"/>
    </row>
    <row r="120" s="35" customFormat="true" ht="15" hidden="false" customHeight="true" outlineLevel="0" collapsed="false">
      <c r="A120" s="120"/>
      <c r="B120" s="120"/>
      <c r="C120" s="142" t="s">
        <v>727</v>
      </c>
      <c r="D120" s="143"/>
      <c r="E120" s="162" t="n">
        <v>3037896.8</v>
      </c>
      <c r="F120" s="162" t="n">
        <v>3037896.8</v>
      </c>
      <c r="G120" s="120" t="n">
        <v>10</v>
      </c>
      <c r="H120" s="143" t="n">
        <v>100</v>
      </c>
      <c r="I120" s="145" t="n">
        <v>10</v>
      </c>
      <c r="J120" s="145"/>
    </row>
    <row r="121" s="35" customFormat="true" ht="15" hidden="false" customHeight="true" outlineLevel="0" collapsed="false">
      <c r="A121" s="120"/>
      <c r="B121" s="120"/>
      <c r="C121" s="142" t="s">
        <v>728</v>
      </c>
      <c r="D121" s="143"/>
      <c r="E121" s="162"/>
      <c r="F121" s="162"/>
      <c r="G121" s="146" t="s">
        <v>502</v>
      </c>
      <c r="H121" s="143"/>
      <c r="I121" s="145" t="s">
        <v>502</v>
      </c>
      <c r="J121" s="145"/>
    </row>
    <row r="122" s="35" customFormat="true" ht="15" hidden="false" customHeight="true" outlineLevel="0" collapsed="false">
      <c r="A122" s="120"/>
      <c r="B122" s="120"/>
      <c r="C122" s="142" t="s">
        <v>729</v>
      </c>
      <c r="D122" s="143"/>
      <c r="E122" s="162" t="n">
        <v>3037896.8</v>
      </c>
      <c r="F122" s="162" t="n">
        <v>3037896.8</v>
      </c>
      <c r="G122" s="146" t="s">
        <v>502</v>
      </c>
      <c r="H122" s="143" t="n">
        <v>100</v>
      </c>
      <c r="I122" s="145" t="s">
        <v>502</v>
      </c>
      <c r="J122" s="145"/>
    </row>
    <row r="123" s="35" customFormat="true" ht="15" hidden="false" customHeight="true" outlineLevel="0" collapsed="false">
      <c r="A123" s="120"/>
      <c r="B123" s="120"/>
      <c r="C123" s="142" t="s">
        <v>730</v>
      </c>
      <c r="D123" s="145" t="s">
        <v>502</v>
      </c>
      <c r="E123" s="162" t="s">
        <v>502</v>
      </c>
      <c r="F123" s="162" t="s">
        <v>502</v>
      </c>
      <c r="G123" s="146" t="s">
        <v>502</v>
      </c>
      <c r="H123" s="143"/>
      <c r="I123" s="145" t="s">
        <v>502</v>
      </c>
      <c r="J123" s="145"/>
    </row>
    <row r="124" s="35" customFormat="true" ht="15" hidden="false" customHeight="true" outlineLevel="0" collapsed="false">
      <c r="A124" s="120" t="s">
        <v>731</v>
      </c>
      <c r="B124" s="120" t="s">
        <v>732</v>
      </c>
      <c r="C124" s="120"/>
      <c r="D124" s="120"/>
      <c r="E124" s="120"/>
      <c r="F124" s="147" t="s">
        <v>592</v>
      </c>
      <c r="G124" s="147"/>
      <c r="H124" s="147"/>
      <c r="I124" s="147"/>
      <c r="J124" s="147"/>
    </row>
    <row r="125" s="35" customFormat="true" ht="42" hidden="false" customHeight="true" outlineLevel="0" collapsed="false">
      <c r="A125" s="120"/>
      <c r="B125" s="84" t="s">
        <v>792</v>
      </c>
      <c r="C125" s="84"/>
      <c r="D125" s="84"/>
      <c r="E125" s="84"/>
      <c r="F125" s="84" t="s">
        <v>792</v>
      </c>
      <c r="G125" s="84"/>
      <c r="H125" s="84"/>
      <c r="I125" s="84"/>
      <c r="J125" s="84"/>
      <c r="K125" s="141"/>
    </row>
    <row r="126" s="35" customFormat="true" ht="15" hidden="false" customHeight="true" outlineLevel="0" collapsed="false">
      <c r="A126" s="120" t="s">
        <v>735</v>
      </c>
      <c r="B126" s="120"/>
      <c r="C126" s="120"/>
      <c r="D126" s="120" t="s">
        <v>736</v>
      </c>
      <c r="E126" s="120"/>
      <c r="F126" s="120"/>
      <c r="G126" s="120" t="s">
        <v>622</v>
      </c>
      <c r="H126" s="120" t="s">
        <v>724</v>
      </c>
      <c r="I126" s="120" t="s">
        <v>726</v>
      </c>
      <c r="J126" s="120" t="s">
        <v>623</v>
      </c>
    </row>
    <row r="127" s="35" customFormat="true" ht="15" hidden="false" customHeight="true" outlineLevel="0" collapsed="false">
      <c r="A127" s="148" t="s">
        <v>616</v>
      </c>
      <c r="B127" s="120" t="s">
        <v>617</v>
      </c>
      <c r="C127" s="120" t="s">
        <v>618</v>
      </c>
      <c r="D127" s="120" t="s">
        <v>619</v>
      </c>
      <c r="E127" s="120" t="s">
        <v>620</v>
      </c>
      <c r="F127" s="120" t="s">
        <v>621</v>
      </c>
      <c r="G127" s="120"/>
      <c r="H127" s="120"/>
      <c r="I127" s="120"/>
      <c r="J127" s="120"/>
    </row>
    <row r="128" s="35" customFormat="true" ht="15" hidden="false" customHeight="true" outlineLevel="0" collapsed="false">
      <c r="A128" s="120" t="s">
        <v>624</v>
      </c>
      <c r="B128" s="149" t="s">
        <v>625</v>
      </c>
      <c r="C128" s="169" t="s">
        <v>818</v>
      </c>
      <c r="D128" s="150" t="s">
        <v>627</v>
      </c>
      <c r="E128" s="123" t="s">
        <v>800</v>
      </c>
      <c r="F128" s="124" t="s">
        <v>648</v>
      </c>
      <c r="G128" s="123" t="s">
        <v>801</v>
      </c>
      <c r="H128" s="172" t="n">
        <v>10</v>
      </c>
      <c r="I128" s="172" t="n">
        <v>10</v>
      </c>
      <c r="J128" s="172"/>
    </row>
    <row r="129" s="35" customFormat="true" ht="15" hidden="false" customHeight="true" outlineLevel="0" collapsed="false">
      <c r="A129" s="120"/>
      <c r="B129" s="149"/>
      <c r="C129" s="169" t="s">
        <v>819</v>
      </c>
      <c r="D129" s="150" t="s">
        <v>627</v>
      </c>
      <c r="E129" s="123" t="s">
        <v>820</v>
      </c>
      <c r="F129" s="124" t="s">
        <v>648</v>
      </c>
      <c r="G129" s="123" t="s">
        <v>821</v>
      </c>
      <c r="H129" s="172" t="n">
        <v>10</v>
      </c>
      <c r="I129" s="172" t="n">
        <v>8.2</v>
      </c>
      <c r="J129" s="152" t="s">
        <v>822</v>
      </c>
    </row>
    <row r="130" s="35" customFormat="true" ht="15" hidden="false" customHeight="true" outlineLevel="0" collapsed="false">
      <c r="A130" s="120"/>
      <c r="B130" s="149" t="s">
        <v>660</v>
      </c>
      <c r="C130" s="121" t="s">
        <v>802</v>
      </c>
      <c r="D130" s="150" t="s">
        <v>666</v>
      </c>
      <c r="E130" s="123" t="s">
        <v>668</v>
      </c>
      <c r="F130" s="123" t="s">
        <v>663</v>
      </c>
      <c r="G130" s="123" t="s">
        <v>669</v>
      </c>
      <c r="H130" s="172" t="n">
        <v>10</v>
      </c>
      <c r="I130" s="172" t="n">
        <v>10</v>
      </c>
      <c r="J130" s="172"/>
    </row>
    <row r="131" s="35" customFormat="true" ht="15" hidden="false" customHeight="true" outlineLevel="0" collapsed="false">
      <c r="A131" s="120"/>
      <c r="B131" s="149"/>
      <c r="C131" s="121" t="s">
        <v>823</v>
      </c>
      <c r="D131" s="150" t="s">
        <v>666</v>
      </c>
      <c r="E131" s="123" t="s">
        <v>668</v>
      </c>
      <c r="F131" s="123" t="s">
        <v>663</v>
      </c>
      <c r="G131" s="123" t="s">
        <v>669</v>
      </c>
      <c r="H131" s="172" t="n">
        <v>10</v>
      </c>
      <c r="I131" s="172" t="n">
        <v>10</v>
      </c>
      <c r="J131" s="172"/>
    </row>
    <row r="132" s="35" customFormat="true" ht="15" hidden="false" customHeight="true" outlineLevel="0" collapsed="false">
      <c r="A132" s="120"/>
      <c r="B132" s="149" t="s">
        <v>671</v>
      </c>
      <c r="C132" s="154"/>
      <c r="D132" s="150"/>
      <c r="E132" s="120"/>
      <c r="F132" s="120"/>
      <c r="G132" s="120"/>
      <c r="H132" s="172"/>
      <c r="I132" s="172"/>
      <c r="J132" s="172"/>
    </row>
    <row r="133" s="35" customFormat="true" ht="15" hidden="false" customHeight="true" outlineLevel="0" collapsed="false">
      <c r="A133" s="120"/>
      <c r="B133" s="120" t="s">
        <v>677</v>
      </c>
      <c r="C133" s="121" t="s">
        <v>824</v>
      </c>
      <c r="D133" s="150" t="s">
        <v>627</v>
      </c>
      <c r="E133" s="123" t="s">
        <v>644</v>
      </c>
      <c r="F133" s="124" t="s">
        <v>656</v>
      </c>
      <c r="G133" s="123" t="s">
        <v>810</v>
      </c>
      <c r="H133" s="172" t="n">
        <v>10</v>
      </c>
      <c r="I133" s="172" t="n">
        <v>10</v>
      </c>
      <c r="J133" s="172"/>
    </row>
    <row r="134" s="35" customFormat="true" ht="15" hidden="false" customHeight="true" outlineLevel="0" collapsed="false">
      <c r="A134" s="120" t="s">
        <v>684</v>
      </c>
      <c r="B134" s="120" t="s">
        <v>745</v>
      </c>
      <c r="C134" s="154"/>
      <c r="D134" s="150"/>
      <c r="E134" s="120"/>
      <c r="F134" s="120"/>
      <c r="G134" s="120"/>
      <c r="H134" s="172"/>
      <c r="I134" s="172"/>
      <c r="J134" s="172"/>
    </row>
    <row r="135" s="35" customFormat="true" ht="15" hidden="false" customHeight="true" outlineLevel="0" collapsed="false">
      <c r="A135" s="120"/>
      <c r="B135" s="120" t="s">
        <v>747</v>
      </c>
      <c r="C135" s="154" t="s">
        <v>825</v>
      </c>
      <c r="D135" s="150" t="s">
        <v>627</v>
      </c>
      <c r="E135" s="120" t="n">
        <v>400</v>
      </c>
      <c r="F135" s="120" t="s">
        <v>656</v>
      </c>
      <c r="G135" s="146" t="s">
        <v>810</v>
      </c>
      <c r="H135" s="172" t="n">
        <v>10</v>
      </c>
      <c r="I135" s="172" t="n">
        <v>10</v>
      </c>
      <c r="J135" s="172"/>
    </row>
    <row r="136" s="35" customFormat="true" ht="15" hidden="false" customHeight="true" outlineLevel="0" collapsed="false">
      <c r="A136" s="120"/>
      <c r="B136" s="120" t="s">
        <v>748</v>
      </c>
      <c r="C136" s="121" t="s">
        <v>693</v>
      </c>
      <c r="D136" s="150"/>
      <c r="E136" s="124" t="s">
        <v>813</v>
      </c>
      <c r="F136" s="124"/>
      <c r="G136" s="124" t="s">
        <v>813</v>
      </c>
      <c r="H136" s="172" t="n">
        <v>10</v>
      </c>
      <c r="I136" s="172" t="n">
        <v>10</v>
      </c>
      <c r="J136" s="172"/>
    </row>
    <row r="137" s="35" customFormat="true" ht="15" hidden="false" customHeight="true" outlineLevel="0" collapsed="false">
      <c r="A137" s="120"/>
      <c r="B137" s="126" t="s">
        <v>750</v>
      </c>
      <c r="C137" s="121" t="s">
        <v>826</v>
      </c>
      <c r="D137" s="150"/>
      <c r="E137" s="124" t="s">
        <v>813</v>
      </c>
      <c r="F137" s="124"/>
      <c r="G137" s="124" t="s">
        <v>813</v>
      </c>
      <c r="H137" s="172" t="n">
        <v>10</v>
      </c>
      <c r="I137" s="172" t="n">
        <v>10</v>
      </c>
      <c r="J137" s="172"/>
    </row>
    <row r="138" s="35" customFormat="true" ht="15" hidden="false" customHeight="true" outlineLevel="0" collapsed="false">
      <c r="A138" s="156" t="s">
        <v>702</v>
      </c>
      <c r="B138" s="157" t="s">
        <v>703</v>
      </c>
      <c r="C138" s="121" t="s">
        <v>777</v>
      </c>
      <c r="D138" s="150" t="s">
        <v>666</v>
      </c>
      <c r="E138" s="123" t="s">
        <v>707</v>
      </c>
      <c r="F138" s="123" t="s">
        <v>663</v>
      </c>
      <c r="G138" s="123" t="s">
        <v>705</v>
      </c>
      <c r="H138" s="172" t="n">
        <v>10</v>
      </c>
      <c r="I138" s="172" t="n">
        <v>10</v>
      </c>
      <c r="J138" s="159"/>
    </row>
    <row r="139" s="35" customFormat="true" ht="15" hidden="false" customHeight="true" outlineLevel="0" collapsed="false">
      <c r="A139" s="120" t="s">
        <v>753</v>
      </c>
      <c r="B139" s="120"/>
      <c r="C139" s="120"/>
      <c r="D139" s="160" t="s">
        <v>709</v>
      </c>
      <c r="E139" s="160"/>
      <c r="F139" s="160"/>
      <c r="G139" s="160"/>
      <c r="H139" s="160"/>
      <c r="I139" s="160"/>
      <c r="J139" s="160"/>
    </row>
    <row r="140" s="35" customFormat="true" ht="15" hidden="false" customHeight="true" outlineLevel="0" collapsed="false">
      <c r="A140" s="120" t="s">
        <v>754</v>
      </c>
      <c r="B140" s="120"/>
      <c r="C140" s="120"/>
      <c r="D140" s="120"/>
      <c r="E140" s="120"/>
      <c r="F140" s="120"/>
      <c r="G140" s="120"/>
      <c r="H140" s="120" t="n">
        <v>100</v>
      </c>
      <c r="I140" s="120" t="n">
        <v>98.2</v>
      </c>
      <c r="J140" s="120" t="s">
        <v>755</v>
      </c>
    </row>
    <row r="141" s="35" customFormat="true" ht="15" hidden="false" customHeight="true" outlineLevel="0" collapsed="false">
      <c r="A141" s="161"/>
      <c r="B141" s="161"/>
      <c r="C141" s="161"/>
      <c r="D141" s="161"/>
      <c r="E141" s="161"/>
      <c r="F141" s="161"/>
      <c r="G141" s="161"/>
      <c r="H141" s="161"/>
      <c r="I141" s="161"/>
      <c r="J141" s="161"/>
    </row>
    <row r="142" s="136" customFormat="true" ht="30" hidden="false" customHeight="true" outlineLevel="0" collapsed="false">
      <c r="A142" s="135" t="s">
        <v>827</v>
      </c>
      <c r="B142" s="135"/>
      <c r="C142" s="135"/>
      <c r="D142" s="135"/>
      <c r="E142" s="135"/>
      <c r="F142" s="135"/>
      <c r="G142" s="135"/>
      <c r="H142" s="135"/>
      <c r="I142" s="135"/>
      <c r="J142" s="135"/>
    </row>
    <row r="143" s="35" customFormat="true" ht="15" hidden="false" customHeight="true" outlineLevel="0" collapsed="false">
      <c r="A143" s="137" t="s">
        <v>454</v>
      </c>
      <c r="B143" s="137"/>
      <c r="C143" s="137"/>
      <c r="D143" s="137"/>
      <c r="E143" s="137"/>
      <c r="F143" s="137"/>
      <c r="G143" s="139"/>
      <c r="H143" s="137" t="s">
        <v>3</v>
      </c>
      <c r="I143" s="137"/>
      <c r="J143" s="82" t="s">
        <v>716</v>
      </c>
    </row>
    <row r="144" s="35" customFormat="true" ht="15" hidden="false" customHeight="true" outlineLevel="0" collapsed="false">
      <c r="A144" s="120" t="s">
        <v>717</v>
      </c>
      <c r="B144" s="120"/>
      <c r="C144" s="126" t="s">
        <v>828</v>
      </c>
      <c r="D144" s="126"/>
      <c r="E144" s="126"/>
      <c r="F144" s="126"/>
      <c r="G144" s="126"/>
      <c r="H144" s="126"/>
      <c r="I144" s="126"/>
      <c r="J144" s="126"/>
    </row>
    <row r="145" s="35" customFormat="true" ht="15" hidden="false" customHeight="true" outlineLevel="0" collapsed="false">
      <c r="A145" s="120" t="s">
        <v>719</v>
      </c>
      <c r="B145" s="120"/>
      <c r="C145" s="140" t="s">
        <v>579</v>
      </c>
      <c r="D145" s="140"/>
      <c r="E145" s="140"/>
      <c r="F145" s="120" t="s">
        <v>720</v>
      </c>
      <c r="G145" s="126" t="s">
        <v>579</v>
      </c>
      <c r="H145" s="126"/>
      <c r="I145" s="126"/>
      <c r="J145" s="126"/>
    </row>
    <row r="146" s="35" customFormat="true" ht="15" hidden="false" customHeight="true" outlineLevel="0" collapsed="false">
      <c r="A146" s="120" t="s">
        <v>721</v>
      </c>
      <c r="B146" s="120"/>
      <c r="C146" s="120"/>
      <c r="D146" s="120" t="s">
        <v>722</v>
      </c>
      <c r="E146" s="120" t="s">
        <v>498</v>
      </c>
      <c r="F146" s="120" t="s">
        <v>723</v>
      </c>
      <c r="G146" s="120" t="s">
        <v>724</v>
      </c>
      <c r="H146" s="120" t="s">
        <v>725</v>
      </c>
      <c r="I146" s="120" t="s">
        <v>726</v>
      </c>
      <c r="J146" s="120"/>
    </row>
    <row r="147" s="35" customFormat="true" ht="15" hidden="false" customHeight="true" outlineLevel="0" collapsed="false">
      <c r="A147" s="120"/>
      <c r="B147" s="120"/>
      <c r="C147" s="142" t="s">
        <v>727</v>
      </c>
      <c r="D147" s="162" t="n">
        <v>150000</v>
      </c>
      <c r="E147" s="162" t="n">
        <v>800000</v>
      </c>
      <c r="F147" s="162" t="n">
        <v>800000</v>
      </c>
      <c r="G147" s="120" t="n">
        <v>10</v>
      </c>
      <c r="H147" s="143" t="n">
        <v>100</v>
      </c>
      <c r="I147" s="145" t="n">
        <v>10</v>
      </c>
      <c r="J147" s="145"/>
    </row>
    <row r="148" s="35" customFormat="true" ht="15" hidden="false" customHeight="true" outlineLevel="0" collapsed="false">
      <c r="A148" s="120"/>
      <c r="B148" s="120"/>
      <c r="C148" s="142" t="s">
        <v>728</v>
      </c>
      <c r="D148" s="162" t="n">
        <v>150000</v>
      </c>
      <c r="E148" s="162" t="n">
        <v>550000</v>
      </c>
      <c r="F148" s="162" t="n">
        <v>550000</v>
      </c>
      <c r="G148" s="146" t="s">
        <v>502</v>
      </c>
      <c r="H148" s="143" t="n">
        <v>100</v>
      </c>
      <c r="I148" s="145" t="s">
        <v>502</v>
      </c>
      <c r="J148" s="145"/>
    </row>
    <row r="149" s="35" customFormat="true" ht="15" hidden="false" customHeight="true" outlineLevel="0" collapsed="false">
      <c r="A149" s="120"/>
      <c r="B149" s="120"/>
      <c r="C149" s="142" t="s">
        <v>729</v>
      </c>
      <c r="D149" s="143"/>
      <c r="E149" s="162" t="n">
        <v>250000</v>
      </c>
      <c r="F149" s="162" t="n">
        <v>250000</v>
      </c>
      <c r="G149" s="146" t="s">
        <v>502</v>
      </c>
      <c r="H149" s="143" t="n">
        <v>100</v>
      </c>
      <c r="I149" s="145" t="s">
        <v>502</v>
      </c>
      <c r="J149" s="145"/>
    </row>
    <row r="150" s="35" customFormat="true" ht="15" hidden="false" customHeight="true" outlineLevel="0" collapsed="false">
      <c r="A150" s="120"/>
      <c r="B150" s="120"/>
      <c r="C150" s="142" t="s">
        <v>730</v>
      </c>
      <c r="D150" s="145" t="s">
        <v>502</v>
      </c>
      <c r="E150" s="162" t="s">
        <v>502</v>
      </c>
      <c r="F150" s="162" t="s">
        <v>502</v>
      </c>
      <c r="G150" s="146" t="s">
        <v>502</v>
      </c>
      <c r="H150" s="143"/>
      <c r="I150" s="145" t="s">
        <v>502</v>
      </c>
      <c r="J150" s="145"/>
    </row>
    <row r="151" s="35" customFormat="true" ht="15" hidden="false" customHeight="true" outlineLevel="0" collapsed="false">
      <c r="A151" s="120" t="s">
        <v>731</v>
      </c>
      <c r="B151" s="120" t="s">
        <v>732</v>
      </c>
      <c r="C151" s="120"/>
      <c r="D151" s="120"/>
      <c r="E151" s="120"/>
      <c r="F151" s="147" t="s">
        <v>592</v>
      </c>
      <c r="G151" s="147"/>
      <c r="H151" s="147"/>
      <c r="I151" s="147"/>
      <c r="J151" s="147"/>
    </row>
    <row r="152" s="35" customFormat="true" ht="43" hidden="false" customHeight="true" outlineLevel="0" collapsed="false">
      <c r="A152" s="120"/>
      <c r="B152" s="84" t="s">
        <v>829</v>
      </c>
      <c r="C152" s="84"/>
      <c r="D152" s="84"/>
      <c r="E152" s="84"/>
      <c r="F152" s="84"/>
      <c r="G152" s="84"/>
      <c r="H152" s="84" t="s">
        <v>830</v>
      </c>
      <c r="I152" s="84"/>
      <c r="J152" s="84"/>
    </row>
    <row r="153" s="35" customFormat="true" ht="15" hidden="false" customHeight="true" outlineLevel="0" collapsed="false">
      <c r="A153" s="120" t="s">
        <v>735</v>
      </c>
      <c r="B153" s="120"/>
      <c r="C153" s="120"/>
      <c r="D153" s="120" t="s">
        <v>736</v>
      </c>
      <c r="E153" s="120"/>
      <c r="F153" s="120"/>
      <c r="G153" s="120" t="s">
        <v>622</v>
      </c>
      <c r="H153" s="120" t="s">
        <v>724</v>
      </c>
      <c r="I153" s="120" t="s">
        <v>726</v>
      </c>
      <c r="J153" s="120" t="s">
        <v>623</v>
      </c>
    </row>
    <row r="154" s="35" customFormat="true" ht="15" hidden="false" customHeight="true" outlineLevel="0" collapsed="false">
      <c r="A154" s="148" t="s">
        <v>616</v>
      </c>
      <c r="B154" s="120" t="s">
        <v>617</v>
      </c>
      <c r="C154" s="120" t="s">
        <v>618</v>
      </c>
      <c r="D154" s="120" t="s">
        <v>619</v>
      </c>
      <c r="E154" s="120" t="s">
        <v>620</v>
      </c>
      <c r="F154" s="120" t="s">
        <v>621</v>
      </c>
      <c r="G154" s="120"/>
      <c r="H154" s="120"/>
      <c r="I154" s="120"/>
      <c r="J154" s="120"/>
    </row>
    <row r="155" s="35" customFormat="true" ht="15" hidden="false" customHeight="true" outlineLevel="0" collapsed="false">
      <c r="A155" s="120" t="s">
        <v>624</v>
      </c>
      <c r="B155" s="149" t="s">
        <v>625</v>
      </c>
      <c r="C155" s="167" t="s">
        <v>831</v>
      </c>
      <c r="D155" s="173" t="s">
        <v>627</v>
      </c>
      <c r="E155" s="123" t="s">
        <v>832</v>
      </c>
      <c r="F155" s="124" t="s">
        <v>648</v>
      </c>
      <c r="G155" s="123" t="s">
        <v>833</v>
      </c>
      <c r="H155" s="172" t="n">
        <v>5</v>
      </c>
      <c r="I155" s="172" t="n">
        <v>5</v>
      </c>
      <c r="J155" s="172"/>
    </row>
    <row r="156" s="35" customFormat="true" ht="15" hidden="false" customHeight="true" outlineLevel="0" collapsed="false">
      <c r="A156" s="120"/>
      <c r="B156" s="120"/>
      <c r="C156" s="167" t="s">
        <v>834</v>
      </c>
      <c r="D156" s="173" t="s">
        <v>627</v>
      </c>
      <c r="E156" s="123" t="s">
        <v>835</v>
      </c>
      <c r="F156" s="124" t="s">
        <v>648</v>
      </c>
      <c r="G156" s="123" t="s">
        <v>836</v>
      </c>
      <c r="H156" s="172" t="n">
        <v>5</v>
      </c>
      <c r="I156" s="172" t="n">
        <v>5</v>
      </c>
      <c r="J156" s="172"/>
    </row>
    <row r="157" s="35" customFormat="true" ht="15" hidden="false" customHeight="true" outlineLevel="0" collapsed="false">
      <c r="A157" s="120"/>
      <c r="B157" s="120"/>
      <c r="C157" s="167" t="s">
        <v>837</v>
      </c>
      <c r="D157" s="173" t="s">
        <v>627</v>
      </c>
      <c r="E157" s="123" t="s">
        <v>835</v>
      </c>
      <c r="F157" s="124" t="s">
        <v>648</v>
      </c>
      <c r="G157" s="123" t="s">
        <v>836</v>
      </c>
      <c r="H157" s="172" t="n">
        <v>5</v>
      </c>
      <c r="I157" s="172" t="n">
        <v>5</v>
      </c>
      <c r="J157" s="172"/>
    </row>
    <row r="158" s="35" customFormat="true" ht="15" hidden="false" customHeight="true" outlineLevel="0" collapsed="false">
      <c r="A158" s="120"/>
      <c r="B158" s="120" t="s">
        <v>660</v>
      </c>
      <c r="C158" s="121" t="s">
        <v>667</v>
      </c>
      <c r="D158" s="173" t="s">
        <v>666</v>
      </c>
      <c r="E158" s="123" t="s">
        <v>668</v>
      </c>
      <c r="F158" s="123" t="s">
        <v>663</v>
      </c>
      <c r="G158" s="123" t="s">
        <v>669</v>
      </c>
      <c r="H158" s="172" t="n">
        <v>5</v>
      </c>
      <c r="I158" s="172" t="n">
        <v>5</v>
      </c>
      <c r="J158" s="172"/>
    </row>
    <row r="159" s="35" customFormat="true" ht="15" hidden="false" customHeight="true" outlineLevel="0" collapsed="false">
      <c r="A159" s="120"/>
      <c r="B159" s="120"/>
      <c r="C159" s="121" t="s">
        <v>670</v>
      </c>
      <c r="D159" s="173" t="s">
        <v>666</v>
      </c>
      <c r="E159" s="123" t="s">
        <v>668</v>
      </c>
      <c r="F159" s="123" t="s">
        <v>663</v>
      </c>
      <c r="G159" s="123" t="s">
        <v>669</v>
      </c>
      <c r="H159" s="172" t="n">
        <v>10</v>
      </c>
      <c r="I159" s="172" t="n">
        <v>10</v>
      </c>
      <c r="J159" s="172"/>
    </row>
    <row r="160" s="35" customFormat="true" ht="15" hidden="false" customHeight="true" outlineLevel="0" collapsed="false">
      <c r="A160" s="120"/>
      <c r="B160" s="149" t="s">
        <v>671</v>
      </c>
      <c r="C160" s="154"/>
      <c r="D160" s="173"/>
      <c r="E160" s="120"/>
      <c r="F160" s="120"/>
      <c r="G160" s="172"/>
      <c r="H160" s="172"/>
      <c r="I160" s="172"/>
      <c r="J160" s="172"/>
    </row>
    <row r="161" s="35" customFormat="true" ht="15" hidden="false" customHeight="true" outlineLevel="0" collapsed="false">
      <c r="A161" s="120"/>
      <c r="B161" s="120" t="s">
        <v>677</v>
      </c>
      <c r="C161" s="121" t="s">
        <v>838</v>
      </c>
      <c r="D161" s="173" t="s">
        <v>627</v>
      </c>
      <c r="E161" s="123" t="s">
        <v>805</v>
      </c>
      <c r="F161" s="124" t="s">
        <v>656</v>
      </c>
      <c r="G161" s="123" t="s">
        <v>806</v>
      </c>
      <c r="H161" s="172" t="n">
        <v>5</v>
      </c>
      <c r="I161" s="172" t="n">
        <v>5</v>
      </c>
      <c r="J161" s="172"/>
    </row>
    <row r="162" s="35" customFormat="true" ht="15" hidden="false" customHeight="true" outlineLevel="0" collapsed="false">
      <c r="A162" s="120"/>
      <c r="B162" s="120"/>
      <c r="C162" s="121" t="s">
        <v>839</v>
      </c>
      <c r="D162" s="173" t="s">
        <v>627</v>
      </c>
      <c r="E162" s="123" t="s">
        <v>840</v>
      </c>
      <c r="F162" s="124" t="s">
        <v>656</v>
      </c>
      <c r="G162" s="123" t="s">
        <v>808</v>
      </c>
      <c r="H162" s="172" t="n">
        <v>5</v>
      </c>
      <c r="I162" s="172" t="n">
        <v>5</v>
      </c>
      <c r="J162" s="172"/>
    </row>
    <row r="163" s="35" customFormat="true" ht="15" hidden="false" customHeight="true" outlineLevel="0" collapsed="false">
      <c r="A163" s="120"/>
      <c r="B163" s="120"/>
      <c r="C163" s="121" t="s">
        <v>841</v>
      </c>
      <c r="D163" s="173" t="s">
        <v>627</v>
      </c>
      <c r="E163" s="123" t="s">
        <v>644</v>
      </c>
      <c r="F163" s="124" t="s">
        <v>656</v>
      </c>
      <c r="G163" s="123" t="s">
        <v>810</v>
      </c>
      <c r="H163" s="172" t="n">
        <v>5</v>
      </c>
      <c r="I163" s="172" t="n">
        <v>5</v>
      </c>
      <c r="J163" s="172"/>
    </row>
    <row r="164" s="35" customFormat="true" ht="15" hidden="false" customHeight="true" outlineLevel="0" collapsed="false">
      <c r="A164" s="120"/>
      <c r="B164" s="120"/>
      <c r="C164" s="121" t="s">
        <v>842</v>
      </c>
      <c r="D164" s="173" t="s">
        <v>627</v>
      </c>
      <c r="E164" s="120" t="n">
        <v>400</v>
      </c>
      <c r="F164" s="124" t="s">
        <v>656</v>
      </c>
      <c r="G164" s="152" t="s">
        <v>810</v>
      </c>
      <c r="H164" s="172" t="n">
        <v>5</v>
      </c>
      <c r="I164" s="172" t="n">
        <v>5</v>
      </c>
      <c r="J164" s="172"/>
    </row>
    <row r="165" s="35" customFormat="true" ht="15" hidden="false" customHeight="true" outlineLevel="0" collapsed="false">
      <c r="A165" s="120" t="s">
        <v>684</v>
      </c>
      <c r="B165" s="120" t="s">
        <v>745</v>
      </c>
      <c r="C165" s="154"/>
      <c r="D165" s="173"/>
      <c r="E165" s="120"/>
      <c r="F165" s="120"/>
      <c r="G165" s="172"/>
      <c r="H165" s="172"/>
      <c r="I165" s="172"/>
      <c r="J165" s="172"/>
    </row>
    <row r="166" s="35" customFormat="true" ht="15" hidden="false" customHeight="true" outlineLevel="0" collapsed="false">
      <c r="A166" s="120"/>
      <c r="B166" s="120" t="s">
        <v>747</v>
      </c>
      <c r="C166" s="154"/>
      <c r="D166" s="173"/>
      <c r="E166" s="120"/>
      <c r="F166" s="120"/>
      <c r="G166" s="172"/>
      <c r="H166" s="172"/>
      <c r="I166" s="172"/>
      <c r="J166" s="172"/>
    </row>
    <row r="167" s="35" customFormat="true" ht="15" hidden="false" customHeight="true" outlineLevel="0" collapsed="false">
      <c r="A167" s="120"/>
      <c r="B167" s="120" t="s">
        <v>748</v>
      </c>
      <c r="C167" s="121" t="s">
        <v>843</v>
      </c>
      <c r="D167" s="173"/>
      <c r="E167" s="124" t="s">
        <v>694</v>
      </c>
      <c r="F167" s="124"/>
      <c r="G167" s="124" t="s">
        <v>694</v>
      </c>
      <c r="H167" s="172" t="n">
        <v>15</v>
      </c>
      <c r="I167" s="172" t="n">
        <v>15</v>
      </c>
      <c r="J167" s="172"/>
    </row>
    <row r="168" s="35" customFormat="true" ht="15" hidden="false" customHeight="true" outlineLevel="0" collapsed="false">
      <c r="A168" s="120"/>
      <c r="B168" s="126" t="s">
        <v>750</v>
      </c>
      <c r="C168" s="121" t="s">
        <v>844</v>
      </c>
      <c r="D168" s="173"/>
      <c r="E168" s="124" t="s">
        <v>694</v>
      </c>
      <c r="F168" s="124"/>
      <c r="G168" s="124" t="s">
        <v>694</v>
      </c>
      <c r="H168" s="172" t="n">
        <v>15</v>
      </c>
      <c r="I168" s="172" t="n">
        <v>15</v>
      </c>
      <c r="J168" s="172"/>
    </row>
    <row r="169" s="35" customFormat="true" ht="15" hidden="false" customHeight="true" outlineLevel="0" collapsed="false">
      <c r="A169" s="156" t="s">
        <v>702</v>
      </c>
      <c r="B169" s="157" t="s">
        <v>703</v>
      </c>
      <c r="C169" s="121" t="s">
        <v>845</v>
      </c>
      <c r="D169" s="173" t="s">
        <v>666</v>
      </c>
      <c r="E169" s="123" t="s">
        <v>707</v>
      </c>
      <c r="F169" s="123" t="s">
        <v>663</v>
      </c>
      <c r="G169" s="123" t="s">
        <v>705</v>
      </c>
      <c r="H169" s="172" t="n">
        <v>10</v>
      </c>
      <c r="I169" s="172" t="n">
        <v>10</v>
      </c>
      <c r="J169" s="159"/>
    </row>
    <row r="170" s="35" customFormat="true" ht="15" hidden="false" customHeight="true" outlineLevel="0" collapsed="false">
      <c r="A170" s="120" t="s">
        <v>753</v>
      </c>
      <c r="B170" s="120"/>
      <c r="C170" s="120"/>
      <c r="D170" s="160" t="s">
        <v>709</v>
      </c>
      <c r="E170" s="160"/>
      <c r="F170" s="160"/>
      <c r="G170" s="160"/>
      <c r="H170" s="160"/>
      <c r="I170" s="160"/>
      <c r="J170" s="160"/>
    </row>
    <row r="171" s="35" customFormat="true" ht="15" hidden="false" customHeight="true" outlineLevel="0" collapsed="false">
      <c r="A171" s="120" t="s">
        <v>754</v>
      </c>
      <c r="B171" s="120"/>
      <c r="C171" s="120"/>
      <c r="D171" s="120"/>
      <c r="E171" s="120"/>
      <c r="F171" s="120"/>
      <c r="G171" s="120"/>
      <c r="H171" s="120" t="n">
        <v>100</v>
      </c>
      <c r="I171" s="120" t="n">
        <v>100</v>
      </c>
      <c r="J171" s="120" t="s">
        <v>755</v>
      </c>
    </row>
    <row r="172" s="35" customFormat="true" ht="15" hidden="false" customHeight="true" outlineLevel="0" collapsed="false">
      <c r="A172" s="134"/>
      <c r="B172" s="134"/>
      <c r="C172" s="134"/>
      <c r="D172" s="134"/>
      <c r="E172" s="134"/>
      <c r="F172" s="134"/>
      <c r="G172" s="134"/>
      <c r="H172" s="134"/>
      <c r="I172" s="134"/>
      <c r="J172" s="134"/>
    </row>
    <row r="173" s="136" customFormat="true" ht="30" hidden="false" customHeight="true" outlineLevel="0" collapsed="false">
      <c r="A173" s="135" t="s">
        <v>846</v>
      </c>
      <c r="B173" s="135"/>
      <c r="C173" s="135"/>
      <c r="D173" s="135"/>
      <c r="E173" s="135"/>
      <c r="F173" s="135"/>
      <c r="G173" s="135"/>
      <c r="H173" s="135"/>
      <c r="I173" s="135"/>
      <c r="J173" s="135"/>
    </row>
    <row r="174" s="35" customFormat="true" ht="15" hidden="false" customHeight="true" outlineLevel="0" collapsed="false">
      <c r="A174" s="137" t="s">
        <v>454</v>
      </c>
      <c r="B174" s="137"/>
      <c r="C174" s="137"/>
      <c r="D174" s="137"/>
      <c r="E174" s="137"/>
      <c r="F174" s="137"/>
      <c r="G174" s="139"/>
      <c r="H174" s="137" t="s">
        <v>3</v>
      </c>
      <c r="I174" s="137"/>
      <c r="J174" s="82" t="s">
        <v>716</v>
      </c>
    </row>
    <row r="175" s="35" customFormat="true" ht="15" hidden="false" customHeight="true" outlineLevel="0" collapsed="false">
      <c r="A175" s="120" t="s">
        <v>717</v>
      </c>
      <c r="B175" s="120"/>
      <c r="C175" s="126" t="s">
        <v>847</v>
      </c>
      <c r="D175" s="126"/>
      <c r="E175" s="126"/>
      <c r="F175" s="126"/>
      <c r="G175" s="126"/>
      <c r="H175" s="126"/>
      <c r="I175" s="126"/>
      <c r="J175" s="126"/>
    </row>
    <row r="176" s="35" customFormat="true" ht="15" hidden="false" customHeight="true" outlineLevel="0" collapsed="false">
      <c r="A176" s="120" t="s">
        <v>719</v>
      </c>
      <c r="B176" s="120"/>
      <c r="C176" s="140" t="s">
        <v>579</v>
      </c>
      <c r="D176" s="140"/>
      <c r="E176" s="140"/>
      <c r="F176" s="120" t="s">
        <v>720</v>
      </c>
      <c r="G176" s="126" t="s">
        <v>579</v>
      </c>
      <c r="H176" s="126"/>
      <c r="I176" s="126"/>
      <c r="J176" s="126"/>
    </row>
    <row r="177" s="35" customFormat="true" ht="15" hidden="false" customHeight="true" outlineLevel="0" collapsed="false">
      <c r="A177" s="120" t="s">
        <v>721</v>
      </c>
      <c r="B177" s="120"/>
      <c r="C177" s="120"/>
      <c r="D177" s="120" t="s">
        <v>722</v>
      </c>
      <c r="E177" s="120" t="s">
        <v>498</v>
      </c>
      <c r="F177" s="120" t="s">
        <v>723</v>
      </c>
      <c r="G177" s="120" t="s">
        <v>724</v>
      </c>
      <c r="H177" s="120" t="s">
        <v>725</v>
      </c>
      <c r="I177" s="120" t="s">
        <v>726</v>
      </c>
      <c r="J177" s="120"/>
    </row>
    <row r="178" s="35" customFormat="true" ht="15" hidden="false" customHeight="true" outlineLevel="0" collapsed="false">
      <c r="A178" s="120"/>
      <c r="B178" s="120"/>
      <c r="C178" s="142" t="s">
        <v>727</v>
      </c>
      <c r="D178" s="174" t="n">
        <v>27286</v>
      </c>
      <c r="E178" s="174" t="n">
        <v>27286</v>
      </c>
      <c r="F178" s="174" t="n">
        <v>27286</v>
      </c>
      <c r="G178" s="120" t="n">
        <v>10</v>
      </c>
      <c r="H178" s="143" t="n">
        <v>100</v>
      </c>
      <c r="I178" s="145" t="n">
        <v>10</v>
      </c>
      <c r="J178" s="145"/>
    </row>
    <row r="179" s="35" customFormat="true" ht="15" hidden="false" customHeight="true" outlineLevel="0" collapsed="false">
      <c r="A179" s="120"/>
      <c r="B179" s="120"/>
      <c r="C179" s="142" t="s">
        <v>728</v>
      </c>
      <c r="D179" s="143"/>
      <c r="E179" s="174" t="n">
        <v>27286</v>
      </c>
      <c r="F179" s="174" t="n">
        <v>27286</v>
      </c>
      <c r="G179" s="146" t="s">
        <v>502</v>
      </c>
      <c r="H179" s="143" t="n">
        <v>100</v>
      </c>
      <c r="I179" s="145" t="s">
        <v>502</v>
      </c>
      <c r="J179" s="145"/>
    </row>
    <row r="180" s="35" customFormat="true" ht="15" hidden="false" customHeight="true" outlineLevel="0" collapsed="false">
      <c r="A180" s="120"/>
      <c r="B180" s="120"/>
      <c r="C180" s="142" t="s">
        <v>729</v>
      </c>
      <c r="D180" s="174" t="n">
        <v>27286</v>
      </c>
      <c r="E180" s="143"/>
      <c r="F180" s="143"/>
      <c r="G180" s="146" t="s">
        <v>502</v>
      </c>
      <c r="H180" s="143"/>
      <c r="I180" s="145" t="s">
        <v>502</v>
      </c>
      <c r="J180" s="145"/>
    </row>
    <row r="181" s="35" customFormat="true" ht="15" hidden="false" customHeight="true" outlineLevel="0" collapsed="false">
      <c r="A181" s="120"/>
      <c r="B181" s="120"/>
      <c r="C181" s="142" t="s">
        <v>730</v>
      </c>
      <c r="D181" s="145" t="s">
        <v>502</v>
      </c>
      <c r="E181" s="145" t="s">
        <v>502</v>
      </c>
      <c r="F181" s="145" t="s">
        <v>502</v>
      </c>
      <c r="G181" s="146" t="s">
        <v>502</v>
      </c>
      <c r="H181" s="143"/>
      <c r="I181" s="145" t="s">
        <v>502</v>
      </c>
      <c r="J181" s="145"/>
    </row>
    <row r="182" s="35" customFormat="true" ht="15" hidden="false" customHeight="true" outlineLevel="0" collapsed="false">
      <c r="A182" s="120" t="s">
        <v>731</v>
      </c>
      <c r="B182" s="120" t="s">
        <v>732</v>
      </c>
      <c r="C182" s="120"/>
      <c r="D182" s="120"/>
      <c r="E182" s="120"/>
      <c r="F182" s="147" t="s">
        <v>592</v>
      </c>
      <c r="G182" s="147"/>
      <c r="H182" s="147"/>
      <c r="I182" s="147"/>
      <c r="J182" s="147"/>
    </row>
    <row r="183" s="35" customFormat="true" ht="30" hidden="false" customHeight="true" outlineLevel="0" collapsed="false">
      <c r="A183" s="120"/>
      <c r="B183" s="159" t="s">
        <v>848</v>
      </c>
      <c r="C183" s="159"/>
      <c r="D183" s="159"/>
      <c r="E183" s="159"/>
      <c r="F183" s="175" t="s">
        <v>848</v>
      </c>
      <c r="G183" s="175"/>
      <c r="H183" s="175"/>
      <c r="I183" s="175"/>
      <c r="J183" s="175"/>
    </row>
    <row r="184" s="35" customFormat="true" ht="15" hidden="false" customHeight="true" outlineLevel="0" collapsed="false">
      <c r="A184" s="120" t="s">
        <v>735</v>
      </c>
      <c r="B184" s="120"/>
      <c r="C184" s="120"/>
      <c r="D184" s="120" t="s">
        <v>736</v>
      </c>
      <c r="E184" s="120"/>
      <c r="F184" s="120"/>
      <c r="G184" s="120" t="s">
        <v>622</v>
      </c>
      <c r="H184" s="120" t="s">
        <v>724</v>
      </c>
      <c r="I184" s="120" t="s">
        <v>726</v>
      </c>
      <c r="J184" s="120" t="s">
        <v>623</v>
      </c>
    </row>
    <row r="185" s="35" customFormat="true" ht="15" hidden="false" customHeight="true" outlineLevel="0" collapsed="false">
      <c r="A185" s="148" t="s">
        <v>616</v>
      </c>
      <c r="B185" s="120" t="s">
        <v>617</v>
      </c>
      <c r="C185" s="120" t="s">
        <v>618</v>
      </c>
      <c r="D185" s="120" t="s">
        <v>619</v>
      </c>
      <c r="E185" s="120" t="s">
        <v>620</v>
      </c>
      <c r="F185" s="120" t="s">
        <v>621</v>
      </c>
      <c r="G185" s="120"/>
      <c r="H185" s="120"/>
      <c r="I185" s="120"/>
      <c r="J185" s="120"/>
    </row>
    <row r="186" s="35" customFormat="true" ht="15" hidden="false" customHeight="true" outlineLevel="0" collapsed="false">
      <c r="A186" s="120" t="s">
        <v>624</v>
      </c>
      <c r="B186" s="149" t="s">
        <v>625</v>
      </c>
      <c r="C186" s="176" t="s">
        <v>849</v>
      </c>
      <c r="D186" s="177" t="s">
        <v>627</v>
      </c>
      <c r="E186" s="178" t="s">
        <v>820</v>
      </c>
      <c r="F186" s="179" t="s">
        <v>648</v>
      </c>
      <c r="G186" s="180" t="s">
        <v>821</v>
      </c>
      <c r="H186" s="158" t="n">
        <v>25</v>
      </c>
      <c r="I186" s="158" t="n">
        <v>20</v>
      </c>
      <c r="J186" s="152" t="s">
        <v>822</v>
      </c>
    </row>
    <row r="187" s="35" customFormat="true" ht="15" hidden="false" customHeight="true" outlineLevel="0" collapsed="false">
      <c r="A187" s="120"/>
      <c r="B187" s="149" t="s">
        <v>660</v>
      </c>
      <c r="C187" s="181" t="s">
        <v>823</v>
      </c>
      <c r="D187" s="177" t="s">
        <v>666</v>
      </c>
      <c r="E187" s="178" t="s">
        <v>850</v>
      </c>
      <c r="F187" s="178" t="s">
        <v>663</v>
      </c>
      <c r="G187" s="180" t="n">
        <v>0.85</v>
      </c>
      <c r="H187" s="158" t="n">
        <v>25</v>
      </c>
      <c r="I187" s="158" t="n">
        <v>25</v>
      </c>
      <c r="J187" s="172"/>
    </row>
    <row r="188" s="35" customFormat="true" ht="15" hidden="false" customHeight="true" outlineLevel="0" collapsed="false">
      <c r="A188" s="120"/>
      <c r="B188" s="149" t="s">
        <v>671</v>
      </c>
      <c r="C188" s="154"/>
      <c r="D188" s="177"/>
      <c r="E188" s="180"/>
      <c r="F188" s="180"/>
      <c r="G188" s="180"/>
      <c r="H188" s="158"/>
      <c r="I188" s="158"/>
      <c r="J188" s="172"/>
    </row>
    <row r="189" s="35" customFormat="true" ht="15" hidden="false" customHeight="true" outlineLevel="0" collapsed="false">
      <c r="A189" s="120"/>
      <c r="B189" s="120" t="s">
        <v>677</v>
      </c>
      <c r="C189" s="154"/>
      <c r="D189" s="177"/>
      <c r="E189" s="180"/>
      <c r="F189" s="180"/>
      <c r="G189" s="180"/>
      <c r="H189" s="158"/>
      <c r="I189" s="158"/>
      <c r="J189" s="172"/>
    </row>
    <row r="190" s="35" customFormat="true" ht="15" hidden="false" customHeight="true" outlineLevel="0" collapsed="false">
      <c r="A190" s="120" t="s">
        <v>684</v>
      </c>
      <c r="B190" s="120" t="s">
        <v>745</v>
      </c>
      <c r="C190" s="154"/>
      <c r="D190" s="177"/>
      <c r="E190" s="180"/>
      <c r="F190" s="180"/>
      <c r="G190" s="180"/>
      <c r="H190" s="158"/>
      <c r="I190" s="158"/>
      <c r="J190" s="172"/>
    </row>
    <row r="191" s="35" customFormat="true" ht="15" hidden="false" customHeight="true" outlineLevel="0" collapsed="false">
      <c r="A191" s="120"/>
      <c r="B191" s="120" t="s">
        <v>747</v>
      </c>
      <c r="C191" s="154"/>
      <c r="D191" s="177"/>
      <c r="E191" s="180"/>
      <c r="F191" s="180"/>
      <c r="G191" s="180"/>
      <c r="H191" s="158"/>
      <c r="I191" s="158"/>
      <c r="J191" s="172"/>
    </row>
    <row r="192" s="35" customFormat="true" ht="15" hidden="false" customHeight="true" outlineLevel="0" collapsed="false">
      <c r="A192" s="120"/>
      <c r="B192" s="120" t="s">
        <v>748</v>
      </c>
      <c r="C192" s="181" t="s">
        <v>693</v>
      </c>
      <c r="D192" s="177"/>
      <c r="E192" s="179" t="s">
        <v>813</v>
      </c>
      <c r="F192" s="179"/>
      <c r="G192" s="182" t="s">
        <v>813</v>
      </c>
      <c r="H192" s="158" t="n">
        <v>30</v>
      </c>
      <c r="I192" s="158" t="n">
        <v>30</v>
      </c>
      <c r="J192" s="172"/>
    </row>
    <row r="193" s="35" customFormat="true" ht="15" hidden="false" customHeight="true" outlineLevel="0" collapsed="false">
      <c r="A193" s="120"/>
      <c r="B193" s="126" t="s">
        <v>750</v>
      </c>
      <c r="C193" s="154"/>
      <c r="D193" s="177"/>
      <c r="E193" s="182"/>
      <c r="F193" s="182"/>
      <c r="G193" s="182"/>
      <c r="H193" s="158"/>
      <c r="I193" s="158"/>
      <c r="J193" s="172"/>
    </row>
    <row r="194" s="35" customFormat="true" ht="15" hidden="false" customHeight="true" outlineLevel="0" collapsed="false">
      <c r="A194" s="156" t="s">
        <v>702</v>
      </c>
      <c r="B194" s="157" t="s">
        <v>703</v>
      </c>
      <c r="C194" s="181" t="s">
        <v>777</v>
      </c>
      <c r="D194" s="177" t="s">
        <v>666</v>
      </c>
      <c r="E194" s="178" t="s">
        <v>668</v>
      </c>
      <c r="F194" s="178" t="s">
        <v>663</v>
      </c>
      <c r="G194" s="180" t="s">
        <v>705</v>
      </c>
      <c r="H194" s="158" t="n">
        <v>10</v>
      </c>
      <c r="I194" s="158" t="n">
        <v>10</v>
      </c>
      <c r="J194" s="159"/>
    </row>
    <row r="195" s="35" customFormat="true" ht="15" hidden="false" customHeight="true" outlineLevel="0" collapsed="false">
      <c r="A195" s="120" t="s">
        <v>753</v>
      </c>
      <c r="B195" s="120"/>
      <c r="C195" s="120"/>
      <c r="D195" s="160" t="s">
        <v>709</v>
      </c>
      <c r="E195" s="160"/>
      <c r="F195" s="160"/>
      <c r="G195" s="160"/>
      <c r="H195" s="160"/>
      <c r="I195" s="160"/>
      <c r="J195" s="160"/>
    </row>
    <row r="196" s="35" customFormat="true" ht="15" hidden="false" customHeight="true" outlineLevel="0" collapsed="false">
      <c r="A196" s="120" t="s">
        <v>754</v>
      </c>
      <c r="B196" s="120"/>
      <c r="C196" s="120"/>
      <c r="D196" s="120"/>
      <c r="E196" s="120"/>
      <c r="F196" s="120"/>
      <c r="G196" s="120"/>
      <c r="H196" s="120" t="n">
        <v>100</v>
      </c>
      <c r="I196" s="120" t="n">
        <v>95</v>
      </c>
      <c r="J196" s="120" t="s">
        <v>755</v>
      </c>
    </row>
    <row r="197" s="35" customFormat="true" ht="15" hidden="false" customHeight="true" outlineLevel="0" collapsed="false">
      <c r="A197" s="161"/>
      <c r="B197" s="161"/>
      <c r="C197" s="161"/>
      <c r="D197" s="161"/>
      <c r="E197" s="161"/>
      <c r="F197" s="161"/>
      <c r="G197" s="161"/>
      <c r="H197" s="161"/>
      <c r="I197" s="161"/>
      <c r="J197" s="161"/>
    </row>
    <row r="198" s="136" customFormat="true" ht="30" hidden="false" customHeight="true" outlineLevel="0" collapsed="false">
      <c r="A198" s="135" t="s">
        <v>851</v>
      </c>
      <c r="B198" s="135"/>
      <c r="C198" s="135"/>
      <c r="D198" s="135"/>
      <c r="E198" s="135"/>
      <c r="F198" s="135"/>
      <c r="G198" s="135"/>
      <c r="H198" s="135"/>
      <c r="I198" s="135"/>
      <c r="J198" s="135"/>
    </row>
    <row r="199" s="35" customFormat="true" ht="15" hidden="false" customHeight="true" outlineLevel="0" collapsed="false">
      <c r="A199" s="137" t="s">
        <v>454</v>
      </c>
      <c r="B199" s="137"/>
      <c r="C199" s="137"/>
      <c r="D199" s="137"/>
      <c r="E199" s="137"/>
      <c r="F199" s="137"/>
      <c r="G199" s="139"/>
      <c r="H199" s="137" t="s">
        <v>3</v>
      </c>
      <c r="I199" s="137"/>
      <c r="J199" s="82" t="s">
        <v>716</v>
      </c>
    </row>
    <row r="200" s="35" customFormat="true" ht="15" hidden="false" customHeight="true" outlineLevel="0" collapsed="false">
      <c r="A200" s="120" t="s">
        <v>717</v>
      </c>
      <c r="B200" s="120"/>
      <c r="C200" s="126" t="s">
        <v>852</v>
      </c>
      <c r="D200" s="126"/>
      <c r="E200" s="126"/>
      <c r="F200" s="126"/>
      <c r="G200" s="126"/>
      <c r="H200" s="126"/>
      <c r="I200" s="126"/>
      <c r="J200" s="126"/>
    </row>
    <row r="201" s="35" customFormat="true" ht="15" hidden="false" customHeight="true" outlineLevel="0" collapsed="false">
      <c r="A201" s="120" t="s">
        <v>719</v>
      </c>
      <c r="B201" s="120"/>
      <c r="C201" s="140" t="s">
        <v>579</v>
      </c>
      <c r="D201" s="140"/>
      <c r="E201" s="140"/>
      <c r="F201" s="120" t="s">
        <v>720</v>
      </c>
      <c r="G201" s="126" t="s">
        <v>579</v>
      </c>
      <c r="H201" s="126"/>
      <c r="I201" s="126"/>
      <c r="J201" s="126"/>
    </row>
    <row r="202" s="35" customFormat="true" ht="15" hidden="false" customHeight="true" outlineLevel="0" collapsed="false">
      <c r="A202" s="120" t="s">
        <v>721</v>
      </c>
      <c r="B202" s="120"/>
      <c r="C202" s="120"/>
      <c r="D202" s="120" t="s">
        <v>722</v>
      </c>
      <c r="E202" s="120" t="s">
        <v>498</v>
      </c>
      <c r="F202" s="120" t="s">
        <v>723</v>
      </c>
      <c r="G202" s="120" t="s">
        <v>724</v>
      </c>
      <c r="H202" s="120" t="s">
        <v>725</v>
      </c>
      <c r="I202" s="120" t="s">
        <v>726</v>
      </c>
      <c r="J202" s="120"/>
    </row>
    <row r="203" s="35" customFormat="true" ht="15" hidden="false" customHeight="true" outlineLevel="0" collapsed="false">
      <c r="A203" s="120"/>
      <c r="B203" s="120"/>
      <c r="C203" s="142" t="s">
        <v>727</v>
      </c>
      <c r="D203" s="162" t="n">
        <f aca="false">D204+D205</f>
        <v>968513.91</v>
      </c>
      <c r="E203" s="162" t="n">
        <v>1410951.83</v>
      </c>
      <c r="F203" s="162" t="n">
        <v>1410951.83</v>
      </c>
      <c r="G203" s="120" t="n">
        <v>10</v>
      </c>
      <c r="H203" s="143" t="n">
        <v>100</v>
      </c>
      <c r="I203" s="145" t="n">
        <v>10</v>
      </c>
      <c r="J203" s="145"/>
    </row>
    <row r="204" s="35" customFormat="true" ht="15" hidden="false" customHeight="true" outlineLevel="0" collapsed="false">
      <c r="A204" s="120"/>
      <c r="B204" s="120"/>
      <c r="C204" s="142" t="s">
        <v>728</v>
      </c>
      <c r="D204" s="162" t="n">
        <v>461113.91</v>
      </c>
      <c r="E204" s="162" t="n">
        <v>1287450.44</v>
      </c>
      <c r="F204" s="162" t="n">
        <v>1287450.44</v>
      </c>
      <c r="G204" s="146" t="s">
        <v>502</v>
      </c>
      <c r="H204" s="143" t="n">
        <v>100</v>
      </c>
      <c r="I204" s="145" t="s">
        <v>502</v>
      </c>
      <c r="J204" s="145"/>
    </row>
    <row r="205" s="35" customFormat="true" ht="15" hidden="false" customHeight="true" outlineLevel="0" collapsed="false">
      <c r="A205" s="120"/>
      <c r="B205" s="120"/>
      <c r="C205" s="142" t="s">
        <v>729</v>
      </c>
      <c r="D205" s="162" t="n">
        <v>507400</v>
      </c>
      <c r="E205" s="162" t="n">
        <v>123501.39</v>
      </c>
      <c r="F205" s="162" t="n">
        <v>123501.39</v>
      </c>
      <c r="G205" s="146" t="s">
        <v>502</v>
      </c>
      <c r="H205" s="143" t="n">
        <v>100</v>
      </c>
      <c r="I205" s="145" t="s">
        <v>502</v>
      </c>
      <c r="J205" s="145"/>
    </row>
    <row r="206" s="35" customFormat="true" ht="15" hidden="false" customHeight="true" outlineLevel="0" collapsed="false">
      <c r="A206" s="120"/>
      <c r="B206" s="120"/>
      <c r="C206" s="142" t="s">
        <v>730</v>
      </c>
      <c r="D206" s="145" t="s">
        <v>502</v>
      </c>
      <c r="E206" s="145" t="s">
        <v>502</v>
      </c>
      <c r="F206" s="145" t="s">
        <v>502</v>
      </c>
      <c r="G206" s="146" t="s">
        <v>502</v>
      </c>
      <c r="H206" s="143"/>
      <c r="I206" s="145" t="s">
        <v>502</v>
      </c>
      <c r="J206" s="145"/>
    </row>
    <row r="207" s="35" customFormat="true" ht="15" hidden="false" customHeight="true" outlineLevel="0" collapsed="false">
      <c r="A207" s="120" t="s">
        <v>731</v>
      </c>
      <c r="B207" s="120" t="s">
        <v>732</v>
      </c>
      <c r="C207" s="120"/>
      <c r="D207" s="120"/>
      <c r="E207" s="120"/>
      <c r="F207" s="147" t="s">
        <v>592</v>
      </c>
      <c r="G207" s="147"/>
      <c r="H207" s="147"/>
      <c r="I207" s="147"/>
      <c r="J207" s="147"/>
    </row>
    <row r="208" s="35" customFormat="true" ht="33" hidden="false" customHeight="true" outlineLevel="0" collapsed="false">
      <c r="A208" s="120"/>
      <c r="B208" s="140" t="s">
        <v>853</v>
      </c>
      <c r="C208" s="140"/>
      <c r="D208" s="140"/>
      <c r="E208" s="140"/>
      <c r="F208" s="84" t="s">
        <v>854</v>
      </c>
      <c r="G208" s="84"/>
      <c r="H208" s="84"/>
      <c r="I208" s="84"/>
      <c r="J208" s="84"/>
      <c r="K208" s="141"/>
    </row>
    <row r="209" s="35" customFormat="true" ht="15" hidden="false" customHeight="true" outlineLevel="0" collapsed="false">
      <c r="A209" s="120" t="s">
        <v>735</v>
      </c>
      <c r="B209" s="120"/>
      <c r="C209" s="120"/>
      <c r="D209" s="120" t="s">
        <v>736</v>
      </c>
      <c r="E209" s="120"/>
      <c r="F209" s="120"/>
      <c r="G209" s="120" t="s">
        <v>622</v>
      </c>
      <c r="H209" s="120" t="s">
        <v>724</v>
      </c>
      <c r="I209" s="120" t="s">
        <v>726</v>
      </c>
      <c r="J209" s="120" t="s">
        <v>623</v>
      </c>
    </row>
    <row r="210" s="35" customFormat="true" ht="15" hidden="false" customHeight="true" outlineLevel="0" collapsed="false">
      <c r="A210" s="148" t="s">
        <v>616</v>
      </c>
      <c r="B210" s="120" t="s">
        <v>617</v>
      </c>
      <c r="C210" s="120" t="s">
        <v>618</v>
      </c>
      <c r="D210" s="120" t="s">
        <v>619</v>
      </c>
      <c r="E210" s="120" t="s">
        <v>620</v>
      </c>
      <c r="F210" s="120" t="s">
        <v>621</v>
      </c>
      <c r="G210" s="120"/>
      <c r="H210" s="120"/>
      <c r="I210" s="120"/>
      <c r="J210" s="120"/>
    </row>
    <row r="211" s="35" customFormat="true" ht="15" hidden="false" customHeight="true" outlineLevel="0" collapsed="false">
      <c r="A211" s="120" t="s">
        <v>624</v>
      </c>
      <c r="B211" s="149" t="s">
        <v>625</v>
      </c>
      <c r="C211" s="121" t="s">
        <v>650</v>
      </c>
      <c r="D211" s="150" t="s">
        <v>627</v>
      </c>
      <c r="E211" s="123" t="s">
        <v>651</v>
      </c>
      <c r="F211" s="124" t="s">
        <v>648</v>
      </c>
      <c r="G211" s="123" t="s">
        <v>652</v>
      </c>
      <c r="H211" s="120" t="n">
        <v>20</v>
      </c>
      <c r="I211" s="120" t="n">
        <v>15</v>
      </c>
      <c r="J211" s="120" t="s">
        <v>855</v>
      </c>
    </row>
    <row r="212" s="35" customFormat="true" ht="15" hidden="false" customHeight="true" outlineLevel="0" collapsed="false">
      <c r="A212" s="120"/>
      <c r="B212" s="149" t="s">
        <v>660</v>
      </c>
      <c r="C212" s="121" t="s">
        <v>665</v>
      </c>
      <c r="D212" s="150" t="s">
        <v>666</v>
      </c>
      <c r="E212" s="123" t="s">
        <v>63</v>
      </c>
      <c r="F212" s="123" t="s">
        <v>663</v>
      </c>
      <c r="G212" s="123" t="s">
        <v>664</v>
      </c>
      <c r="H212" s="172" t="n">
        <v>15</v>
      </c>
      <c r="I212" s="172" t="n">
        <v>15</v>
      </c>
      <c r="J212" s="172"/>
    </row>
    <row r="213" s="35" customFormat="true" ht="15" hidden="false" customHeight="true" outlineLevel="0" collapsed="false">
      <c r="A213" s="120"/>
      <c r="B213" s="149" t="s">
        <v>671</v>
      </c>
      <c r="C213" s="154"/>
      <c r="D213" s="150"/>
      <c r="E213" s="120"/>
      <c r="F213" s="120"/>
      <c r="G213" s="172"/>
      <c r="H213" s="172"/>
      <c r="I213" s="172"/>
      <c r="J213" s="172"/>
    </row>
    <row r="214" s="35" customFormat="true" ht="15" hidden="false" customHeight="true" outlineLevel="0" collapsed="false">
      <c r="A214" s="120"/>
      <c r="B214" s="120" t="s">
        <v>677</v>
      </c>
      <c r="C214" s="121" t="s">
        <v>682</v>
      </c>
      <c r="D214" s="150"/>
      <c r="E214" s="124" t="s">
        <v>683</v>
      </c>
      <c r="F214" s="124"/>
      <c r="G214" s="124" t="s">
        <v>683</v>
      </c>
      <c r="H214" s="172" t="n">
        <v>15</v>
      </c>
      <c r="I214" s="172" t="n">
        <v>15</v>
      </c>
      <c r="J214" s="172"/>
    </row>
    <row r="215" s="35" customFormat="true" ht="15" hidden="false" customHeight="true" outlineLevel="0" collapsed="false">
      <c r="A215" s="120" t="s">
        <v>684</v>
      </c>
      <c r="B215" s="120" t="s">
        <v>745</v>
      </c>
      <c r="C215" s="154"/>
      <c r="D215" s="150"/>
      <c r="E215" s="120"/>
      <c r="F215" s="120"/>
      <c r="G215" s="172"/>
      <c r="H215" s="172"/>
      <c r="I215" s="172"/>
      <c r="J215" s="172"/>
    </row>
    <row r="216" s="35" customFormat="true" ht="15" hidden="false" customHeight="true" outlineLevel="0" collapsed="false">
      <c r="A216" s="120"/>
      <c r="B216" s="120" t="s">
        <v>747</v>
      </c>
      <c r="C216" s="154" t="s">
        <v>856</v>
      </c>
      <c r="D216" s="150" t="s">
        <v>627</v>
      </c>
      <c r="E216" s="120" t="s">
        <v>683</v>
      </c>
      <c r="F216" s="120"/>
      <c r="G216" s="172" t="s">
        <v>683</v>
      </c>
      <c r="H216" s="172" t="n">
        <v>10</v>
      </c>
      <c r="I216" s="172" t="n">
        <v>10</v>
      </c>
      <c r="J216" s="172"/>
    </row>
    <row r="217" s="35" customFormat="true" ht="15" hidden="false" customHeight="true" outlineLevel="0" collapsed="false">
      <c r="A217" s="120"/>
      <c r="B217" s="120" t="s">
        <v>748</v>
      </c>
      <c r="C217" s="121" t="s">
        <v>691</v>
      </c>
      <c r="D217" s="150" t="s">
        <v>643</v>
      </c>
      <c r="E217" s="123" t="s">
        <v>857</v>
      </c>
      <c r="F217" s="123" t="s">
        <v>663</v>
      </c>
      <c r="G217" s="123" t="s">
        <v>858</v>
      </c>
      <c r="H217" s="172" t="n">
        <v>10</v>
      </c>
      <c r="I217" s="172" t="n">
        <v>10</v>
      </c>
      <c r="J217" s="172"/>
    </row>
    <row r="218" s="35" customFormat="true" ht="15" hidden="false" customHeight="true" outlineLevel="0" collapsed="false">
      <c r="A218" s="120"/>
      <c r="B218" s="126" t="s">
        <v>750</v>
      </c>
      <c r="C218" s="121" t="s">
        <v>699</v>
      </c>
      <c r="D218" s="150"/>
      <c r="E218" s="124" t="s">
        <v>683</v>
      </c>
      <c r="F218" s="124"/>
      <c r="G218" s="124" t="s">
        <v>683</v>
      </c>
      <c r="H218" s="172" t="n">
        <v>10</v>
      </c>
      <c r="I218" s="172" t="n">
        <v>10</v>
      </c>
      <c r="J218" s="172"/>
    </row>
    <row r="219" s="35" customFormat="true" ht="15" hidden="false" customHeight="true" outlineLevel="0" collapsed="false">
      <c r="A219" s="156" t="s">
        <v>702</v>
      </c>
      <c r="B219" s="157" t="s">
        <v>703</v>
      </c>
      <c r="C219" s="121" t="s">
        <v>859</v>
      </c>
      <c r="D219" s="173" t="s">
        <v>666</v>
      </c>
      <c r="E219" s="123" t="s">
        <v>707</v>
      </c>
      <c r="F219" s="123" t="s">
        <v>663</v>
      </c>
      <c r="G219" s="123" t="s">
        <v>705</v>
      </c>
      <c r="H219" s="172" t="n">
        <v>10</v>
      </c>
      <c r="I219" s="172" t="n">
        <v>10</v>
      </c>
      <c r="J219" s="159"/>
    </row>
    <row r="220" s="35" customFormat="true" ht="15" hidden="false" customHeight="true" outlineLevel="0" collapsed="false">
      <c r="A220" s="120" t="s">
        <v>753</v>
      </c>
      <c r="B220" s="120"/>
      <c r="C220" s="120"/>
      <c r="D220" s="160" t="s">
        <v>709</v>
      </c>
      <c r="E220" s="160"/>
      <c r="F220" s="160"/>
      <c r="G220" s="160"/>
      <c r="H220" s="160"/>
      <c r="I220" s="160"/>
      <c r="J220" s="160"/>
    </row>
    <row r="221" s="35" customFormat="true" ht="15" hidden="false" customHeight="true" outlineLevel="0" collapsed="false">
      <c r="A221" s="120" t="s">
        <v>754</v>
      </c>
      <c r="B221" s="120"/>
      <c r="C221" s="120"/>
      <c r="D221" s="120"/>
      <c r="E221" s="120"/>
      <c r="F221" s="120"/>
      <c r="G221" s="120"/>
      <c r="H221" s="120" t="n">
        <v>100</v>
      </c>
      <c r="I221" s="120" t="n">
        <v>95</v>
      </c>
      <c r="J221" s="120" t="s">
        <v>755</v>
      </c>
    </row>
    <row r="222" s="35" customFormat="true" ht="15" hidden="false" customHeight="true" outlineLevel="0" collapsed="false">
      <c r="A222" s="134"/>
      <c r="B222" s="134"/>
      <c r="C222" s="134"/>
      <c r="D222" s="134"/>
      <c r="E222" s="134"/>
      <c r="F222" s="134"/>
      <c r="G222" s="134"/>
      <c r="H222" s="134"/>
      <c r="I222" s="134"/>
      <c r="J222" s="134"/>
    </row>
    <row r="223" s="136" customFormat="true" ht="30" hidden="false" customHeight="true" outlineLevel="0" collapsed="false">
      <c r="A223" s="135" t="s">
        <v>860</v>
      </c>
      <c r="B223" s="135"/>
      <c r="C223" s="135"/>
      <c r="D223" s="135"/>
      <c r="E223" s="135"/>
      <c r="F223" s="135"/>
      <c r="G223" s="135"/>
      <c r="H223" s="135"/>
      <c r="I223" s="135"/>
      <c r="J223" s="135"/>
    </row>
    <row r="224" s="35" customFormat="true" ht="15" hidden="false" customHeight="true" outlineLevel="0" collapsed="false">
      <c r="A224" s="137" t="s">
        <v>454</v>
      </c>
      <c r="B224" s="137"/>
      <c r="C224" s="137"/>
      <c r="D224" s="137"/>
      <c r="E224" s="137"/>
      <c r="F224" s="137"/>
      <c r="G224" s="139"/>
      <c r="H224" s="137" t="s">
        <v>3</v>
      </c>
      <c r="I224" s="137"/>
      <c r="J224" s="82" t="s">
        <v>716</v>
      </c>
    </row>
    <row r="225" s="35" customFormat="true" ht="15" hidden="false" customHeight="true" outlineLevel="0" collapsed="false">
      <c r="A225" s="120" t="s">
        <v>717</v>
      </c>
      <c r="B225" s="120"/>
      <c r="C225" s="126" t="s">
        <v>861</v>
      </c>
      <c r="D225" s="126"/>
      <c r="E225" s="126"/>
      <c r="F225" s="126"/>
      <c r="G225" s="126"/>
      <c r="H225" s="126"/>
      <c r="I225" s="126"/>
      <c r="J225" s="126"/>
    </row>
    <row r="226" s="35" customFormat="true" ht="15" hidden="false" customHeight="true" outlineLevel="0" collapsed="false">
      <c r="A226" s="120" t="s">
        <v>719</v>
      </c>
      <c r="B226" s="120"/>
      <c r="C226" s="140" t="s">
        <v>579</v>
      </c>
      <c r="D226" s="140"/>
      <c r="E226" s="140"/>
      <c r="F226" s="120" t="s">
        <v>720</v>
      </c>
      <c r="G226" s="126" t="s">
        <v>579</v>
      </c>
      <c r="H226" s="126"/>
      <c r="I226" s="126"/>
      <c r="J226" s="126"/>
    </row>
    <row r="227" s="35" customFormat="true" ht="15" hidden="false" customHeight="true" outlineLevel="0" collapsed="false">
      <c r="A227" s="120" t="s">
        <v>721</v>
      </c>
      <c r="B227" s="120"/>
      <c r="C227" s="120"/>
      <c r="D227" s="120" t="s">
        <v>722</v>
      </c>
      <c r="E227" s="120" t="s">
        <v>498</v>
      </c>
      <c r="F227" s="120" t="s">
        <v>723</v>
      </c>
      <c r="G227" s="120" t="s">
        <v>724</v>
      </c>
      <c r="H227" s="120" t="s">
        <v>725</v>
      </c>
      <c r="I227" s="120" t="s">
        <v>726</v>
      </c>
      <c r="J227" s="120"/>
    </row>
    <row r="228" s="35" customFormat="true" ht="15" hidden="false" customHeight="true" outlineLevel="0" collapsed="false">
      <c r="A228" s="120"/>
      <c r="B228" s="120"/>
      <c r="C228" s="142" t="s">
        <v>727</v>
      </c>
      <c r="D228" s="162" t="n">
        <v>75000</v>
      </c>
      <c r="E228" s="162" t="n">
        <v>335000</v>
      </c>
      <c r="F228" s="162" t="n">
        <v>335000</v>
      </c>
      <c r="G228" s="120" t="n">
        <v>10</v>
      </c>
      <c r="H228" s="143" t="n">
        <v>100</v>
      </c>
      <c r="I228" s="145" t="n">
        <v>10</v>
      </c>
      <c r="J228" s="145"/>
    </row>
    <row r="229" s="35" customFormat="true" ht="15" hidden="false" customHeight="true" outlineLevel="0" collapsed="false">
      <c r="A229" s="120"/>
      <c r="B229" s="120"/>
      <c r="C229" s="142" t="s">
        <v>728</v>
      </c>
      <c r="D229" s="162" t="n">
        <v>75000</v>
      </c>
      <c r="E229" s="162" t="n">
        <v>335000</v>
      </c>
      <c r="F229" s="162" t="n">
        <v>335000</v>
      </c>
      <c r="G229" s="146" t="s">
        <v>502</v>
      </c>
      <c r="H229" s="143" t="n">
        <v>100</v>
      </c>
      <c r="I229" s="145" t="s">
        <v>502</v>
      </c>
      <c r="J229" s="145"/>
    </row>
    <row r="230" s="35" customFormat="true" ht="15" hidden="false" customHeight="true" outlineLevel="0" collapsed="false">
      <c r="A230" s="120"/>
      <c r="B230" s="120"/>
      <c r="C230" s="142" t="s">
        <v>729</v>
      </c>
      <c r="D230" s="143"/>
      <c r="E230" s="162"/>
      <c r="F230" s="162"/>
      <c r="G230" s="146" t="s">
        <v>502</v>
      </c>
      <c r="H230" s="143"/>
      <c r="I230" s="145" t="s">
        <v>502</v>
      </c>
      <c r="J230" s="145"/>
    </row>
    <row r="231" s="35" customFormat="true" ht="15" hidden="false" customHeight="true" outlineLevel="0" collapsed="false">
      <c r="A231" s="120"/>
      <c r="B231" s="120"/>
      <c r="C231" s="142" t="s">
        <v>730</v>
      </c>
      <c r="D231" s="145" t="s">
        <v>502</v>
      </c>
      <c r="E231" s="145" t="s">
        <v>502</v>
      </c>
      <c r="F231" s="145" t="s">
        <v>502</v>
      </c>
      <c r="G231" s="146" t="s">
        <v>502</v>
      </c>
      <c r="H231" s="143"/>
      <c r="I231" s="145" t="s">
        <v>502</v>
      </c>
      <c r="J231" s="145"/>
    </row>
    <row r="232" s="35" customFormat="true" ht="15" hidden="false" customHeight="true" outlineLevel="0" collapsed="false">
      <c r="A232" s="120" t="s">
        <v>731</v>
      </c>
      <c r="B232" s="120" t="s">
        <v>732</v>
      </c>
      <c r="C232" s="120"/>
      <c r="D232" s="120"/>
      <c r="E232" s="120"/>
      <c r="F232" s="147" t="s">
        <v>592</v>
      </c>
      <c r="G232" s="147"/>
      <c r="H232" s="147"/>
      <c r="I232" s="147"/>
      <c r="J232" s="147"/>
    </row>
    <row r="233" s="35" customFormat="true" ht="36" hidden="false" customHeight="true" outlineLevel="0" collapsed="false">
      <c r="A233" s="120"/>
      <c r="B233" s="140" t="s">
        <v>862</v>
      </c>
      <c r="C233" s="140"/>
      <c r="D233" s="140"/>
      <c r="E233" s="140"/>
      <c r="F233" s="84" t="s">
        <v>863</v>
      </c>
      <c r="G233" s="84"/>
      <c r="H233" s="84"/>
      <c r="I233" s="84"/>
      <c r="J233" s="84"/>
      <c r="K233" s="141"/>
    </row>
    <row r="234" s="35" customFormat="true" ht="15" hidden="false" customHeight="true" outlineLevel="0" collapsed="false">
      <c r="A234" s="120" t="s">
        <v>735</v>
      </c>
      <c r="B234" s="120"/>
      <c r="C234" s="120"/>
      <c r="D234" s="120" t="s">
        <v>736</v>
      </c>
      <c r="E234" s="120"/>
      <c r="F234" s="120"/>
      <c r="G234" s="120" t="s">
        <v>622</v>
      </c>
      <c r="H234" s="120" t="s">
        <v>724</v>
      </c>
      <c r="I234" s="120" t="s">
        <v>726</v>
      </c>
      <c r="J234" s="120" t="s">
        <v>623</v>
      </c>
    </row>
    <row r="235" s="35" customFormat="true" ht="15" hidden="false" customHeight="true" outlineLevel="0" collapsed="false">
      <c r="A235" s="148" t="s">
        <v>616</v>
      </c>
      <c r="B235" s="120" t="s">
        <v>617</v>
      </c>
      <c r="C235" s="120" t="s">
        <v>618</v>
      </c>
      <c r="D235" s="120" t="s">
        <v>619</v>
      </c>
      <c r="E235" s="120" t="s">
        <v>620</v>
      </c>
      <c r="F235" s="120" t="s">
        <v>621</v>
      </c>
      <c r="G235" s="120"/>
      <c r="H235" s="120"/>
      <c r="I235" s="120"/>
      <c r="J235" s="120"/>
    </row>
    <row r="236" s="35" customFormat="true" ht="15" hidden="false" customHeight="true" outlineLevel="0" collapsed="false">
      <c r="A236" s="120" t="s">
        <v>624</v>
      </c>
      <c r="B236" s="149" t="s">
        <v>625</v>
      </c>
      <c r="C236" s="121" t="s">
        <v>646</v>
      </c>
      <c r="D236" s="150" t="s">
        <v>627</v>
      </c>
      <c r="E236" s="123" t="s">
        <v>647</v>
      </c>
      <c r="F236" s="124" t="s">
        <v>648</v>
      </c>
      <c r="G236" s="123" t="s">
        <v>649</v>
      </c>
      <c r="H236" s="120" t="n">
        <v>20</v>
      </c>
      <c r="I236" s="120" t="n">
        <v>20</v>
      </c>
      <c r="J236" s="183"/>
    </row>
    <row r="237" s="35" customFormat="true" ht="15" hidden="false" customHeight="true" outlineLevel="0" collapsed="false">
      <c r="A237" s="120"/>
      <c r="B237" s="149" t="s">
        <v>660</v>
      </c>
      <c r="C237" s="154" t="s">
        <v>661</v>
      </c>
      <c r="D237" s="150" t="s">
        <v>627</v>
      </c>
      <c r="E237" s="120" t="n">
        <v>100</v>
      </c>
      <c r="F237" s="146" t="s">
        <v>663</v>
      </c>
      <c r="G237" s="184" t="n">
        <v>1</v>
      </c>
      <c r="H237" s="120" t="n">
        <v>10</v>
      </c>
      <c r="I237" s="120" t="n">
        <v>10</v>
      </c>
      <c r="J237" s="183"/>
    </row>
    <row r="238" s="35" customFormat="true" ht="15" hidden="false" customHeight="true" outlineLevel="0" collapsed="false">
      <c r="A238" s="120"/>
      <c r="B238" s="149" t="s">
        <v>671</v>
      </c>
      <c r="C238" s="121" t="s">
        <v>673</v>
      </c>
      <c r="D238" s="150" t="s">
        <v>666</v>
      </c>
      <c r="E238" s="123" t="s">
        <v>674</v>
      </c>
      <c r="F238" s="123" t="s">
        <v>663</v>
      </c>
      <c r="G238" s="123" t="s">
        <v>664</v>
      </c>
      <c r="H238" s="120" t="n">
        <v>10</v>
      </c>
      <c r="I238" s="120" t="n">
        <v>10</v>
      </c>
      <c r="J238" s="183"/>
    </row>
    <row r="239" s="35" customFormat="true" ht="15" hidden="false" customHeight="true" outlineLevel="0" collapsed="false">
      <c r="A239" s="120"/>
      <c r="B239" s="120" t="s">
        <v>677</v>
      </c>
      <c r="C239" s="121" t="s">
        <v>654</v>
      </c>
      <c r="D239" s="150" t="s">
        <v>627</v>
      </c>
      <c r="E239" s="123" t="s">
        <v>655</v>
      </c>
      <c r="F239" s="124" t="s">
        <v>656</v>
      </c>
      <c r="G239" s="123" t="s">
        <v>657</v>
      </c>
      <c r="H239" s="120" t="n">
        <v>10</v>
      </c>
      <c r="I239" s="120" t="n">
        <v>10</v>
      </c>
      <c r="J239" s="183"/>
    </row>
    <row r="240" s="35" customFormat="true" ht="15" hidden="false" customHeight="true" outlineLevel="0" collapsed="false">
      <c r="A240" s="120" t="s">
        <v>684</v>
      </c>
      <c r="B240" s="120" t="s">
        <v>745</v>
      </c>
      <c r="C240" s="154"/>
      <c r="D240" s="150"/>
      <c r="E240" s="120"/>
      <c r="F240" s="120"/>
      <c r="G240" s="120"/>
      <c r="H240" s="120"/>
      <c r="I240" s="120"/>
      <c r="J240" s="183"/>
    </row>
    <row r="241" s="35" customFormat="true" ht="15" hidden="false" customHeight="true" outlineLevel="0" collapsed="false">
      <c r="A241" s="120"/>
      <c r="B241" s="120" t="s">
        <v>747</v>
      </c>
      <c r="C241" s="154"/>
      <c r="D241" s="150"/>
      <c r="E241" s="120"/>
      <c r="F241" s="120"/>
      <c r="G241" s="120"/>
      <c r="H241" s="120"/>
      <c r="I241" s="120"/>
      <c r="J241" s="183"/>
    </row>
    <row r="242" s="35" customFormat="true" ht="15" hidden="false" customHeight="true" outlineLevel="0" collapsed="false">
      <c r="A242" s="120"/>
      <c r="B242" s="120" t="s">
        <v>748</v>
      </c>
      <c r="C242" s="121" t="s">
        <v>691</v>
      </c>
      <c r="D242" s="150" t="s">
        <v>643</v>
      </c>
      <c r="E242" s="123" t="s">
        <v>857</v>
      </c>
      <c r="F242" s="123" t="s">
        <v>663</v>
      </c>
      <c r="G242" s="123" t="s">
        <v>858</v>
      </c>
      <c r="H242" s="120" t="n">
        <v>15</v>
      </c>
      <c r="I242" s="120" t="n">
        <v>15</v>
      </c>
      <c r="J242" s="183"/>
    </row>
    <row r="243" s="35" customFormat="true" ht="15" hidden="false" customHeight="true" outlineLevel="0" collapsed="false">
      <c r="A243" s="120"/>
      <c r="B243" s="126" t="s">
        <v>750</v>
      </c>
      <c r="C243" s="121" t="s">
        <v>864</v>
      </c>
      <c r="D243" s="150"/>
      <c r="E243" s="124" t="s">
        <v>683</v>
      </c>
      <c r="F243" s="124"/>
      <c r="G243" s="124" t="s">
        <v>683</v>
      </c>
      <c r="H243" s="120" t="n">
        <v>15</v>
      </c>
      <c r="I243" s="120" t="n">
        <v>15</v>
      </c>
      <c r="J243" s="183"/>
    </row>
    <row r="244" s="35" customFormat="true" ht="15" hidden="false" customHeight="true" outlineLevel="0" collapsed="false">
      <c r="A244" s="156" t="s">
        <v>702</v>
      </c>
      <c r="B244" s="157" t="s">
        <v>703</v>
      </c>
      <c r="C244" s="121" t="s">
        <v>706</v>
      </c>
      <c r="D244" s="150" t="s">
        <v>666</v>
      </c>
      <c r="E244" s="123" t="s">
        <v>707</v>
      </c>
      <c r="F244" s="123" t="s">
        <v>663</v>
      </c>
      <c r="G244" s="123" t="s">
        <v>705</v>
      </c>
      <c r="H244" s="120" t="n">
        <v>10</v>
      </c>
      <c r="I244" s="120" t="n">
        <v>10</v>
      </c>
      <c r="J244" s="185"/>
    </row>
    <row r="245" s="35" customFormat="true" ht="15" hidden="false" customHeight="true" outlineLevel="0" collapsed="false">
      <c r="A245" s="120" t="s">
        <v>753</v>
      </c>
      <c r="B245" s="120"/>
      <c r="C245" s="120"/>
      <c r="D245" s="160" t="s">
        <v>709</v>
      </c>
      <c r="E245" s="160"/>
      <c r="F245" s="160"/>
      <c r="G245" s="160"/>
      <c r="H245" s="160"/>
      <c r="I245" s="160"/>
      <c r="J245" s="160"/>
    </row>
    <row r="246" s="35" customFormat="true" ht="15" hidden="false" customHeight="true" outlineLevel="0" collapsed="false">
      <c r="A246" s="120" t="s">
        <v>754</v>
      </c>
      <c r="B246" s="120"/>
      <c r="C246" s="120"/>
      <c r="D246" s="120"/>
      <c r="E246" s="120"/>
      <c r="F246" s="120"/>
      <c r="G246" s="120"/>
      <c r="H246" s="120" t="n">
        <v>100</v>
      </c>
      <c r="I246" s="120" t="n">
        <v>100</v>
      </c>
      <c r="J246" s="120" t="s">
        <v>755</v>
      </c>
    </row>
    <row r="247" s="35" customFormat="true" ht="15" hidden="false" customHeight="true" outlineLevel="0" collapsed="false">
      <c r="A247" s="161"/>
      <c r="B247" s="161"/>
      <c r="C247" s="161"/>
      <c r="D247" s="161"/>
      <c r="E247" s="161"/>
      <c r="F247" s="161"/>
      <c r="G247" s="161"/>
      <c r="H247" s="161"/>
      <c r="I247" s="161"/>
      <c r="J247" s="161"/>
    </row>
    <row r="248" s="136" customFormat="true" ht="30" hidden="false" customHeight="true" outlineLevel="0" collapsed="false">
      <c r="A248" s="135" t="s">
        <v>865</v>
      </c>
      <c r="B248" s="135"/>
      <c r="C248" s="135"/>
      <c r="D248" s="135"/>
      <c r="E248" s="135"/>
      <c r="F248" s="135"/>
      <c r="G248" s="135"/>
      <c r="H248" s="135"/>
      <c r="I248" s="135"/>
      <c r="J248" s="135"/>
    </row>
    <row r="249" s="35" customFormat="true" ht="15" hidden="false" customHeight="true" outlineLevel="0" collapsed="false">
      <c r="A249" s="137" t="s">
        <v>454</v>
      </c>
      <c r="B249" s="137"/>
      <c r="C249" s="137"/>
      <c r="D249" s="137"/>
      <c r="E249" s="137"/>
      <c r="F249" s="137"/>
      <c r="G249" s="139"/>
      <c r="H249" s="137" t="s">
        <v>3</v>
      </c>
      <c r="I249" s="137"/>
      <c r="J249" s="82" t="s">
        <v>716</v>
      </c>
    </row>
    <row r="250" s="35" customFormat="true" ht="15" hidden="false" customHeight="true" outlineLevel="0" collapsed="false">
      <c r="A250" s="120" t="s">
        <v>717</v>
      </c>
      <c r="B250" s="120"/>
      <c r="C250" s="126" t="s">
        <v>866</v>
      </c>
      <c r="D250" s="126"/>
      <c r="E250" s="126"/>
      <c r="F250" s="126"/>
      <c r="G250" s="126"/>
      <c r="H250" s="126"/>
      <c r="I250" s="126"/>
      <c r="J250" s="126"/>
    </row>
    <row r="251" s="35" customFormat="true" ht="15" hidden="false" customHeight="true" outlineLevel="0" collapsed="false">
      <c r="A251" s="120" t="s">
        <v>719</v>
      </c>
      <c r="B251" s="120"/>
      <c r="C251" s="140" t="s">
        <v>579</v>
      </c>
      <c r="D251" s="140"/>
      <c r="E251" s="140"/>
      <c r="F251" s="120" t="s">
        <v>720</v>
      </c>
      <c r="G251" s="126" t="s">
        <v>579</v>
      </c>
      <c r="H251" s="126"/>
      <c r="I251" s="126"/>
      <c r="J251" s="126"/>
    </row>
    <row r="252" s="35" customFormat="true" ht="15" hidden="false" customHeight="true" outlineLevel="0" collapsed="false">
      <c r="A252" s="120" t="s">
        <v>721</v>
      </c>
      <c r="B252" s="120"/>
      <c r="C252" s="120"/>
      <c r="D252" s="120" t="s">
        <v>722</v>
      </c>
      <c r="E252" s="120" t="s">
        <v>498</v>
      </c>
      <c r="F252" s="120" t="s">
        <v>723</v>
      </c>
      <c r="G252" s="120" t="s">
        <v>724</v>
      </c>
      <c r="H252" s="120" t="s">
        <v>725</v>
      </c>
      <c r="I252" s="120" t="s">
        <v>726</v>
      </c>
      <c r="J252" s="120"/>
    </row>
    <row r="253" s="35" customFormat="true" ht="15" hidden="false" customHeight="true" outlineLevel="0" collapsed="false">
      <c r="A253" s="120"/>
      <c r="B253" s="120"/>
      <c r="C253" s="142" t="s">
        <v>727</v>
      </c>
      <c r="D253" s="174" t="n">
        <v>400000</v>
      </c>
      <c r="E253" s="174" t="n">
        <v>400000</v>
      </c>
      <c r="F253" s="174" t="n">
        <v>400000</v>
      </c>
      <c r="G253" s="120" t="n">
        <v>10</v>
      </c>
      <c r="H253" s="143" t="n">
        <v>100</v>
      </c>
      <c r="I253" s="145" t="n">
        <v>10</v>
      </c>
      <c r="J253" s="145"/>
    </row>
    <row r="254" s="35" customFormat="true" ht="15" hidden="false" customHeight="true" outlineLevel="0" collapsed="false">
      <c r="A254" s="120"/>
      <c r="B254" s="120"/>
      <c r="C254" s="142" t="s">
        <v>728</v>
      </c>
      <c r="D254" s="174" t="n">
        <v>400000</v>
      </c>
      <c r="E254" s="174" t="n">
        <v>400000</v>
      </c>
      <c r="F254" s="174" t="n">
        <v>400000</v>
      </c>
      <c r="G254" s="146" t="s">
        <v>502</v>
      </c>
      <c r="H254" s="143" t="n">
        <v>100</v>
      </c>
      <c r="I254" s="145" t="s">
        <v>502</v>
      </c>
      <c r="J254" s="145"/>
    </row>
    <row r="255" s="35" customFormat="true" ht="15" hidden="false" customHeight="true" outlineLevel="0" collapsed="false">
      <c r="A255" s="120"/>
      <c r="B255" s="120"/>
      <c r="C255" s="142" t="s">
        <v>729</v>
      </c>
      <c r="D255" s="143"/>
      <c r="E255" s="143"/>
      <c r="F255" s="143"/>
      <c r="G255" s="146" t="s">
        <v>502</v>
      </c>
      <c r="H255" s="143"/>
      <c r="I255" s="145" t="s">
        <v>502</v>
      </c>
      <c r="J255" s="145"/>
    </row>
    <row r="256" s="35" customFormat="true" ht="15" hidden="false" customHeight="true" outlineLevel="0" collapsed="false">
      <c r="A256" s="120"/>
      <c r="B256" s="120"/>
      <c r="C256" s="142" t="s">
        <v>730</v>
      </c>
      <c r="D256" s="145" t="s">
        <v>502</v>
      </c>
      <c r="E256" s="145" t="s">
        <v>502</v>
      </c>
      <c r="F256" s="145" t="s">
        <v>502</v>
      </c>
      <c r="G256" s="146" t="s">
        <v>502</v>
      </c>
      <c r="H256" s="143"/>
      <c r="I256" s="145" t="s">
        <v>502</v>
      </c>
      <c r="J256" s="145"/>
    </row>
    <row r="257" s="35" customFormat="true" ht="15" hidden="false" customHeight="true" outlineLevel="0" collapsed="false">
      <c r="A257" s="120" t="s">
        <v>731</v>
      </c>
      <c r="B257" s="120" t="s">
        <v>732</v>
      </c>
      <c r="C257" s="120"/>
      <c r="D257" s="120"/>
      <c r="E257" s="120"/>
      <c r="F257" s="147" t="s">
        <v>592</v>
      </c>
      <c r="G257" s="147"/>
      <c r="H257" s="147"/>
      <c r="I257" s="147"/>
      <c r="J257" s="147"/>
    </row>
    <row r="258" s="35" customFormat="true" ht="64" hidden="false" customHeight="true" outlineLevel="0" collapsed="false">
      <c r="A258" s="120"/>
      <c r="B258" s="140" t="s">
        <v>867</v>
      </c>
      <c r="C258" s="140"/>
      <c r="D258" s="140"/>
      <c r="E258" s="140"/>
      <c r="F258" s="84" t="s">
        <v>868</v>
      </c>
      <c r="G258" s="84"/>
      <c r="H258" s="84"/>
      <c r="I258" s="84"/>
      <c r="J258" s="84"/>
      <c r="K258" s="141"/>
    </row>
    <row r="259" s="35" customFormat="true" ht="15" hidden="false" customHeight="true" outlineLevel="0" collapsed="false">
      <c r="A259" s="120" t="s">
        <v>735</v>
      </c>
      <c r="B259" s="120"/>
      <c r="C259" s="120"/>
      <c r="D259" s="120" t="s">
        <v>736</v>
      </c>
      <c r="E259" s="120"/>
      <c r="F259" s="120"/>
      <c r="G259" s="120" t="s">
        <v>622</v>
      </c>
      <c r="H259" s="120" t="s">
        <v>724</v>
      </c>
      <c r="I259" s="120" t="s">
        <v>726</v>
      </c>
      <c r="J259" s="120" t="s">
        <v>623</v>
      </c>
    </row>
    <row r="260" s="35" customFormat="true" ht="15" hidden="false" customHeight="true" outlineLevel="0" collapsed="false">
      <c r="A260" s="148" t="s">
        <v>616</v>
      </c>
      <c r="B260" s="120" t="s">
        <v>617</v>
      </c>
      <c r="C260" s="120" t="s">
        <v>618</v>
      </c>
      <c r="D260" s="120" t="s">
        <v>619</v>
      </c>
      <c r="E260" s="120" t="s">
        <v>620</v>
      </c>
      <c r="F260" s="120" t="s">
        <v>621</v>
      </c>
      <c r="G260" s="120"/>
      <c r="H260" s="120"/>
      <c r="I260" s="120"/>
      <c r="J260" s="120"/>
    </row>
    <row r="261" s="35" customFormat="true" ht="15" hidden="false" customHeight="true" outlineLevel="0" collapsed="false">
      <c r="A261" s="120" t="s">
        <v>624</v>
      </c>
      <c r="B261" s="149" t="s">
        <v>625</v>
      </c>
      <c r="C261" s="121" t="s">
        <v>642</v>
      </c>
      <c r="D261" s="150" t="s">
        <v>643</v>
      </c>
      <c r="E261" s="123" t="s">
        <v>644</v>
      </c>
      <c r="F261" s="124" t="s">
        <v>628</v>
      </c>
      <c r="G261" s="123" t="s">
        <v>645</v>
      </c>
      <c r="H261" s="166" t="n">
        <v>15</v>
      </c>
      <c r="I261" s="166" t="n">
        <v>15</v>
      </c>
      <c r="J261" s="120"/>
    </row>
    <row r="262" s="35" customFormat="true" ht="15" hidden="false" customHeight="true" outlineLevel="0" collapsed="false">
      <c r="A262" s="120"/>
      <c r="B262" s="149"/>
      <c r="C262" s="121" t="s">
        <v>646</v>
      </c>
      <c r="D262" s="150" t="s">
        <v>627</v>
      </c>
      <c r="E262" s="123" t="s">
        <v>647</v>
      </c>
      <c r="F262" s="124" t="s">
        <v>648</v>
      </c>
      <c r="G262" s="123" t="s">
        <v>649</v>
      </c>
      <c r="H262" s="166" t="n">
        <v>15</v>
      </c>
      <c r="I262" s="166" t="n">
        <v>15</v>
      </c>
      <c r="J262" s="120"/>
    </row>
    <row r="263" s="35" customFormat="true" ht="15" hidden="false" customHeight="true" outlineLevel="0" collapsed="false">
      <c r="A263" s="120"/>
      <c r="B263" s="149" t="s">
        <v>660</v>
      </c>
      <c r="C263" s="121" t="s">
        <v>661</v>
      </c>
      <c r="D263" s="150" t="s">
        <v>627</v>
      </c>
      <c r="E263" s="123" t="s">
        <v>662</v>
      </c>
      <c r="F263" s="123" t="s">
        <v>663</v>
      </c>
      <c r="G263" s="123" t="s">
        <v>664</v>
      </c>
      <c r="H263" s="166" t="n">
        <v>10</v>
      </c>
      <c r="I263" s="166" t="n">
        <v>10</v>
      </c>
      <c r="J263" s="120"/>
    </row>
    <row r="264" s="35" customFormat="true" ht="15" hidden="false" customHeight="true" outlineLevel="0" collapsed="false">
      <c r="A264" s="120"/>
      <c r="B264" s="149" t="s">
        <v>671</v>
      </c>
      <c r="C264" s="154"/>
      <c r="D264" s="150"/>
      <c r="E264" s="120"/>
      <c r="F264" s="120"/>
      <c r="G264" s="120"/>
      <c r="H264" s="158"/>
      <c r="I264" s="158"/>
      <c r="J264" s="120"/>
    </row>
    <row r="265" s="35" customFormat="true" ht="15" hidden="false" customHeight="true" outlineLevel="0" collapsed="false">
      <c r="A265" s="120"/>
      <c r="B265" s="120" t="s">
        <v>677</v>
      </c>
      <c r="C265" s="121" t="s">
        <v>678</v>
      </c>
      <c r="D265" s="150" t="s">
        <v>627</v>
      </c>
      <c r="E265" s="123" t="s">
        <v>679</v>
      </c>
      <c r="F265" s="124" t="s">
        <v>680</v>
      </c>
      <c r="G265" s="123" t="s">
        <v>681</v>
      </c>
      <c r="H265" s="166" t="n">
        <v>10</v>
      </c>
      <c r="I265" s="166" t="n">
        <v>10</v>
      </c>
      <c r="J265" s="120"/>
    </row>
    <row r="266" s="35" customFormat="true" ht="15" hidden="false" customHeight="true" outlineLevel="0" collapsed="false">
      <c r="A266" s="120" t="s">
        <v>684</v>
      </c>
      <c r="B266" s="120" t="s">
        <v>745</v>
      </c>
      <c r="C266" s="154"/>
      <c r="D266" s="150"/>
      <c r="E266" s="120"/>
      <c r="F266" s="120"/>
      <c r="G266" s="120"/>
      <c r="H266" s="158"/>
      <c r="I266" s="158"/>
      <c r="J266" s="120"/>
    </row>
    <row r="267" s="35" customFormat="true" ht="15" hidden="false" customHeight="true" outlineLevel="0" collapsed="false">
      <c r="A267" s="120"/>
      <c r="B267" s="120" t="s">
        <v>747</v>
      </c>
      <c r="C267" s="154" t="s">
        <v>869</v>
      </c>
      <c r="D267" s="150"/>
      <c r="E267" s="120" t="s">
        <v>694</v>
      </c>
      <c r="F267" s="120"/>
      <c r="G267" s="120" t="s">
        <v>694</v>
      </c>
      <c r="H267" s="158" t="n">
        <v>10</v>
      </c>
      <c r="I267" s="158" t="n">
        <v>10</v>
      </c>
      <c r="J267" s="120"/>
    </row>
    <row r="268" s="35" customFormat="true" ht="15" hidden="false" customHeight="true" outlineLevel="0" collapsed="false">
      <c r="A268" s="120"/>
      <c r="B268" s="120" t="s">
        <v>748</v>
      </c>
      <c r="C268" s="121" t="s">
        <v>691</v>
      </c>
      <c r="D268" s="150" t="s">
        <v>643</v>
      </c>
      <c r="E268" s="123" t="s">
        <v>857</v>
      </c>
      <c r="F268" s="123" t="s">
        <v>663</v>
      </c>
      <c r="G268" s="123" t="s">
        <v>858</v>
      </c>
      <c r="H268" s="158" t="n">
        <v>10</v>
      </c>
      <c r="I268" s="158" t="n">
        <v>10</v>
      </c>
      <c r="J268" s="120"/>
    </row>
    <row r="269" s="35" customFormat="true" ht="15" hidden="false" customHeight="true" outlineLevel="0" collapsed="false">
      <c r="A269" s="120"/>
      <c r="B269" s="126" t="s">
        <v>750</v>
      </c>
      <c r="C269" s="121" t="s">
        <v>870</v>
      </c>
      <c r="D269" s="150"/>
      <c r="E269" s="124" t="s">
        <v>683</v>
      </c>
      <c r="F269" s="123" t="s">
        <v>663</v>
      </c>
      <c r="G269" s="124" t="s">
        <v>683</v>
      </c>
      <c r="H269" s="158" t="n">
        <v>10</v>
      </c>
      <c r="I269" s="158" t="n">
        <v>10</v>
      </c>
      <c r="J269" s="120"/>
    </row>
    <row r="270" s="35" customFormat="true" ht="15" hidden="false" customHeight="true" outlineLevel="0" collapsed="false">
      <c r="A270" s="156" t="s">
        <v>702</v>
      </c>
      <c r="B270" s="157" t="s">
        <v>703</v>
      </c>
      <c r="C270" s="121" t="s">
        <v>706</v>
      </c>
      <c r="D270" s="150" t="s">
        <v>643</v>
      </c>
      <c r="E270" s="123" t="s">
        <v>707</v>
      </c>
      <c r="F270" s="123" t="s">
        <v>663</v>
      </c>
      <c r="G270" s="123" t="s">
        <v>705</v>
      </c>
      <c r="H270" s="158" t="n">
        <v>10</v>
      </c>
      <c r="I270" s="158" t="n">
        <v>10</v>
      </c>
      <c r="J270" s="126"/>
    </row>
    <row r="271" s="35" customFormat="true" ht="15" hidden="false" customHeight="true" outlineLevel="0" collapsed="false">
      <c r="A271" s="120" t="s">
        <v>753</v>
      </c>
      <c r="B271" s="120"/>
      <c r="C271" s="120"/>
      <c r="D271" s="160" t="s">
        <v>709</v>
      </c>
      <c r="E271" s="160"/>
      <c r="F271" s="160"/>
      <c r="G271" s="160"/>
      <c r="H271" s="160"/>
      <c r="I271" s="160"/>
      <c r="J271" s="160"/>
    </row>
    <row r="272" s="35" customFormat="true" ht="15" hidden="false" customHeight="true" outlineLevel="0" collapsed="false">
      <c r="A272" s="120" t="s">
        <v>754</v>
      </c>
      <c r="B272" s="120"/>
      <c r="C272" s="120"/>
      <c r="D272" s="120"/>
      <c r="E272" s="120"/>
      <c r="F272" s="120"/>
      <c r="G272" s="120"/>
      <c r="H272" s="120" t="n">
        <v>100</v>
      </c>
      <c r="I272" s="120" t="n">
        <v>100</v>
      </c>
      <c r="J272" s="120" t="s">
        <v>755</v>
      </c>
    </row>
    <row r="273" s="35" customFormat="true" ht="15" hidden="false" customHeight="true" outlineLevel="0" collapsed="false">
      <c r="A273" s="139"/>
      <c r="B273" s="139"/>
      <c r="C273" s="139"/>
      <c r="D273" s="139"/>
      <c r="E273" s="139"/>
      <c r="F273" s="139"/>
      <c r="G273" s="139"/>
      <c r="H273" s="139"/>
      <c r="I273" s="139"/>
      <c r="J273" s="139"/>
    </row>
    <row r="274" s="136" customFormat="true" ht="30" hidden="false" customHeight="true" outlineLevel="0" collapsed="false">
      <c r="A274" s="135" t="s">
        <v>871</v>
      </c>
      <c r="B274" s="135"/>
      <c r="C274" s="135"/>
      <c r="D274" s="135"/>
      <c r="E274" s="135"/>
      <c r="F274" s="135"/>
      <c r="G274" s="135"/>
      <c r="H274" s="135"/>
      <c r="I274" s="135"/>
      <c r="J274" s="135"/>
    </row>
    <row r="275" s="35" customFormat="true" ht="15" hidden="false" customHeight="true" outlineLevel="0" collapsed="false">
      <c r="A275" s="137" t="s">
        <v>454</v>
      </c>
      <c r="B275" s="137"/>
      <c r="C275" s="137"/>
      <c r="D275" s="137"/>
      <c r="E275" s="137"/>
      <c r="F275" s="137"/>
      <c r="G275" s="139"/>
      <c r="H275" s="137" t="s">
        <v>3</v>
      </c>
      <c r="I275" s="137"/>
      <c r="J275" s="82" t="s">
        <v>716</v>
      </c>
    </row>
    <row r="276" s="35" customFormat="true" ht="15" hidden="false" customHeight="true" outlineLevel="0" collapsed="false">
      <c r="A276" s="120" t="s">
        <v>717</v>
      </c>
      <c r="B276" s="120"/>
      <c r="C276" s="126" t="s">
        <v>872</v>
      </c>
      <c r="D276" s="126"/>
      <c r="E276" s="126"/>
      <c r="F276" s="126"/>
      <c r="G276" s="126"/>
      <c r="H276" s="126"/>
      <c r="I276" s="126"/>
      <c r="J276" s="126"/>
    </row>
    <row r="277" s="35" customFormat="true" ht="15" hidden="false" customHeight="true" outlineLevel="0" collapsed="false">
      <c r="A277" s="120" t="s">
        <v>719</v>
      </c>
      <c r="B277" s="120"/>
      <c r="C277" s="140" t="s">
        <v>579</v>
      </c>
      <c r="D277" s="140"/>
      <c r="E277" s="140"/>
      <c r="F277" s="120" t="s">
        <v>720</v>
      </c>
      <c r="G277" s="126" t="s">
        <v>579</v>
      </c>
      <c r="H277" s="126"/>
      <c r="I277" s="126"/>
      <c r="J277" s="126"/>
    </row>
    <row r="278" s="35" customFormat="true" ht="15" hidden="false" customHeight="true" outlineLevel="0" collapsed="false">
      <c r="A278" s="120" t="s">
        <v>721</v>
      </c>
      <c r="B278" s="120"/>
      <c r="C278" s="120"/>
      <c r="D278" s="120" t="s">
        <v>722</v>
      </c>
      <c r="E278" s="120" t="s">
        <v>498</v>
      </c>
      <c r="F278" s="120" t="s">
        <v>723</v>
      </c>
      <c r="G278" s="120" t="s">
        <v>724</v>
      </c>
      <c r="H278" s="120" t="s">
        <v>725</v>
      </c>
      <c r="I278" s="120" t="s">
        <v>726</v>
      </c>
      <c r="J278" s="120"/>
    </row>
    <row r="279" s="35" customFormat="true" ht="15" hidden="false" customHeight="true" outlineLevel="0" collapsed="false">
      <c r="A279" s="120"/>
      <c r="B279" s="120"/>
      <c r="C279" s="142" t="s">
        <v>727</v>
      </c>
      <c r="D279" s="143"/>
      <c r="E279" s="174" t="n">
        <v>250000</v>
      </c>
      <c r="F279" s="174" t="n">
        <v>250000</v>
      </c>
      <c r="G279" s="120" t="n">
        <v>10</v>
      </c>
      <c r="H279" s="143" t="n">
        <v>100</v>
      </c>
      <c r="I279" s="145" t="n">
        <v>10</v>
      </c>
      <c r="J279" s="145"/>
    </row>
    <row r="280" s="35" customFormat="true" ht="15" hidden="false" customHeight="true" outlineLevel="0" collapsed="false">
      <c r="A280" s="120"/>
      <c r="B280" s="120"/>
      <c r="C280" s="142" t="s">
        <v>728</v>
      </c>
      <c r="D280" s="143"/>
      <c r="E280" s="174" t="n">
        <v>250000</v>
      </c>
      <c r="F280" s="174" t="n">
        <v>250000</v>
      </c>
      <c r="G280" s="146" t="s">
        <v>502</v>
      </c>
      <c r="H280" s="143" t="n">
        <v>100</v>
      </c>
      <c r="I280" s="145" t="s">
        <v>502</v>
      </c>
      <c r="J280" s="145"/>
    </row>
    <row r="281" s="35" customFormat="true" ht="15" hidden="false" customHeight="true" outlineLevel="0" collapsed="false">
      <c r="A281" s="120"/>
      <c r="B281" s="120"/>
      <c r="C281" s="142" t="s">
        <v>729</v>
      </c>
      <c r="D281" s="143"/>
      <c r="E281" s="143"/>
      <c r="F281" s="143"/>
      <c r="G281" s="146" t="s">
        <v>502</v>
      </c>
      <c r="H281" s="143"/>
      <c r="I281" s="145" t="s">
        <v>502</v>
      </c>
      <c r="J281" s="145"/>
    </row>
    <row r="282" s="35" customFormat="true" ht="15" hidden="false" customHeight="true" outlineLevel="0" collapsed="false">
      <c r="A282" s="120"/>
      <c r="B282" s="120"/>
      <c r="C282" s="142" t="s">
        <v>730</v>
      </c>
      <c r="D282" s="145" t="s">
        <v>502</v>
      </c>
      <c r="E282" s="145" t="s">
        <v>502</v>
      </c>
      <c r="F282" s="145" t="s">
        <v>502</v>
      </c>
      <c r="G282" s="146" t="s">
        <v>502</v>
      </c>
      <c r="H282" s="143"/>
      <c r="I282" s="145" t="s">
        <v>502</v>
      </c>
      <c r="J282" s="145"/>
    </row>
    <row r="283" s="35" customFormat="true" ht="15" hidden="false" customHeight="true" outlineLevel="0" collapsed="false">
      <c r="A283" s="120" t="s">
        <v>731</v>
      </c>
      <c r="B283" s="120" t="s">
        <v>732</v>
      </c>
      <c r="C283" s="120"/>
      <c r="D283" s="120"/>
      <c r="E283" s="120"/>
      <c r="F283" s="147" t="s">
        <v>592</v>
      </c>
      <c r="G283" s="147"/>
      <c r="H283" s="147"/>
      <c r="I283" s="147"/>
      <c r="J283" s="147"/>
    </row>
    <row r="284" s="35" customFormat="true" ht="42" hidden="false" customHeight="true" outlineLevel="0" collapsed="false">
      <c r="A284" s="120"/>
      <c r="B284" s="140" t="s">
        <v>873</v>
      </c>
      <c r="C284" s="140"/>
      <c r="D284" s="140"/>
      <c r="E284" s="140"/>
      <c r="F284" s="84" t="s">
        <v>874</v>
      </c>
      <c r="G284" s="84"/>
      <c r="H284" s="84"/>
      <c r="I284" s="84"/>
      <c r="J284" s="84"/>
    </row>
    <row r="285" s="35" customFormat="true" ht="15" hidden="false" customHeight="true" outlineLevel="0" collapsed="false">
      <c r="A285" s="120" t="s">
        <v>735</v>
      </c>
      <c r="B285" s="120"/>
      <c r="C285" s="120"/>
      <c r="D285" s="120" t="s">
        <v>736</v>
      </c>
      <c r="E285" s="120"/>
      <c r="F285" s="120"/>
      <c r="G285" s="120" t="s">
        <v>622</v>
      </c>
      <c r="H285" s="120" t="s">
        <v>724</v>
      </c>
      <c r="I285" s="120" t="s">
        <v>726</v>
      </c>
      <c r="J285" s="120" t="s">
        <v>623</v>
      </c>
    </row>
    <row r="286" s="35" customFormat="true" ht="15" hidden="false" customHeight="true" outlineLevel="0" collapsed="false">
      <c r="A286" s="148" t="s">
        <v>616</v>
      </c>
      <c r="B286" s="120" t="s">
        <v>617</v>
      </c>
      <c r="C286" s="120" t="s">
        <v>618</v>
      </c>
      <c r="D286" s="120" t="s">
        <v>619</v>
      </c>
      <c r="E286" s="120" t="s">
        <v>620</v>
      </c>
      <c r="F286" s="120" t="s">
        <v>621</v>
      </c>
      <c r="G286" s="120"/>
      <c r="H286" s="120"/>
      <c r="I286" s="120"/>
      <c r="J286" s="120"/>
    </row>
    <row r="287" s="35" customFormat="true" ht="15" hidden="false" customHeight="true" outlineLevel="0" collapsed="false">
      <c r="A287" s="120" t="s">
        <v>624</v>
      </c>
      <c r="B287" s="149" t="s">
        <v>625</v>
      </c>
      <c r="C287" s="121" t="s">
        <v>875</v>
      </c>
      <c r="D287" s="150" t="s">
        <v>627</v>
      </c>
      <c r="E287" s="123" t="s">
        <v>11</v>
      </c>
      <c r="F287" s="124" t="s">
        <v>876</v>
      </c>
      <c r="G287" s="123" t="s">
        <v>877</v>
      </c>
      <c r="H287" s="166" t="n">
        <v>20</v>
      </c>
      <c r="I287" s="166" t="n">
        <v>20</v>
      </c>
      <c r="J287" s="172"/>
    </row>
    <row r="288" s="35" customFormat="true" ht="15" hidden="false" customHeight="true" outlineLevel="0" collapsed="false">
      <c r="A288" s="120"/>
      <c r="B288" s="149" t="s">
        <v>660</v>
      </c>
      <c r="C288" s="121" t="s">
        <v>878</v>
      </c>
      <c r="D288" s="150" t="s">
        <v>666</v>
      </c>
      <c r="E288" s="123" t="s">
        <v>668</v>
      </c>
      <c r="F288" s="123" t="s">
        <v>663</v>
      </c>
      <c r="G288" s="123" t="s">
        <v>664</v>
      </c>
      <c r="H288" s="166" t="n">
        <v>15</v>
      </c>
      <c r="I288" s="166" t="n">
        <v>15</v>
      </c>
      <c r="J288" s="172"/>
    </row>
    <row r="289" s="35" customFormat="true" ht="15" hidden="false" customHeight="true" outlineLevel="0" collapsed="false">
      <c r="A289" s="120"/>
      <c r="B289" s="149" t="s">
        <v>671</v>
      </c>
      <c r="C289" s="121" t="s">
        <v>673</v>
      </c>
      <c r="D289" s="150" t="s">
        <v>666</v>
      </c>
      <c r="E289" s="123" t="s">
        <v>674</v>
      </c>
      <c r="F289" s="123" t="s">
        <v>663</v>
      </c>
      <c r="G289" s="123" t="s">
        <v>664</v>
      </c>
      <c r="H289" s="166" t="n">
        <v>15</v>
      </c>
      <c r="I289" s="166" t="n">
        <v>15</v>
      </c>
      <c r="J289" s="172"/>
    </row>
    <row r="290" s="35" customFormat="true" ht="15" hidden="false" customHeight="true" outlineLevel="0" collapsed="false">
      <c r="A290" s="120"/>
      <c r="B290" s="120" t="s">
        <v>677</v>
      </c>
      <c r="C290" s="154"/>
      <c r="D290" s="150"/>
      <c r="E290" s="120"/>
      <c r="F290" s="120"/>
      <c r="G290" s="120"/>
      <c r="H290" s="158"/>
      <c r="I290" s="158"/>
      <c r="J290" s="172"/>
    </row>
    <row r="291" s="35" customFormat="true" ht="15" hidden="false" customHeight="true" outlineLevel="0" collapsed="false">
      <c r="A291" s="120" t="s">
        <v>684</v>
      </c>
      <c r="B291" s="120" t="s">
        <v>745</v>
      </c>
      <c r="C291" s="121" t="s">
        <v>879</v>
      </c>
      <c r="D291" s="150"/>
      <c r="E291" s="124" t="s">
        <v>694</v>
      </c>
      <c r="F291" s="124"/>
      <c r="G291" s="124" t="s">
        <v>694</v>
      </c>
      <c r="H291" s="166" t="n">
        <v>10</v>
      </c>
      <c r="I291" s="166" t="n">
        <v>10</v>
      </c>
      <c r="J291" s="172"/>
    </row>
    <row r="292" s="35" customFormat="true" ht="15" hidden="false" customHeight="true" outlineLevel="0" collapsed="false">
      <c r="A292" s="120"/>
      <c r="B292" s="120" t="s">
        <v>747</v>
      </c>
      <c r="C292" s="121" t="s">
        <v>880</v>
      </c>
      <c r="D292" s="150"/>
      <c r="E292" s="124" t="s">
        <v>694</v>
      </c>
      <c r="F292" s="124"/>
      <c r="G292" s="124" t="s">
        <v>694</v>
      </c>
      <c r="H292" s="166" t="n">
        <v>10</v>
      </c>
      <c r="I292" s="166" t="n">
        <v>10</v>
      </c>
      <c r="J292" s="172"/>
    </row>
    <row r="293" s="35" customFormat="true" ht="15" hidden="false" customHeight="true" outlineLevel="0" collapsed="false">
      <c r="A293" s="120"/>
      <c r="B293" s="120" t="s">
        <v>748</v>
      </c>
      <c r="C293" s="121" t="s">
        <v>691</v>
      </c>
      <c r="D293" s="150" t="s">
        <v>643</v>
      </c>
      <c r="E293" s="123" t="s">
        <v>881</v>
      </c>
      <c r="F293" s="123" t="s">
        <v>663</v>
      </c>
      <c r="G293" s="123" t="s">
        <v>858</v>
      </c>
      <c r="H293" s="166" t="n">
        <v>5</v>
      </c>
      <c r="I293" s="166" t="n">
        <v>5</v>
      </c>
      <c r="J293" s="172"/>
    </row>
    <row r="294" s="35" customFormat="true" ht="15" hidden="false" customHeight="true" outlineLevel="0" collapsed="false">
      <c r="A294" s="120"/>
      <c r="B294" s="126" t="s">
        <v>750</v>
      </c>
      <c r="C294" s="121" t="s">
        <v>882</v>
      </c>
      <c r="D294" s="150"/>
      <c r="E294" s="124" t="s">
        <v>683</v>
      </c>
      <c r="F294" s="124"/>
      <c r="G294" s="124" t="s">
        <v>683</v>
      </c>
      <c r="H294" s="166" t="n">
        <v>5</v>
      </c>
      <c r="I294" s="166" t="n">
        <v>5</v>
      </c>
      <c r="J294" s="172"/>
    </row>
    <row r="295" s="35" customFormat="true" ht="15" hidden="false" customHeight="true" outlineLevel="0" collapsed="false">
      <c r="A295" s="156" t="s">
        <v>702</v>
      </c>
      <c r="B295" s="157" t="s">
        <v>703</v>
      </c>
      <c r="C295" s="121" t="s">
        <v>883</v>
      </c>
      <c r="D295" s="150" t="s">
        <v>666</v>
      </c>
      <c r="E295" s="123" t="s">
        <v>707</v>
      </c>
      <c r="F295" s="123" t="s">
        <v>663</v>
      </c>
      <c r="G295" s="123" t="s">
        <v>765</v>
      </c>
      <c r="H295" s="166" t="n">
        <v>10</v>
      </c>
      <c r="I295" s="166" t="n">
        <v>10</v>
      </c>
      <c r="J295" s="159"/>
    </row>
    <row r="296" s="35" customFormat="true" ht="15" hidden="false" customHeight="true" outlineLevel="0" collapsed="false">
      <c r="A296" s="120" t="s">
        <v>753</v>
      </c>
      <c r="B296" s="120"/>
      <c r="C296" s="120"/>
      <c r="D296" s="160"/>
      <c r="E296" s="160"/>
      <c r="F296" s="160"/>
      <c r="G296" s="160"/>
      <c r="H296" s="160"/>
      <c r="I296" s="160"/>
      <c r="J296" s="160"/>
    </row>
    <row r="297" s="35" customFormat="true" ht="15" hidden="false" customHeight="true" outlineLevel="0" collapsed="false">
      <c r="A297" s="120" t="s">
        <v>754</v>
      </c>
      <c r="B297" s="120"/>
      <c r="C297" s="120"/>
      <c r="D297" s="120"/>
      <c r="E297" s="120"/>
      <c r="F297" s="120"/>
      <c r="G297" s="120"/>
      <c r="H297" s="120" t="n">
        <v>100</v>
      </c>
      <c r="I297" s="120" t="n">
        <v>100</v>
      </c>
      <c r="J297" s="120" t="s">
        <v>755</v>
      </c>
    </row>
    <row r="298" s="35" customFormat="true" ht="15" hidden="false" customHeight="true" outlineLevel="0" collapsed="false">
      <c r="A298" s="134"/>
      <c r="B298" s="134"/>
      <c r="C298" s="134"/>
      <c r="D298" s="134"/>
      <c r="E298" s="134"/>
      <c r="F298" s="134"/>
      <c r="G298" s="134"/>
      <c r="H298" s="134"/>
      <c r="I298" s="134"/>
      <c r="J298" s="134"/>
    </row>
    <row r="299" s="136" customFormat="true" ht="30" hidden="false" customHeight="true" outlineLevel="0" collapsed="false">
      <c r="A299" s="135" t="s">
        <v>884</v>
      </c>
      <c r="B299" s="135"/>
      <c r="C299" s="135"/>
      <c r="D299" s="135"/>
      <c r="E299" s="135"/>
      <c r="F299" s="135"/>
      <c r="G299" s="135"/>
      <c r="H299" s="135"/>
      <c r="I299" s="135"/>
      <c r="J299" s="135"/>
    </row>
    <row r="300" s="35" customFormat="true" ht="15" hidden="false" customHeight="true" outlineLevel="0" collapsed="false">
      <c r="A300" s="137" t="s">
        <v>454</v>
      </c>
      <c r="B300" s="137"/>
      <c r="C300" s="137"/>
      <c r="D300" s="137"/>
      <c r="E300" s="137"/>
      <c r="F300" s="137"/>
      <c r="G300" s="139"/>
      <c r="H300" s="137" t="s">
        <v>3</v>
      </c>
      <c r="I300" s="137"/>
      <c r="J300" s="82" t="s">
        <v>716</v>
      </c>
    </row>
    <row r="301" s="35" customFormat="true" ht="15" hidden="false" customHeight="true" outlineLevel="0" collapsed="false">
      <c r="A301" s="120" t="s">
        <v>717</v>
      </c>
      <c r="B301" s="120"/>
      <c r="C301" s="126" t="s">
        <v>885</v>
      </c>
      <c r="D301" s="126"/>
      <c r="E301" s="126"/>
      <c r="F301" s="126"/>
      <c r="G301" s="126"/>
      <c r="H301" s="126"/>
      <c r="I301" s="126"/>
      <c r="J301" s="126"/>
    </row>
    <row r="302" s="35" customFormat="true" ht="15" hidden="false" customHeight="true" outlineLevel="0" collapsed="false">
      <c r="A302" s="120" t="s">
        <v>719</v>
      </c>
      <c r="B302" s="120"/>
      <c r="C302" s="140" t="s">
        <v>579</v>
      </c>
      <c r="D302" s="140"/>
      <c r="E302" s="140"/>
      <c r="F302" s="120" t="s">
        <v>720</v>
      </c>
      <c r="G302" s="126" t="s">
        <v>579</v>
      </c>
      <c r="H302" s="126"/>
      <c r="I302" s="126"/>
      <c r="J302" s="126"/>
    </row>
    <row r="303" s="35" customFormat="true" ht="15" hidden="false" customHeight="true" outlineLevel="0" collapsed="false">
      <c r="A303" s="120" t="s">
        <v>721</v>
      </c>
      <c r="B303" s="120"/>
      <c r="C303" s="120"/>
      <c r="D303" s="120" t="s">
        <v>722</v>
      </c>
      <c r="E303" s="120" t="s">
        <v>498</v>
      </c>
      <c r="F303" s="120" t="s">
        <v>723</v>
      </c>
      <c r="G303" s="120" t="s">
        <v>724</v>
      </c>
      <c r="H303" s="120" t="s">
        <v>725</v>
      </c>
      <c r="I303" s="120" t="s">
        <v>726</v>
      </c>
      <c r="J303" s="120"/>
    </row>
    <row r="304" s="35" customFormat="true" ht="15" hidden="false" customHeight="true" outlineLevel="0" collapsed="false">
      <c r="A304" s="120"/>
      <c r="B304" s="120"/>
      <c r="C304" s="142" t="s">
        <v>727</v>
      </c>
      <c r="D304" s="186" t="n">
        <v>10000</v>
      </c>
      <c r="E304" s="162" t="n">
        <v>20000</v>
      </c>
      <c r="F304" s="162" t="n">
        <v>20000</v>
      </c>
      <c r="G304" s="120" t="n">
        <v>10</v>
      </c>
      <c r="H304" s="143" t="n">
        <v>100</v>
      </c>
      <c r="I304" s="145" t="n">
        <v>10</v>
      </c>
      <c r="J304" s="145"/>
    </row>
    <row r="305" s="35" customFormat="true" ht="15" hidden="false" customHeight="true" outlineLevel="0" collapsed="false">
      <c r="A305" s="120"/>
      <c r="B305" s="120"/>
      <c r="C305" s="142" t="s">
        <v>728</v>
      </c>
      <c r="D305" s="143"/>
      <c r="E305" s="162" t="n">
        <v>20000</v>
      </c>
      <c r="F305" s="162" t="n">
        <v>20000</v>
      </c>
      <c r="G305" s="146" t="s">
        <v>502</v>
      </c>
      <c r="H305" s="143" t="n">
        <v>100</v>
      </c>
      <c r="I305" s="145" t="s">
        <v>502</v>
      </c>
      <c r="J305" s="145"/>
    </row>
    <row r="306" s="35" customFormat="true" ht="15" hidden="false" customHeight="true" outlineLevel="0" collapsed="false">
      <c r="A306" s="120"/>
      <c r="B306" s="120"/>
      <c r="C306" s="142" t="s">
        <v>729</v>
      </c>
      <c r="D306" s="186" t="n">
        <v>10000</v>
      </c>
      <c r="E306" s="143"/>
      <c r="F306" s="143"/>
      <c r="G306" s="146" t="s">
        <v>502</v>
      </c>
      <c r="H306" s="143"/>
      <c r="I306" s="145" t="s">
        <v>502</v>
      </c>
      <c r="J306" s="145"/>
    </row>
    <row r="307" s="35" customFormat="true" ht="15" hidden="false" customHeight="true" outlineLevel="0" collapsed="false">
      <c r="A307" s="120"/>
      <c r="B307" s="120"/>
      <c r="C307" s="142" t="s">
        <v>730</v>
      </c>
      <c r="D307" s="145" t="s">
        <v>502</v>
      </c>
      <c r="E307" s="145" t="s">
        <v>502</v>
      </c>
      <c r="F307" s="145" t="s">
        <v>502</v>
      </c>
      <c r="G307" s="146" t="s">
        <v>502</v>
      </c>
      <c r="H307" s="143"/>
      <c r="I307" s="145" t="s">
        <v>502</v>
      </c>
      <c r="J307" s="145"/>
    </row>
    <row r="308" s="35" customFormat="true" ht="15" hidden="false" customHeight="true" outlineLevel="0" collapsed="false">
      <c r="A308" s="120" t="s">
        <v>731</v>
      </c>
      <c r="B308" s="120" t="s">
        <v>732</v>
      </c>
      <c r="C308" s="120"/>
      <c r="D308" s="120"/>
      <c r="E308" s="120"/>
      <c r="F308" s="147" t="s">
        <v>592</v>
      </c>
      <c r="G308" s="147"/>
      <c r="H308" s="147"/>
      <c r="I308" s="147"/>
      <c r="J308" s="147"/>
    </row>
    <row r="309" s="35" customFormat="true" ht="59" hidden="false" customHeight="true" outlineLevel="0" collapsed="false">
      <c r="A309" s="120"/>
      <c r="B309" s="140" t="s">
        <v>886</v>
      </c>
      <c r="C309" s="140"/>
      <c r="D309" s="140"/>
      <c r="E309" s="140"/>
      <c r="F309" s="84" t="s">
        <v>886</v>
      </c>
      <c r="G309" s="84"/>
      <c r="H309" s="84"/>
      <c r="I309" s="84"/>
      <c r="J309" s="84"/>
    </row>
    <row r="310" s="35" customFormat="true" ht="15" hidden="false" customHeight="true" outlineLevel="0" collapsed="false">
      <c r="A310" s="120" t="s">
        <v>735</v>
      </c>
      <c r="B310" s="120"/>
      <c r="C310" s="120"/>
      <c r="D310" s="120" t="s">
        <v>736</v>
      </c>
      <c r="E310" s="120"/>
      <c r="F310" s="120"/>
      <c r="G310" s="120" t="s">
        <v>622</v>
      </c>
      <c r="H310" s="120" t="s">
        <v>724</v>
      </c>
      <c r="I310" s="120" t="s">
        <v>726</v>
      </c>
      <c r="J310" s="120" t="s">
        <v>623</v>
      </c>
    </row>
    <row r="311" s="35" customFormat="true" ht="15" hidden="false" customHeight="true" outlineLevel="0" collapsed="false">
      <c r="A311" s="148" t="s">
        <v>616</v>
      </c>
      <c r="B311" s="120" t="s">
        <v>617</v>
      </c>
      <c r="C311" s="120" t="s">
        <v>618</v>
      </c>
      <c r="D311" s="120" t="s">
        <v>619</v>
      </c>
      <c r="E311" s="120" t="s">
        <v>620</v>
      </c>
      <c r="F311" s="120" t="s">
        <v>621</v>
      </c>
      <c r="G311" s="120"/>
      <c r="H311" s="120"/>
      <c r="I311" s="120"/>
      <c r="J311" s="120"/>
    </row>
    <row r="312" s="35" customFormat="true" ht="15" hidden="false" customHeight="true" outlineLevel="0" collapsed="false">
      <c r="A312" s="120" t="s">
        <v>624</v>
      </c>
      <c r="B312" s="149" t="s">
        <v>625</v>
      </c>
      <c r="C312" s="121" t="s">
        <v>887</v>
      </c>
      <c r="D312" s="123" t="s">
        <v>666</v>
      </c>
      <c r="E312" s="123" t="s">
        <v>674</v>
      </c>
      <c r="F312" s="123" t="s">
        <v>663</v>
      </c>
      <c r="G312" s="123" t="s">
        <v>765</v>
      </c>
      <c r="H312" s="165" t="n">
        <v>15</v>
      </c>
      <c r="I312" s="165" t="n">
        <v>15</v>
      </c>
      <c r="J312" s="172"/>
    </row>
    <row r="313" s="35" customFormat="true" ht="15" hidden="false" customHeight="true" outlineLevel="0" collapsed="false">
      <c r="A313" s="120"/>
      <c r="B313" s="149"/>
      <c r="C313" s="121" t="s">
        <v>888</v>
      </c>
      <c r="D313" s="123" t="s">
        <v>666</v>
      </c>
      <c r="E313" s="123" t="s">
        <v>850</v>
      </c>
      <c r="F313" s="123" t="s">
        <v>663</v>
      </c>
      <c r="G313" s="123" t="s">
        <v>664</v>
      </c>
      <c r="H313" s="165" t="n">
        <v>15</v>
      </c>
      <c r="I313" s="165" t="n">
        <v>15</v>
      </c>
      <c r="J313" s="172"/>
    </row>
    <row r="314" s="35" customFormat="true" ht="15" hidden="false" customHeight="true" outlineLevel="0" collapsed="false">
      <c r="A314" s="120"/>
      <c r="B314" s="149" t="s">
        <v>660</v>
      </c>
      <c r="C314" s="121" t="s">
        <v>889</v>
      </c>
      <c r="D314" s="123" t="s">
        <v>666</v>
      </c>
      <c r="E314" s="123" t="s">
        <v>707</v>
      </c>
      <c r="F314" s="123" t="s">
        <v>663</v>
      </c>
      <c r="G314" s="123" t="s">
        <v>664</v>
      </c>
      <c r="H314" s="165" t="n">
        <v>10</v>
      </c>
      <c r="I314" s="165" t="n">
        <v>10</v>
      </c>
      <c r="J314" s="172"/>
    </row>
    <row r="315" s="35" customFormat="true" ht="15" hidden="false" customHeight="true" outlineLevel="0" collapsed="false">
      <c r="A315" s="120"/>
      <c r="B315" s="149" t="s">
        <v>671</v>
      </c>
      <c r="C315" s="121"/>
      <c r="D315" s="124"/>
      <c r="E315" s="124"/>
      <c r="F315" s="124"/>
      <c r="G315" s="124"/>
      <c r="H315" s="124"/>
      <c r="I315" s="124"/>
      <c r="J315" s="172"/>
    </row>
    <row r="316" s="35" customFormat="true" ht="15" hidden="false" customHeight="true" outlineLevel="0" collapsed="false">
      <c r="A316" s="120"/>
      <c r="B316" s="120" t="s">
        <v>677</v>
      </c>
      <c r="C316" s="121" t="s">
        <v>890</v>
      </c>
      <c r="D316" s="124"/>
      <c r="E316" s="124" t="s">
        <v>683</v>
      </c>
      <c r="F316" s="124"/>
      <c r="G316" s="124" t="s">
        <v>683</v>
      </c>
      <c r="H316" s="124" t="n">
        <v>10</v>
      </c>
      <c r="I316" s="124" t="n">
        <v>10</v>
      </c>
      <c r="J316" s="172"/>
    </row>
    <row r="317" s="35" customFormat="true" ht="15" hidden="false" customHeight="true" outlineLevel="0" collapsed="false">
      <c r="A317" s="120" t="s">
        <v>684</v>
      </c>
      <c r="B317" s="120" t="s">
        <v>745</v>
      </c>
      <c r="C317" s="121"/>
      <c r="D317" s="124"/>
      <c r="E317" s="124"/>
      <c r="F317" s="124"/>
      <c r="G317" s="124"/>
      <c r="H317" s="124"/>
      <c r="I317" s="124"/>
      <c r="J317" s="172"/>
    </row>
    <row r="318" s="35" customFormat="true" ht="15" hidden="false" customHeight="true" outlineLevel="0" collapsed="false">
      <c r="A318" s="120"/>
      <c r="B318" s="120" t="s">
        <v>747</v>
      </c>
      <c r="C318" s="121" t="s">
        <v>891</v>
      </c>
      <c r="D318" s="124"/>
      <c r="E318" s="124" t="s">
        <v>892</v>
      </c>
      <c r="F318" s="124"/>
      <c r="G318" s="124" t="s">
        <v>892</v>
      </c>
      <c r="H318" s="165" t="n">
        <v>30</v>
      </c>
      <c r="I318" s="124" t="n">
        <v>30</v>
      </c>
      <c r="J318" s="172"/>
    </row>
    <row r="319" s="35" customFormat="true" ht="15" hidden="false" customHeight="true" outlineLevel="0" collapsed="false">
      <c r="A319" s="120"/>
      <c r="B319" s="120" t="s">
        <v>748</v>
      </c>
      <c r="C319" s="121"/>
      <c r="D319" s="124"/>
      <c r="E319" s="124"/>
      <c r="F319" s="124"/>
      <c r="G319" s="124"/>
      <c r="H319" s="124"/>
      <c r="I319" s="124"/>
      <c r="J319" s="172"/>
    </row>
    <row r="320" s="35" customFormat="true" ht="15" hidden="false" customHeight="true" outlineLevel="0" collapsed="false">
      <c r="A320" s="120"/>
      <c r="B320" s="126" t="s">
        <v>750</v>
      </c>
      <c r="C320" s="121"/>
      <c r="D320" s="124"/>
      <c r="E320" s="124"/>
      <c r="F320" s="124"/>
      <c r="G320" s="124"/>
      <c r="H320" s="124"/>
      <c r="I320" s="124"/>
      <c r="J320" s="172"/>
    </row>
    <row r="321" s="35" customFormat="true" ht="15" hidden="false" customHeight="true" outlineLevel="0" collapsed="false">
      <c r="A321" s="156" t="s">
        <v>702</v>
      </c>
      <c r="B321" s="157" t="s">
        <v>703</v>
      </c>
      <c r="C321" s="121" t="s">
        <v>893</v>
      </c>
      <c r="D321" s="123" t="s">
        <v>666</v>
      </c>
      <c r="E321" s="123" t="s">
        <v>707</v>
      </c>
      <c r="F321" s="123" t="s">
        <v>663</v>
      </c>
      <c r="G321" s="123" t="s">
        <v>705</v>
      </c>
      <c r="H321" s="124" t="n">
        <v>10</v>
      </c>
      <c r="I321" s="124" t="n">
        <v>10</v>
      </c>
      <c r="J321" s="159"/>
    </row>
    <row r="322" s="35" customFormat="true" ht="15" hidden="false" customHeight="true" outlineLevel="0" collapsed="false">
      <c r="A322" s="120" t="s">
        <v>753</v>
      </c>
      <c r="B322" s="120"/>
      <c r="C322" s="120"/>
      <c r="D322" s="160" t="s">
        <v>709</v>
      </c>
      <c r="E322" s="160"/>
      <c r="F322" s="160"/>
      <c r="G322" s="160"/>
      <c r="H322" s="160"/>
      <c r="I322" s="160"/>
      <c r="J322" s="160"/>
    </row>
    <row r="323" s="35" customFormat="true" ht="15" hidden="false" customHeight="true" outlineLevel="0" collapsed="false">
      <c r="A323" s="120" t="s">
        <v>754</v>
      </c>
      <c r="B323" s="120"/>
      <c r="C323" s="120"/>
      <c r="D323" s="120"/>
      <c r="E323" s="120"/>
      <c r="F323" s="120"/>
      <c r="G323" s="120"/>
      <c r="H323" s="120" t="n">
        <v>100</v>
      </c>
      <c r="I323" s="120" t="n">
        <v>100</v>
      </c>
      <c r="J323" s="120" t="s">
        <v>755</v>
      </c>
    </row>
    <row r="324" s="35" customFormat="true" ht="15" hidden="false" customHeight="true" outlineLevel="0" collapsed="false">
      <c r="A324" s="139"/>
      <c r="B324" s="139"/>
      <c r="C324" s="139"/>
      <c r="D324" s="139"/>
      <c r="E324" s="139"/>
      <c r="F324" s="139"/>
      <c r="G324" s="139"/>
      <c r="H324" s="139"/>
      <c r="I324" s="139"/>
      <c r="J324" s="139"/>
    </row>
    <row r="325" s="136" customFormat="true" ht="30" hidden="false" customHeight="true" outlineLevel="0" collapsed="false">
      <c r="A325" s="135" t="s">
        <v>894</v>
      </c>
      <c r="B325" s="135"/>
      <c r="C325" s="135"/>
      <c r="D325" s="135"/>
      <c r="E325" s="135"/>
      <c r="F325" s="135"/>
      <c r="G325" s="135"/>
      <c r="H325" s="135"/>
      <c r="I325" s="135"/>
      <c r="J325" s="135"/>
    </row>
    <row r="326" s="35" customFormat="true" ht="15" hidden="false" customHeight="true" outlineLevel="0" collapsed="false">
      <c r="A326" s="137" t="s">
        <v>454</v>
      </c>
      <c r="B326" s="137"/>
      <c r="C326" s="137"/>
      <c r="D326" s="137"/>
      <c r="E326" s="137"/>
      <c r="F326" s="137"/>
      <c r="G326" s="139"/>
      <c r="H326" s="137" t="s">
        <v>3</v>
      </c>
      <c r="I326" s="137"/>
      <c r="J326" s="82" t="s">
        <v>716</v>
      </c>
    </row>
    <row r="327" s="35" customFormat="true" ht="15" hidden="false" customHeight="true" outlineLevel="0" collapsed="false">
      <c r="A327" s="120" t="s">
        <v>717</v>
      </c>
      <c r="B327" s="120"/>
      <c r="C327" s="126" t="s">
        <v>895</v>
      </c>
      <c r="D327" s="126"/>
      <c r="E327" s="126"/>
      <c r="F327" s="126"/>
      <c r="G327" s="126"/>
      <c r="H327" s="126"/>
      <c r="I327" s="126"/>
      <c r="J327" s="126"/>
    </row>
    <row r="328" s="35" customFormat="true" ht="15" hidden="false" customHeight="true" outlineLevel="0" collapsed="false">
      <c r="A328" s="120" t="s">
        <v>719</v>
      </c>
      <c r="B328" s="120"/>
      <c r="C328" s="140" t="s">
        <v>579</v>
      </c>
      <c r="D328" s="140"/>
      <c r="E328" s="140"/>
      <c r="F328" s="120" t="s">
        <v>720</v>
      </c>
      <c r="G328" s="126" t="s">
        <v>579</v>
      </c>
      <c r="H328" s="126"/>
      <c r="I328" s="126"/>
      <c r="J328" s="126"/>
    </row>
    <row r="329" s="35" customFormat="true" ht="15" hidden="false" customHeight="true" outlineLevel="0" collapsed="false">
      <c r="A329" s="120" t="s">
        <v>721</v>
      </c>
      <c r="B329" s="120"/>
      <c r="C329" s="120"/>
      <c r="D329" s="120" t="s">
        <v>722</v>
      </c>
      <c r="E329" s="120" t="s">
        <v>498</v>
      </c>
      <c r="F329" s="120" t="s">
        <v>723</v>
      </c>
      <c r="G329" s="120" t="s">
        <v>724</v>
      </c>
      <c r="H329" s="120" t="s">
        <v>725</v>
      </c>
      <c r="I329" s="120" t="s">
        <v>726</v>
      </c>
      <c r="J329" s="120"/>
    </row>
    <row r="330" s="35" customFormat="true" ht="15" hidden="false" customHeight="true" outlineLevel="0" collapsed="false">
      <c r="A330" s="120"/>
      <c r="B330" s="120"/>
      <c r="C330" s="142" t="s">
        <v>727</v>
      </c>
      <c r="D330" s="162" t="n">
        <v>157284</v>
      </c>
      <c r="E330" s="162" t="n">
        <v>257284</v>
      </c>
      <c r="F330" s="162" t="n">
        <v>257284</v>
      </c>
      <c r="G330" s="120" t="n">
        <v>10</v>
      </c>
      <c r="H330" s="143" t="n">
        <v>100</v>
      </c>
      <c r="I330" s="145" t="n">
        <v>10</v>
      </c>
      <c r="J330" s="145"/>
    </row>
    <row r="331" s="35" customFormat="true" ht="15" hidden="false" customHeight="true" outlineLevel="0" collapsed="false">
      <c r="A331" s="120"/>
      <c r="B331" s="120"/>
      <c r="C331" s="142" t="s">
        <v>728</v>
      </c>
      <c r="D331" s="143"/>
      <c r="E331" s="162" t="n">
        <v>257284</v>
      </c>
      <c r="F331" s="162" t="n">
        <v>257284</v>
      </c>
      <c r="G331" s="146" t="s">
        <v>502</v>
      </c>
      <c r="H331" s="143" t="n">
        <v>100</v>
      </c>
      <c r="I331" s="145" t="s">
        <v>502</v>
      </c>
      <c r="J331" s="145"/>
    </row>
    <row r="332" s="35" customFormat="true" ht="15" hidden="false" customHeight="true" outlineLevel="0" collapsed="false">
      <c r="A332" s="120"/>
      <c r="B332" s="120"/>
      <c r="C332" s="142" t="s">
        <v>729</v>
      </c>
      <c r="D332" s="162" t="n">
        <v>157284</v>
      </c>
      <c r="E332" s="143"/>
      <c r="F332" s="143"/>
      <c r="G332" s="146" t="s">
        <v>502</v>
      </c>
      <c r="H332" s="143"/>
      <c r="I332" s="145" t="s">
        <v>502</v>
      </c>
      <c r="J332" s="145"/>
    </row>
    <row r="333" s="35" customFormat="true" ht="15" hidden="false" customHeight="true" outlineLevel="0" collapsed="false">
      <c r="A333" s="120"/>
      <c r="B333" s="120"/>
      <c r="C333" s="142" t="s">
        <v>730</v>
      </c>
      <c r="D333" s="145" t="s">
        <v>502</v>
      </c>
      <c r="E333" s="145" t="s">
        <v>502</v>
      </c>
      <c r="F333" s="145" t="s">
        <v>502</v>
      </c>
      <c r="G333" s="146" t="s">
        <v>502</v>
      </c>
      <c r="H333" s="143"/>
      <c r="I333" s="145" t="s">
        <v>502</v>
      </c>
      <c r="J333" s="145"/>
    </row>
    <row r="334" s="35" customFormat="true" ht="15" hidden="false" customHeight="true" outlineLevel="0" collapsed="false">
      <c r="A334" s="120" t="s">
        <v>731</v>
      </c>
      <c r="B334" s="120" t="s">
        <v>732</v>
      </c>
      <c r="C334" s="120"/>
      <c r="D334" s="120"/>
      <c r="E334" s="120"/>
      <c r="F334" s="147" t="s">
        <v>592</v>
      </c>
      <c r="G334" s="147"/>
      <c r="H334" s="147"/>
      <c r="I334" s="147"/>
      <c r="J334" s="147"/>
    </row>
    <row r="335" s="35" customFormat="true" ht="47" hidden="false" customHeight="true" outlineLevel="0" collapsed="false">
      <c r="A335" s="120"/>
      <c r="B335" s="140" t="s">
        <v>896</v>
      </c>
      <c r="C335" s="140"/>
      <c r="D335" s="140"/>
      <c r="E335" s="140"/>
      <c r="F335" s="84" t="s">
        <v>897</v>
      </c>
      <c r="G335" s="84"/>
      <c r="H335" s="84"/>
      <c r="I335" s="84"/>
      <c r="J335" s="84"/>
      <c r="K335" s="141"/>
    </row>
    <row r="336" s="35" customFormat="true" ht="15" hidden="false" customHeight="true" outlineLevel="0" collapsed="false">
      <c r="A336" s="120" t="s">
        <v>735</v>
      </c>
      <c r="B336" s="120"/>
      <c r="C336" s="120"/>
      <c r="D336" s="120" t="s">
        <v>736</v>
      </c>
      <c r="E336" s="120"/>
      <c r="F336" s="120"/>
      <c r="G336" s="120" t="s">
        <v>622</v>
      </c>
      <c r="H336" s="120" t="s">
        <v>724</v>
      </c>
      <c r="I336" s="120" t="s">
        <v>726</v>
      </c>
      <c r="J336" s="120" t="s">
        <v>623</v>
      </c>
    </row>
    <row r="337" s="35" customFormat="true" ht="15" hidden="false" customHeight="true" outlineLevel="0" collapsed="false">
      <c r="A337" s="148" t="s">
        <v>616</v>
      </c>
      <c r="B337" s="120" t="s">
        <v>617</v>
      </c>
      <c r="C337" s="120" t="s">
        <v>618</v>
      </c>
      <c r="D337" s="120" t="s">
        <v>619</v>
      </c>
      <c r="E337" s="120" t="s">
        <v>620</v>
      </c>
      <c r="F337" s="120" t="s">
        <v>621</v>
      </c>
      <c r="G337" s="120"/>
      <c r="H337" s="120"/>
      <c r="I337" s="120"/>
      <c r="J337" s="120"/>
    </row>
    <row r="338" s="35" customFormat="true" ht="15" hidden="false" customHeight="true" outlineLevel="0" collapsed="false">
      <c r="A338" s="120" t="s">
        <v>624</v>
      </c>
      <c r="B338" s="120" t="s">
        <v>625</v>
      </c>
      <c r="C338" s="121" t="s">
        <v>898</v>
      </c>
      <c r="D338" s="146" t="s">
        <v>627</v>
      </c>
      <c r="E338" s="120" t="n">
        <v>2.6</v>
      </c>
      <c r="F338" s="120" t="s">
        <v>899</v>
      </c>
      <c r="G338" s="146" t="s">
        <v>900</v>
      </c>
      <c r="H338" s="158" t="n">
        <v>15</v>
      </c>
      <c r="I338" s="158" t="n">
        <v>15</v>
      </c>
      <c r="J338" s="120"/>
    </row>
    <row r="339" s="35" customFormat="true" ht="15" hidden="false" customHeight="true" outlineLevel="0" collapsed="false">
      <c r="A339" s="120"/>
      <c r="B339" s="120"/>
      <c r="C339" s="121" t="s">
        <v>901</v>
      </c>
      <c r="D339" s="150" t="s">
        <v>666</v>
      </c>
      <c r="E339" s="124" t="n">
        <v>1</v>
      </c>
      <c r="F339" s="124" t="s">
        <v>902</v>
      </c>
      <c r="G339" s="123" t="s">
        <v>903</v>
      </c>
      <c r="H339" s="158" t="n">
        <v>15</v>
      </c>
      <c r="I339" s="158" t="n">
        <v>15</v>
      </c>
      <c r="J339" s="120"/>
    </row>
    <row r="340" s="35" customFormat="true" ht="15" hidden="false" customHeight="true" outlineLevel="0" collapsed="false">
      <c r="A340" s="120"/>
      <c r="B340" s="120" t="s">
        <v>660</v>
      </c>
      <c r="C340" s="121"/>
      <c r="D340" s="150"/>
      <c r="E340" s="124"/>
      <c r="F340" s="124"/>
      <c r="G340" s="124"/>
      <c r="H340" s="158"/>
      <c r="I340" s="158"/>
      <c r="J340" s="120"/>
    </row>
    <row r="341" s="35" customFormat="true" ht="15" hidden="false" customHeight="true" outlineLevel="0" collapsed="false">
      <c r="A341" s="120"/>
      <c r="B341" s="120"/>
      <c r="C341" s="121" t="s">
        <v>904</v>
      </c>
      <c r="D341" s="150" t="s">
        <v>643</v>
      </c>
      <c r="E341" s="123" t="s">
        <v>11</v>
      </c>
      <c r="F341" s="123" t="s">
        <v>663</v>
      </c>
      <c r="G341" s="123" t="s">
        <v>905</v>
      </c>
      <c r="H341" s="158" t="n">
        <v>10</v>
      </c>
      <c r="I341" s="158" t="n">
        <v>10</v>
      </c>
      <c r="J341" s="120"/>
    </row>
    <row r="342" s="35" customFormat="true" ht="15" hidden="false" customHeight="true" outlineLevel="0" collapsed="false">
      <c r="A342" s="120"/>
      <c r="B342" s="120"/>
      <c r="C342" s="121" t="s">
        <v>906</v>
      </c>
      <c r="D342" s="150" t="s">
        <v>666</v>
      </c>
      <c r="E342" s="124" t="n">
        <v>90</v>
      </c>
      <c r="F342" s="123" t="s">
        <v>663</v>
      </c>
      <c r="G342" s="123" t="s">
        <v>664</v>
      </c>
      <c r="H342" s="158" t="n">
        <v>10</v>
      </c>
      <c r="I342" s="158" t="n">
        <v>10</v>
      </c>
      <c r="J342" s="120"/>
    </row>
    <row r="343" s="35" customFormat="true" ht="15" hidden="false" customHeight="true" outlineLevel="0" collapsed="false">
      <c r="A343" s="120"/>
      <c r="B343" s="120" t="s">
        <v>671</v>
      </c>
      <c r="C343" s="154"/>
      <c r="D343" s="150"/>
      <c r="E343" s="120"/>
      <c r="F343" s="120"/>
      <c r="G343" s="120"/>
      <c r="H343" s="158"/>
      <c r="I343" s="158"/>
      <c r="J343" s="120"/>
    </row>
    <row r="344" s="35" customFormat="true" ht="15" hidden="false" customHeight="true" outlineLevel="0" collapsed="false">
      <c r="A344" s="120"/>
      <c r="B344" s="120" t="s">
        <v>677</v>
      </c>
      <c r="C344" s="154"/>
      <c r="D344" s="150"/>
      <c r="E344" s="120"/>
      <c r="F344" s="120"/>
      <c r="G344" s="120"/>
      <c r="H344" s="158"/>
      <c r="I344" s="158"/>
      <c r="J344" s="120"/>
    </row>
    <row r="345" s="35" customFormat="true" ht="15" hidden="false" customHeight="true" outlineLevel="0" collapsed="false">
      <c r="A345" s="120" t="s">
        <v>684</v>
      </c>
      <c r="B345" s="120" t="s">
        <v>745</v>
      </c>
      <c r="C345" s="154"/>
      <c r="D345" s="150"/>
      <c r="E345" s="120"/>
      <c r="F345" s="120"/>
      <c r="G345" s="120"/>
      <c r="H345" s="158"/>
      <c r="I345" s="158"/>
      <c r="J345" s="120"/>
    </row>
    <row r="346" s="35" customFormat="true" ht="15" hidden="false" customHeight="true" outlineLevel="0" collapsed="false">
      <c r="A346" s="120"/>
      <c r="B346" s="120" t="s">
        <v>747</v>
      </c>
      <c r="C346" s="154"/>
      <c r="D346" s="150"/>
      <c r="E346" s="120"/>
      <c r="F346" s="120"/>
      <c r="G346" s="120"/>
      <c r="H346" s="158"/>
      <c r="I346" s="158"/>
      <c r="J346" s="120"/>
    </row>
    <row r="347" s="35" customFormat="true" ht="15" hidden="false" customHeight="true" outlineLevel="0" collapsed="false">
      <c r="A347" s="120"/>
      <c r="B347" s="120" t="s">
        <v>748</v>
      </c>
      <c r="C347" s="121" t="s">
        <v>907</v>
      </c>
      <c r="D347" s="150"/>
      <c r="E347" s="124" t="s">
        <v>694</v>
      </c>
      <c r="F347" s="124"/>
      <c r="G347" s="124" t="s">
        <v>694</v>
      </c>
      <c r="H347" s="158" t="n">
        <v>15</v>
      </c>
      <c r="I347" s="158" t="n">
        <v>15</v>
      </c>
      <c r="J347" s="120"/>
    </row>
    <row r="348" s="35" customFormat="true" ht="15" hidden="false" customHeight="true" outlineLevel="0" collapsed="false">
      <c r="A348" s="120"/>
      <c r="B348" s="120"/>
      <c r="C348" s="121" t="s">
        <v>908</v>
      </c>
      <c r="D348" s="150" t="s">
        <v>666</v>
      </c>
      <c r="E348" s="124" t="n">
        <v>90</v>
      </c>
      <c r="F348" s="123" t="s">
        <v>663</v>
      </c>
      <c r="G348" s="123" t="s">
        <v>705</v>
      </c>
      <c r="H348" s="158" t="n">
        <v>15</v>
      </c>
      <c r="I348" s="158" t="n">
        <v>15</v>
      </c>
      <c r="J348" s="120"/>
    </row>
    <row r="349" s="35" customFormat="true" ht="15" hidden="false" customHeight="true" outlineLevel="0" collapsed="false">
      <c r="A349" s="120"/>
      <c r="B349" s="126" t="s">
        <v>750</v>
      </c>
      <c r="C349" s="154"/>
      <c r="D349" s="150"/>
      <c r="E349" s="120"/>
      <c r="F349" s="120"/>
      <c r="G349" s="120"/>
      <c r="H349" s="158"/>
      <c r="I349" s="158"/>
      <c r="J349" s="120"/>
    </row>
    <row r="350" s="35" customFormat="true" ht="15" hidden="false" customHeight="true" outlineLevel="0" collapsed="false">
      <c r="A350" s="120" t="s">
        <v>702</v>
      </c>
      <c r="B350" s="126" t="s">
        <v>703</v>
      </c>
      <c r="C350" s="121" t="s">
        <v>909</v>
      </c>
      <c r="D350" s="150" t="s">
        <v>666</v>
      </c>
      <c r="E350" s="123" t="s">
        <v>707</v>
      </c>
      <c r="F350" s="123" t="s">
        <v>663</v>
      </c>
      <c r="G350" s="123" t="s">
        <v>705</v>
      </c>
      <c r="H350" s="158" t="n">
        <v>10</v>
      </c>
      <c r="I350" s="158" t="n">
        <v>10</v>
      </c>
      <c r="J350" s="159"/>
    </row>
    <row r="351" s="35" customFormat="true" ht="15" hidden="false" customHeight="true" outlineLevel="0" collapsed="false">
      <c r="A351" s="120" t="s">
        <v>753</v>
      </c>
      <c r="B351" s="120"/>
      <c r="C351" s="120"/>
      <c r="D351" s="160" t="s">
        <v>709</v>
      </c>
      <c r="E351" s="160"/>
      <c r="F351" s="160"/>
      <c r="G351" s="160"/>
      <c r="H351" s="160"/>
      <c r="I351" s="160"/>
      <c r="J351" s="160"/>
    </row>
    <row r="352" s="35" customFormat="true" ht="15" hidden="false" customHeight="true" outlineLevel="0" collapsed="false">
      <c r="A352" s="120" t="s">
        <v>754</v>
      </c>
      <c r="B352" s="120"/>
      <c r="C352" s="120"/>
      <c r="D352" s="120"/>
      <c r="E352" s="120"/>
      <c r="F352" s="120"/>
      <c r="G352" s="120"/>
      <c r="H352" s="120" t="n">
        <v>100</v>
      </c>
      <c r="I352" s="120" t="n">
        <v>100</v>
      </c>
      <c r="J352" s="120" t="s">
        <v>755</v>
      </c>
    </row>
    <row r="353" s="35" customFormat="true" ht="15" hidden="false" customHeight="true" outlineLevel="0" collapsed="false">
      <c r="A353" s="139"/>
      <c r="B353" s="139"/>
      <c r="C353" s="139"/>
      <c r="D353" s="139"/>
      <c r="E353" s="139"/>
      <c r="F353" s="139"/>
      <c r="G353" s="139"/>
      <c r="H353" s="139"/>
      <c r="I353" s="139"/>
      <c r="J353" s="139"/>
    </row>
    <row r="354" s="136" customFormat="true" ht="30" hidden="false" customHeight="true" outlineLevel="0" collapsed="false">
      <c r="A354" s="135" t="s">
        <v>910</v>
      </c>
      <c r="B354" s="135"/>
      <c r="C354" s="135"/>
      <c r="D354" s="135"/>
      <c r="E354" s="135"/>
      <c r="F354" s="135"/>
      <c r="G354" s="135"/>
      <c r="H354" s="135"/>
      <c r="I354" s="135"/>
      <c r="J354" s="135"/>
    </row>
    <row r="355" s="35" customFormat="true" ht="15" hidden="false" customHeight="true" outlineLevel="0" collapsed="false">
      <c r="A355" s="137" t="s">
        <v>454</v>
      </c>
      <c r="B355" s="137"/>
      <c r="C355" s="137"/>
      <c r="D355" s="137"/>
      <c r="E355" s="137"/>
      <c r="F355" s="137"/>
      <c r="G355" s="139"/>
      <c r="H355" s="137" t="s">
        <v>3</v>
      </c>
      <c r="I355" s="137"/>
      <c r="J355" s="82" t="s">
        <v>716</v>
      </c>
    </row>
    <row r="356" s="35" customFormat="true" ht="15" hidden="false" customHeight="true" outlineLevel="0" collapsed="false">
      <c r="A356" s="120" t="s">
        <v>717</v>
      </c>
      <c r="B356" s="120"/>
      <c r="C356" s="126" t="s">
        <v>911</v>
      </c>
      <c r="D356" s="126"/>
      <c r="E356" s="126"/>
      <c r="F356" s="126"/>
      <c r="G356" s="126"/>
      <c r="H356" s="126"/>
      <c r="I356" s="126"/>
      <c r="J356" s="126"/>
    </row>
    <row r="357" s="35" customFormat="true" ht="15" hidden="false" customHeight="true" outlineLevel="0" collapsed="false">
      <c r="A357" s="120" t="s">
        <v>719</v>
      </c>
      <c r="B357" s="120"/>
      <c r="C357" s="140" t="s">
        <v>579</v>
      </c>
      <c r="D357" s="140"/>
      <c r="E357" s="140"/>
      <c r="F357" s="120" t="s">
        <v>720</v>
      </c>
      <c r="G357" s="126" t="s">
        <v>579</v>
      </c>
      <c r="H357" s="126"/>
      <c r="I357" s="126"/>
      <c r="J357" s="126"/>
    </row>
    <row r="358" s="35" customFormat="true" ht="15" hidden="false" customHeight="true" outlineLevel="0" collapsed="false">
      <c r="A358" s="120" t="s">
        <v>721</v>
      </c>
      <c r="B358" s="120"/>
      <c r="C358" s="120"/>
      <c r="D358" s="120" t="s">
        <v>722</v>
      </c>
      <c r="E358" s="120" t="s">
        <v>498</v>
      </c>
      <c r="F358" s="120" t="s">
        <v>723</v>
      </c>
      <c r="G358" s="120" t="s">
        <v>724</v>
      </c>
      <c r="H358" s="120" t="s">
        <v>725</v>
      </c>
      <c r="I358" s="120" t="s">
        <v>726</v>
      </c>
      <c r="J358" s="120"/>
    </row>
    <row r="359" s="35" customFormat="true" ht="15" hidden="false" customHeight="true" outlineLevel="0" collapsed="false">
      <c r="A359" s="120"/>
      <c r="B359" s="120"/>
      <c r="C359" s="142" t="s">
        <v>727</v>
      </c>
      <c r="D359" s="174" t="n">
        <v>92574</v>
      </c>
      <c r="E359" s="174" t="n">
        <v>92574</v>
      </c>
      <c r="F359" s="174" t="n">
        <v>92574</v>
      </c>
      <c r="G359" s="120" t="n">
        <v>10</v>
      </c>
      <c r="H359" s="143" t="n">
        <v>100</v>
      </c>
      <c r="I359" s="145" t="n">
        <v>10</v>
      </c>
      <c r="J359" s="145"/>
    </row>
    <row r="360" s="35" customFormat="true" ht="15" hidden="false" customHeight="true" outlineLevel="0" collapsed="false">
      <c r="A360" s="120"/>
      <c r="B360" s="120"/>
      <c r="C360" s="142" t="s">
        <v>728</v>
      </c>
      <c r="D360" s="143"/>
      <c r="E360" s="174" t="n">
        <v>92574</v>
      </c>
      <c r="F360" s="174" t="n">
        <v>92574</v>
      </c>
      <c r="G360" s="146" t="s">
        <v>502</v>
      </c>
      <c r="H360" s="143" t="n">
        <v>100</v>
      </c>
      <c r="I360" s="145" t="s">
        <v>502</v>
      </c>
      <c r="J360" s="145"/>
    </row>
    <row r="361" s="35" customFormat="true" ht="15" hidden="false" customHeight="true" outlineLevel="0" collapsed="false">
      <c r="A361" s="120"/>
      <c r="B361" s="120"/>
      <c r="C361" s="142" t="s">
        <v>729</v>
      </c>
      <c r="D361" s="174" t="n">
        <v>92574</v>
      </c>
      <c r="E361" s="143"/>
      <c r="F361" s="143"/>
      <c r="G361" s="146" t="s">
        <v>502</v>
      </c>
      <c r="H361" s="143"/>
      <c r="I361" s="145" t="s">
        <v>502</v>
      </c>
      <c r="J361" s="145"/>
    </row>
    <row r="362" s="35" customFormat="true" ht="15" hidden="false" customHeight="true" outlineLevel="0" collapsed="false">
      <c r="A362" s="120"/>
      <c r="B362" s="120"/>
      <c r="C362" s="142" t="s">
        <v>730</v>
      </c>
      <c r="D362" s="145" t="s">
        <v>502</v>
      </c>
      <c r="E362" s="145" t="s">
        <v>502</v>
      </c>
      <c r="F362" s="145" t="s">
        <v>502</v>
      </c>
      <c r="G362" s="146" t="s">
        <v>502</v>
      </c>
      <c r="H362" s="143"/>
      <c r="I362" s="145" t="s">
        <v>502</v>
      </c>
      <c r="J362" s="145"/>
    </row>
    <row r="363" s="35" customFormat="true" ht="15" hidden="false" customHeight="true" outlineLevel="0" collapsed="false">
      <c r="A363" s="120" t="s">
        <v>731</v>
      </c>
      <c r="B363" s="120" t="s">
        <v>732</v>
      </c>
      <c r="C363" s="120"/>
      <c r="D363" s="120"/>
      <c r="E363" s="120"/>
      <c r="F363" s="147" t="s">
        <v>592</v>
      </c>
      <c r="G363" s="147"/>
      <c r="H363" s="147"/>
      <c r="I363" s="147"/>
      <c r="J363" s="147"/>
    </row>
    <row r="364" s="35" customFormat="true" ht="30" hidden="false" customHeight="true" outlineLevel="0" collapsed="false">
      <c r="A364" s="120"/>
      <c r="B364" s="140" t="s">
        <v>912</v>
      </c>
      <c r="C364" s="140"/>
      <c r="D364" s="140"/>
      <c r="E364" s="140"/>
      <c r="F364" s="187" t="s">
        <v>912</v>
      </c>
      <c r="G364" s="187"/>
      <c r="H364" s="187"/>
      <c r="I364" s="187"/>
      <c r="J364" s="187"/>
    </row>
    <row r="365" s="35" customFormat="true" ht="15" hidden="false" customHeight="true" outlineLevel="0" collapsed="false">
      <c r="A365" s="120" t="s">
        <v>735</v>
      </c>
      <c r="B365" s="120"/>
      <c r="C365" s="120"/>
      <c r="D365" s="120" t="s">
        <v>736</v>
      </c>
      <c r="E365" s="120"/>
      <c r="F365" s="120"/>
      <c r="G365" s="120" t="s">
        <v>622</v>
      </c>
      <c r="H365" s="120" t="s">
        <v>724</v>
      </c>
      <c r="I365" s="120" t="s">
        <v>726</v>
      </c>
      <c r="J365" s="120" t="s">
        <v>623</v>
      </c>
    </row>
    <row r="366" s="35" customFormat="true" ht="15" hidden="false" customHeight="true" outlineLevel="0" collapsed="false">
      <c r="A366" s="148" t="s">
        <v>616</v>
      </c>
      <c r="B366" s="120" t="s">
        <v>617</v>
      </c>
      <c r="C366" s="120" t="s">
        <v>618</v>
      </c>
      <c r="D366" s="120" t="s">
        <v>619</v>
      </c>
      <c r="E366" s="120" t="s">
        <v>620</v>
      </c>
      <c r="F366" s="120" t="s">
        <v>621</v>
      </c>
      <c r="G366" s="120"/>
      <c r="H366" s="120"/>
      <c r="I366" s="120"/>
      <c r="J366" s="120"/>
    </row>
    <row r="367" s="35" customFormat="true" ht="15" hidden="false" customHeight="true" outlineLevel="0" collapsed="false">
      <c r="A367" s="120" t="s">
        <v>624</v>
      </c>
      <c r="B367" s="149" t="s">
        <v>625</v>
      </c>
      <c r="C367" s="181" t="s">
        <v>913</v>
      </c>
      <c r="D367" s="150" t="s">
        <v>627</v>
      </c>
      <c r="E367" s="188" t="s">
        <v>914</v>
      </c>
      <c r="F367" s="189" t="s">
        <v>899</v>
      </c>
      <c r="G367" s="146" t="s">
        <v>915</v>
      </c>
      <c r="H367" s="120" t="n">
        <v>15</v>
      </c>
      <c r="I367" s="120" t="n">
        <v>15</v>
      </c>
      <c r="J367" s="120"/>
    </row>
    <row r="368" s="35" customFormat="true" ht="15" hidden="false" customHeight="true" outlineLevel="0" collapsed="false">
      <c r="A368" s="120"/>
      <c r="B368" s="149"/>
      <c r="C368" s="181" t="s">
        <v>916</v>
      </c>
      <c r="D368" s="150" t="s">
        <v>627</v>
      </c>
      <c r="E368" s="188" t="s">
        <v>12</v>
      </c>
      <c r="F368" s="189" t="s">
        <v>899</v>
      </c>
      <c r="G368" s="146" t="s">
        <v>917</v>
      </c>
      <c r="H368" s="120" t="n">
        <v>15</v>
      </c>
      <c r="I368" s="120" t="n">
        <v>15</v>
      </c>
      <c r="J368" s="120"/>
    </row>
    <row r="369" s="35" customFormat="true" ht="15" hidden="false" customHeight="true" outlineLevel="0" collapsed="false">
      <c r="A369" s="120"/>
      <c r="B369" s="149"/>
      <c r="C369" s="181" t="s">
        <v>918</v>
      </c>
      <c r="D369" s="150" t="s">
        <v>627</v>
      </c>
      <c r="E369" s="188" t="s">
        <v>919</v>
      </c>
      <c r="F369" s="189" t="s">
        <v>899</v>
      </c>
      <c r="G369" s="146" t="s">
        <v>920</v>
      </c>
      <c r="H369" s="120" t="n">
        <v>10</v>
      </c>
      <c r="I369" s="120" t="n">
        <v>10</v>
      </c>
      <c r="J369" s="120"/>
    </row>
    <row r="370" s="35" customFormat="true" ht="15" hidden="false" customHeight="true" outlineLevel="0" collapsed="false">
      <c r="A370" s="120"/>
      <c r="B370" s="149" t="s">
        <v>660</v>
      </c>
      <c r="C370" s="181" t="s">
        <v>670</v>
      </c>
      <c r="D370" s="150" t="s">
        <v>666</v>
      </c>
      <c r="E370" s="188" t="s">
        <v>921</v>
      </c>
      <c r="F370" s="188" t="s">
        <v>663</v>
      </c>
      <c r="G370" s="184" t="n">
        <v>0.85</v>
      </c>
      <c r="H370" s="120" t="n">
        <v>10</v>
      </c>
      <c r="I370" s="120" t="n">
        <v>10</v>
      </c>
      <c r="J370" s="120"/>
    </row>
    <row r="371" s="35" customFormat="true" ht="15" hidden="false" customHeight="true" outlineLevel="0" collapsed="false">
      <c r="A371" s="120"/>
      <c r="B371" s="149" t="s">
        <v>671</v>
      </c>
      <c r="C371" s="154"/>
      <c r="D371" s="150"/>
      <c r="E371" s="120"/>
      <c r="F371" s="120"/>
      <c r="G371" s="120"/>
      <c r="H371" s="120"/>
      <c r="I371" s="120"/>
      <c r="J371" s="120"/>
    </row>
    <row r="372" s="35" customFormat="true" ht="15" hidden="false" customHeight="true" outlineLevel="0" collapsed="false">
      <c r="A372" s="120"/>
      <c r="B372" s="120" t="s">
        <v>677</v>
      </c>
      <c r="C372" s="154"/>
      <c r="D372" s="150"/>
      <c r="E372" s="120"/>
      <c r="F372" s="120"/>
      <c r="G372" s="120"/>
      <c r="H372" s="120"/>
      <c r="I372" s="120"/>
      <c r="J372" s="120"/>
    </row>
    <row r="373" s="35" customFormat="true" ht="15" hidden="false" customHeight="true" outlineLevel="0" collapsed="false">
      <c r="A373" s="120" t="s">
        <v>684</v>
      </c>
      <c r="B373" s="120" t="s">
        <v>745</v>
      </c>
      <c r="C373" s="154"/>
      <c r="D373" s="150"/>
      <c r="E373" s="120"/>
      <c r="F373" s="120"/>
      <c r="G373" s="120"/>
      <c r="H373" s="120"/>
      <c r="I373" s="120"/>
      <c r="J373" s="120"/>
    </row>
    <row r="374" s="35" customFormat="true" ht="15" hidden="false" customHeight="true" outlineLevel="0" collapsed="false">
      <c r="A374" s="120"/>
      <c r="B374" s="120" t="s">
        <v>747</v>
      </c>
      <c r="C374" s="154"/>
      <c r="D374" s="150"/>
      <c r="E374" s="120"/>
      <c r="F374" s="120"/>
      <c r="G374" s="120"/>
      <c r="H374" s="120"/>
      <c r="I374" s="120"/>
      <c r="J374" s="120"/>
    </row>
    <row r="375" s="35" customFormat="true" ht="15" hidden="false" customHeight="true" outlineLevel="0" collapsed="false">
      <c r="A375" s="120"/>
      <c r="B375" s="120" t="s">
        <v>748</v>
      </c>
      <c r="C375" s="181" t="s">
        <v>922</v>
      </c>
      <c r="D375" s="150"/>
      <c r="E375" s="189" t="s">
        <v>813</v>
      </c>
      <c r="F375" s="189"/>
      <c r="G375" s="189" t="s">
        <v>813</v>
      </c>
      <c r="H375" s="120" t="n">
        <v>30</v>
      </c>
      <c r="I375" s="120" t="n">
        <v>30</v>
      </c>
      <c r="J375" s="120"/>
    </row>
    <row r="376" s="35" customFormat="true" ht="15" hidden="false" customHeight="true" outlineLevel="0" collapsed="false">
      <c r="A376" s="120"/>
      <c r="B376" s="126" t="s">
        <v>750</v>
      </c>
      <c r="C376" s="154"/>
      <c r="D376" s="150"/>
      <c r="E376" s="120"/>
      <c r="F376" s="120"/>
      <c r="G376" s="120"/>
      <c r="H376" s="120"/>
      <c r="I376" s="120"/>
      <c r="J376" s="120"/>
    </row>
    <row r="377" s="35" customFormat="true" ht="15" hidden="false" customHeight="true" outlineLevel="0" collapsed="false">
      <c r="A377" s="156" t="s">
        <v>702</v>
      </c>
      <c r="B377" s="157" t="s">
        <v>703</v>
      </c>
      <c r="C377" s="181" t="s">
        <v>777</v>
      </c>
      <c r="D377" s="150" t="s">
        <v>666</v>
      </c>
      <c r="E377" s="188" t="s">
        <v>707</v>
      </c>
      <c r="F377" s="188" t="s">
        <v>663</v>
      </c>
      <c r="G377" s="190" t="s">
        <v>705</v>
      </c>
      <c r="H377" s="120" t="n">
        <v>10</v>
      </c>
      <c r="I377" s="120" t="n">
        <v>10</v>
      </c>
      <c r="J377" s="159"/>
    </row>
    <row r="378" s="35" customFormat="true" ht="15" hidden="false" customHeight="true" outlineLevel="0" collapsed="false">
      <c r="A378" s="120" t="s">
        <v>753</v>
      </c>
      <c r="B378" s="120"/>
      <c r="C378" s="120"/>
      <c r="D378" s="160" t="s">
        <v>709</v>
      </c>
      <c r="E378" s="160"/>
      <c r="F378" s="160"/>
      <c r="G378" s="160"/>
      <c r="H378" s="160"/>
      <c r="I378" s="160"/>
      <c r="J378" s="160"/>
    </row>
    <row r="379" s="35" customFormat="true" ht="15" hidden="false" customHeight="true" outlineLevel="0" collapsed="false">
      <c r="A379" s="120" t="s">
        <v>754</v>
      </c>
      <c r="B379" s="120"/>
      <c r="C379" s="120"/>
      <c r="D379" s="120"/>
      <c r="E379" s="120"/>
      <c r="F379" s="120"/>
      <c r="G379" s="120"/>
      <c r="H379" s="120" t="n">
        <v>100</v>
      </c>
      <c r="I379" s="120" t="n">
        <v>100</v>
      </c>
      <c r="J379" s="120" t="s">
        <v>755</v>
      </c>
    </row>
    <row r="380" s="35" customFormat="true" ht="15" hidden="false" customHeight="true" outlineLevel="0" collapsed="false">
      <c r="A380" s="134"/>
      <c r="B380" s="134"/>
      <c r="C380" s="134"/>
      <c r="D380" s="134"/>
      <c r="E380" s="134"/>
      <c r="F380" s="134"/>
      <c r="G380" s="134"/>
      <c r="H380" s="134"/>
      <c r="I380" s="134"/>
      <c r="J380" s="134"/>
    </row>
    <row r="381" s="136" customFormat="true" ht="30" hidden="false" customHeight="true" outlineLevel="0" collapsed="false">
      <c r="A381" s="135" t="s">
        <v>923</v>
      </c>
      <c r="B381" s="135"/>
      <c r="C381" s="135"/>
      <c r="D381" s="135"/>
      <c r="E381" s="135"/>
      <c r="F381" s="135"/>
      <c r="G381" s="135"/>
      <c r="H381" s="135"/>
      <c r="I381" s="135"/>
      <c r="J381" s="135"/>
    </row>
    <row r="382" s="35" customFormat="true" ht="15" hidden="false" customHeight="true" outlineLevel="0" collapsed="false">
      <c r="A382" s="137" t="s">
        <v>454</v>
      </c>
      <c r="B382" s="137"/>
      <c r="C382" s="137"/>
      <c r="D382" s="137"/>
      <c r="E382" s="137"/>
      <c r="F382" s="137"/>
      <c r="G382" s="139"/>
      <c r="H382" s="137" t="s">
        <v>3</v>
      </c>
      <c r="I382" s="137"/>
      <c r="J382" s="82" t="s">
        <v>716</v>
      </c>
    </row>
    <row r="383" s="35" customFormat="true" ht="15" hidden="false" customHeight="true" outlineLevel="0" collapsed="false">
      <c r="A383" s="120" t="s">
        <v>717</v>
      </c>
      <c r="B383" s="120"/>
      <c r="C383" s="126" t="s">
        <v>924</v>
      </c>
      <c r="D383" s="126"/>
      <c r="E383" s="126"/>
      <c r="F383" s="126"/>
      <c r="G383" s="126"/>
      <c r="H383" s="126"/>
      <c r="I383" s="126"/>
      <c r="J383" s="126"/>
    </row>
    <row r="384" s="35" customFormat="true" ht="15" hidden="false" customHeight="true" outlineLevel="0" collapsed="false">
      <c r="A384" s="120" t="s">
        <v>719</v>
      </c>
      <c r="B384" s="120"/>
      <c r="C384" s="140" t="s">
        <v>579</v>
      </c>
      <c r="D384" s="140"/>
      <c r="E384" s="140"/>
      <c r="F384" s="120" t="s">
        <v>720</v>
      </c>
      <c r="G384" s="126" t="s">
        <v>579</v>
      </c>
      <c r="H384" s="126"/>
      <c r="I384" s="126"/>
      <c r="J384" s="126"/>
    </row>
    <row r="385" s="35" customFormat="true" ht="15" hidden="false" customHeight="true" outlineLevel="0" collapsed="false">
      <c r="A385" s="120" t="s">
        <v>721</v>
      </c>
      <c r="B385" s="120"/>
      <c r="C385" s="120"/>
      <c r="D385" s="120" t="s">
        <v>722</v>
      </c>
      <c r="E385" s="120" t="s">
        <v>498</v>
      </c>
      <c r="F385" s="120" t="s">
        <v>723</v>
      </c>
      <c r="G385" s="120" t="s">
        <v>724</v>
      </c>
      <c r="H385" s="120" t="s">
        <v>725</v>
      </c>
      <c r="I385" s="120" t="s">
        <v>726</v>
      </c>
      <c r="J385" s="120"/>
    </row>
    <row r="386" s="35" customFormat="true" ht="15" hidden="false" customHeight="true" outlineLevel="0" collapsed="false">
      <c r="A386" s="120"/>
      <c r="B386" s="120"/>
      <c r="C386" s="142" t="s">
        <v>727</v>
      </c>
      <c r="D386" s="162" t="n">
        <v>1360000</v>
      </c>
      <c r="E386" s="162" t="n">
        <v>658487.2</v>
      </c>
      <c r="F386" s="162" t="n">
        <v>658487.2</v>
      </c>
      <c r="G386" s="120" t="n">
        <v>10</v>
      </c>
      <c r="H386" s="143" t="n">
        <f aca="false">F386/E386*100</f>
        <v>100</v>
      </c>
      <c r="I386" s="145" t="n">
        <v>10</v>
      </c>
      <c r="J386" s="145"/>
    </row>
    <row r="387" s="35" customFormat="true" ht="15" hidden="false" customHeight="true" outlineLevel="0" collapsed="false">
      <c r="A387" s="120"/>
      <c r="B387" s="120"/>
      <c r="C387" s="142" t="s">
        <v>728</v>
      </c>
      <c r="D387" s="143"/>
      <c r="E387" s="162" t="n">
        <v>658487.2</v>
      </c>
      <c r="F387" s="162" t="n">
        <v>658487.2</v>
      </c>
      <c r="G387" s="146" t="s">
        <v>502</v>
      </c>
      <c r="H387" s="143" t="n">
        <v>100</v>
      </c>
      <c r="I387" s="145" t="s">
        <v>502</v>
      </c>
      <c r="J387" s="145"/>
    </row>
    <row r="388" s="35" customFormat="true" ht="15" hidden="false" customHeight="true" outlineLevel="0" collapsed="false">
      <c r="A388" s="120"/>
      <c r="B388" s="120"/>
      <c r="C388" s="142" t="s">
        <v>729</v>
      </c>
      <c r="D388" s="162" t="n">
        <v>1360000</v>
      </c>
      <c r="E388" s="182"/>
      <c r="F388" s="145"/>
      <c r="G388" s="146" t="s">
        <v>502</v>
      </c>
      <c r="H388" s="143"/>
      <c r="I388" s="145" t="s">
        <v>502</v>
      </c>
      <c r="J388" s="145"/>
    </row>
    <row r="389" s="35" customFormat="true" ht="15" hidden="false" customHeight="true" outlineLevel="0" collapsed="false">
      <c r="A389" s="120"/>
      <c r="B389" s="120"/>
      <c r="C389" s="142" t="s">
        <v>730</v>
      </c>
      <c r="D389" s="145" t="s">
        <v>502</v>
      </c>
      <c r="E389" s="145" t="s">
        <v>502</v>
      </c>
      <c r="F389" s="145" t="s">
        <v>502</v>
      </c>
      <c r="G389" s="146" t="s">
        <v>502</v>
      </c>
      <c r="H389" s="143"/>
      <c r="I389" s="145" t="s">
        <v>502</v>
      </c>
      <c r="J389" s="145"/>
    </row>
    <row r="390" s="35" customFormat="true" ht="15" hidden="false" customHeight="true" outlineLevel="0" collapsed="false">
      <c r="A390" s="120" t="s">
        <v>731</v>
      </c>
      <c r="B390" s="120" t="s">
        <v>732</v>
      </c>
      <c r="C390" s="120"/>
      <c r="D390" s="120"/>
      <c r="E390" s="120"/>
      <c r="F390" s="147" t="s">
        <v>592</v>
      </c>
      <c r="G390" s="147"/>
      <c r="H390" s="147"/>
      <c r="I390" s="147"/>
      <c r="J390" s="147"/>
    </row>
    <row r="391" s="35" customFormat="true" ht="50" hidden="false" customHeight="true" outlineLevel="0" collapsed="false">
      <c r="A391" s="120"/>
      <c r="B391" s="140" t="s">
        <v>925</v>
      </c>
      <c r="C391" s="140"/>
      <c r="D391" s="140"/>
      <c r="E391" s="140"/>
      <c r="F391" s="187" t="s">
        <v>925</v>
      </c>
      <c r="G391" s="187"/>
      <c r="H391" s="187"/>
      <c r="I391" s="187"/>
      <c r="J391" s="187"/>
      <c r="K391" s="141"/>
    </row>
    <row r="392" s="35" customFormat="true" ht="15" hidden="false" customHeight="true" outlineLevel="0" collapsed="false">
      <c r="A392" s="120" t="s">
        <v>735</v>
      </c>
      <c r="B392" s="120"/>
      <c r="C392" s="120"/>
      <c r="D392" s="120" t="s">
        <v>736</v>
      </c>
      <c r="E392" s="120"/>
      <c r="F392" s="120"/>
      <c r="G392" s="120" t="s">
        <v>622</v>
      </c>
      <c r="H392" s="120" t="s">
        <v>724</v>
      </c>
      <c r="I392" s="120" t="s">
        <v>726</v>
      </c>
      <c r="J392" s="120" t="s">
        <v>623</v>
      </c>
    </row>
    <row r="393" s="35" customFormat="true" ht="15" hidden="false" customHeight="true" outlineLevel="0" collapsed="false">
      <c r="A393" s="148" t="s">
        <v>616</v>
      </c>
      <c r="B393" s="120" t="s">
        <v>617</v>
      </c>
      <c r="C393" s="120" t="s">
        <v>618</v>
      </c>
      <c r="D393" s="120" t="s">
        <v>619</v>
      </c>
      <c r="E393" s="120" t="s">
        <v>620</v>
      </c>
      <c r="F393" s="120" t="s">
        <v>621</v>
      </c>
      <c r="G393" s="120"/>
      <c r="H393" s="120"/>
      <c r="I393" s="120"/>
      <c r="J393" s="120"/>
    </row>
    <row r="394" s="35" customFormat="true" ht="15" hidden="false" customHeight="true" outlineLevel="0" collapsed="false">
      <c r="A394" s="120" t="s">
        <v>624</v>
      </c>
      <c r="B394" s="149" t="s">
        <v>625</v>
      </c>
      <c r="C394" s="167" t="s">
        <v>926</v>
      </c>
      <c r="D394" s="150" t="s">
        <v>627</v>
      </c>
      <c r="E394" s="123" t="s">
        <v>835</v>
      </c>
      <c r="F394" s="124" t="s">
        <v>648</v>
      </c>
      <c r="G394" s="123" t="s">
        <v>836</v>
      </c>
      <c r="H394" s="166" t="n">
        <v>10</v>
      </c>
      <c r="I394" s="166" t="n">
        <v>10</v>
      </c>
      <c r="J394" s="172"/>
    </row>
    <row r="395" s="35" customFormat="true" ht="15" hidden="false" customHeight="true" outlineLevel="0" collapsed="false">
      <c r="A395" s="120"/>
      <c r="B395" s="149"/>
      <c r="C395" s="121" t="s">
        <v>927</v>
      </c>
      <c r="D395" s="150" t="s">
        <v>666</v>
      </c>
      <c r="E395" s="123" t="s">
        <v>850</v>
      </c>
      <c r="F395" s="123" t="s">
        <v>663</v>
      </c>
      <c r="G395" s="123" t="s">
        <v>664</v>
      </c>
      <c r="H395" s="166" t="n">
        <v>10</v>
      </c>
      <c r="I395" s="166" t="n">
        <v>10</v>
      </c>
      <c r="J395" s="172"/>
    </row>
    <row r="396" s="35" customFormat="true" ht="15" hidden="false" customHeight="true" outlineLevel="0" collapsed="false">
      <c r="A396" s="120"/>
      <c r="B396" s="149"/>
      <c r="C396" s="121" t="s">
        <v>928</v>
      </c>
      <c r="D396" s="150" t="s">
        <v>666</v>
      </c>
      <c r="E396" s="123" t="s">
        <v>850</v>
      </c>
      <c r="F396" s="123" t="s">
        <v>663</v>
      </c>
      <c r="G396" s="123" t="s">
        <v>664</v>
      </c>
      <c r="H396" s="166" t="n">
        <v>10</v>
      </c>
      <c r="I396" s="166" t="n">
        <v>10</v>
      </c>
      <c r="J396" s="172"/>
    </row>
    <row r="397" s="35" customFormat="true" ht="15" hidden="false" customHeight="true" outlineLevel="0" collapsed="false">
      <c r="A397" s="120"/>
      <c r="B397" s="149" t="s">
        <v>660</v>
      </c>
      <c r="C397" s="121" t="s">
        <v>670</v>
      </c>
      <c r="D397" s="150" t="s">
        <v>666</v>
      </c>
      <c r="E397" s="123" t="s">
        <v>668</v>
      </c>
      <c r="F397" s="123" t="s">
        <v>663</v>
      </c>
      <c r="G397" s="123" t="s">
        <v>669</v>
      </c>
      <c r="H397" s="166" t="n">
        <v>20</v>
      </c>
      <c r="I397" s="166" t="n">
        <v>20</v>
      </c>
      <c r="J397" s="172"/>
    </row>
    <row r="398" s="35" customFormat="true" ht="15" hidden="false" customHeight="true" outlineLevel="0" collapsed="false">
      <c r="A398" s="120"/>
      <c r="B398" s="149" t="s">
        <v>671</v>
      </c>
      <c r="C398" s="154"/>
      <c r="D398" s="150"/>
      <c r="E398" s="120"/>
      <c r="F398" s="120"/>
      <c r="G398" s="172"/>
      <c r="H398" s="153"/>
      <c r="I398" s="153"/>
      <c r="J398" s="172"/>
    </row>
    <row r="399" s="35" customFormat="true" ht="15" hidden="false" customHeight="true" outlineLevel="0" collapsed="false">
      <c r="A399" s="120"/>
      <c r="B399" s="120" t="s">
        <v>677</v>
      </c>
      <c r="C399" s="154"/>
      <c r="D399" s="150"/>
      <c r="E399" s="120"/>
      <c r="F399" s="120"/>
      <c r="G399" s="172"/>
      <c r="H399" s="153"/>
      <c r="I399" s="153"/>
      <c r="J399" s="172"/>
    </row>
    <row r="400" s="35" customFormat="true" ht="15" hidden="false" customHeight="true" outlineLevel="0" collapsed="false">
      <c r="A400" s="120" t="s">
        <v>684</v>
      </c>
      <c r="B400" s="120" t="s">
        <v>745</v>
      </c>
      <c r="C400" s="154"/>
      <c r="D400" s="150"/>
      <c r="E400" s="120"/>
      <c r="F400" s="120"/>
      <c r="G400" s="172"/>
      <c r="H400" s="153"/>
      <c r="I400" s="153"/>
      <c r="J400" s="172"/>
    </row>
    <row r="401" s="35" customFormat="true" ht="15" hidden="false" customHeight="true" outlineLevel="0" collapsed="false">
      <c r="A401" s="120"/>
      <c r="B401" s="120" t="s">
        <v>747</v>
      </c>
      <c r="C401" s="121" t="s">
        <v>811</v>
      </c>
      <c r="D401" s="150"/>
      <c r="E401" s="124" t="s">
        <v>812</v>
      </c>
      <c r="F401" s="124"/>
      <c r="G401" s="124" t="s">
        <v>812</v>
      </c>
      <c r="H401" s="166" t="n">
        <v>10</v>
      </c>
      <c r="I401" s="166" t="n">
        <v>10</v>
      </c>
      <c r="J401" s="172"/>
    </row>
    <row r="402" s="35" customFormat="true" ht="15" hidden="false" customHeight="true" outlineLevel="0" collapsed="false">
      <c r="A402" s="120"/>
      <c r="B402" s="120" t="s">
        <v>748</v>
      </c>
      <c r="C402" s="121" t="s">
        <v>929</v>
      </c>
      <c r="D402" s="150"/>
      <c r="E402" s="124" t="s">
        <v>813</v>
      </c>
      <c r="F402" s="124"/>
      <c r="G402" s="124" t="s">
        <v>813</v>
      </c>
      <c r="H402" s="166" t="n">
        <v>5</v>
      </c>
      <c r="I402" s="166" t="n">
        <v>5</v>
      </c>
      <c r="J402" s="172"/>
    </row>
    <row r="403" s="35" customFormat="true" ht="15" hidden="false" customHeight="true" outlineLevel="0" collapsed="false">
      <c r="A403" s="120"/>
      <c r="B403" s="120"/>
      <c r="C403" s="154" t="s">
        <v>930</v>
      </c>
      <c r="D403" s="150"/>
      <c r="E403" s="120" t="s">
        <v>813</v>
      </c>
      <c r="F403" s="120"/>
      <c r="G403" s="172" t="s">
        <v>813</v>
      </c>
      <c r="H403" s="166" t="n">
        <v>5</v>
      </c>
      <c r="I403" s="166" t="n">
        <v>5</v>
      </c>
      <c r="J403" s="172"/>
    </row>
    <row r="404" s="35" customFormat="true" ht="15" hidden="false" customHeight="true" outlineLevel="0" collapsed="false">
      <c r="A404" s="120"/>
      <c r="B404" s="126" t="s">
        <v>750</v>
      </c>
      <c r="C404" s="154" t="s">
        <v>814</v>
      </c>
      <c r="D404" s="150"/>
      <c r="E404" s="120" t="s">
        <v>813</v>
      </c>
      <c r="F404" s="120"/>
      <c r="G404" s="172" t="s">
        <v>813</v>
      </c>
      <c r="H404" s="166" t="n">
        <v>10</v>
      </c>
      <c r="I404" s="166" t="n">
        <v>10</v>
      </c>
      <c r="J404" s="172"/>
    </row>
    <row r="405" s="35" customFormat="true" ht="15" hidden="false" customHeight="true" outlineLevel="0" collapsed="false">
      <c r="A405" s="156" t="s">
        <v>702</v>
      </c>
      <c r="B405" s="157" t="s">
        <v>703</v>
      </c>
      <c r="C405" s="121" t="s">
        <v>706</v>
      </c>
      <c r="D405" s="150" t="s">
        <v>666</v>
      </c>
      <c r="E405" s="123" t="s">
        <v>850</v>
      </c>
      <c r="F405" s="123" t="s">
        <v>663</v>
      </c>
      <c r="G405" s="123" t="s">
        <v>705</v>
      </c>
      <c r="H405" s="166" t="n">
        <v>10</v>
      </c>
      <c r="I405" s="166" t="n">
        <v>10</v>
      </c>
      <c r="J405" s="159"/>
    </row>
    <row r="406" s="35" customFormat="true" ht="15" hidden="false" customHeight="true" outlineLevel="0" collapsed="false">
      <c r="A406" s="120" t="s">
        <v>753</v>
      </c>
      <c r="B406" s="120"/>
      <c r="C406" s="120"/>
      <c r="D406" s="160" t="s">
        <v>709</v>
      </c>
      <c r="E406" s="160"/>
      <c r="F406" s="160"/>
      <c r="G406" s="160"/>
      <c r="H406" s="160"/>
      <c r="I406" s="160"/>
      <c r="J406" s="160"/>
    </row>
    <row r="407" s="35" customFormat="true" ht="15" hidden="false" customHeight="true" outlineLevel="0" collapsed="false">
      <c r="A407" s="120" t="s">
        <v>754</v>
      </c>
      <c r="B407" s="120"/>
      <c r="C407" s="120"/>
      <c r="D407" s="120"/>
      <c r="E407" s="120"/>
      <c r="F407" s="120"/>
      <c r="G407" s="120"/>
      <c r="H407" s="120" t="n">
        <v>100</v>
      </c>
      <c r="I407" s="120" t="n">
        <v>100</v>
      </c>
      <c r="J407" s="120" t="s">
        <v>755</v>
      </c>
    </row>
    <row r="408" s="35" customFormat="true" ht="15" hidden="false" customHeight="true" outlineLevel="0" collapsed="false">
      <c r="A408" s="139"/>
      <c r="B408" s="139"/>
      <c r="C408" s="139"/>
      <c r="D408" s="139"/>
      <c r="E408" s="139"/>
      <c r="F408" s="139"/>
      <c r="G408" s="139"/>
      <c r="H408" s="139"/>
      <c r="I408" s="139"/>
      <c r="J408" s="139"/>
    </row>
    <row r="409" s="35" customFormat="true" ht="15" hidden="false" customHeight="true" outlineLevel="0" collapsed="false">
      <c r="A409" s="161"/>
      <c r="B409" s="161"/>
      <c r="C409" s="161"/>
      <c r="D409" s="161"/>
      <c r="E409" s="161"/>
      <c r="F409" s="161"/>
      <c r="G409" s="161"/>
      <c r="H409" s="161"/>
      <c r="I409" s="161"/>
      <c r="J409" s="161"/>
    </row>
    <row r="410" s="136" customFormat="true" ht="30" hidden="false" customHeight="true" outlineLevel="0" collapsed="false">
      <c r="A410" s="135" t="s">
        <v>931</v>
      </c>
      <c r="B410" s="135"/>
      <c r="C410" s="135"/>
      <c r="D410" s="135"/>
      <c r="E410" s="135"/>
      <c r="F410" s="135"/>
      <c r="G410" s="135"/>
      <c r="H410" s="135"/>
      <c r="I410" s="135"/>
      <c r="J410" s="135"/>
    </row>
    <row r="411" s="35" customFormat="true" ht="15" hidden="false" customHeight="true" outlineLevel="0" collapsed="false">
      <c r="A411" s="137" t="s">
        <v>454</v>
      </c>
      <c r="B411" s="137"/>
      <c r="C411" s="137"/>
      <c r="D411" s="137"/>
      <c r="E411" s="137"/>
      <c r="F411" s="137"/>
      <c r="G411" s="139"/>
      <c r="H411" s="137" t="s">
        <v>3</v>
      </c>
      <c r="I411" s="137"/>
      <c r="J411" s="82" t="s">
        <v>716</v>
      </c>
    </row>
    <row r="412" s="35" customFormat="true" ht="15" hidden="false" customHeight="true" outlineLevel="0" collapsed="false">
      <c r="A412" s="120" t="s">
        <v>717</v>
      </c>
      <c r="B412" s="120"/>
      <c r="C412" s="126" t="s">
        <v>932</v>
      </c>
      <c r="D412" s="126"/>
      <c r="E412" s="126"/>
      <c r="F412" s="126"/>
      <c r="G412" s="126"/>
      <c r="H412" s="126"/>
      <c r="I412" s="126"/>
      <c r="J412" s="126"/>
    </row>
    <row r="413" s="35" customFormat="true" ht="15" hidden="false" customHeight="true" outlineLevel="0" collapsed="false">
      <c r="A413" s="120" t="s">
        <v>719</v>
      </c>
      <c r="B413" s="120"/>
      <c r="C413" s="140" t="s">
        <v>579</v>
      </c>
      <c r="D413" s="140"/>
      <c r="E413" s="140"/>
      <c r="F413" s="120" t="s">
        <v>720</v>
      </c>
      <c r="G413" s="126" t="s">
        <v>579</v>
      </c>
      <c r="H413" s="126"/>
      <c r="I413" s="126"/>
      <c r="J413" s="126"/>
    </row>
    <row r="414" s="35" customFormat="true" ht="15" hidden="false" customHeight="true" outlineLevel="0" collapsed="false">
      <c r="A414" s="120" t="s">
        <v>721</v>
      </c>
      <c r="B414" s="120"/>
      <c r="C414" s="120"/>
      <c r="D414" s="120" t="s">
        <v>722</v>
      </c>
      <c r="E414" s="120" t="s">
        <v>498</v>
      </c>
      <c r="F414" s="120" t="s">
        <v>723</v>
      </c>
      <c r="G414" s="120" t="s">
        <v>724</v>
      </c>
      <c r="H414" s="120" t="s">
        <v>725</v>
      </c>
      <c r="I414" s="120" t="s">
        <v>726</v>
      </c>
      <c r="J414" s="120"/>
    </row>
    <row r="415" s="35" customFormat="true" ht="15" hidden="false" customHeight="true" outlineLevel="0" collapsed="false">
      <c r="A415" s="120"/>
      <c r="B415" s="120"/>
      <c r="C415" s="142" t="s">
        <v>727</v>
      </c>
      <c r="D415" s="143"/>
      <c r="E415" s="174" t="n">
        <v>147000</v>
      </c>
      <c r="F415" s="174" t="n">
        <v>147000</v>
      </c>
      <c r="G415" s="120" t="n">
        <v>10</v>
      </c>
      <c r="H415" s="143" t="n">
        <v>100</v>
      </c>
      <c r="I415" s="145" t="n">
        <v>10</v>
      </c>
      <c r="J415" s="145"/>
    </row>
    <row r="416" s="35" customFormat="true" ht="15" hidden="false" customHeight="true" outlineLevel="0" collapsed="false">
      <c r="A416" s="120"/>
      <c r="B416" s="120"/>
      <c r="C416" s="142" t="s">
        <v>728</v>
      </c>
      <c r="D416" s="143"/>
      <c r="E416" s="174" t="n">
        <v>147000</v>
      </c>
      <c r="F416" s="174" t="n">
        <v>147000</v>
      </c>
      <c r="G416" s="146" t="s">
        <v>502</v>
      </c>
      <c r="H416" s="143" t="n">
        <v>100</v>
      </c>
      <c r="I416" s="145" t="s">
        <v>502</v>
      </c>
      <c r="J416" s="145"/>
    </row>
    <row r="417" s="35" customFormat="true" ht="15" hidden="false" customHeight="true" outlineLevel="0" collapsed="false">
      <c r="A417" s="120"/>
      <c r="B417" s="120"/>
      <c r="C417" s="142" t="s">
        <v>729</v>
      </c>
      <c r="D417" s="143"/>
      <c r="E417" s="143"/>
      <c r="F417" s="143"/>
      <c r="G417" s="146" t="s">
        <v>502</v>
      </c>
      <c r="H417" s="143"/>
      <c r="I417" s="145" t="s">
        <v>502</v>
      </c>
      <c r="J417" s="145"/>
    </row>
    <row r="418" s="35" customFormat="true" ht="15" hidden="false" customHeight="true" outlineLevel="0" collapsed="false">
      <c r="A418" s="120"/>
      <c r="B418" s="120"/>
      <c r="C418" s="142" t="s">
        <v>730</v>
      </c>
      <c r="D418" s="145" t="s">
        <v>502</v>
      </c>
      <c r="E418" s="145" t="s">
        <v>502</v>
      </c>
      <c r="F418" s="145" t="s">
        <v>502</v>
      </c>
      <c r="G418" s="146" t="s">
        <v>502</v>
      </c>
      <c r="H418" s="143"/>
      <c r="I418" s="145" t="s">
        <v>502</v>
      </c>
      <c r="J418" s="145"/>
    </row>
    <row r="419" s="35" customFormat="true" ht="15" hidden="false" customHeight="true" outlineLevel="0" collapsed="false">
      <c r="A419" s="120" t="s">
        <v>731</v>
      </c>
      <c r="B419" s="120" t="s">
        <v>732</v>
      </c>
      <c r="C419" s="120"/>
      <c r="D419" s="120"/>
      <c r="E419" s="120"/>
      <c r="F419" s="147" t="s">
        <v>592</v>
      </c>
      <c r="G419" s="147"/>
      <c r="H419" s="147"/>
      <c r="I419" s="147"/>
      <c r="J419" s="147"/>
    </row>
    <row r="420" s="35" customFormat="true" ht="31" hidden="false" customHeight="true" outlineLevel="0" collapsed="false">
      <c r="A420" s="120"/>
      <c r="B420" s="140" t="s">
        <v>933</v>
      </c>
      <c r="C420" s="140"/>
      <c r="D420" s="140"/>
      <c r="E420" s="140"/>
      <c r="F420" s="187" t="s">
        <v>933</v>
      </c>
      <c r="G420" s="187"/>
      <c r="H420" s="187"/>
      <c r="I420" s="187"/>
      <c r="J420" s="187"/>
    </row>
    <row r="421" s="35" customFormat="true" ht="15" hidden="false" customHeight="true" outlineLevel="0" collapsed="false">
      <c r="A421" s="120" t="s">
        <v>735</v>
      </c>
      <c r="B421" s="120"/>
      <c r="C421" s="120"/>
      <c r="D421" s="120" t="s">
        <v>736</v>
      </c>
      <c r="E421" s="120"/>
      <c r="F421" s="120"/>
      <c r="G421" s="120" t="s">
        <v>622</v>
      </c>
      <c r="H421" s="120" t="s">
        <v>724</v>
      </c>
      <c r="I421" s="120" t="s">
        <v>726</v>
      </c>
      <c r="J421" s="120" t="s">
        <v>623</v>
      </c>
    </row>
    <row r="422" s="35" customFormat="true" ht="15" hidden="false" customHeight="true" outlineLevel="0" collapsed="false">
      <c r="A422" s="148" t="s">
        <v>616</v>
      </c>
      <c r="B422" s="120" t="s">
        <v>617</v>
      </c>
      <c r="C422" s="120" t="s">
        <v>618</v>
      </c>
      <c r="D422" s="120" t="s">
        <v>619</v>
      </c>
      <c r="E422" s="120" t="s">
        <v>620</v>
      </c>
      <c r="F422" s="120" t="s">
        <v>621</v>
      </c>
      <c r="G422" s="120"/>
      <c r="H422" s="120"/>
      <c r="I422" s="120"/>
      <c r="J422" s="120"/>
    </row>
    <row r="423" s="35" customFormat="true" ht="15" hidden="false" customHeight="true" outlineLevel="0" collapsed="false">
      <c r="A423" s="120" t="s">
        <v>624</v>
      </c>
      <c r="B423" s="149" t="s">
        <v>625</v>
      </c>
      <c r="C423" s="121" t="s">
        <v>934</v>
      </c>
      <c r="D423" s="150" t="s">
        <v>627</v>
      </c>
      <c r="E423" s="123" t="s">
        <v>935</v>
      </c>
      <c r="F423" s="124" t="s">
        <v>899</v>
      </c>
      <c r="G423" s="123" t="s">
        <v>936</v>
      </c>
      <c r="H423" s="166" t="n">
        <v>25</v>
      </c>
      <c r="I423" s="166" t="n">
        <v>25</v>
      </c>
      <c r="J423" s="172"/>
    </row>
    <row r="424" s="35" customFormat="true" ht="15" hidden="false" customHeight="true" outlineLevel="0" collapsed="false">
      <c r="A424" s="120"/>
      <c r="B424" s="149" t="s">
        <v>660</v>
      </c>
      <c r="C424" s="121" t="s">
        <v>937</v>
      </c>
      <c r="D424" s="150" t="s">
        <v>666</v>
      </c>
      <c r="E424" s="123" t="s">
        <v>668</v>
      </c>
      <c r="F424" s="123" t="s">
        <v>663</v>
      </c>
      <c r="G424" s="123" t="s">
        <v>669</v>
      </c>
      <c r="H424" s="166" t="n">
        <v>25</v>
      </c>
      <c r="I424" s="166" t="n">
        <v>25</v>
      </c>
      <c r="J424" s="172"/>
    </row>
    <row r="425" s="35" customFormat="true" ht="15" hidden="false" customHeight="true" outlineLevel="0" collapsed="false">
      <c r="A425" s="120"/>
      <c r="B425" s="149" t="s">
        <v>671</v>
      </c>
      <c r="C425" s="154"/>
      <c r="D425" s="150"/>
      <c r="E425" s="120"/>
      <c r="F425" s="120"/>
      <c r="G425" s="172"/>
      <c r="H425" s="153"/>
      <c r="I425" s="153"/>
      <c r="J425" s="172"/>
    </row>
    <row r="426" s="35" customFormat="true" ht="15" hidden="false" customHeight="true" outlineLevel="0" collapsed="false">
      <c r="A426" s="120"/>
      <c r="B426" s="120" t="s">
        <v>677</v>
      </c>
      <c r="C426" s="154"/>
      <c r="D426" s="150"/>
      <c r="E426" s="120"/>
      <c r="F426" s="120"/>
      <c r="G426" s="172"/>
      <c r="H426" s="153"/>
      <c r="I426" s="153"/>
      <c r="J426" s="172"/>
    </row>
    <row r="427" s="35" customFormat="true" ht="15" hidden="false" customHeight="true" outlineLevel="0" collapsed="false">
      <c r="A427" s="120" t="s">
        <v>684</v>
      </c>
      <c r="B427" s="120" t="s">
        <v>745</v>
      </c>
      <c r="C427" s="154"/>
      <c r="D427" s="150"/>
      <c r="E427" s="120"/>
      <c r="F427" s="120"/>
      <c r="G427" s="172"/>
      <c r="H427" s="153"/>
      <c r="I427" s="153"/>
      <c r="J427" s="172"/>
    </row>
    <row r="428" s="35" customFormat="true" ht="15" hidden="false" customHeight="true" outlineLevel="0" collapsed="false">
      <c r="A428" s="120"/>
      <c r="B428" s="120" t="s">
        <v>747</v>
      </c>
      <c r="C428" s="154"/>
      <c r="D428" s="150"/>
      <c r="E428" s="120"/>
      <c r="F428" s="120"/>
      <c r="G428" s="172"/>
      <c r="H428" s="153"/>
      <c r="I428" s="153"/>
      <c r="J428" s="172"/>
    </row>
    <row r="429" s="35" customFormat="true" ht="15" hidden="false" customHeight="true" outlineLevel="0" collapsed="false">
      <c r="A429" s="120"/>
      <c r="B429" s="120" t="s">
        <v>748</v>
      </c>
      <c r="C429" s="121" t="s">
        <v>938</v>
      </c>
      <c r="D429" s="150"/>
      <c r="E429" s="124" t="s">
        <v>813</v>
      </c>
      <c r="F429" s="124"/>
      <c r="G429" s="124" t="s">
        <v>813</v>
      </c>
      <c r="H429" s="166" t="n">
        <v>15</v>
      </c>
      <c r="I429" s="166" t="n">
        <v>15</v>
      </c>
      <c r="J429" s="172"/>
    </row>
    <row r="430" s="35" customFormat="true" ht="15" hidden="false" customHeight="true" outlineLevel="0" collapsed="false">
      <c r="A430" s="120"/>
      <c r="B430" s="126" t="s">
        <v>750</v>
      </c>
      <c r="C430" s="121" t="s">
        <v>939</v>
      </c>
      <c r="D430" s="150"/>
      <c r="E430" s="124" t="s">
        <v>813</v>
      </c>
      <c r="F430" s="124"/>
      <c r="G430" s="124" t="s">
        <v>813</v>
      </c>
      <c r="H430" s="166" t="n">
        <v>15</v>
      </c>
      <c r="I430" s="166" t="n">
        <v>15</v>
      </c>
      <c r="J430" s="172"/>
    </row>
    <row r="431" s="35" customFormat="true" ht="15" hidden="false" customHeight="true" outlineLevel="0" collapsed="false">
      <c r="A431" s="156" t="s">
        <v>702</v>
      </c>
      <c r="B431" s="157" t="s">
        <v>703</v>
      </c>
      <c r="C431" s="121" t="s">
        <v>777</v>
      </c>
      <c r="D431" s="150" t="s">
        <v>666</v>
      </c>
      <c r="E431" s="123" t="s">
        <v>707</v>
      </c>
      <c r="F431" s="123" t="s">
        <v>663</v>
      </c>
      <c r="G431" s="123" t="s">
        <v>705</v>
      </c>
      <c r="H431" s="166" t="n">
        <v>10</v>
      </c>
      <c r="I431" s="166" t="n">
        <v>10</v>
      </c>
      <c r="J431" s="159"/>
    </row>
    <row r="432" s="35" customFormat="true" ht="15" hidden="false" customHeight="true" outlineLevel="0" collapsed="false">
      <c r="A432" s="120" t="s">
        <v>753</v>
      </c>
      <c r="B432" s="120"/>
      <c r="C432" s="120"/>
      <c r="D432" s="160" t="s">
        <v>709</v>
      </c>
      <c r="E432" s="160"/>
      <c r="F432" s="160"/>
      <c r="G432" s="160"/>
      <c r="H432" s="160"/>
      <c r="I432" s="160"/>
      <c r="J432" s="160"/>
    </row>
    <row r="433" s="35" customFormat="true" ht="15" hidden="false" customHeight="true" outlineLevel="0" collapsed="false">
      <c r="A433" s="120" t="s">
        <v>754</v>
      </c>
      <c r="B433" s="120"/>
      <c r="C433" s="120"/>
      <c r="D433" s="120"/>
      <c r="E433" s="120"/>
      <c r="F433" s="120"/>
      <c r="G433" s="120"/>
      <c r="H433" s="120" t="n">
        <v>100</v>
      </c>
      <c r="I433" s="120" t="n">
        <v>100</v>
      </c>
      <c r="J433" s="120" t="s">
        <v>755</v>
      </c>
    </row>
    <row r="434" s="35" customFormat="true" ht="15" hidden="false" customHeight="true" outlineLevel="0" collapsed="false">
      <c r="A434" s="161"/>
      <c r="B434" s="161"/>
      <c r="C434" s="161"/>
      <c r="D434" s="161"/>
      <c r="E434" s="161"/>
      <c r="F434" s="161"/>
      <c r="G434" s="161"/>
      <c r="H434" s="161"/>
      <c r="I434" s="161"/>
      <c r="J434" s="161"/>
    </row>
    <row r="435" s="136" customFormat="true" ht="30" hidden="false" customHeight="true" outlineLevel="0" collapsed="false">
      <c r="A435" s="135" t="s">
        <v>940</v>
      </c>
      <c r="B435" s="135"/>
      <c r="C435" s="135"/>
      <c r="D435" s="135"/>
      <c r="E435" s="135"/>
      <c r="F435" s="135"/>
      <c r="G435" s="135"/>
      <c r="H435" s="135"/>
      <c r="I435" s="135"/>
      <c r="J435" s="135"/>
    </row>
    <row r="436" s="35" customFormat="true" ht="15" hidden="false" customHeight="true" outlineLevel="0" collapsed="false">
      <c r="A436" s="137" t="s">
        <v>454</v>
      </c>
      <c r="B436" s="137"/>
      <c r="C436" s="137"/>
      <c r="D436" s="137"/>
      <c r="E436" s="137"/>
      <c r="F436" s="137"/>
      <c r="G436" s="139"/>
      <c r="H436" s="137" t="s">
        <v>3</v>
      </c>
      <c r="I436" s="137"/>
      <c r="J436" s="82" t="s">
        <v>716</v>
      </c>
    </row>
    <row r="437" s="35" customFormat="true" ht="15" hidden="false" customHeight="true" outlineLevel="0" collapsed="false">
      <c r="A437" s="120" t="s">
        <v>717</v>
      </c>
      <c r="B437" s="120"/>
      <c r="C437" s="126" t="s">
        <v>941</v>
      </c>
      <c r="D437" s="126"/>
      <c r="E437" s="126"/>
      <c r="F437" s="126"/>
      <c r="G437" s="126"/>
      <c r="H437" s="126"/>
      <c r="I437" s="126"/>
      <c r="J437" s="126"/>
    </row>
    <row r="438" s="35" customFormat="true" ht="15" hidden="false" customHeight="true" outlineLevel="0" collapsed="false">
      <c r="A438" s="120" t="s">
        <v>719</v>
      </c>
      <c r="B438" s="120"/>
      <c r="C438" s="140" t="s">
        <v>579</v>
      </c>
      <c r="D438" s="140"/>
      <c r="E438" s="140"/>
      <c r="F438" s="120" t="s">
        <v>720</v>
      </c>
      <c r="G438" s="126" t="s">
        <v>579</v>
      </c>
      <c r="H438" s="126"/>
      <c r="I438" s="126"/>
      <c r="J438" s="126"/>
    </row>
    <row r="439" s="35" customFormat="true" ht="15" hidden="false" customHeight="true" outlineLevel="0" collapsed="false">
      <c r="A439" s="120" t="s">
        <v>721</v>
      </c>
      <c r="B439" s="120"/>
      <c r="C439" s="120"/>
      <c r="D439" s="120" t="s">
        <v>722</v>
      </c>
      <c r="E439" s="120" t="s">
        <v>498</v>
      </c>
      <c r="F439" s="120" t="s">
        <v>723</v>
      </c>
      <c r="G439" s="120" t="s">
        <v>724</v>
      </c>
      <c r="H439" s="120" t="s">
        <v>725</v>
      </c>
      <c r="I439" s="120" t="s">
        <v>726</v>
      </c>
      <c r="J439" s="120"/>
    </row>
    <row r="440" s="35" customFormat="true" ht="15" hidden="false" customHeight="true" outlineLevel="0" collapsed="false">
      <c r="A440" s="120"/>
      <c r="B440" s="120"/>
      <c r="C440" s="142" t="s">
        <v>727</v>
      </c>
      <c r="D440" s="143"/>
      <c r="E440" s="174" t="n">
        <v>500000</v>
      </c>
      <c r="F440" s="174" t="n">
        <v>500000</v>
      </c>
      <c r="G440" s="120" t="n">
        <v>10</v>
      </c>
      <c r="H440" s="143" t="n">
        <v>100</v>
      </c>
      <c r="I440" s="145" t="n">
        <v>10</v>
      </c>
      <c r="J440" s="145"/>
    </row>
    <row r="441" s="35" customFormat="true" ht="15" hidden="false" customHeight="true" outlineLevel="0" collapsed="false">
      <c r="A441" s="120"/>
      <c r="B441" s="120"/>
      <c r="C441" s="142" t="s">
        <v>728</v>
      </c>
      <c r="D441" s="143"/>
      <c r="E441" s="162"/>
      <c r="F441" s="162"/>
      <c r="G441" s="146" t="s">
        <v>502</v>
      </c>
      <c r="H441" s="143"/>
      <c r="I441" s="145" t="s">
        <v>502</v>
      </c>
      <c r="J441" s="145"/>
    </row>
    <row r="442" s="35" customFormat="true" ht="15" hidden="false" customHeight="true" outlineLevel="0" collapsed="false">
      <c r="A442" s="120"/>
      <c r="B442" s="120"/>
      <c r="C442" s="142" t="s">
        <v>729</v>
      </c>
      <c r="D442" s="143"/>
      <c r="E442" s="174" t="n">
        <v>500000</v>
      </c>
      <c r="F442" s="174" t="n">
        <v>500000</v>
      </c>
      <c r="G442" s="146" t="s">
        <v>502</v>
      </c>
      <c r="H442" s="143"/>
      <c r="I442" s="145" t="s">
        <v>502</v>
      </c>
      <c r="J442" s="145"/>
    </row>
    <row r="443" s="35" customFormat="true" ht="15" hidden="false" customHeight="true" outlineLevel="0" collapsed="false">
      <c r="A443" s="120"/>
      <c r="B443" s="120"/>
      <c r="C443" s="142" t="s">
        <v>730</v>
      </c>
      <c r="D443" s="145" t="s">
        <v>502</v>
      </c>
      <c r="E443" s="145" t="s">
        <v>502</v>
      </c>
      <c r="F443" s="145" t="s">
        <v>502</v>
      </c>
      <c r="G443" s="146" t="s">
        <v>502</v>
      </c>
      <c r="H443" s="143"/>
      <c r="I443" s="145" t="s">
        <v>502</v>
      </c>
      <c r="J443" s="145"/>
    </row>
    <row r="444" s="35" customFormat="true" ht="15" hidden="false" customHeight="true" outlineLevel="0" collapsed="false">
      <c r="A444" s="120" t="s">
        <v>731</v>
      </c>
      <c r="B444" s="120" t="s">
        <v>732</v>
      </c>
      <c r="C444" s="120"/>
      <c r="D444" s="120"/>
      <c r="E444" s="120"/>
      <c r="F444" s="147" t="s">
        <v>592</v>
      </c>
      <c r="G444" s="147"/>
      <c r="H444" s="147"/>
      <c r="I444" s="147"/>
      <c r="J444" s="147"/>
    </row>
    <row r="445" s="35" customFormat="true" ht="41" hidden="false" customHeight="true" outlineLevel="0" collapsed="false">
      <c r="A445" s="120"/>
      <c r="B445" s="140" t="s">
        <v>942</v>
      </c>
      <c r="C445" s="140"/>
      <c r="D445" s="140"/>
      <c r="E445" s="140"/>
      <c r="F445" s="187" t="s">
        <v>943</v>
      </c>
      <c r="G445" s="187"/>
      <c r="H445" s="187"/>
      <c r="I445" s="187"/>
      <c r="J445" s="187"/>
    </row>
    <row r="446" s="35" customFormat="true" ht="15" hidden="false" customHeight="true" outlineLevel="0" collapsed="false">
      <c r="A446" s="120" t="s">
        <v>735</v>
      </c>
      <c r="B446" s="120"/>
      <c r="C446" s="120"/>
      <c r="D446" s="120" t="s">
        <v>736</v>
      </c>
      <c r="E446" s="120"/>
      <c r="F446" s="120"/>
      <c r="G446" s="120" t="s">
        <v>622</v>
      </c>
      <c r="H446" s="120" t="s">
        <v>724</v>
      </c>
      <c r="I446" s="120" t="s">
        <v>726</v>
      </c>
      <c r="J446" s="120" t="s">
        <v>623</v>
      </c>
    </row>
    <row r="447" s="35" customFormat="true" ht="15" hidden="false" customHeight="true" outlineLevel="0" collapsed="false">
      <c r="A447" s="148" t="s">
        <v>616</v>
      </c>
      <c r="B447" s="120" t="s">
        <v>617</v>
      </c>
      <c r="C447" s="120" t="s">
        <v>618</v>
      </c>
      <c r="D447" s="120" t="s">
        <v>619</v>
      </c>
      <c r="E447" s="120" t="s">
        <v>620</v>
      </c>
      <c r="F447" s="120" t="s">
        <v>621</v>
      </c>
      <c r="G447" s="120"/>
      <c r="H447" s="120"/>
      <c r="I447" s="120"/>
      <c r="J447" s="120"/>
    </row>
    <row r="448" s="35" customFormat="true" ht="15" hidden="false" customHeight="true" outlineLevel="0" collapsed="false">
      <c r="A448" s="120" t="s">
        <v>624</v>
      </c>
      <c r="B448" s="149" t="s">
        <v>625</v>
      </c>
      <c r="C448" s="181" t="s">
        <v>944</v>
      </c>
      <c r="D448" s="150" t="s">
        <v>627</v>
      </c>
      <c r="E448" s="188" t="s">
        <v>832</v>
      </c>
      <c r="F448" s="189" t="s">
        <v>648</v>
      </c>
      <c r="G448" s="170" t="s">
        <v>833</v>
      </c>
      <c r="H448" s="120" t="n">
        <v>25</v>
      </c>
      <c r="I448" s="120" t="n">
        <v>25</v>
      </c>
      <c r="J448" s="172"/>
    </row>
    <row r="449" s="35" customFormat="true" ht="15" hidden="false" customHeight="true" outlineLevel="0" collapsed="false">
      <c r="A449" s="120"/>
      <c r="B449" s="149" t="s">
        <v>660</v>
      </c>
      <c r="C449" s="181" t="s">
        <v>945</v>
      </c>
      <c r="D449" s="150" t="s">
        <v>666</v>
      </c>
      <c r="E449" s="188" t="s">
        <v>668</v>
      </c>
      <c r="F449" s="188" t="s">
        <v>663</v>
      </c>
      <c r="G449" s="184" t="n">
        <v>0.95</v>
      </c>
      <c r="H449" s="120" t="n">
        <v>25</v>
      </c>
      <c r="I449" s="120" t="n">
        <v>25</v>
      </c>
      <c r="J449" s="172"/>
    </row>
    <row r="450" s="35" customFormat="true" ht="15" hidden="false" customHeight="true" outlineLevel="0" collapsed="false">
      <c r="A450" s="120"/>
      <c r="B450" s="149" t="s">
        <v>671</v>
      </c>
      <c r="C450" s="154"/>
      <c r="D450" s="150"/>
      <c r="E450" s="120"/>
      <c r="F450" s="120"/>
      <c r="G450" s="120"/>
      <c r="H450" s="120"/>
      <c r="I450" s="120"/>
      <c r="J450" s="172"/>
    </row>
    <row r="451" s="35" customFormat="true" ht="15" hidden="false" customHeight="true" outlineLevel="0" collapsed="false">
      <c r="A451" s="120"/>
      <c r="B451" s="120" t="s">
        <v>677</v>
      </c>
      <c r="C451" s="154"/>
      <c r="D451" s="150"/>
      <c r="E451" s="120"/>
      <c r="F451" s="120"/>
      <c r="G451" s="120"/>
      <c r="H451" s="120"/>
      <c r="I451" s="120"/>
      <c r="J451" s="172"/>
    </row>
    <row r="452" s="35" customFormat="true" ht="15" hidden="false" customHeight="true" outlineLevel="0" collapsed="false">
      <c r="A452" s="120" t="s">
        <v>684</v>
      </c>
      <c r="B452" s="120" t="s">
        <v>745</v>
      </c>
      <c r="C452" s="154"/>
      <c r="D452" s="150"/>
      <c r="E452" s="120"/>
      <c r="F452" s="120"/>
      <c r="G452" s="120"/>
      <c r="H452" s="120"/>
      <c r="I452" s="120"/>
      <c r="J452" s="172"/>
    </row>
    <row r="453" s="35" customFormat="true" ht="15" hidden="false" customHeight="true" outlineLevel="0" collapsed="false">
      <c r="A453" s="120"/>
      <c r="B453" s="120" t="s">
        <v>747</v>
      </c>
      <c r="C453" s="154" t="s">
        <v>946</v>
      </c>
      <c r="D453" s="150"/>
      <c r="E453" s="120" t="s">
        <v>694</v>
      </c>
      <c r="F453" s="120"/>
      <c r="G453" s="120" t="s">
        <v>694</v>
      </c>
      <c r="H453" s="120" t="n">
        <v>15</v>
      </c>
      <c r="I453" s="120" t="n">
        <v>15</v>
      </c>
      <c r="J453" s="172"/>
    </row>
    <row r="454" s="35" customFormat="true" ht="15" hidden="false" customHeight="true" outlineLevel="0" collapsed="false">
      <c r="A454" s="120"/>
      <c r="B454" s="120" t="s">
        <v>748</v>
      </c>
      <c r="C454" s="181" t="s">
        <v>947</v>
      </c>
      <c r="D454" s="150"/>
      <c r="E454" s="189" t="s">
        <v>694</v>
      </c>
      <c r="F454" s="189"/>
      <c r="G454" s="189" t="s">
        <v>694</v>
      </c>
      <c r="H454" s="120" t="n">
        <v>15</v>
      </c>
      <c r="I454" s="120" t="n">
        <v>15</v>
      </c>
      <c r="J454" s="172"/>
    </row>
    <row r="455" s="35" customFormat="true" ht="15" hidden="false" customHeight="true" outlineLevel="0" collapsed="false">
      <c r="A455" s="120"/>
      <c r="B455" s="126" t="s">
        <v>750</v>
      </c>
      <c r="C455" s="181"/>
      <c r="D455" s="150"/>
      <c r="E455" s="189"/>
      <c r="F455" s="120"/>
      <c r="G455" s="189"/>
      <c r="H455" s="120"/>
      <c r="I455" s="120"/>
      <c r="J455" s="172"/>
    </row>
    <row r="456" s="35" customFormat="true" ht="15" hidden="false" customHeight="true" outlineLevel="0" collapsed="false">
      <c r="A456" s="156" t="s">
        <v>702</v>
      </c>
      <c r="B456" s="157" t="s">
        <v>703</v>
      </c>
      <c r="C456" s="181" t="s">
        <v>777</v>
      </c>
      <c r="D456" s="150" t="s">
        <v>666</v>
      </c>
      <c r="E456" s="188" t="s">
        <v>707</v>
      </c>
      <c r="F456" s="188" t="s">
        <v>663</v>
      </c>
      <c r="G456" s="190" t="s">
        <v>705</v>
      </c>
      <c r="H456" s="120" t="n">
        <v>10</v>
      </c>
      <c r="I456" s="120" t="n">
        <v>10</v>
      </c>
      <c r="J456" s="159"/>
    </row>
    <row r="457" s="35" customFormat="true" ht="15" hidden="false" customHeight="true" outlineLevel="0" collapsed="false">
      <c r="A457" s="120" t="s">
        <v>753</v>
      </c>
      <c r="B457" s="120"/>
      <c r="C457" s="120"/>
      <c r="D457" s="160" t="s">
        <v>709</v>
      </c>
      <c r="E457" s="160"/>
      <c r="F457" s="160"/>
      <c r="G457" s="160"/>
      <c r="H457" s="160"/>
      <c r="I457" s="160"/>
      <c r="J457" s="160"/>
    </row>
    <row r="458" s="35" customFormat="true" ht="15" hidden="false" customHeight="true" outlineLevel="0" collapsed="false">
      <c r="A458" s="120" t="s">
        <v>754</v>
      </c>
      <c r="B458" s="120"/>
      <c r="C458" s="120"/>
      <c r="D458" s="120"/>
      <c r="E458" s="120"/>
      <c r="F458" s="120"/>
      <c r="G458" s="120"/>
      <c r="H458" s="120" t="n">
        <v>100</v>
      </c>
      <c r="I458" s="120" t="n">
        <v>100</v>
      </c>
      <c r="J458" s="120" t="s">
        <v>755</v>
      </c>
    </row>
    <row r="459" s="35" customFormat="true" ht="15" hidden="false" customHeight="true" outlineLevel="0" collapsed="false">
      <c r="A459" s="134"/>
      <c r="B459" s="134"/>
      <c r="C459" s="134"/>
      <c r="D459" s="134"/>
      <c r="E459" s="134"/>
      <c r="F459" s="134"/>
      <c r="G459" s="134"/>
      <c r="H459" s="134"/>
      <c r="I459" s="134"/>
      <c r="J459" s="134"/>
    </row>
    <row r="460" s="136" customFormat="true" ht="30" hidden="false" customHeight="true" outlineLevel="0" collapsed="false">
      <c r="A460" s="135" t="s">
        <v>948</v>
      </c>
      <c r="B460" s="135"/>
      <c r="C460" s="135"/>
      <c r="D460" s="135"/>
      <c r="E460" s="135"/>
      <c r="F460" s="135"/>
      <c r="G460" s="135"/>
      <c r="H460" s="135"/>
      <c r="I460" s="135"/>
      <c r="J460" s="135"/>
    </row>
    <row r="461" s="35" customFormat="true" ht="15" hidden="false" customHeight="true" outlineLevel="0" collapsed="false">
      <c r="A461" s="137" t="s">
        <v>454</v>
      </c>
      <c r="B461" s="137"/>
      <c r="C461" s="137"/>
      <c r="D461" s="137"/>
      <c r="E461" s="137"/>
      <c r="F461" s="137"/>
      <c r="G461" s="139"/>
      <c r="H461" s="137" t="s">
        <v>3</v>
      </c>
      <c r="I461" s="137"/>
      <c r="J461" s="82" t="s">
        <v>716</v>
      </c>
    </row>
    <row r="462" s="35" customFormat="true" ht="15" hidden="false" customHeight="true" outlineLevel="0" collapsed="false">
      <c r="A462" s="120" t="s">
        <v>717</v>
      </c>
      <c r="B462" s="120"/>
      <c r="C462" s="126" t="s">
        <v>949</v>
      </c>
      <c r="D462" s="126"/>
      <c r="E462" s="126"/>
      <c r="F462" s="126"/>
      <c r="G462" s="126"/>
      <c r="H462" s="126"/>
      <c r="I462" s="126"/>
      <c r="J462" s="126"/>
    </row>
    <row r="463" s="35" customFormat="true" ht="15" hidden="false" customHeight="true" outlineLevel="0" collapsed="false">
      <c r="A463" s="120" t="s">
        <v>719</v>
      </c>
      <c r="B463" s="120"/>
      <c r="C463" s="140" t="s">
        <v>579</v>
      </c>
      <c r="D463" s="140"/>
      <c r="E463" s="140"/>
      <c r="F463" s="120" t="s">
        <v>720</v>
      </c>
      <c r="G463" s="126" t="s">
        <v>579</v>
      </c>
      <c r="H463" s="126"/>
      <c r="I463" s="126"/>
      <c r="J463" s="126"/>
    </row>
    <row r="464" s="35" customFormat="true" ht="15" hidden="false" customHeight="true" outlineLevel="0" collapsed="false">
      <c r="A464" s="120" t="s">
        <v>721</v>
      </c>
      <c r="B464" s="120"/>
      <c r="C464" s="120"/>
      <c r="D464" s="120" t="s">
        <v>722</v>
      </c>
      <c r="E464" s="120" t="s">
        <v>498</v>
      </c>
      <c r="F464" s="120" t="s">
        <v>723</v>
      </c>
      <c r="G464" s="120" t="s">
        <v>724</v>
      </c>
      <c r="H464" s="120" t="s">
        <v>725</v>
      </c>
      <c r="I464" s="120" t="s">
        <v>726</v>
      </c>
      <c r="J464" s="120"/>
    </row>
    <row r="465" s="35" customFormat="true" ht="15" hidden="false" customHeight="true" outlineLevel="0" collapsed="false">
      <c r="A465" s="120"/>
      <c r="B465" s="120"/>
      <c r="C465" s="142" t="s">
        <v>727</v>
      </c>
      <c r="D465" s="143"/>
      <c r="E465" s="174" t="n">
        <v>613487.27</v>
      </c>
      <c r="F465" s="174" t="n">
        <v>613487.27</v>
      </c>
      <c r="G465" s="120" t="n">
        <v>10</v>
      </c>
      <c r="H465" s="143" t="n">
        <v>100</v>
      </c>
      <c r="I465" s="145" t="n">
        <v>10</v>
      </c>
      <c r="J465" s="145"/>
    </row>
    <row r="466" s="35" customFormat="true" ht="15" hidden="false" customHeight="true" outlineLevel="0" collapsed="false">
      <c r="A466" s="120"/>
      <c r="B466" s="120"/>
      <c r="C466" s="142" t="s">
        <v>728</v>
      </c>
      <c r="D466" s="143"/>
      <c r="E466" s="162"/>
      <c r="F466" s="162"/>
      <c r="G466" s="146" t="s">
        <v>502</v>
      </c>
      <c r="H466" s="143"/>
      <c r="I466" s="145" t="s">
        <v>502</v>
      </c>
      <c r="J466" s="145"/>
    </row>
    <row r="467" s="35" customFormat="true" ht="15" hidden="false" customHeight="true" outlineLevel="0" collapsed="false">
      <c r="A467" s="120"/>
      <c r="B467" s="120"/>
      <c r="C467" s="142" t="s">
        <v>729</v>
      </c>
      <c r="D467" s="143"/>
      <c r="E467" s="174" t="n">
        <v>613487.27</v>
      </c>
      <c r="F467" s="174" t="n">
        <v>613487.27</v>
      </c>
      <c r="G467" s="146" t="s">
        <v>502</v>
      </c>
      <c r="H467" s="143" t="n">
        <v>100</v>
      </c>
      <c r="I467" s="145" t="s">
        <v>502</v>
      </c>
      <c r="J467" s="145"/>
    </row>
    <row r="468" s="35" customFormat="true" ht="15" hidden="false" customHeight="true" outlineLevel="0" collapsed="false">
      <c r="A468" s="120"/>
      <c r="B468" s="120"/>
      <c r="C468" s="142" t="s">
        <v>730</v>
      </c>
      <c r="D468" s="145" t="s">
        <v>502</v>
      </c>
      <c r="E468" s="145" t="s">
        <v>502</v>
      </c>
      <c r="F468" s="145" t="s">
        <v>502</v>
      </c>
      <c r="G468" s="146" t="s">
        <v>502</v>
      </c>
      <c r="H468" s="143"/>
      <c r="I468" s="145" t="s">
        <v>502</v>
      </c>
      <c r="J468" s="145"/>
    </row>
    <row r="469" s="35" customFormat="true" ht="15" hidden="false" customHeight="true" outlineLevel="0" collapsed="false">
      <c r="A469" s="120" t="s">
        <v>731</v>
      </c>
      <c r="B469" s="120" t="s">
        <v>732</v>
      </c>
      <c r="C469" s="120"/>
      <c r="D469" s="120"/>
      <c r="E469" s="120"/>
      <c r="F469" s="147" t="s">
        <v>592</v>
      </c>
      <c r="G469" s="147"/>
      <c r="H469" s="147"/>
      <c r="I469" s="147"/>
      <c r="J469" s="147"/>
    </row>
    <row r="470" s="35" customFormat="true" ht="41" hidden="false" customHeight="true" outlineLevel="0" collapsed="false">
      <c r="A470" s="120"/>
      <c r="B470" s="140" t="s">
        <v>950</v>
      </c>
      <c r="C470" s="140"/>
      <c r="D470" s="140"/>
      <c r="E470" s="140"/>
      <c r="F470" s="187" t="s">
        <v>950</v>
      </c>
      <c r="G470" s="187"/>
      <c r="H470" s="187"/>
      <c r="I470" s="187"/>
      <c r="J470" s="187"/>
    </row>
    <row r="471" s="35" customFormat="true" ht="15" hidden="false" customHeight="true" outlineLevel="0" collapsed="false">
      <c r="A471" s="120" t="s">
        <v>735</v>
      </c>
      <c r="B471" s="120"/>
      <c r="C471" s="120"/>
      <c r="D471" s="120" t="s">
        <v>736</v>
      </c>
      <c r="E471" s="120"/>
      <c r="F471" s="120"/>
      <c r="G471" s="120" t="s">
        <v>622</v>
      </c>
      <c r="H471" s="120" t="s">
        <v>724</v>
      </c>
      <c r="I471" s="120" t="s">
        <v>726</v>
      </c>
      <c r="J471" s="120" t="s">
        <v>623</v>
      </c>
    </row>
    <row r="472" s="35" customFormat="true" ht="15" hidden="false" customHeight="true" outlineLevel="0" collapsed="false">
      <c r="A472" s="148" t="s">
        <v>616</v>
      </c>
      <c r="B472" s="120" t="s">
        <v>617</v>
      </c>
      <c r="C472" s="120" t="s">
        <v>618</v>
      </c>
      <c r="D472" s="120" t="s">
        <v>619</v>
      </c>
      <c r="E472" s="120" t="s">
        <v>620</v>
      </c>
      <c r="F472" s="120" t="s">
        <v>621</v>
      </c>
      <c r="G472" s="120"/>
      <c r="H472" s="120"/>
      <c r="I472" s="120"/>
      <c r="J472" s="120"/>
    </row>
    <row r="473" s="35" customFormat="true" ht="15" hidden="false" customHeight="true" outlineLevel="0" collapsed="false">
      <c r="A473" s="120" t="s">
        <v>624</v>
      </c>
      <c r="B473" s="149" t="s">
        <v>625</v>
      </c>
      <c r="C473" s="154"/>
      <c r="D473" s="177"/>
      <c r="E473" s="182"/>
      <c r="F473" s="182"/>
      <c r="G473" s="182"/>
      <c r="H473" s="182"/>
      <c r="I473" s="182"/>
      <c r="J473" s="172"/>
    </row>
    <row r="474" s="35" customFormat="true" ht="15" hidden="false" customHeight="true" outlineLevel="0" collapsed="false">
      <c r="A474" s="120"/>
      <c r="B474" s="149" t="s">
        <v>660</v>
      </c>
      <c r="C474" s="191" t="s">
        <v>670</v>
      </c>
      <c r="D474" s="177" t="s">
        <v>666</v>
      </c>
      <c r="E474" s="192" t="n">
        <v>80</v>
      </c>
      <c r="F474" s="193" t="s">
        <v>663</v>
      </c>
      <c r="G474" s="184" t="n">
        <v>0.85</v>
      </c>
      <c r="H474" s="120" t="n">
        <v>25</v>
      </c>
      <c r="I474" s="120" t="n">
        <v>25</v>
      </c>
      <c r="J474" s="172"/>
    </row>
    <row r="475" s="35" customFormat="true" ht="15" hidden="false" customHeight="true" outlineLevel="0" collapsed="false">
      <c r="A475" s="120"/>
      <c r="B475" s="149" t="s">
        <v>671</v>
      </c>
      <c r="C475" s="154"/>
      <c r="D475" s="177"/>
      <c r="E475" s="158"/>
      <c r="F475" s="182"/>
      <c r="G475" s="182"/>
      <c r="H475" s="120"/>
      <c r="I475" s="120"/>
      <c r="J475" s="172"/>
    </row>
    <row r="476" s="35" customFormat="true" ht="15" hidden="false" customHeight="true" outlineLevel="0" collapsed="false">
      <c r="A476" s="120"/>
      <c r="B476" s="120" t="s">
        <v>677</v>
      </c>
      <c r="C476" s="191" t="s">
        <v>951</v>
      </c>
      <c r="D476" s="177" t="s">
        <v>666</v>
      </c>
      <c r="E476" s="192" t="n">
        <v>80</v>
      </c>
      <c r="F476" s="193" t="s">
        <v>663</v>
      </c>
      <c r="G476" s="184" t="n">
        <v>1</v>
      </c>
      <c r="H476" s="120" t="n">
        <v>25</v>
      </c>
      <c r="I476" s="120" t="n">
        <v>25</v>
      </c>
      <c r="J476" s="172"/>
    </row>
    <row r="477" s="35" customFormat="true" ht="15" hidden="false" customHeight="true" outlineLevel="0" collapsed="false">
      <c r="A477" s="120" t="s">
        <v>684</v>
      </c>
      <c r="B477" s="120" t="s">
        <v>745</v>
      </c>
      <c r="C477" s="154"/>
      <c r="D477" s="177"/>
      <c r="E477" s="182"/>
      <c r="F477" s="182"/>
      <c r="G477" s="182"/>
      <c r="H477" s="120"/>
      <c r="I477" s="120"/>
      <c r="J477" s="172"/>
    </row>
    <row r="478" s="35" customFormat="true" ht="15" hidden="false" customHeight="true" outlineLevel="0" collapsed="false">
      <c r="A478" s="120"/>
      <c r="B478" s="120" t="s">
        <v>747</v>
      </c>
      <c r="C478" s="154"/>
      <c r="D478" s="177"/>
      <c r="E478" s="182"/>
      <c r="F478" s="182"/>
      <c r="G478" s="182"/>
      <c r="H478" s="120"/>
      <c r="I478" s="120"/>
      <c r="J478" s="172"/>
    </row>
    <row r="479" s="35" customFormat="true" ht="15" hidden="false" customHeight="true" outlineLevel="0" collapsed="false">
      <c r="A479" s="120"/>
      <c r="B479" s="120" t="s">
        <v>748</v>
      </c>
      <c r="C479" s="191" t="s">
        <v>952</v>
      </c>
      <c r="D479" s="177"/>
      <c r="E479" s="194" t="s">
        <v>694</v>
      </c>
      <c r="F479" s="194"/>
      <c r="G479" s="194" t="s">
        <v>694</v>
      </c>
      <c r="H479" s="120" t="n">
        <v>15</v>
      </c>
      <c r="I479" s="120" t="n">
        <v>15</v>
      </c>
      <c r="J479" s="172"/>
    </row>
    <row r="480" s="35" customFormat="true" ht="15" hidden="false" customHeight="true" outlineLevel="0" collapsed="false">
      <c r="A480" s="120"/>
      <c r="B480" s="126" t="s">
        <v>750</v>
      </c>
      <c r="C480" s="191" t="s">
        <v>953</v>
      </c>
      <c r="D480" s="177"/>
      <c r="E480" s="194" t="s">
        <v>694</v>
      </c>
      <c r="F480" s="194"/>
      <c r="G480" s="194" t="s">
        <v>694</v>
      </c>
      <c r="H480" s="120" t="n">
        <v>15</v>
      </c>
      <c r="I480" s="120" t="n">
        <v>15</v>
      </c>
      <c r="J480" s="172"/>
    </row>
    <row r="481" s="35" customFormat="true" ht="15" hidden="false" customHeight="true" outlineLevel="0" collapsed="false">
      <c r="A481" s="156" t="s">
        <v>702</v>
      </c>
      <c r="B481" s="157" t="s">
        <v>703</v>
      </c>
      <c r="C481" s="191" t="s">
        <v>883</v>
      </c>
      <c r="D481" s="177" t="s">
        <v>666</v>
      </c>
      <c r="E481" s="192" t="n">
        <v>90</v>
      </c>
      <c r="F481" s="193" t="s">
        <v>663</v>
      </c>
      <c r="G481" s="184" t="n">
        <v>0.95</v>
      </c>
      <c r="H481" s="120" t="n">
        <v>10</v>
      </c>
      <c r="I481" s="120" t="n">
        <v>10</v>
      </c>
      <c r="J481" s="159"/>
    </row>
    <row r="482" s="35" customFormat="true" ht="15" hidden="false" customHeight="true" outlineLevel="0" collapsed="false">
      <c r="A482" s="120" t="s">
        <v>753</v>
      </c>
      <c r="B482" s="120"/>
      <c r="C482" s="120"/>
      <c r="D482" s="160" t="s">
        <v>709</v>
      </c>
      <c r="E482" s="160"/>
      <c r="F482" s="160"/>
      <c r="G482" s="160"/>
      <c r="H482" s="160"/>
      <c r="I482" s="160"/>
      <c r="J482" s="160"/>
    </row>
    <row r="483" s="35" customFormat="true" ht="15" hidden="false" customHeight="true" outlineLevel="0" collapsed="false">
      <c r="A483" s="120" t="s">
        <v>754</v>
      </c>
      <c r="B483" s="120"/>
      <c r="C483" s="120"/>
      <c r="D483" s="120"/>
      <c r="E483" s="120"/>
      <c r="F483" s="120"/>
      <c r="G483" s="120"/>
      <c r="H483" s="120" t="n">
        <v>100</v>
      </c>
      <c r="I483" s="120" t="n">
        <v>100</v>
      </c>
      <c r="J483" s="120" t="s">
        <v>755</v>
      </c>
    </row>
    <row r="484" s="35" customFormat="true" ht="15" hidden="false" customHeight="true" outlineLevel="0" collapsed="false">
      <c r="A484" s="161"/>
      <c r="B484" s="161"/>
      <c r="C484" s="161"/>
      <c r="D484" s="161"/>
      <c r="E484" s="161"/>
      <c r="F484" s="161"/>
      <c r="G484" s="161"/>
      <c r="H484" s="161"/>
      <c r="I484" s="161"/>
      <c r="J484" s="161"/>
    </row>
    <row r="485" s="136" customFormat="true" ht="30" hidden="false" customHeight="true" outlineLevel="0" collapsed="false">
      <c r="A485" s="135" t="s">
        <v>954</v>
      </c>
      <c r="B485" s="135"/>
      <c r="C485" s="135"/>
      <c r="D485" s="135"/>
      <c r="E485" s="135"/>
      <c r="F485" s="135"/>
      <c r="G485" s="135"/>
      <c r="H485" s="135"/>
      <c r="I485" s="135"/>
      <c r="J485" s="135"/>
    </row>
    <row r="486" s="35" customFormat="true" ht="15" hidden="false" customHeight="true" outlineLevel="0" collapsed="false">
      <c r="A486" s="137" t="s">
        <v>454</v>
      </c>
      <c r="B486" s="137"/>
      <c r="C486" s="137"/>
      <c r="D486" s="137"/>
      <c r="E486" s="137"/>
      <c r="F486" s="137"/>
      <c r="G486" s="139"/>
      <c r="H486" s="137" t="s">
        <v>3</v>
      </c>
      <c r="I486" s="137"/>
      <c r="J486" s="82" t="s">
        <v>716</v>
      </c>
    </row>
    <row r="487" s="35" customFormat="true" ht="15" hidden="false" customHeight="true" outlineLevel="0" collapsed="false">
      <c r="A487" s="120" t="s">
        <v>717</v>
      </c>
      <c r="B487" s="120"/>
      <c r="C487" s="126" t="s">
        <v>955</v>
      </c>
      <c r="D487" s="126"/>
      <c r="E487" s="126"/>
      <c r="F487" s="126"/>
      <c r="G487" s="126"/>
      <c r="H487" s="126"/>
      <c r="I487" s="126"/>
      <c r="J487" s="126"/>
    </row>
    <row r="488" s="35" customFormat="true" ht="15" hidden="false" customHeight="true" outlineLevel="0" collapsed="false">
      <c r="A488" s="120" t="s">
        <v>719</v>
      </c>
      <c r="B488" s="120"/>
      <c r="C488" s="140" t="s">
        <v>579</v>
      </c>
      <c r="D488" s="140"/>
      <c r="E488" s="140"/>
      <c r="F488" s="120" t="s">
        <v>720</v>
      </c>
      <c r="G488" s="126" t="s">
        <v>579</v>
      </c>
      <c r="H488" s="126"/>
      <c r="I488" s="126"/>
      <c r="J488" s="126"/>
    </row>
    <row r="489" s="35" customFormat="true" ht="15" hidden="false" customHeight="true" outlineLevel="0" collapsed="false">
      <c r="A489" s="120" t="s">
        <v>721</v>
      </c>
      <c r="B489" s="120"/>
      <c r="C489" s="120"/>
      <c r="D489" s="120" t="s">
        <v>722</v>
      </c>
      <c r="E489" s="120" t="s">
        <v>498</v>
      </c>
      <c r="F489" s="120" t="s">
        <v>723</v>
      </c>
      <c r="G489" s="120" t="s">
        <v>724</v>
      </c>
      <c r="H489" s="120" t="s">
        <v>725</v>
      </c>
      <c r="I489" s="120" t="s">
        <v>726</v>
      </c>
      <c r="J489" s="120"/>
    </row>
    <row r="490" s="35" customFormat="true" ht="15" hidden="false" customHeight="true" outlineLevel="0" collapsed="false">
      <c r="A490" s="120"/>
      <c r="B490" s="120"/>
      <c r="C490" s="142" t="s">
        <v>727</v>
      </c>
      <c r="D490" s="174" t="n">
        <v>2940000</v>
      </c>
      <c r="E490" s="174" t="n">
        <v>100000</v>
      </c>
      <c r="F490" s="174" t="n">
        <v>100000</v>
      </c>
      <c r="G490" s="120" t="n">
        <v>10</v>
      </c>
      <c r="H490" s="143" t="n">
        <v>100</v>
      </c>
      <c r="I490" s="145" t="n">
        <v>10</v>
      </c>
      <c r="J490" s="145"/>
    </row>
    <row r="491" s="35" customFormat="true" ht="15" hidden="false" customHeight="true" outlineLevel="0" collapsed="false">
      <c r="A491" s="120"/>
      <c r="B491" s="120"/>
      <c r="C491" s="142" t="s">
        <v>728</v>
      </c>
      <c r="D491" s="143"/>
      <c r="E491" s="174" t="n">
        <v>100000</v>
      </c>
      <c r="F491" s="174" t="n">
        <v>100000</v>
      </c>
      <c r="G491" s="146" t="s">
        <v>502</v>
      </c>
      <c r="H491" s="143" t="n">
        <v>100</v>
      </c>
      <c r="I491" s="145" t="s">
        <v>502</v>
      </c>
      <c r="J491" s="145"/>
    </row>
    <row r="492" s="35" customFormat="true" ht="15" hidden="false" customHeight="true" outlineLevel="0" collapsed="false">
      <c r="A492" s="120"/>
      <c r="B492" s="120"/>
      <c r="C492" s="142" t="s">
        <v>729</v>
      </c>
      <c r="D492" s="174" t="n">
        <v>2940000</v>
      </c>
      <c r="E492" s="143"/>
      <c r="F492" s="143"/>
      <c r="G492" s="146" t="s">
        <v>502</v>
      </c>
      <c r="H492" s="143"/>
      <c r="I492" s="145" t="s">
        <v>502</v>
      </c>
      <c r="J492" s="145"/>
    </row>
    <row r="493" s="35" customFormat="true" ht="15" hidden="false" customHeight="true" outlineLevel="0" collapsed="false">
      <c r="A493" s="120"/>
      <c r="B493" s="120"/>
      <c r="C493" s="142" t="s">
        <v>730</v>
      </c>
      <c r="D493" s="145" t="s">
        <v>502</v>
      </c>
      <c r="E493" s="145" t="s">
        <v>502</v>
      </c>
      <c r="F493" s="145" t="s">
        <v>502</v>
      </c>
      <c r="G493" s="146" t="s">
        <v>502</v>
      </c>
      <c r="H493" s="143"/>
      <c r="I493" s="145" t="s">
        <v>502</v>
      </c>
      <c r="J493" s="145"/>
    </row>
    <row r="494" s="35" customFormat="true" ht="15" hidden="false" customHeight="true" outlineLevel="0" collapsed="false">
      <c r="A494" s="120" t="s">
        <v>731</v>
      </c>
      <c r="B494" s="120" t="s">
        <v>732</v>
      </c>
      <c r="C494" s="120"/>
      <c r="D494" s="120"/>
      <c r="E494" s="120"/>
      <c r="F494" s="147" t="s">
        <v>592</v>
      </c>
      <c r="G494" s="147"/>
      <c r="H494" s="147"/>
      <c r="I494" s="147"/>
      <c r="J494" s="147"/>
    </row>
    <row r="495" s="35" customFormat="true" ht="24" hidden="false" customHeight="true" outlineLevel="0" collapsed="false">
      <c r="A495" s="120"/>
      <c r="B495" s="140" t="s">
        <v>956</v>
      </c>
      <c r="C495" s="140"/>
      <c r="D495" s="140"/>
      <c r="E495" s="140"/>
      <c r="F495" s="187" t="s">
        <v>957</v>
      </c>
      <c r="G495" s="187"/>
      <c r="H495" s="187"/>
      <c r="I495" s="187"/>
      <c r="J495" s="187"/>
      <c r="K495" s="141"/>
    </row>
    <row r="496" s="35" customFormat="true" ht="15" hidden="false" customHeight="true" outlineLevel="0" collapsed="false">
      <c r="A496" s="120" t="s">
        <v>735</v>
      </c>
      <c r="B496" s="120"/>
      <c r="C496" s="120"/>
      <c r="D496" s="120" t="s">
        <v>736</v>
      </c>
      <c r="E496" s="120"/>
      <c r="F496" s="120"/>
      <c r="G496" s="120" t="s">
        <v>622</v>
      </c>
      <c r="H496" s="120" t="s">
        <v>724</v>
      </c>
      <c r="I496" s="120" t="s">
        <v>726</v>
      </c>
      <c r="J496" s="120" t="s">
        <v>623</v>
      </c>
    </row>
    <row r="497" s="35" customFormat="true" ht="15" hidden="false" customHeight="true" outlineLevel="0" collapsed="false">
      <c r="A497" s="148" t="s">
        <v>616</v>
      </c>
      <c r="B497" s="120" t="s">
        <v>617</v>
      </c>
      <c r="C497" s="120" t="s">
        <v>618</v>
      </c>
      <c r="D497" s="120" t="s">
        <v>619</v>
      </c>
      <c r="E497" s="120" t="s">
        <v>620</v>
      </c>
      <c r="F497" s="120" t="s">
        <v>621</v>
      </c>
      <c r="G497" s="120"/>
      <c r="H497" s="120"/>
      <c r="I497" s="120"/>
      <c r="J497" s="120"/>
    </row>
    <row r="498" s="35" customFormat="true" ht="27" hidden="false" customHeight="true" outlineLevel="0" collapsed="false">
      <c r="A498" s="120" t="s">
        <v>624</v>
      </c>
      <c r="B498" s="149" t="s">
        <v>625</v>
      </c>
      <c r="C498" s="121" t="s">
        <v>958</v>
      </c>
      <c r="D498" s="150" t="s">
        <v>627</v>
      </c>
      <c r="E498" s="123" t="s">
        <v>959</v>
      </c>
      <c r="F498" s="124" t="s">
        <v>648</v>
      </c>
      <c r="G498" s="123" t="s">
        <v>960</v>
      </c>
      <c r="H498" s="166" t="n">
        <v>20</v>
      </c>
      <c r="I498" s="166" t="n">
        <v>10</v>
      </c>
      <c r="J498" s="195" t="s">
        <v>961</v>
      </c>
    </row>
    <row r="499" s="35" customFormat="true" ht="15" hidden="false" customHeight="true" outlineLevel="0" collapsed="false">
      <c r="A499" s="120"/>
      <c r="B499" s="149" t="s">
        <v>660</v>
      </c>
      <c r="C499" s="121" t="s">
        <v>962</v>
      </c>
      <c r="D499" s="150" t="s">
        <v>666</v>
      </c>
      <c r="E499" s="123" t="s">
        <v>668</v>
      </c>
      <c r="F499" s="123" t="s">
        <v>663</v>
      </c>
      <c r="G499" s="123" t="s">
        <v>669</v>
      </c>
      <c r="H499" s="166" t="n">
        <v>15</v>
      </c>
      <c r="I499" s="166" t="n">
        <v>15</v>
      </c>
      <c r="J499" s="195"/>
    </row>
    <row r="500" s="35" customFormat="true" ht="27" hidden="false" customHeight="true" outlineLevel="0" collapsed="false">
      <c r="A500" s="120"/>
      <c r="B500" s="149" t="s">
        <v>671</v>
      </c>
      <c r="C500" s="121" t="s">
        <v>963</v>
      </c>
      <c r="D500" s="150" t="s">
        <v>666</v>
      </c>
      <c r="E500" s="123" t="s">
        <v>850</v>
      </c>
      <c r="F500" s="123" t="s">
        <v>663</v>
      </c>
      <c r="G500" s="123" t="s">
        <v>964</v>
      </c>
      <c r="H500" s="166" t="n">
        <v>15</v>
      </c>
      <c r="I500" s="166" t="n">
        <v>7.5</v>
      </c>
      <c r="J500" s="195" t="s">
        <v>961</v>
      </c>
    </row>
    <row r="501" s="35" customFormat="true" ht="15" hidden="false" customHeight="true" outlineLevel="0" collapsed="false">
      <c r="A501" s="120"/>
      <c r="B501" s="120" t="s">
        <v>677</v>
      </c>
      <c r="C501" s="154"/>
      <c r="D501" s="150"/>
      <c r="E501" s="120"/>
      <c r="F501" s="120"/>
      <c r="G501" s="120"/>
      <c r="H501" s="158"/>
      <c r="I501" s="158"/>
      <c r="J501" s="120"/>
    </row>
    <row r="502" s="35" customFormat="true" ht="15" hidden="false" customHeight="true" outlineLevel="0" collapsed="false">
      <c r="A502" s="120" t="s">
        <v>684</v>
      </c>
      <c r="B502" s="120" t="s">
        <v>745</v>
      </c>
      <c r="C502" s="154"/>
      <c r="D502" s="150"/>
      <c r="E502" s="120"/>
      <c r="F502" s="120"/>
      <c r="G502" s="120"/>
      <c r="H502" s="158"/>
      <c r="I502" s="158"/>
      <c r="J502" s="120"/>
    </row>
    <row r="503" s="35" customFormat="true" ht="15" hidden="false" customHeight="true" outlineLevel="0" collapsed="false">
      <c r="A503" s="120"/>
      <c r="B503" s="120" t="s">
        <v>747</v>
      </c>
      <c r="C503" s="154"/>
      <c r="D503" s="150"/>
      <c r="E503" s="120"/>
      <c r="F503" s="120"/>
      <c r="G503" s="120"/>
      <c r="H503" s="158"/>
      <c r="I503" s="158"/>
      <c r="J503" s="120"/>
    </row>
    <row r="504" s="35" customFormat="true" ht="15" hidden="false" customHeight="true" outlineLevel="0" collapsed="false">
      <c r="A504" s="120"/>
      <c r="B504" s="120" t="s">
        <v>748</v>
      </c>
      <c r="C504" s="121" t="s">
        <v>965</v>
      </c>
      <c r="D504" s="150"/>
      <c r="E504" s="124" t="s">
        <v>966</v>
      </c>
      <c r="F504" s="123" t="s">
        <v>663</v>
      </c>
      <c r="G504" s="124" t="s">
        <v>966</v>
      </c>
      <c r="H504" s="166" t="n">
        <v>30</v>
      </c>
      <c r="I504" s="166" t="n">
        <v>30</v>
      </c>
      <c r="J504" s="120"/>
    </row>
    <row r="505" s="35" customFormat="true" ht="15" hidden="false" customHeight="true" outlineLevel="0" collapsed="false">
      <c r="A505" s="120"/>
      <c r="B505" s="126" t="s">
        <v>750</v>
      </c>
      <c r="C505" s="154"/>
      <c r="D505" s="150"/>
      <c r="E505" s="120"/>
      <c r="F505" s="120"/>
      <c r="G505" s="120"/>
      <c r="H505" s="158"/>
      <c r="I505" s="158"/>
      <c r="J505" s="120"/>
    </row>
    <row r="506" s="35" customFormat="true" ht="15" hidden="false" customHeight="true" outlineLevel="0" collapsed="false">
      <c r="A506" s="156" t="s">
        <v>702</v>
      </c>
      <c r="B506" s="157" t="s">
        <v>703</v>
      </c>
      <c r="C506" s="121" t="s">
        <v>883</v>
      </c>
      <c r="D506" s="150" t="s">
        <v>666</v>
      </c>
      <c r="E506" s="123" t="s">
        <v>967</v>
      </c>
      <c r="F506" s="123" t="s">
        <v>663</v>
      </c>
      <c r="G506" s="123" t="s">
        <v>705</v>
      </c>
      <c r="H506" s="166" t="n">
        <v>10</v>
      </c>
      <c r="I506" s="166" t="n">
        <v>10</v>
      </c>
      <c r="J506" s="159"/>
    </row>
    <row r="507" s="35" customFormat="true" ht="15" hidden="false" customHeight="true" outlineLevel="0" collapsed="false">
      <c r="A507" s="120" t="s">
        <v>753</v>
      </c>
      <c r="B507" s="120"/>
      <c r="C507" s="120"/>
      <c r="D507" s="160" t="s">
        <v>709</v>
      </c>
      <c r="E507" s="160"/>
      <c r="F507" s="160"/>
      <c r="G507" s="160"/>
      <c r="H507" s="160"/>
      <c r="I507" s="160"/>
      <c r="J507" s="160"/>
    </row>
    <row r="508" s="35" customFormat="true" ht="15" hidden="false" customHeight="true" outlineLevel="0" collapsed="false">
      <c r="A508" s="120" t="s">
        <v>754</v>
      </c>
      <c r="B508" s="120"/>
      <c r="C508" s="120"/>
      <c r="D508" s="120"/>
      <c r="E508" s="120"/>
      <c r="F508" s="120"/>
      <c r="G508" s="120"/>
      <c r="H508" s="120" t="n">
        <v>100</v>
      </c>
      <c r="I508" s="120" t="n">
        <v>82.5</v>
      </c>
      <c r="J508" s="120" t="s">
        <v>968</v>
      </c>
    </row>
    <row r="509" s="35" customFormat="true" ht="15" hidden="false" customHeight="true" outlineLevel="0" collapsed="false">
      <c r="A509" s="134"/>
      <c r="B509" s="134"/>
      <c r="C509" s="134"/>
      <c r="D509" s="134"/>
      <c r="E509" s="134"/>
      <c r="F509" s="134"/>
      <c r="G509" s="134"/>
      <c r="H509" s="134"/>
      <c r="I509" s="134"/>
      <c r="J509" s="134"/>
    </row>
    <row r="510" s="35" customFormat="true" ht="15" hidden="false" customHeight="true" outlineLevel="0" collapsed="false">
      <c r="A510" s="161"/>
      <c r="B510" s="161"/>
      <c r="C510" s="161"/>
      <c r="D510" s="161"/>
      <c r="E510" s="161"/>
      <c r="F510" s="161"/>
      <c r="G510" s="161"/>
      <c r="H510" s="161"/>
      <c r="I510" s="161"/>
      <c r="J510" s="161"/>
    </row>
    <row r="511" s="136" customFormat="true" ht="30" hidden="false" customHeight="true" outlineLevel="0" collapsed="false">
      <c r="A511" s="135" t="s">
        <v>969</v>
      </c>
      <c r="B511" s="135"/>
      <c r="C511" s="135"/>
      <c r="D511" s="135"/>
      <c r="E511" s="135"/>
      <c r="F511" s="135"/>
      <c r="G511" s="135"/>
      <c r="H511" s="135"/>
      <c r="I511" s="135"/>
      <c r="J511" s="135"/>
    </row>
    <row r="512" s="35" customFormat="true" ht="15" hidden="false" customHeight="true" outlineLevel="0" collapsed="false">
      <c r="A512" s="137" t="s">
        <v>454</v>
      </c>
      <c r="B512" s="137"/>
      <c r="C512" s="137"/>
      <c r="D512" s="137"/>
      <c r="E512" s="137"/>
      <c r="F512" s="137"/>
      <c r="G512" s="139"/>
      <c r="H512" s="137" t="s">
        <v>3</v>
      </c>
      <c r="I512" s="137"/>
      <c r="J512" s="82" t="s">
        <v>716</v>
      </c>
    </row>
    <row r="513" s="35" customFormat="true" ht="15" hidden="false" customHeight="true" outlineLevel="0" collapsed="false">
      <c r="A513" s="120" t="s">
        <v>717</v>
      </c>
      <c r="B513" s="120"/>
      <c r="C513" s="126" t="s">
        <v>970</v>
      </c>
      <c r="D513" s="126"/>
      <c r="E513" s="126"/>
      <c r="F513" s="126"/>
      <c r="G513" s="126"/>
      <c r="H513" s="126"/>
      <c r="I513" s="126"/>
      <c r="J513" s="126"/>
    </row>
    <row r="514" s="35" customFormat="true" ht="15" hidden="false" customHeight="true" outlineLevel="0" collapsed="false">
      <c r="A514" s="120" t="s">
        <v>719</v>
      </c>
      <c r="B514" s="120"/>
      <c r="C514" s="140" t="s">
        <v>579</v>
      </c>
      <c r="D514" s="140"/>
      <c r="E514" s="140"/>
      <c r="F514" s="120" t="s">
        <v>720</v>
      </c>
      <c r="G514" s="126" t="s">
        <v>579</v>
      </c>
      <c r="H514" s="126"/>
      <c r="I514" s="126"/>
      <c r="J514" s="126"/>
    </row>
    <row r="515" s="35" customFormat="true" ht="15" hidden="false" customHeight="true" outlineLevel="0" collapsed="false">
      <c r="A515" s="120" t="s">
        <v>721</v>
      </c>
      <c r="B515" s="120"/>
      <c r="C515" s="120"/>
      <c r="D515" s="120" t="s">
        <v>722</v>
      </c>
      <c r="E515" s="120" t="s">
        <v>498</v>
      </c>
      <c r="F515" s="120" t="s">
        <v>723</v>
      </c>
      <c r="G515" s="120" t="s">
        <v>724</v>
      </c>
      <c r="H515" s="120" t="s">
        <v>725</v>
      </c>
      <c r="I515" s="120" t="s">
        <v>726</v>
      </c>
      <c r="J515" s="120"/>
    </row>
    <row r="516" s="35" customFormat="true" ht="15" hidden="false" customHeight="true" outlineLevel="0" collapsed="false">
      <c r="A516" s="120"/>
      <c r="B516" s="120"/>
      <c r="C516" s="142" t="s">
        <v>727</v>
      </c>
      <c r="D516" s="143"/>
      <c r="E516" s="174" t="n">
        <v>110200</v>
      </c>
      <c r="F516" s="174" t="n">
        <v>110200</v>
      </c>
      <c r="G516" s="120" t="n">
        <v>10</v>
      </c>
      <c r="H516" s="143" t="n">
        <v>100</v>
      </c>
      <c r="I516" s="145" t="n">
        <v>10</v>
      </c>
      <c r="J516" s="145"/>
    </row>
    <row r="517" s="35" customFormat="true" ht="15" hidden="false" customHeight="true" outlineLevel="0" collapsed="false">
      <c r="A517" s="120"/>
      <c r="B517" s="120"/>
      <c r="C517" s="142" t="s">
        <v>728</v>
      </c>
      <c r="D517" s="143"/>
      <c r="E517" s="174" t="n">
        <v>110200</v>
      </c>
      <c r="F517" s="174" t="n">
        <v>110200</v>
      </c>
      <c r="G517" s="146" t="s">
        <v>502</v>
      </c>
      <c r="H517" s="143"/>
      <c r="I517" s="145" t="s">
        <v>502</v>
      </c>
      <c r="J517" s="145"/>
    </row>
    <row r="518" s="35" customFormat="true" ht="15" hidden="false" customHeight="true" outlineLevel="0" collapsed="false">
      <c r="A518" s="120"/>
      <c r="B518" s="120"/>
      <c r="C518" s="142" t="s">
        <v>729</v>
      </c>
      <c r="D518" s="143"/>
      <c r="E518" s="143"/>
      <c r="F518" s="143"/>
      <c r="G518" s="146" t="s">
        <v>502</v>
      </c>
      <c r="H518" s="143"/>
      <c r="I518" s="145" t="s">
        <v>502</v>
      </c>
      <c r="J518" s="145"/>
    </row>
    <row r="519" s="35" customFormat="true" ht="15" hidden="false" customHeight="true" outlineLevel="0" collapsed="false">
      <c r="A519" s="120"/>
      <c r="B519" s="120"/>
      <c r="C519" s="142" t="s">
        <v>730</v>
      </c>
      <c r="D519" s="145" t="s">
        <v>502</v>
      </c>
      <c r="E519" s="145" t="s">
        <v>502</v>
      </c>
      <c r="F519" s="145" t="s">
        <v>502</v>
      </c>
      <c r="G519" s="146" t="s">
        <v>502</v>
      </c>
      <c r="H519" s="143"/>
      <c r="I519" s="145" t="s">
        <v>502</v>
      </c>
      <c r="J519" s="145"/>
    </row>
    <row r="520" s="35" customFormat="true" ht="15" hidden="false" customHeight="true" outlineLevel="0" collapsed="false">
      <c r="A520" s="120" t="s">
        <v>731</v>
      </c>
      <c r="B520" s="120" t="s">
        <v>732</v>
      </c>
      <c r="C520" s="120"/>
      <c r="D520" s="120"/>
      <c r="E520" s="120"/>
      <c r="F520" s="147" t="s">
        <v>592</v>
      </c>
      <c r="G520" s="147"/>
      <c r="H520" s="147"/>
      <c r="I520" s="147"/>
      <c r="J520" s="147"/>
    </row>
    <row r="521" s="35" customFormat="true" ht="24" hidden="false" customHeight="true" outlineLevel="0" collapsed="false">
      <c r="A521" s="120"/>
      <c r="B521" s="140" t="s">
        <v>971</v>
      </c>
      <c r="C521" s="140"/>
      <c r="D521" s="140"/>
      <c r="E521" s="140"/>
      <c r="F521" s="187" t="s">
        <v>971</v>
      </c>
      <c r="G521" s="187"/>
      <c r="H521" s="187"/>
      <c r="I521" s="187"/>
      <c r="J521" s="187"/>
    </row>
    <row r="522" s="35" customFormat="true" ht="15" hidden="false" customHeight="true" outlineLevel="0" collapsed="false">
      <c r="A522" s="120" t="s">
        <v>735</v>
      </c>
      <c r="B522" s="120"/>
      <c r="C522" s="120"/>
      <c r="D522" s="120" t="s">
        <v>736</v>
      </c>
      <c r="E522" s="120"/>
      <c r="F522" s="120"/>
      <c r="G522" s="120" t="s">
        <v>622</v>
      </c>
      <c r="H522" s="120" t="s">
        <v>724</v>
      </c>
      <c r="I522" s="120" t="s">
        <v>726</v>
      </c>
      <c r="J522" s="120" t="s">
        <v>623</v>
      </c>
    </row>
    <row r="523" s="35" customFormat="true" ht="15" hidden="false" customHeight="true" outlineLevel="0" collapsed="false">
      <c r="A523" s="148" t="s">
        <v>616</v>
      </c>
      <c r="B523" s="120" t="s">
        <v>617</v>
      </c>
      <c r="C523" s="120" t="s">
        <v>618</v>
      </c>
      <c r="D523" s="120" t="s">
        <v>619</v>
      </c>
      <c r="E523" s="120" t="s">
        <v>620</v>
      </c>
      <c r="F523" s="120" t="s">
        <v>621</v>
      </c>
      <c r="G523" s="120"/>
      <c r="H523" s="120"/>
      <c r="I523" s="120"/>
      <c r="J523" s="120"/>
    </row>
    <row r="524" s="35" customFormat="true" ht="15" hidden="false" customHeight="true" outlineLevel="0" collapsed="false">
      <c r="A524" s="120" t="s">
        <v>624</v>
      </c>
      <c r="B524" s="149" t="s">
        <v>625</v>
      </c>
      <c r="C524" s="121" t="s">
        <v>972</v>
      </c>
      <c r="D524" s="196" t="s">
        <v>627</v>
      </c>
      <c r="E524" s="144" t="s">
        <v>11</v>
      </c>
      <c r="F524" s="197" t="s">
        <v>973</v>
      </c>
      <c r="G524" s="144" t="s">
        <v>974</v>
      </c>
      <c r="H524" s="198" t="n">
        <v>20</v>
      </c>
      <c r="I524" s="198" t="n">
        <v>20</v>
      </c>
      <c r="J524" s="199"/>
    </row>
    <row r="525" s="35" customFormat="true" ht="15" hidden="false" customHeight="true" outlineLevel="0" collapsed="false">
      <c r="A525" s="120"/>
      <c r="B525" s="149" t="s">
        <v>660</v>
      </c>
      <c r="C525" s="121" t="s">
        <v>975</v>
      </c>
      <c r="D525" s="196" t="s">
        <v>666</v>
      </c>
      <c r="E525" s="144" t="s">
        <v>707</v>
      </c>
      <c r="F525" s="144" t="s">
        <v>663</v>
      </c>
      <c r="G525" s="144" t="s">
        <v>976</v>
      </c>
      <c r="H525" s="198" t="n">
        <v>20</v>
      </c>
      <c r="I525" s="198" t="n">
        <v>0</v>
      </c>
      <c r="J525" s="200" t="s">
        <v>977</v>
      </c>
    </row>
    <row r="526" s="35" customFormat="true" ht="15" hidden="false" customHeight="true" outlineLevel="0" collapsed="false">
      <c r="A526" s="120"/>
      <c r="B526" s="149" t="s">
        <v>671</v>
      </c>
      <c r="C526" s="154"/>
      <c r="D526" s="196"/>
      <c r="E526" s="162"/>
      <c r="F526" s="162"/>
      <c r="G526" s="200"/>
      <c r="H526" s="198"/>
      <c r="I526" s="198"/>
      <c r="J526" s="200"/>
    </row>
    <row r="527" s="35" customFormat="true" ht="15" hidden="false" customHeight="true" outlineLevel="0" collapsed="false">
      <c r="A527" s="120"/>
      <c r="B527" s="120" t="s">
        <v>677</v>
      </c>
      <c r="C527" s="121" t="s">
        <v>978</v>
      </c>
      <c r="D527" s="196" t="s">
        <v>643</v>
      </c>
      <c r="E527" s="144" t="s">
        <v>979</v>
      </c>
      <c r="F527" s="197" t="s">
        <v>980</v>
      </c>
      <c r="G527" s="144" t="s">
        <v>981</v>
      </c>
      <c r="H527" s="198" t="n">
        <v>10</v>
      </c>
      <c r="I527" s="198" t="n">
        <v>10</v>
      </c>
      <c r="J527" s="200"/>
    </row>
    <row r="528" s="35" customFormat="true" ht="15" hidden="false" customHeight="true" outlineLevel="0" collapsed="false">
      <c r="A528" s="120" t="s">
        <v>684</v>
      </c>
      <c r="B528" s="120" t="s">
        <v>745</v>
      </c>
      <c r="C528" s="154"/>
      <c r="D528" s="196"/>
      <c r="E528" s="162"/>
      <c r="F528" s="162"/>
      <c r="G528" s="200"/>
      <c r="H528" s="198"/>
      <c r="I528" s="198"/>
      <c r="J528" s="200"/>
    </row>
    <row r="529" s="35" customFormat="true" ht="15" hidden="false" customHeight="true" outlineLevel="0" collapsed="false">
      <c r="A529" s="120"/>
      <c r="B529" s="120" t="s">
        <v>747</v>
      </c>
      <c r="C529" s="154"/>
      <c r="D529" s="196"/>
      <c r="E529" s="162"/>
      <c r="F529" s="162"/>
      <c r="G529" s="200"/>
      <c r="H529" s="198"/>
      <c r="I529" s="198"/>
      <c r="J529" s="200"/>
    </row>
    <row r="530" s="35" customFormat="true" ht="15" hidden="false" customHeight="true" outlineLevel="0" collapsed="false">
      <c r="A530" s="120"/>
      <c r="B530" s="120" t="s">
        <v>748</v>
      </c>
      <c r="C530" s="154"/>
      <c r="D530" s="196"/>
      <c r="E530" s="162"/>
      <c r="F530" s="162"/>
      <c r="G530" s="200"/>
      <c r="H530" s="198"/>
      <c r="I530" s="198"/>
      <c r="J530" s="200"/>
    </row>
    <row r="531" s="35" customFormat="true" ht="15" hidden="false" customHeight="true" outlineLevel="0" collapsed="false">
      <c r="A531" s="120"/>
      <c r="B531" s="126" t="s">
        <v>750</v>
      </c>
      <c r="C531" s="121" t="s">
        <v>982</v>
      </c>
      <c r="D531" s="196"/>
      <c r="E531" s="197" t="s">
        <v>773</v>
      </c>
      <c r="F531" s="197"/>
      <c r="G531" s="197" t="s">
        <v>773</v>
      </c>
      <c r="H531" s="198" t="n">
        <v>30</v>
      </c>
      <c r="I531" s="198" t="n">
        <v>30</v>
      </c>
      <c r="J531" s="200"/>
    </row>
    <row r="532" s="35" customFormat="true" ht="15" hidden="false" customHeight="true" outlineLevel="0" collapsed="false">
      <c r="A532" s="156" t="s">
        <v>702</v>
      </c>
      <c r="B532" s="157" t="s">
        <v>703</v>
      </c>
      <c r="C532" s="121" t="s">
        <v>706</v>
      </c>
      <c r="D532" s="196" t="s">
        <v>666</v>
      </c>
      <c r="E532" s="144" t="s">
        <v>707</v>
      </c>
      <c r="F532" s="144" t="s">
        <v>663</v>
      </c>
      <c r="G532" s="144" t="s">
        <v>705</v>
      </c>
      <c r="H532" s="201" t="n">
        <v>10</v>
      </c>
      <c r="I532" s="201" t="n">
        <v>10</v>
      </c>
      <c r="J532" s="162"/>
    </row>
    <row r="533" s="35" customFormat="true" ht="15" hidden="false" customHeight="true" outlineLevel="0" collapsed="false">
      <c r="A533" s="120" t="s">
        <v>753</v>
      </c>
      <c r="B533" s="120"/>
      <c r="C533" s="120"/>
      <c r="D533" s="160" t="s">
        <v>709</v>
      </c>
      <c r="E533" s="160"/>
      <c r="F533" s="160"/>
      <c r="G533" s="160"/>
      <c r="H533" s="160"/>
      <c r="I533" s="160"/>
      <c r="J533" s="160"/>
    </row>
    <row r="534" s="35" customFormat="true" ht="15" hidden="false" customHeight="true" outlineLevel="0" collapsed="false">
      <c r="A534" s="120" t="s">
        <v>754</v>
      </c>
      <c r="B534" s="120"/>
      <c r="C534" s="120"/>
      <c r="D534" s="120"/>
      <c r="E534" s="120"/>
      <c r="F534" s="120"/>
      <c r="G534" s="120"/>
      <c r="H534" s="120" t="n">
        <v>100</v>
      </c>
      <c r="I534" s="120" t="n">
        <v>80</v>
      </c>
      <c r="J534" s="120" t="s">
        <v>755</v>
      </c>
    </row>
    <row r="535" s="35" customFormat="true" ht="15" hidden="false" customHeight="true" outlineLevel="0" collapsed="false">
      <c r="A535" s="134"/>
      <c r="B535" s="134"/>
      <c r="C535" s="134"/>
      <c r="D535" s="134"/>
      <c r="E535" s="134"/>
      <c r="F535" s="134"/>
      <c r="G535" s="134"/>
      <c r="H535" s="134"/>
      <c r="I535" s="134"/>
      <c r="J535" s="134"/>
    </row>
    <row r="536" s="35" customFormat="true" ht="15" hidden="false" customHeight="true" outlineLevel="0" collapsed="false">
      <c r="A536" s="161"/>
      <c r="B536" s="161"/>
      <c r="C536" s="161"/>
      <c r="D536" s="161"/>
      <c r="E536" s="161"/>
      <c r="F536" s="161"/>
      <c r="G536" s="161"/>
      <c r="H536" s="161"/>
      <c r="I536" s="161"/>
      <c r="J536" s="161"/>
    </row>
    <row r="537" s="136" customFormat="true" ht="30" hidden="false" customHeight="true" outlineLevel="0" collapsed="false">
      <c r="A537" s="135" t="s">
        <v>983</v>
      </c>
      <c r="B537" s="135"/>
      <c r="C537" s="135"/>
      <c r="D537" s="135"/>
      <c r="E537" s="135"/>
      <c r="F537" s="135"/>
      <c r="G537" s="135"/>
      <c r="H537" s="135"/>
      <c r="I537" s="135"/>
      <c r="J537" s="135"/>
    </row>
    <row r="538" s="35" customFormat="true" ht="15" hidden="false" customHeight="true" outlineLevel="0" collapsed="false">
      <c r="A538" s="137" t="s">
        <v>454</v>
      </c>
      <c r="B538" s="137"/>
      <c r="C538" s="137"/>
      <c r="D538" s="137"/>
      <c r="E538" s="137"/>
      <c r="F538" s="137"/>
      <c r="G538" s="139"/>
      <c r="H538" s="137" t="s">
        <v>3</v>
      </c>
      <c r="I538" s="137"/>
      <c r="J538" s="82" t="s">
        <v>716</v>
      </c>
    </row>
    <row r="539" s="35" customFormat="true" ht="15" hidden="false" customHeight="true" outlineLevel="0" collapsed="false">
      <c r="A539" s="120" t="s">
        <v>717</v>
      </c>
      <c r="B539" s="120"/>
      <c r="C539" s="126" t="s">
        <v>984</v>
      </c>
      <c r="D539" s="126"/>
      <c r="E539" s="126"/>
      <c r="F539" s="126"/>
      <c r="G539" s="126"/>
      <c r="H539" s="126"/>
      <c r="I539" s="126"/>
      <c r="J539" s="126"/>
    </row>
    <row r="540" s="35" customFormat="true" ht="15" hidden="false" customHeight="true" outlineLevel="0" collapsed="false">
      <c r="A540" s="120" t="s">
        <v>719</v>
      </c>
      <c r="B540" s="120"/>
      <c r="C540" s="140" t="s">
        <v>579</v>
      </c>
      <c r="D540" s="140"/>
      <c r="E540" s="140"/>
      <c r="F540" s="120" t="s">
        <v>720</v>
      </c>
      <c r="G540" s="126" t="s">
        <v>579</v>
      </c>
      <c r="H540" s="126"/>
      <c r="I540" s="126"/>
      <c r="J540" s="126"/>
    </row>
    <row r="541" s="35" customFormat="true" ht="15" hidden="false" customHeight="true" outlineLevel="0" collapsed="false">
      <c r="A541" s="120" t="s">
        <v>721</v>
      </c>
      <c r="B541" s="120"/>
      <c r="C541" s="120"/>
      <c r="D541" s="120" t="s">
        <v>722</v>
      </c>
      <c r="E541" s="120" t="s">
        <v>498</v>
      </c>
      <c r="F541" s="120" t="s">
        <v>723</v>
      </c>
      <c r="G541" s="120" t="s">
        <v>724</v>
      </c>
      <c r="H541" s="120" t="s">
        <v>725</v>
      </c>
      <c r="I541" s="120" t="s">
        <v>726</v>
      </c>
      <c r="J541" s="120"/>
    </row>
    <row r="542" s="35" customFormat="true" ht="15" hidden="false" customHeight="true" outlineLevel="0" collapsed="false">
      <c r="A542" s="120"/>
      <c r="B542" s="120"/>
      <c r="C542" s="142" t="s">
        <v>727</v>
      </c>
      <c r="D542" s="202" t="n">
        <v>250000</v>
      </c>
      <c r="E542" s="174" t="n">
        <v>250000</v>
      </c>
      <c r="F542" s="174" t="n">
        <v>250000</v>
      </c>
      <c r="G542" s="120" t="n">
        <v>10</v>
      </c>
      <c r="H542" s="143" t="n">
        <f aca="false">F542/E542*100</f>
        <v>100</v>
      </c>
      <c r="I542" s="145" t="n">
        <v>10</v>
      </c>
      <c r="J542" s="145"/>
    </row>
    <row r="543" s="35" customFormat="true" ht="15" hidden="false" customHeight="true" outlineLevel="0" collapsed="false">
      <c r="A543" s="120"/>
      <c r="B543" s="120"/>
      <c r="C543" s="142" t="s">
        <v>728</v>
      </c>
      <c r="D543" s="202" t="n">
        <v>250000</v>
      </c>
      <c r="E543" s="174" t="n">
        <v>250000</v>
      </c>
      <c r="F543" s="174" t="n">
        <v>250000</v>
      </c>
      <c r="G543" s="146" t="s">
        <v>502</v>
      </c>
      <c r="H543" s="143" t="n">
        <f aca="false">F543/E543*100</f>
        <v>100</v>
      </c>
      <c r="I543" s="145" t="s">
        <v>502</v>
      </c>
      <c r="J543" s="145"/>
    </row>
    <row r="544" s="35" customFormat="true" ht="15" hidden="false" customHeight="true" outlineLevel="0" collapsed="false">
      <c r="A544" s="120"/>
      <c r="B544" s="120"/>
      <c r="C544" s="142" t="s">
        <v>729</v>
      </c>
      <c r="D544" s="143"/>
      <c r="E544" s="143"/>
      <c r="F544" s="203"/>
      <c r="G544" s="146" t="s">
        <v>502</v>
      </c>
      <c r="H544" s="143"/>
      <c r="I544" s="145" t="s">
        <v>502</v>
      </c>
      <c r="J544" s="145"/>
    </row>
    <row r="545" s="35" customFormat="true" ht="15" hidden="false" customHeight="true" outlineLevel="0" collapsed="false">
      <c r="A545" s="120"/>
      <c r="B545" s="120"/>
      <c r="C545" s="142" t="s">
        <v>730</v>
      </c>
      <c r="D545" s="145" t="s">
        <v>502</v>
      </c>
      <c r="E545" s="145" t="s">
        <v>502</v>
      </c>
      <c r="F545" s="145" t="s">
        <v>502</v>
      </c>
      <c r="G545" s="146" t="s">
        <v>502</v>
      </c>
      <c r="H545" s="143"/>
      <c r="I545" s="145" t="s">
        <v>502</v>
      </c>
      <c r="J545" s="145"/>
    </row>
    <row r="546" s="35" customFormat="true" ht="15" hidden="false" customHeight="true" outlineLevel="0" collapsed="false">
      <c r="A546" s="120" t="s">
        <v>731</v>
      </c>
      <c r="B546" s="120" t="s">
        <v>732</v>
      </c>
      <c r="C546" s="120"/>
      <c r="D546" s="120"/>
      <c r="E546" s="120"/>
      <c r="F546" s="147" t="s">
        <v>592</v>
      </c>
      <c r="G546" s="147"/>
      <c r="H546" s="147"/>
      <c r="I546" s="147"/>
      <c r="J546" s="147"/>
    </row>
    <row r="547" s="35" customFormat="true" ht="24" hidden="false" customHeight="true" outlineLevel="0" collapsed="false">
      <c r="A547" s="120"/>
      <c r="B547" s="140" t="s">
        <v>985</v>
      </c>
      <c r="C547" s="140"/>
      <c r="D547" s="140"/>
      <c r="E547" s="140"/>
      <c r="F547" s="187" t="s">
        <v>985</v>
      </c>
      <c r="G547" s="187"/>
      <c r="H547" s="187"/>
      <c r="I547" s="187"/>
      <c r="J547" s="187"/>
    </row>
    <row r="548" s="35" customFormat="true" ht="15" hidden="false" customHeight="true" outlineLevel="0" collapsed="false">
      <c r="A548" s="120" t="s">
        <v>735</v>
      </c>
      <c r="B548" s="120"/>
      <c r="C548" s="120"/>
      <c r="D548" s="120" t="s">
        <v>736</v>
      </c>
      <c r="E548" s="120"/>
      <c r="F548" s="120"/>
      <c r="G548" s="120" t="s">
        <v>622</v>
      </c>
      <c r="H548" s="120" t="s">
        <v>724</v>
      </c>
      <c r="I548" s="120" t="s">
        <v>726</v>
      </c>
      <c r="J548" s="120" t="s">
        <v>623</v>
      </c>
    </row>
    <row r="549" s="35" customFormat="true" ht="15" hidden="false" customHeight="true" outlineLevel="0" collapsed="false">
      <c r="A549" s="148" t="s">
        <v>616</v>
      </c>
      <c r="B549" s="120" t="s">
        <v>617</v>
      </c>
      <c r="C549" s="120" t="s">
        <v>618</v>
      </c>
      <c r="D549" s="120" t="s">
        <v>619</v>
      </c>
      <c r="E549" s="120" t="s">
        <v>620</v>
      </c>
      <c r="F549" s="120" t="s">
        <v>621</v>
      </c>
      <c r="G549" s="120"/>
      <c r="H549" s="120"/>
      <c r="I549" s="120"/>
      <c r="J549" s="120"/>
    </row>
    <row r="550" s="35" customFormat="true" ht="30" hidden="false" customHeight="true" outlineLevel="0" collapsed="false">
      <c r="A550" s="120" t="s">
        <v>624</v>
      </c>
      <c r="B550" s="149" t="s">
        <v>625</v>
      </c>
      <c r="C550" s="121" t="s">
        <v>986</v>
      </c>
      <c r="D550" s="150" t="s">
        <v>666</v>
      </c>
      <c r="E550" s="123" t="s">
        <v>987</v>
      </c>
      <c r="F550" s="124" t="s">
        <v>743</v>
      </c>
      <c r="G550" s="123" t="s">
        <v>988</v>
      </c>
      <c r="H550" s="166" t="n">
        <v>10</v>
      </c>
      <c r="I550" s="166" t="n">
        <v>6</v>
      </c>
      <c r="J550" s="204" t="s">
        <v>989</v>
      </c>
    </row>
    <row r="551" s="35" customFormat="true" ht="15" hidden="false" customHeight="true" outlineLevel="0" collapsed="false">
      <c r="A551" s="120"/>
      <c r="B551" s="149"/>
      <c r="C551" s="121" t="s">
        <v>658</v>
      </c>
      <c r="D551" s="150" t="s">
        <v>643</v>
      </c>
      <c r="E551" s="123" t="s">
        <v>24</v>
      </c>
      <c r="F551" s="124" t="s">
        <v>628</v>
      </c>
      <c r="G551" s="123" t="s">
        <v>659</v>
      </c>
      <c r="H551" s="166" t="n">
        <v>10</v>
      </c>
      <c r="I551" s="166" t="n">
        <v>10</v>
      </c>
      <c r="J551" s="204"/>
    </row>
    <row r="552" s="35" customFormat="true" ht="41" hidden="false" customHeight="true" outlineLevel="0" collapsed="false">
      <c r="A552" s="120"/>
      <c r="B552" s="149"/>
      <c r="C552" s="84" t="s">
        <v>990</v>
      </c>
      <c r="D552" s="150" t="s">
        <v>666</v>
      </c>
      <c r="E552" s="123" t="s">
        <v>991</v>
      </c>
      <c r="F552" s="124" t="s">
        <v>743</v>
      </c>
      <c r="G552" s="123" t="s">
        <v>992</v>
      </c>
      <c r="H552" s="166" t="n">
        <v>10</v>
      </c>
      <c r="I552" s="166" t="n">
        <v>10</v>
      </c>
      <c r="J552" s="204" t="s">
        <v>989</v>
      </c>
    </row>
    <row r="553" s="35" customFormat="true" ht="15" hidden="false" customHeight="true" outlineLevel="0" collapsed="false">
      <c r="A553" s="120"/>
      <c r="B553" s="149" t="s">
        <v>660</v>
      </c>
      <c r="C553" s="154"/>
      <c r="D553" s="150"/>
      <c r="E553" s="120"/>
      <c r="F553" s="120"/>
      <c r="G553" s="120"/>
      <c r="H553" s="158"/>
      <c r="I553" s="158"/>
      <c r="J553" s="172"/>
    </row>
    <row r="554" s="35" customFormat="true" ht="15" hidden="false" customHeight="true" outlineLevel="0" collapsed="false">
      <c r="A554" s="120"/>
      <c r="B554" s="149" t="s">
        <v>671</v>
      </c>
      <c r="C554" s="121" t="s">
        <v>675</v>
      </c>
      <c r="D554" s="150" t="s">
        <v>666</v>
      </c>
      <c r="E554" s="123" t="s">
        <v>111</v>
      </c>
      <c r="F554" s="123" t="s">
        <v>663</v>
      </c>
      <c r="G554" s="123" t="s">
        <v>664</v>
      </c>
      <c r="H554" s="166" t="n">
        <v>10</v>
      </c>
      <c r="I554" s="166" t="n">
        <v>10</v>
      </c>
      <c r="J554" s="172"/>
    </row>
    <row r="555" s="35" customFormat="true" ht="31" hidden="false" customHeight="true" outlineLevel="0" collapsed="false">
      <c r="A555" s="120"/>
      <c r="B555" s="149"/>
      <c r="C555" s="84" t="s">
        <v>676</v>
      </c>
      <c r="D555" s="150" t="s">
        <v>666</v>
      </c>
      <c r="E555" s="123" t="s">
        <v>111</v>
      </c>
      <c r="F555" s="123" t="s">
        <v>663</v>
      </c>
      <c r="G555" s="123" t="s">
        <v>664</v>
      </c>
      <c r="H555" s="166" t="n">
        <v>10</v>
      </c>
      <c r="I555" s="166" t="n">
        <v>10</v>
      </c>
      <c r="J555" s="172"/>
    </row>
    <row r="556" s="35" customFormat="true" ht="15" hidden="false" customHeight="true" outlineLevel="0" collapsed="false">
      <c r="A556" s="120"/>
      <c r="B556" s="120" t="s">
        <v>677</v>
      </c>
      <c r="C556" s="154"/>
      <c r="D556" s="150"/>
      <c r="E556" s="120"/>
      <c r="F556" s="120"/>
      <c r="G556" s="120"/>
      <c r="H556" s="158"/>
      <c r="I556" s="158"/>
      <c r="J556" s="172"/>
    </row>
    <row r="557" s="35" customFormat="true" ht="15" hidden="false" customHeight="true" outlineLevel="0" collapsed="false">
      <c r="A557" s="120" t="s">
        <v>684</v>
      </c>
      <c r="B557" s="120" t="s">
        <v>745</v>
      </c>
      <c r="C557" s="154"/>
      <c r="D557" s="150"/>
      <c r="E557" s="120"/>
      <c r="F557" s="120"/>
      <c r="G557" s="120"/>
      <c r="H557" s="158"/>
      <c r="I557" s="158"/>
      <c r="J557" s="172"/>
    </row>
    <row r="558" s="35" customFormat="true" ht="15" hidden="false" customHeight="true" outlineLevel="0" collapsed="false">
      <c r="A558" s="120"/>
      <c r="B558" s="120" t="s">
        <v>747</v>
      </c>
      <c r="C558" s="154"/>
      <c r="D558" s="150"/>
      <c r="E558" s="120"/>
      <c r="F558" s="120"/>
      <c r="G558" s="120"/>
      <c r="H558" s="158"/>
      <c r="I558" s="158"/>
      <c r="J558" s="172"/>
    </row>
    <row r="559" s="35" customFormat="true" ht="15" hidden="false" customHeight="true" outlineLevel="0" collapsed="false">
      <c r="A559" s="120"/>
      <c r="B559" s="120" t="s">
        <v>748</v>
      </c>
      <c r="C559" s="121" t="s">
        <v>695</v>
      </c>
      <c r="D559" s="150"/>
      <c r="E559" s="124" t="s">
        <v>696</v>
      </c>
      <c r="F559" s="124"/>
      <c r="G559" s="124" t="s">
        <v>696</v>
      </c>
      <c r="H559" s="166" t="n">
        <v>30</v>
      </c>
      <c r="I559" s="166" t="n">
        <v>30</v>
      </c>
      <c r="J559" s="172"/>
    </row>
    <row r="560" s="35" customFormat="true" ht="15" hidden="false" customHeight="true" outlineLevel="0" collapsed="false">
      <c r="A560" s="120"/>
      <c r="B560" s="126" t="s">
        <v>750</v>
      </c>
      <c r="C560" s="154"/>
      <c r="D560" s="150"/>
      <c r="E560" s="120"/>
      <c r="F560" s="120"/>
      <c r="G560" s="120"/>
      <c r="H560" s="158"/>
      <c r="I560" s="158"/>
      <c r="J560" s="172"/>
    </row>
    <row r="561" s="35" customFormat="true" ht="15" hidden="false" customHeight="true" outlineLevel="0" collapsed="false">
      <c r="A561" s="156" t="s">
        <v>702</v>
      </c>
      <c r="B561" s="157" t="s">
        <v>703</v>
      </c>
      <c r="C561" s="121" t="s">
        <v>777</v>
      </c>
      <c r="D561" s="150" t="s">
        <v>666</v>
      </c>
      <c r="E561" s="123" t="s">
        <v>707</v>
      </c>
      <c r="F561" s="123" t="s">
        <v>663</v>
      </c>
      <c r="G561" s="123" t="s">
        <v>765</v>
      </c>
      <c r="H561" s="166" t="n">
        <v>10</v>
      </c>
      <c r="I561" s="166" t="n">
        <v>10</v>
      </c>
      <c r="J561" s="159"/>
    </row>
    <row r="562" s="35" customFormat="true" ht="15" hidden="false" customHeight="true" outlineLevel="0" collapsed="false">
      <c r="A562" s="120" t="s">
        <v>753</v>
      </c>
      <c r="B562" s="120"/>
      <c r="C562" s="120"/>
      <c r="D562" s="160" t="s">
        <v>709</v>
      </c>
      <c r="E562" s="160"/>
      <c r="F562" s="160"/>
      <c r="G562" s="160"/>
      <c r="H562" s="160"/>
      <c r="I562" s="160"/>
      <c r="J562" s="160"/>
    </row>
    <row r="563" s="35" customFormat="true" ht="15" hidden="false" customHeight="true" outlineLevel="0" collapsed="false">
      <c r="A563" s="120" t="s">
        <v>754</v>
      </c>
      <c r="B563" s="120"/>
      <c r="C563" s="120"/>
      <c r="D563" s="120"/>
      <c r="E563" s="120"/>
      <c r="F563" s="120"/>
      <c r="G563" s="120"/>
      <c r="H563" s="120" t="n">
        <v>100</v>
      </c>
      <c r="I563" s="120" t="n">
        <v>96</v>
      </c>
      <c r="J563" s="120" t="s">
        <v>755</v>
      </c>
    </row>
    <row r="564" s="35" customFormat="true" ht="15" hidden="false" customHeight="true" outlineLevel="0" collapsed="false">
      <c r="A564" s="134"/>
      <c r="B564" s="134"/>
      <c r="C564" s="134"/>
      <c r="D564" s="134"/>
      <c r="E564" s="134"/>
      <c r="F564" s="134"/>
      <c r="G564" s="134"/>
      <c r="H564" s="134"/>
      <c r="I564" s="134"/>
      <c r="J564" s="134"/>
    </row>
    <row r="565" s="136" customFormat="true" ht="30" hidden="false" customHeight="true" outlineLevel="0" collapsed="false">
      <c r="A565" s="135" t="s">
        <v>993</v>
      </c>
      <c r="B565" s="135"/>
      <c r="C565" s="135"/>
      <c r="D565" s="135"/>
      <c r="E565" s="135"/>
      <c r="F565" s="135"/>
      <c r="G565" s="135"/>
      <c r="H565" s="135"/>
      <c r="I565" s="135"/>
      <c r="J565" s="135"/>
    </row>
    <row r="566" s="35" customFormat="true" ht="15" hidden="false" customHeight="true" outlineLevel="0" collapsed="false">
      <c r="A566" s="137" t="s">
        <v>454</v>
      </c>
      <c r="B566" s="137"/>
      <c r="C566" s="137"/>
      <c r="D566" s="137"/>
      <c r="E566" s="137"/>
      <c r="F566" s="137"/>
      <c r="G566" s="139"/>
      <c r="H566" s="137" t="s">
        <v>3</v>
      </c>
      <c r="I566" s="137"/>
      <c r="J566" s="82" t="s">
        <v>716</v>
      </c>
    </row>
    <row r="567" s="35" customFormat="true" ht="15" hidden="false" customHeight="true" outlineLevel="0" collapsed="false">
      <c r="A567" s="120" t="s">
        <v>717</v>
      </c>
      <c r="B567" s="120"/>
      <c r="C567" s="126" t="s">
        <v>994</v>
      </c>
      <c r="D567" s="126"/>
      <c r="E567" s="126"/>
      <c r="F567" s="126"/>
      <c r="G567" s="126"/>
      <c r="H567" s="126"/>
      <c r="I567" s="126"/>
      <c r="J567" s="126"/>
    </row>
    <row r="568" s="35" customFormat="true" ht="15" hidden="false" customHeight="true" outlineLevel="0" collapsed="false">
      <c r="A568" s="120" t="s">
        <v>719</v>
      </c>
      <c r="B568" s="120"/>
      <c r="C568" s="140" t="s">
        <v>579</v>
      </c>
      <c r="D568" s="140"/>
      <c r="E568" s="140"/>
      <c r="F568" s="120" t="s">
        <v>720</v>
      </c>
      <c r="G568" s="126" t="s">
        <v>579</v>
      </c>
      <c r="H568" s="126"/>
      <c r="I568" s="126"/>
      <c r="J568" s="126"/>
    </row>
    <row r="569" s="35" customFormat="true" ht="15" hidden="false" customHeight="true" outlineLevel="0" collapsed="false">
      <c r="A569" s="120" t="s">
        <v>721</v>
      </c>
      <c r="B569" s="120"/>
      <c r="C569" s="120"/>
      <c r="D569" s="120" t="s">
        <v>722</v>
      </c>
      <c r="E569" s="120" t="s">
        <v>498</v>
      </c>
      <c r="F569" s="120" t="s">
        <v>723</v>
      </c>
      <c r="G569" s="120" t="s">
        <v>724</v>
      </c>
      <c r="H569" s="120" t="s">
        <v>725</v>
      </c>
      <c r="I569" s="120" t="s">
        <v>726</v>
      </c>
      <c r="J569" s="120"/>
    </row>
    <row r="570" s="35" customFormat="true" ht="15" hidden="false" customHeight="true" outlineLevel="0" collapsed="false">
      <c r="A570" s="120"/>
      <c r="B570" s="120"/>
      <c r="C570" s="142" t="s">
        <v>727</v>
      </c>
      <c r="D570" s="174" t="n">
        <v>7000000</v>
      </c>
      <c r="E570" s="174" t="n">
        <v>960000</v>
      </c>
      <c r="F570" s="174" t="n">
        <v>960000</v>
      </c>
      <c r="G570" s="120" t="n">
        <v>10</v>
      </c>
      <c r="H570" s="143" t="n">
        <v>100</v>
      </c>
      <c r="I570" s="145" t="n">
        <v>10</v>
      </c>
      <c r="J570" s="145"/>
    </row>
    <row r="571" s="35" customFormat="true" ht="15" hidden="false" customHeight="true" outlineLevel="0" collapsed="false">
      <c r="A571" s="120"/>
      <c r="B571" s="120"/>
      <c r="C571" s="142" t="s">
        <v>728</v>
      </c>
      <c r="D571" s="143"/>
      <c r="E571" s="174" t="n">
        <v>960000</v>
      </c>
      <c r="F571" s="174" t="n">
        <v>960000</v>
      </c>
      <c r="G571" s="146" t="s">
        <v>502</v>
      </c>
      <c r="H571" s="143" t="n">
        <v>100</v>
      </c>
      <c r="I571" s="145" t="s">
        <v>502</v>
      </c>
      <c r="J571" s="145"/>
    </row>
    <row r="572" s="35" customFormat="true" ht="15" hidden="false" customHeight="true" outlineLevel="0" collapsed="false">
      <c r="A572" s="120"/>
      <c r="B572" s="120"/>
      <c r="C572" s="142" t="s">
        <v>729</v>
      </c>
      <c r="D572" s="174" t="n">
        <v>7000000</v>
      </c>
      <c r="E572" s="143"/>
      <c r="F572" s="143"/>
      <c r="G572" s="146" t="s">
        <v>502</v>
      </c>
      <c r="H572" s="143"/>
      <c r="I572" s="145" t="s">
        <v>502</v>
      </c>
      <c r="J572" s="145"/>
    </row>
    <row r="573" s="35" customFormat="true" ht="15" hidden="false" customHeight="true" outlineLevel="0" collapsed="false">
      <c r="A573" s="120"/>
      <c r="B573" s="120"/>
      <c r="C573" s="142" t="s">
        <v>730</v>
      </c>
      <c r="D573" s="145" t="s">
        <v>502</v>
      </c>
      <c r="E573" s="145" t="s">
        <v>502</v>
      </c>
      <c r="F573" s="145" t="s">
        <v>502</v>
      </c>
      <c r="G573" s="146" t="s">
        <v>502</v>
      </c>
      <c r="H573" s="143"/>
      <c r="I573" s="145" t="s">
        <v>502</v>
      </c>
      <c r="J573" s="145"/>
    </row>
    <row r="574" s="35" customFormat="true" ht="15" hidden="false" customHeight="true" outlineLevel="0" collapsed="false">
      <c r="A574" s="120" t="s">
        <v>731</v>
      </c>
      <c r="B574" s="120" t="s">
        <v>732</v>
      </c>
      <c r="C574" s="120"/>
      <c r="D574" s="120"/>
      <c r="E574" s="120"/>
      <c r="F574" s="147" t="s">
        <v>592</v>
      </c>
      <c r="G574" s="147"/>
      <c r="H574" s="147"/>
      <c r="I574" s="147"/>
      <c r="J574" s="147"/>
    </row>
    <row r="575" s="35" customFormat="true" ht="23" hidden="false" customHeight="true" outlineLevel="0" collapsed="false">
      <c r="A575" s="120"/>
      <c r="B575" s="140" t="s">
        <v>995</v>
      </c>
      <c r="C575" s="140"/>
      <c r="D575" s="140"/>
      <c r="E575" s="140"/>
      <c r="F575" s="187" t="s">
        <v>995</v>
      </c>
      <c r="G575" s="187"/>
      <c r="H575" s="187"/>
      <c r="I575" s="187"/>
      <c r="J575" s="187"/>
    </row>
    <row r="576" s="35" customFormat="true" ht="15" hidden="false" customHeight="true" outlineLevel="0" collapsed="false">
      <c r="A576" s="120" t="s">
        <v>735</v>
      </c>
      <c r="B576" s="120"/>
      <c r="C576" s="120"/>
      <c r="D576" s="120" t="s">
        <v>736</v>
      </c>
      <c r="E576" s="120"/>
      <c r="F576" s="120"/>
      <c r="G576" s="120" t="s">
        <v>622</v>
      </c>
      <c r="H576" s="120" t="s">
        <v>724</v>
      </c>
      <c r="I576" s="120" t="s">
        <v>726</v>
      </c>
      <c r="J576" s="120" t="s">
        <v>623</v>
      </c>
    </row>
    <row r="577" s="35" customFormat="true" ht="15" hidden="false" customHeight="true" outlineLevel="0" collapsed="false">
      <c r="A577" s="148" t="s">
        <v>616</v>
      </c>
      <c r="B577" s="120" t="s">
        <v>617</v>
      </c>
      <c r="C577" s="120" t="s">
        <v>618</v>
      </c>
      <c r="D577" s="120" t="s">
        <v>619</v>
      </c>
      <c r="E577" s="120" t="s">
        <v>620</v>
      </c>
      <c r="F577" s="120" t="s">
        <v>621</v>
      </c>
      <c r="G577" s="120"/>
      <c r="H577" s="120"/>
      <c r="I577" s="120"/>
      <c r="J577" s="120"/>
    </row>
    <row r="578" s="35" customFormat="true" ht="15" hidden="false" customHeight="true" outlineLevel="0" collapsed="false">
      <c r="A578" s="120" t="s">
        <v>624</v>
      </c>
      <c r="B578" s="149" t="s">
        <v>625</v>
      </c>
      <c r="C578" s="181" t="s">
        <v>996</v>
      </c>
      <c r="D578" s="150" t="s">
        <v>627</v>
      </c>
      <c r="E578" s="188" t="s">
        <v>997</v>
      </c>
      <c r="F578" s="189" t="s">
        <v>899</v>
      </c>
      <c r="G578" s="146" t="s">
        <v>998</v>
      </c>
      <c r="H578" s="120" t="n">
        <v>20</v>
      </c>
      <c r="I578" s="120" t="n">
        <v>20</v>
      </c>
      <c r="J578" s="120"/>
    </row>
    <row r="579" s="35" customFormat="true" ht="15" hidden="false" customHeight="true" outlineLevel="0" collapsed="false">
      <c r="A579" s="120"/>
      <c r="B579" s="149" t="s">
        <v>660</v>
      </c>
      <c r="C579" s="181" t="s">
        <v>999</v>
      </c>
      <c r="D579" s="150" t="s">
        <v>666</v>
      </c>
      <c r="E579" s="188" t="s">
        <v>668</v>
      </c>
      <c r="F579" s="188" t="s">
        <v>663</v>
      </c>
      <c r="G579" s="184" t="n">
        <v>0.85</v>
      </c>
      <c r="H579" s="120" t="n">
        <v>15</v>
      </c>
      <c r="I579" s="120" t="n">
        <v>15</v>
      </c>
      <c r="J579" s="120"/>
    </row>
    <row r="580" s="35" customFormat="true" ht="15" hidden="false" customHeight="true" outlineLevel="0" collapsed="false">
      <c r="A580" s="120"/>
      <c r="B580" s="149"/>
      <c r="C580" s="181" t="s">
        <v>667</v>
      </c>
      <c r="D580" s="150" t="s">
        <v>666</v>
      </c>
      <c r="E580" s="188" t="s">
        <v>668</v>
      </c>
      <c r="F580" s="188" t="s">
        <v>663</v>
      </c>
      <c r="G580" s="184" t="n">
        <v>0.91</v>
      </c>
      <c r="H580" s="120" t="n">
        <v>15</v>
      </c>
      <c r="I580" s="120" t="n">
        <v>15</v>
      </c>
      <c r="J580" s="120"/>
    </row>
    <row r="581" s="35" customFormat="true" ht="15" hidden="false" customHeight="true" outlineLevel="0" collapsed="false">
      <c r="A581" s="120"/>
      <c r="B581" s="149" t="s">
        <v>671</v>
      </c>
      <c r="C581" s="154"/>
      <c r="D581" s="150"/>
      <c r="E581" s="120"/>
      <c r="F581" s="120"/>
      <c r="G581" s="120"/>
      <c r="H581" s="120"/>
      <c r="I581" s="120"/>
      <c r="J581" s="120"/>
    </row>
    <row r="582" s="35" customFormat="true" ht="15" hidden="false" customHeight="true" outlineLevel="0" collapsed="false">
      <c r="A582" s="120"/>
      <c r="B582" s="120" t="s">
        <v>677</v>
      </c>
      <c r="C582" s="154"/>
      <c r="D582" s="150"/>
      <c r="E582" s="120"/>
      <c r="F582" s="120"/>
      <c r="G582" s="120"/>
      <c r="H582" s="120"/>
      <c r="I582" s="120"/>
      <c r="J582" s="120"/>
    </row>
    <row r="583" s="35" customFormat="true" ht="15" hidden="false" customHeight="true" outlineLevel="0" collapsed="false">
      <c r="A583" s="120" t="s">
        <v>684</v>
      </c>
      <c r="B583" s="120" t="s">
        <v>745</v>
      </c>
      <c r="C583" s="154"/>
      <c r="D583" s="150"/>
      <c r="E583" s="120"/>
      <c r="F583" s="120"/>
      <c r="G583" s="120"/>
      <c r="H583" s="120"/>
      <c r="I583" s="120"/>
      <c r="J583" s="120"/>
    </row>
    <row r="584" s="35" customFormat="true" ht="15" hidden="false" customHeight="true" outlineLevel="0" collapsed="false">
      <c r="A584" s="120"/>
      <c r="B584" s="120" t="s">
        <v>747</v>
      </c>
      <c r="C584" s="154"/>
      <c r="D584" s="150"/>
      <c r="E584" s="120"/>
      <c r="F584" s="120"/>
      <c r="G584" s="120"/>
      <c r="H584" s="120"/>
      <c r="I584" s="120"/>
      <c r="J584" s="120"/>
    </row>
    <row r="585" s="35" customFormat="true" ht="15" hidden="false" customHeight="true" outlineLevel="0" collapsed="false">
      <c r="A585" s="120"/>
      <c r="B585" s="120" t="s">
        <v>748</v>
      </c>
      <c r="C585" s="84" t="s">
        <v>1000</v>
      </c>
      <c r="D585" s="150"/>
      <c r="E585" s="120" t="s">
        <v>694</v>
      </c>
      <c r="F585" s="120"/>
      <c r="G585" s="120" t="s">
        <v>694</v>
      </c>
      <c r="H585" s="120" t="n">
        <v>30</v>
      </c>
      <c r="I585" s="120" t="n">
        <v>30</v>
      </c>
      <c r="J585" s="120"/>
    </row>
    <row r="586" s="35" customFormat="true" ht="15" hidden="false" customHeight="true" outlineLevel="0" collapsed="false">
      <c r="A586" s="120"/>
      <c r="B586" s="126" t="s">
        <v>750</v>
      </c>
      <c r="C586" s="154"/>
      <c r="D586" s="150"/>
      <c r="E586" s="120"/>
      <c r="F586" s="120"/>
      <c r="G586" s="120"/>
      <c r="H586" s="120"/>
      <c r="I586" s="120"/>
      <c r="J586" s="120"/>
    </row>
    <row r="587" s="35" customFormat="true" ht="15" hidden="false" customHeight="true" outlineLevel="0" collapsed="false">
      <c r="A587" s="156" t="s">
        <v>702</v>
      </c>
      <c r="B587" s="157" t="s">
        <v>703</v>
      </c>
      <c r="C587" s="181" t="s">
        <v>706</v>
      </c>
      <c r="D587" s="150" t="s">
        <v>666</v>
      </c>
      <c r="E587" s="188" t="s">
        <v>707</v>
      </c>
      <c r="F587" s="188" t="s">
        <v>663</v>
      </c>
      <c r="G587" s="190" t="s">
        <v>705</v>
      </c>
      <c r="H587" s="120" t="n">
        <v>10</v>
      </c>
      <c r="I587" s="120" t="n">
        <v>10</v>
      </c>
      <c r="J587" s="126"/>
    </row>
    <row r="588" s="35" customFormat="true" ht="15" hidden="false" customHeight="true" outlineLevel="0" collapsed="false">
      <c r="A588" s="120" t="s">
        <v>753</v>
      </c>
      <c r="B588" s="120"/>
      <c r="C588" s="120"/>
      <c r="D588" s="160" t="s">
        <v>709</v>
      </c>
      <c r="E588" s="160"/>
      <c r="F588" s="160"/>
      <c r="G588" s="160"/>
      <c r="H588" s="160"/>
      <c r="I588" s="160"/>
      <c r="J588" s="160"/>
    </row>
    <row r="589" s="35" customFormat="true" ht="15" hidden="false" customHeight="true" outlineLevel="0" collapsed="false">
      <c r="A589" s="120" t="s">
        <v>754</v>
      </c>
      <c r="B589" s="120"/>
      <c r="C589" s="120"/>
      <c r="D589" s="120"/>
      <c r="E589" s="120"/>
      <c r="F589" s="120"/>
      <c r="G589" s="120"/>
      <c r="H589" s="120" t="n">
        <v>100</v>
      </c>
      <c r="I589" s="120" t="n">
        <v>100</v>
      </c>
      <c r="J589" s="120" t="s">
        <v>755</v>
      </c>
    </row>
    <row r="590" s="35" customFormat="true" ht="15" hidden="false" customHeight="true" outlineLevel="0" collapsed="false">
      <c r="A590" s="161"/>
      <c r="B590" s="161"/>
      <c r="C590" s="161"/>
      <c r="D590" s="161"/>
      <c r="E590" s="161"/>
      <c r="F590" s="161"/>
      <c r="G590" s="161"/>
      <c r="H590" s="161"/>
      <c r="I590" s="161"/>
      <c r="J590" s="161"/>
    </row>
    <row r="591" s="35" customFormat="true" ht="15" hidden="false" customHeight="true" outlineLevel="0" collapsed="false">
      <c r="A591" s="134"/>
      <c r="B591" s="134"/>
      <c r="C591" s="134"/>
      <c r="D591" s="134"/>
      <c r="E591" s="134"/>
      <c r="F591" s="134"/>
      <c r="G591" s="134"/>
      <c r="H591" s="134"/>
      <c r="I591" s="134"/>
      <c r="J591" s="134"/>
    </row>
    <row r="592" s="136" customFormat="true" ht="30" hidden="false" customHeight="true" outlineLevel="0" collapsed="false">
      <c r="A592" s="135" t="s">
        <v>1001</v>
      </c>
      <c r="B592" s="135"/>
      <c r="C592" s="135"/>
      <c r="D592" s="135"/>
      <c r="E592" s="135"/>
      <c r="F592" s="135"/>
      <c r="G592" s="135"/>
      <c r="H592" s="135"/>
      <c r="I592" s="135"/>
      <c r="J592" s="135"/>
    </row>
    <row r="593" s="35" customFormat="true" ht="15" hidden="false" customHeight="true" outlineLevel="0" collapsed="false">
      <c r="A593" s="137" t="s">
        <v>454</v>
      </c>
      <c r="B593" s="137"/>
      <c r="C593" s="137"/>
      <c r="D593" s="137"/>
      <c r="E593" s="137"/>
      <c r="F593" s="137"/>
      <c r="G593" s="139"/>
      <c r="H593" s="137" t="s">
        <v>3</v>
      </c>
      <c r="I593" s="137"/>
      <c r="J593" s="82" t="s">
        <v>716</v>
      </c>
    </row>
    <row r="594" s="35" customFormat="true" ht="15" hidden="false" customHeight="true" outlineLevel="0" collapsed="false">
      <c r="A594" s="120" t="s">
        <v>717</v>
      </c>
      <c r="B594" s="120"/>
      <c r="C594" s="126" t="s">
        <v>1002</v>
      </c>
      <c r="D594" s="126"/>
      <c r="E594" s="126"/>
      <c r="F594" s="126"/>
      <c r="G594" s="126"/>
      <c r="H594" s="126"/>
      <c r="I594" s="126"/>
      <c r="J594" s="126"/>
    </row>
    <row r="595" s="35" customFormat="true" ht="15" hidden="false" customHeight="true" outlineLevel="0" collapsed="false">
      <c r="A595" s="120" t="s">
        <v>719</v>
      </c>
      <c r="B595" s="120"/>
      <c r="C595" s="140" t="s">
        <v>579</v>
      </c>
      <c r="D595" s="140"/>
      <c r="E595" s="140"/>
      <c r="F595" s="120" t="s">
        <v>720</v>
      </c>
      <c r="G595" s="126" t="s">
        <v>579</v>
      </c>
      <c r="H595" s="126"/>
      <c r="I595" s="126"/>
      <c r="J595" s="126"/>
    </row>
    <row r="596" s="35" customFormat="true" ht="15" hidden="false" customHeight="true" outlineLevel="0" collapsed="false">
      <c r="A596" s="120" t="s">
        <v>721</v>
      </c>
      <c r="B596" s="120"/>
      <c r="C596" s="120"/>
      <c r="D596" s="120" t="s">
        <v>722</v>
      </c>
      <c r="E596" s="120" t="s">
        <v>498</v>
      </c>
      <c r="F596" s="120" t="s">
        <v>723</v>
      </c>
      <c r="G596" s="120" t="s">
        <v>724</v>
      </c>
      <c r="H596" s="120" t="s">
        <v>725</v>
      </c>
      <c r="I596" s="120" t="s">
        <v>726</v>
      </c>
      <c r="J596" s="120"/>
    </row>
    <row r="597" s="35" customFormat="true" ht="15" hidden="false" customHeight="true" outlineLevel="0" collapsed="false">
      <c r="A597" s="120"/>
      <c r="B597" s="120"/>
      <c r="C597" s="142" t="s">
        <v>727</v>
      </c>
      <c r="D597" s="174" t="n">
        <v>1000000</v>
      </c>
      <c r="E597" s="174" t="n">
        <v>200000</v>
      </c>
      <c r="F597" s="174" t="n">
        <v>200000</v>
      </c>
      <c r="G597" s="120" t="n">
        <v>10</v>
      </c>
      <c r="H597" s="143" t="n">
        <v>100</v>
      </c>
      <c r="I597" s="145" t="n">
        <v>10</v>
      </c>
      <c r="J597" s="145"/>
    </row>
    <row r="598" s="35" customFormat="true" ht="15" hidden="false" customHeight="true" outlineLevel="0" collapsed="false">
      <c r="A598" s="120"/>
      <c r="B598" s="120"/>
      <c r="C598" s="142" t="s">
        <v>728</v>
      </c>
      <c r="D598" s="143"/>
      <c r="E598" s="174" t="n">
        <v>200000</v>
      </c>
      <c r="F598" s="174" t="n">
        <v>200000</v>
      </c>
      <c r="G598" s="146" t="s">
        <v>502</v>
      </c>
      <c r="H598" s="143" t="n">
        <v>100</v>
      </c>
      <c r="I598" s="145" t="s">
        <v>502</v>
      </c>
      <c r="J598" s="145"/>
    </row>
    <row r="599" s="35" customFormat="true" ht="15" hidden="false" customHeight="true" outlineLevel="0" collapsed="false">
      <c r="A599" s="120"/>
      <c r="B599" s="120"/>
      <c r="C599" s="142" t="s">
        <v>729</v>
      </c>
      <c r="D599" s="174" t="n">
        <v>1000000</v>
      </c>
      <c r="E599" s="143"/>
      <c r="F599" s="143"/>
      <c r="G599" s="146" t="s">
        <v>502</v>
      </c>
      <c r="H599" s="143"/>
      <c r="I599" s="145" t="s">
        <v>502</v>
      </c>
      <c r="J599" s="145"/>
    </row>
    <row r="600" s="35" customFormat="true" ht="15" hidden="false" customHeight="true" outlineLevel="0" collapsed="false">
      <c r="A600" s="120"/>
      <c r="B600" s="120"/>
      <c r="C600" s="142" t="s">
        <v>730</v>
      </c>
      <c r="D600" s="145" t="s">
        <v>502</v>
      </c>
      <c r="E600" s="145" t="s">
        <v>502</v>
      </c>
      <c r="F600" s="145" t="s">
        <v>502</v>
      </c>
      <c r="G600" s="146" t="s">
        <v>502</v>
      </c>
      <c r="H600" s="143"/>
      <c r="I600" s="145" t="s">
        <v>502</v>
      </c>
      <c r="J600" s="145"/>
    </row>
    <row r="601" s="35" customFormat="true" ht="15" hidden="false" customHeight="true" outlineLevel="0" collapsed="false">
      <c r="A601" s="120" t="s">
        <v>731</v>
      </c>
      <c r="B601" s="120" t="s">
        <v>732</v>
      </c>
      <c r="C601" s="120"/>
      <c r="D601" s="120"/>
      <c r="E601" s="120"/>
      <c r="F601" s="147" t="s">
        <v>592</v>
      </c>
      <c r="G601" s="147"/>
      <c r="H601" s="147"/>
      <c r="I601" s="147"/>
      <c r="J601" s="147"/>
    </row>
    <row r="602" s="35" customFormat="true" ht="36" hidden="false" customHeight="true" outlineLevel="0" collapsed="false">
      <c r="A602" s="120"/>
      <c r="B602" s="140" t="s">
        <v>1003</v>
      </c>
      <c r="C602" s="140"/>
      <c r="D602" s="140"/>
      <c r="E602" s="140"/>
      <c r="F602" s="187" t="s">
        <v>1003</v>
      </c>
      <c r="G602" s="187"/>
      <c r="H602" s="187"/>
      <c r="I602" s="187"/>
      <c r="J602" s="187"/>
    </row>
    <row r="603" s="35" customFormat="true" ht="15" hidden="false" customHeight="true" outlineLevel="0" collapsed="false">
      <c r="A603" s="120" t="s">
        <v>735</v>
      </c>
      <c r="B603" s="120"/>
      <c r="C603" s="120"/>
      <c r="D603" s="120" t="s">
        <v>736</v>
      </c>
      <c r="E603" s="120"/>
      <c r="F603" s="120"/>
      <c r="G603" s="120" t="s">
        <v>622</v>
      </c>
      <c r="H603" s="120" t="s">
        <v>724</v>
      </c>
      <c r="I603" s="120" t="s">
        <v>726</v>
      </c>
      <c r="J603" s="120" t="s">
        <v>623</v>
      </c>
    </row>
    <row r="604" s="35" customFormat="true" ht="15" hidden="false" customHeight="true" outlineLevel="0" collapsed="false">
      <c r="A604" s="148" t="s">
        <v>616</v>
      </c>
      <c r="B604" s="120" t="s">
        <v>617</v>
      </c>
      <c r="C604" s="120" t="s">
        <v>618</v>
      </c>
      <c r="D604" s="120" t="s">
        <v>619</v>
      </c>
      <c r="E604" s="120" t="s">
        <v>620</v>
      </c>
      <c r="F604" s="120" t="s">
        <v>621</v>
      </c>
      <c r="G604" s="120"/>
      <c r="H604" s="120"/>
      <c r="I604" s="120"/>
      <c r="J604" s="120"/>
    </row>
    <row r="605" s="35" customFormat="true" ht="15" hidden="false" customHeight="true" outlineLevel="0" collapsed="false">
      <c r="A605" s="120" t="s">
        <v>624</v>
      </c>
      <c r="B605" s="149" t="s">
        <v>625</v>
      </c>
      <c r="C605" s="171" t="s">
        <v>1004</v>
      </c>
      <c r="D605" s="150" t="s">
        <v>627</v>
      </c>
      <c r="E605" s="170" t="s">
        <v>805</v>
      </c>
      <c r="F605" s="120" t="s">
        <v>648</v>
      </c>
      <c r="G605" s="170" t="s">
        <v>1005</v>
      </c>
      <c r="H605" s="120" t="n">
        <v>20</v>
      </c>
      <c r="I605" s="120" t="n">
        <v>20</v>
      </c>
      <c r="J605" s="172"/>
    </row>
    <row r="606" s="35" customFormat="true" ht="15" hidden="false" customHeight="true" outlineLevel="0" collapsed="false">
      <c r="A606" s="120"/>
      <c r="B606" s="149" t="s">
        <v>660</v>
      </c>
      <c r="C606" s="171" t="s">
        <v>1006</v>
      </c>
      <c r="D606" s="150" t="s">
        <v>627</v>
      </c>
      <c r="E606" s="170" t="s">
        <v>662</v>
      </c>
      <c r="F606" s="146" t="s">
        <v>663</v>
      </c>
      <c r="G606" s="184" t="n">
        <v>1</v>
      </c>
      <c r="H606" s="120" t="n">
        <v>10</v>
      </c>
      <c r="I606" s="120" t="n">
        <v>10</v>
      </c>
      <c r="J606" s="172"/>
    </row>
    <row r="607" s="35" customFormat="true" ht="15" hidden="false" customHeight="true" outlineLevel="0" collapsed="false">
      <c r="A607" s="120"/>
      <c r="B607" s="149"/>
      <c r="C607" s="171" t="s">
        <v>1007</v>
      </c>
      <c r="D607" s="150" t="s">
        <v>627</v>
      </c>
      <c r="E607" s="170" t="s">
        <v>662</v>
      </c>
      <c r="F607" s="146" t="s">
        <v>663</v>
      </c>
      <c r="G607" s="184" t="n">
        <v>1</v>
      </c>
      <c r="H607" s="120" t="n">
        <v>10</v>
      </c>
      <c r="I607" s="120" t="n">
        <v>10</v>
      </c>
      <c r="J607" s="172"/>
    </row>
    <row r="608" s="35" customFormat="true" ht="15" hidden="false" customHeight="true" outlineLevel="0" collapsed="false">
      <c r="A608" s="120"/>
      <c r="B608" s="149"/>
      <c r="C608" s="171" t="s">
        <v>1008</v>
      </c>
      <c r="D608" s="150" t="s">
        <v>627</v>
      </c>
      <c r="E608" s="170" t="s">
        <v>662</v>
      </c>
      <c r="F608" s="146" t="s">
        <v>663</v>
      </c>
      <c r="G608" s="184" t="n">
        <v>1</v>
      </c>
      <c r="H608" s="120" t="n">
        <v>10</v>
      </c>
      <c r="I608" s="120" t="n">
        <v>10</v>
      </c>
      <c r="J608" s="172"/>
    </row>
    <row r="609" s="35" customFormat="true" ht="15" hidden="false" customHeight="true" outlineLevel="0" collapsed="false">
      <c r="A609" s="120"/>
      <c r="B609" s="149" t="s">
        <v>671</v>
      </c>
      <c r="C609" s="154"/>
      <c r="D609" s="150"/>
      <c r="E609" s="120"/>
      <c r="F609" s="120"/>
      <c r="G609" s="120"/>
      <c r="H609" s="120"/>
      <c r="I609" s="120"/>
      <c r="J609" s="172"/>
    </row>
    <row r="610" s="35" customFormat="true" ht="15" hidden="false" customHeight="true" outlineLevel="0" collapsed="false">
      <c r="A610" s="120"/>
      <c r="B610" s="120" t="s">
        <v>677</v>
      </c>
      <c r="C610" s="154"/>
      <c r="D610" s="150"/>
      <c r="E610" s="120"/>
      <c r="F610" s="120"/>
      <c r="G610" s="120"/>
      <c r="H610" s="120"/>
      <c r="I610" s="120"/>
      <c r="J610" s="172"/>
    </row>
    <row r="611" s="35" customFormat="true" ht="15" hidden="false" customHeight="true" outlineLevel="0" collapsed="false">
      <c r="A611" s="120" t="s">
        <v>684</v>
      </c>
      <c r="B611" s="120" t="s">
        <v>745</v>
      </c>
      <c r="C611" s="171" t="s">
        <v>1009</v>
      </c>
      <c r="D611" s="150" t="s">
        <v>627</v>
      </c>
      <c r="E611" s="170" t="s">
        <v>832</v>
      </c>
      <c r="F611" s="120" t="s">
        <v>656</v>
      </c>
      <c r="G611" s="146" t="s">
        <v>1010</v>
      </c>
      <c r="H611" s="120" t="n">
        <v>10</v>
      </c>
      <c r="I611" s="120" t="n">
        <v>10</v>
      </c>
      <c r="J611" s="172"/>
    </row>
    <row r="612" s="35" customFormat="true" ht="15" hidden="false" customHeight="true" outlineLevel="0" collapsed="false">
      <c r="A612" s="120"/>
      <c r="B612" s="120" t="s">
        <v>747</v>
      </c>
      <c r="C612" s="154"/>
      <c r="D612" s="150"/>
      <c r="E612" s="120"/>
      <c r="F612" s="120"/>
      <c r="G612" s="120"/>
      <c r="H612" s="120"/>
      <c r="I612" s="120"/>
      <c r="J612" s="172"/>
    </row>
    <row r="613" s="35" customFormat="true" ht="15" hidden="false" customHeight="true" outlineLevel="0" collapsed="false">
      <c r="A613" s="120"/>
      <c r="B613" s="120" t="s">
        <v>748</v>
      </c>
      <c r="C613" s="171" t="s">
        <v>1011</v>
      </c>
      <c r="D613" s="150"/>
      <c r="E613" s="171" t="s">
        <v>773</v>
      </c>
      <c r="F613" s="120"/>
      <c r="G613" s="171" t="s">
        <v>773</v>
      </c>
      <c r="H613" s="120" t="n">
        <v>10</v>
      </c>
      <c r="I613" s="120" t="n">
        <v>10</v>
      </c>
      <c r="J613" s="172"/>
    </row>
    <row r="614" s="35" customFormat="true" ht="15" hidden="false" customHeight="true" outlineLevel="0" collapsed="false">
      <c r="A614" s="120"/>
      <c r="B614" s="126" t="s">
        <v>750</v>
      </c>
      <c r="C614" s="171" t="s">
        <v>1012</v>
      </c>
      <c r="D614" s="150" t="s">
        <v>666</v>
      </c>
      <c r="E614" s="170" t="s">
        <v>20</v>
      </c>
      <c r="F614" s="120" t="s">
        <v>1013</v>
      </c>
      <c r="G614" s="146" t="s">
        <v>1014</v>
      </c>
      <c r="H614" s="120" t="n">
        <v>10</v>
      </c>
      <c r="I614" s="120" t="n">
        <v>10</v>
      </c>
      <c r="J614" s="172"/>
    </row>
    <row r="615" s="35" customFormat="true" ht="15" hidden="false" customHeight="true" outlineLevel="0" collapsed="false">
      <c r="A615" s="156" t="s">
        <v>702</v>
      </c>
      <c r="B615" s="157" t="s">
        <v>703</v>
      </c>
      <c r="C615" s="171" t="s">
        <v>777</v>
      </c>
      <c r="D615" s="150" t="s">
        <v>666</v>
      </c>
      <c r="E615" s="170" t="s">
        <v>707</v>
      </c>
      <c r="F615" s="190" t="s">
        <v>663</v>
      </c>
      <c r="G615" s="190" t="s">
        <v>705</v>
      </c>
      <c r="H615" s="120" t="n">
        <v>10</v>
      </c>
      <c r="I615" s="120" t="n">
        <v>10</v>
      </c>
      <c r="J615" s="159"/>
    </row>
    <row r="616" s="35" customFormat="true" ht="15" hidden="false" customHeight="true" outlineLevel="0" collapsed="false">
      <c r="A616" s="120" t="s">
        <v>753</v>
      </c>
      <c r="B616" s="120"/>
      <c r="C616" s="120"/>
      <c r="D616" s="160" t="s">
        <v>709</v>
      </c>
      <c r="E616" s="160"/>
      <c r="F616" s="160"/>
      <c r="G616" s="160"/>
      <c r="H616" s="160"/>
      <c r="I616" s="160"/>
      <c r="J616" s="160"/>
    </row>
    <row r="617" s="35" customFormat="true" ht="15" hidden="false" customHeight="true" outlineLevel="0" collapsed="false">
      <c r="A617" s="120" t="s">
        <v>754</v>
      </c>
      <c r="B617" s="120"/>
      <c r="C617" s="120"/>
      <c r="D617" s="120"/>
      <c r="E617" s="120"/>
      <c r="F617" s="120"/>
      <c r="G617" s="120"/>
      <c r="H617" s="120" t="n">
        <v>100</v>
      </c>
      <c r="I617" s="120" t="n">
        <v>100</v>
      </c>
      <c r="J617" s="120" t="s">
        <v>755</v>
      </c>
    </row>
    <row r="618" s="35" customFormat="true" ht="15" hidden="false" customHeight="true" outlineLevel="0" collapsed="false">
      <c r="A618" s="161"/>
      <c r="B618" s="161"/>
      <c r="C618" s="161"/>
      <c r="D618" s="161"/>
      <c r="E618" s="161"/>
      <c r="F618" s="161"/>
      <c r="G618" s="161"/>
      <c r="H618" s="161"/>
      <c r="I618" s="161"/>
      <c r="J618" s="161"/>
    </row>
    <row r="619" s="136" customFormat="true" ht="30" hidden="false" customHeight="true" outlineLevel="0" collapsed="false">
      <c r="A619" s="135" t="s">
        <v>1015</v>
      </c>
      <c r="B619" s="135"/>
      <c r="C619" s="135"/>
      <c r="D619" s="135"/>
      <c r="E619" s="135"/>
      <c r="F619" s="135"/>
      <c r="G619" s="135"/>
      <c r="H619" s="135"/>
      <c r="I619" s="135"/>
      <c r="J619" s="135"/>
    </row>
    <row r="620" s="35" customFormat="true" ht="15" hidden="false" customHeight="true" outlineLevel="0" collapsed="false">
      <c r="A620" s="137" t="s">
        <v>454</v>
      </c>
      <c r="B620" s="137"/>
      <c r="C620" s="137"/>
      <c r="D620" s="137"/>
      <c r="E620" s="137"/>
      <c r="F620" s="137"/>
      <c r="G620" s="139"/>
      <c r="H620" s="137" t="s">
        <v>3</v>
      </c>
      <c r="I620" s="137"/>
      <c r="J620" s="82" t="s">
        <v>716</v>
      </c>
    </row>
    <row r="621" s="35" customFormat="true" ht="15" hidden="false" customHeight="true" outlineLevel="0" collapsed="false">
      <c r="A621" s="120" t="s">
        <v>717</v>
      </c>
      <c r="B621" s="120"/>
      <c r="C621" s="126" t="s">
        <v>1016</v>
      </c>
      <c r="D621" s="126"/>
      <c r="E621" s="126"/>
      <c r="F621" s="126"/>
      <c r="G621" s="126"/>
      <c r="H621" s="126"/>
      <c r="I621" s="126"/>
      <c r="J621" s="126"/>
    </row>
    <row r="622" s="35" customFormat="true" ht="15" hidden="false" customHeight="true" outlineLevel="0" collapsed="false">
      <c r="A622" s="120" t="s">
        <v>719</v>
      </c>
      <c r="B622" s="120"/>
      <c r="C622" s="140" t="s">
        <v>579</v>
      </c>
      <c r="D622" s="140"/>
      <c r="E622" s="140"/>
      <c r="F622" s="120" t="s">
        <v>720</v>
      </c>
      <c r="G622" s="126" t="s">
        <v>579</v>
      </c>
      <c r="H622" s="126"/>
      <c r="I622" s="126"/>
      <c r="J622" s="126"/>
    </row>
    <row r="623" s="35" customFormat="true" ht="15" hidden="false" customHeight="true" outlineLevel="0" collapsed="false">
      <c r="A623" s="120" t="s">
        <v>721</v>
      </c>
      <c r="B623" s="120"/>
      <c r="C623" s="120"/>
      <c r="D623" s="120" t="s">
        <v>722</v>
      </c>
      <c r="E623" s="120" t="s">
        <v>498</v>
      </c>
      <c r="F623" s="120" t="s">
        <v>723</v>
      </c>
      <c r="G623" s="120" t="s">
        <v>724</v>
      </c>
      <c r="H623" s="120" t="s">
        <v>725</v>
      </c>
      <c r="I623" s="120" t="s">
        <v>726</v>
      </c>
      <c r="J623" s="120"/>
    </row>
    <row r="624" s="35" customFormat="true" ht="15" hidden="false" customHeight="true" outlineLevel="0" collapsed="false">
      <c r="A624" s="120"/>
      <c r="B624" s="120"/>
      <c r="C624" s="142" t="s">
        <v>727</v>
      </c>
      <c r="D624" s="143"/>
      <c r="E624" s="174" t="n">
        <v>500000</v>
      </c>
      <c r="F624" s="174" t="n">
        <v>500000</v>
      </c>
      <c r="G624" s="120" t="n">
        <v>10</v>
      </c>
      <c r="H624" s="143" t="n">
        <v>100</v>
      </c>
      <c r="I624" s="145" t="n">
        <v>10</v>
      </c>
      <c r="J624" s="145"/>
    </row>
    <row r="625" s="35" customFormat="true" ht="15" hidden="false" customHeight="true" outlineLevel="0" collapsed="false">
      <c r="A625" s="120"/>
      <c r="B625" s="120"/>
      <c r="C625" s="142" t="s">
        <v>728</v>
      </c>
      <c r="D625" s="143"/>
      <c r="E625" s="174" t="n">
        <v>500000</v>
      </c>
      <c r="F625" s="174" t="n">
        <v>500000</v>
      </c>
      <c r="G625" s="146" t="s">
        <v>502</v>
      </c>
      <c r="H625" s="143" t="n">
        <v>100</v>
      </c>
      <c r="I625" s="145" t="s">
        <v>502</v>
      </c>
      <c r="J625" s="145"/>
    </row>
    <row r="626" s="35" customFormat="true" ht="15" hidden="false" customHeight="true" outlineLevel="0" collapsed="false">
      <c r="A626" s="120"/>
      <c r="B626" s="120"/>
      <c r="C626" s="142" t="s">
        <v>729</v>
      </c>
      <c r="D626" s="143"/>
      <c r="E626" s="143"/>
      <c r="F626" s="143"/>
      <c r="G626" s="146" t="s">
        <v>502</v>
      </c>
      <c r="H626" s="143"/>
      <c r="I626" s="145" t="s">
        <v>502</v>
      </c>
      <c r="J626" s="145"/>
    </row>
    <row r="627" s="35" customFormat="true" ht="15" hidden="false" customHeight="true" outlineLevel="0" collapsed="false">
      <c r="A627" s="120"/>
      <c r="B627" s="120"/>
      <c r="C627" s="142" t="s">
        <v>730</v>
      </c>
      <c r="D627" s="145" t="s">
        <v>502</v>
      </c>
      <c r="E627" s="145" t="s">
        <v>502</v>
      </c>
      <c r="F627" s="145" t="s">
        <v>502</v>
      </c>
      <c r="G627" s="146" t="s">
        <v>502</v>
      </c>
      <c r="H627" s="143"/>
      <c r="I627" s="145" t="s">
        <v>502</v>
      </c>
      <c r="J627" s="145"/>
    </row>
    <row r="628" s="35" customFormat="true" ht="15" hidden="false" customHeight="true" outlineLevel="0" collapsed="false">
      <c r="A628" s="120" t="s">
        <v>731</v>
      </c>
      <c r="B628" s="120" t="s">
        <v>732</v>
      </c>
      <c r="C628" s="120"/>
      <c r="D628" s="120"/>
      <c r="E628" s="120"/>
      <c r="F628" s="147" t="s">
        <v>592</v>
      </c>
      <c r="G628" s="147"/>
      <c r="H628" s="147"/>
      <c r="I628" s="147"/>
      <c r="J628" s="147"/>
    </row>
    <row r="629" s="35" customFormat="true" ht="37" hidden="false" customHeight="true" outlineLevel="0" collapsed="false">
      <c r="A629" s="120"/>
      <c r="B629" s="140" t="s">
        <v>1017</v>
      </c>
      <c r="C629" s="140"/>
      <c r="D629" s="140"/>
      <c r="E629" s="140"/>
      <c r="F629" s="187" t="s">
        <v>1017</v>
      </c>
      <c r="G629" s="187"/>
      <c r="H629" s="187"/>
      <c r="I629" s="187"/>
      <c r="J629" s="187"/>
    </row>
    <row r="630" s="35" customFormat="true" ht="15" hidden="false" customHeight="true" outlineLevel="0" collapsed="false">
      <c r="A630" s="120" t="s">
        <v>735</v>
      </c>
      <c r="B630" s="120"/>
      <c r="C630" s="120"/>
      <c r="D630" s="120" t="s">
        <v>736</v>
      </c>
      <c r="E630" s="120"/>
      <c r="F630" s="120"/>
      <c r="G630" s="120" t="s">
        <v>622</v>
      </c>
      <c r="H630" s="120" t="s">
        <v>724</v>
      </c>
      <c r="I630" s="120" t="s">
        <v>726</v>
      </c>
      <c r="J630" s="120" t="s">
        <v>623</v>
      </c>
    </row>
    <row r="631" s="35" customFormat="true" ht="15" hidden="false" customHeight="true" outlineLevel="0" collapsed="false">
      <c r="A631" s="148" t="s">
        <v>616</v>
      </c>
      <c r="B631" s="120" t="s">
        <v>617</v>
      </c>
      <c r="C631" s="120" t="s">
        <v>618</v>
      </c>
      <c r="D631" s="120" t="s">
        <v>619</v>
      </c>
      <c r="E631" s="120" t="s">
        <v>620</v>
      </c>
      <c r="F631" s="120" t="s">
        <v>621</v>
      </c>
      <c r="G631" s="120"/>
      <c r="H631" s="120"/>
      <c r="I631" s="120"/>
      <c r="J631" s="120"/>
    </row>
    <row r="632" s="35" customFormat="true" ht="15" hidden="false" customHeight="true" outlineLevel="0" collapsed="false">
      <c r="A632" s="120" t="s">
        <v>624</v>
      </c>
      <c r="B632" s="149" t="s">
        <v>625</v>
      </c>
      <c r="C632" s="121" t="s">
        <v>1018</v>
      </c>
      <c r="D632" s="150" t="s">
        <v>627</v>
      </c>
      <c r="E632" s="123" t="s">
        <v>805</v>
      </c>
      <c r="F632" s="124" t="s">
        <v>648</v>
      </c>
      <c r="G632" s="123" t="s">
        <v>1005</v>
      </c>
      <c r="H632" s="166" t="n">
        <v>10</v>
      </c>
      <c r="I632" s="166" t="n">
        <v>10</v>
      </c>
      <c r="J632" s="172"/>
    </row>
    <row r="633" s="35" customFormat="true" ht="15" hidden="false" customHeight="true" outlineLevel="0" collapsed="false">
      <c r="A633" s="120"/>
      <c r="B633" s="149" t="s">
        <v>660</v>
      </c>
      <c r="C633" s="121" t="s">
        <v>1019</v>
      </c>
      <c r="D633" s="150" t="s">
        <v>666</v>
      </c>
      <c r="E633" s="123" t="s">
        <v>668</v>
      </c>
      <c r="F633" s="123" t="s">
        <v>663</v>
      </c>
      <c r="G633" s="123" t="s">
        <v>1020</v>
      </c>
      <c r="H633" s="166" t="n">
        <v>10</v>
      </c>
      <c r="I633" s="166" t="n">
        <v>10</v>
      </c>
      <c r="J633" s="172"/>
    </row>
    <row r="634" s="35" customFormat="true" ht="15" hidden="false" customHeight="true" outlineLevel="0" collapsed="false">
      <c r="A634" s="120"/>
      <c r="B634" s="149"/>
      <c r="C634" s="121" t="s">
        <v>1021</v>
      </c>
      <c r="D634" s="150" t="s">
        <v>666</v>
      </c>
      <c r="E634" s="123" t="s">
        <v>1022</v>
      </c>
      <c r="F634" s="124" t="s">
        <v>1023</v>
      </c>
      <c r="G634" s="123" t="s">
        <v>1024</v>
      </c>
      <c r="H634" s="166" t="n">
        <v>10</v>
      </c>
      <c r="I634" s="166" t="n">
        <v>10</v>
      </c>
      <c r="J634" s="172"/>
    </row>
    <row r="635" s="35" customFormat="true" ht="15" hidden="false" customHeight="true" outlineLevel="0" collapsed="false">
      <c r="A635" s="120"/>
      <c r="B635" s="149"/>
      <c r="C635" s="121" t="s">
        <v>1025</v>
      </c>
      <c r="D635" s="150" t="s">
        <v>666</v>
      </c>
      <c r="E635" s="123" t="s">
        <v>1026</v>
      </c>
      <c r="F635" s="124" t="s">
        <v>1023</v>
      </c>
      <c r="G635" s="123" t="s">
        <v>1027</v>
      </c>
      <c r="H635" s="166" t="n">
        <v>10</v>
      </c>
      <c r="I635" s="166" t="n">
        <v>10</v>
      </c>
      <c r="J635" s="172"/>
    </row>
    <row r="636" s="35" customFormat="true" ht="15" hidden="false" customHeight="true" outlineLevel="0" collapsed="false">
      <c r="A636" s="120"/>
      <c r="B636" s="149" t="s">
        <v>671</v>
      </c>
      <c r="C636" s="154"/>
      <c r="D636" s="150"/>
      <c r="E636" s="120"/>
      <c r="F636" s="120"/>
      <c r="G636" s="120"/>
      <c r="H636" s="158"/>
      <c r="I636" s="158"/>
      <c r="J636" s="172"/>
    </row>
    <row r="637" s="35" customFormat="true" ht="15" hidden="false" customHeight="true" outlineLevel="0" collapsed="false">
      <c r="A637" s="120"/>
      <c r="B637" s="120" t="s">
        <v>677</v>
      </c>
      <c r="C637" s="121" t="s">
        <v>1028</v>
      </c>
      <c r="D637" s="150" t="s">
        <v>643</v>
      </c>
      <c r="E637" s="123" t="s">
        <v>1029</v>
      </c>
      <c r="F637" s="124" t="s">
        <v>1030</v>
      </c>
      <c r="G637" s="123" t="s">
        <v>1031</v>
      </c>
      <c r="H637" s="166" t="n">
        <v>10</v>
      </c>
      <c r="I637" s="166" t="n">
        <v>10</v>
      </c>
      <c r="J637" s="172"/>
    </row>
    <row r="638" s="35" customFormat="true" ht="15" hidden="false" customHeight="true" outlineLevel="0" collapsed="false">
      <c r="A638" s="120" t="s">
        <v>684</v>
      </c>
      <c r="B638" s="120" t="s">
        <v>745</v>
      </c>
      <c r="C638" s="154"/>
      <c r="D638" s="150"/>
      <c r="E638" s="120"/>
      <c r="F638" s="120"/>
      <c r="G638" s="120"/>
      <c r="H638" s="158"/>
      <c r="I638" s="158"/>
      <c r="J638" s="172"/>
    </row>
    <row r="639" s="35" customFormat="true" ht="15" hidden="false" customHeight="true" outlineLevel="0" collapsed="false">
      <c r="A639" s="120"/>
      <c r="B639" s="120" t="s">
        <v>747</v>
      </c>
      <c r="C639" s="154"/>
      <c r="D639" s="150"/>
      <c r="E639" s="120"/>
      <c r="F639" s="120"/>
      <c r="G639" s="120"/>
      <c r="H639" s="158"/>
      <c r="I639" s="158"/>
      <c r="J639" s="172"/>
    </row>
    <row r="640" s="35" customFormat="true" ht="15" hidden="false" customHeight="true" outlineLevel="0" collapsed="false">
      <c r="A640" s="120"/>
      <c r="B640" s="120" t="s">
        <v>748</v>
      </c>
      <c r="C640" s="121" t="s">
        <v>1032</v>
      </c>
      <c r="D640" s="150" t="s">
        <v>666</v>
      </c>
      <c r="E640" s="123" t="s">
        <v>46</v>
      </c>
      <c r="F640" s="124" t="s">
        <v>973</v>
      </c>
      <c r="G640" s="123" t="s">
        <v>1033</v>
      </c>
      <c r="H640" s="166" t="n">
        <v>15</v>
      </c>
      <c r="I640" s="166" t="n">
        <v>15</v>
      </c>
      <c r="J640" s="172"/>
    </row>
    <row r="641" s="35" customFormat="true" ht="15" hidden="false" customHeight="true" outlineLevel="0" collapsed="false">
      <c r="A641" s="120"/>
      <c r="B641" s="126" t="s">
        <v>750</v>
      </c>
      <c r="C641" s="154" t="s">
        <v>1034</v>
      </c>
      <c r="D641" s="150" t="s">
        <v>666</v>
      </c>
      <c r="E641" s="146" t="s">
        <v>11</v>
      </c>
      <c r="F641" s="120" t="s">
        <v>1013</v>
      </c>
      <c r="G641" s="146" t="s">
        <v>1035</v>
      </c>
      <c r="H641" s="166" t="n">
        <v>15</v>
      </c>
      <c r="I641" s="166" t="n">
        <v>15</v>
      </c>
      <c r="J641" s="172"/>
    </row>
    <row r="642" s="35" customFormat="true" ht="15" hidden="false" customHeight="true" outlineLevel="0" collapsed="false">
      <c r="A642" s="156" t="s">
        <v>702</v>
      </c>
      <c r="B642" s="157" t="s">
        <v>703</v>
      </c>
      <c r="C642" s="121" t="s">
        <v>777</v>
      </c>
      <c r="D642" s="150" t="s">
        <v>666</v>
      </c>
      <c r="E642" s="123" t="s">
        <v>967</v>
      </c>
      <c r="F642" s="123" t="s">
        <v>663</v>
      </c>
      <c r="G642" s="123" t="s">
        <v>705</v>
      </c>
      <c r="H642" s="166" t="n">
        <v>10</v>
      </c>
      <c r="I642" s="166" t="n">
        <v>10</v>
      </c>
      <c r="J642" s="159"/>
    </row>
    <row r="643" s="35" customFormat="true" ht="15" hidden="false" customHeight="true" outlineLevel="0" collapsed="false">
      <c r="A643" s="120" t="s">
        <v>753</v>
      </c>
      <c r="B643" s="120"/>
      <c r="C643" s="120"/>
      <c r="D643" s="160" t="s">
        <v>709</v>
      </c>
      <c r="E643" s="160"/>
      <c r="F643" s="160"/>
      <c r="G643" s="160"/>
      <c r="H643" s="160"/>
      <c r="I643" s="160"/>
      <c r="J643" s="160"/>
    </row>
    <row r="644" s="35" customFormat="true" ht="15" hidden="false" customHeight="true" outlineLevel="0" collapsed="false">
      <c r="A644" s="120" t="s">
        <v>754</v>
      </c>
      <c r="B644" s="120"/>
      <c r="C644" s="120"/>
      <c r="D644" s="120"/>
      <c r="E644" s="120"/>
      <c r="F644" s="120"/>
      <c r="G644" s="120"/>
      <c r="H644" s="120" t="n">
        <v>100</v>
      </c>
      <c r="I644" s="120" t="n">
        <v>100</v>
      </c>
      <c r="J644" s="120" t="s">
        <v>755</v>
      </c>
    </row>
    <row r="645" s="35" customFormat="true" ht="15" hidden="false" customHeight="true" outlineLevel="0" collapsed="false">
      <c r="A645" s="134"/>
      <c r="B645" s="134"/>
      <c r="C645" s="134"/>
      <c r="D645" s="134"/>
      <c r="E645" s="134"/>
      <c r="F645" s="134"/>
      <c r="G645" s="134"/>
      <c r="H645" s="134"/>
      <c r="I645" s="134"/>
      <c r="J645" s="134"/>
    </row>
    <row r="646" s="136" customFormat="true" ht="30" hidden="false" customHeight="true" outlineLevel="0" collapsed="false">
      <c r="A646" s="135" t="s">
        <v>1036</v>
      </c>
      <c r="B646" s="135"/>
      <c r="C646" s="135"/>
      <c r="D646" s="135"/>
      <c r="E646" s="135"/>
      <c r="F646" s="135"/>
      <c r="G646" s="135"/>
      <c r="H646" s="135"/>
      <c r="I646" s="135"/>
      <c r="J646" s="135"/>
    </row>
    <row r="647" s="35" customFormat="true" ht="15" hidden="false" customHeight="true" outlineLevel="0" collapsed="false">
      <c r="A647" s="137" t="s">
        <v>454</v>
      </c>
      <c r="B647" s="137"/>
      <c r="C647" s="137"/>
      <c r="D647" s="137"/>
      <c r="E647" s="137"/>
      <c r="F647" s="137"/>
      <c r="G647" s="139"/>
      <c r="H647" s="137" t="s">
        <v>3</v>
      </c>
      <c r="I647" s="137"/>
      <c r="J647" s="82" t="s">
        <v>716</v>
      </c>
    </row>
    <row r="648" s="35" customFormat="true" ht="15" hidden="false" customHeight="true" outlineLevel="0" collapsed="false">
      <c r="A648" s="120" t="s">
        <v>717</v>
      </c>
      <c r="B648" s="120"/>
      <c r="C648" s="126" t="s">
        <v>1037</v>
      </c>
      <c r="D648" s="126"/>
      <c r="E648" s="126"/>
      <c r="F648" s="126"/>
      <c r="G648" s="126"/>
      <c r="H648" s="126"/>
      <c r="I648" s="126"/>
      <c r="J648" s="126"/>
    </row>
    <row r="649" s="35" customFormat="true" ht="15" hidden="false" customHeight="true" outlineLevel="0" collapsed="false">
      <c r="A649" s="120" t="s">
        <v>719</v>
      </c>
      <c r="B649" s="120"/>
      <c r="C649" s="140" t="s">
        <v>579</v>
      </c>
      <c r="D649" s="140"/>
      <c r="E649" s="140"/>
      <c r="F649" s="120" t="s">
        <v>720</v>
      </c>
      <c r="G649" s="126" t="s">
        <v>579</v>
      </c>
      <c r="H649" s="126"/>
      <c r="I649" s="126"/>
      <c r="J649" s="126"/>
    </row>
    <row r="650" s="35" customFormat="true" ht="15" hidden="false" customHeight="true" outlineLevel="0" collapsed="false">
      <c r="A650" s="120" t="s">
        <v>721</v>
      </c>
      <c r="B650" s="120"/>
      <c r="C650" s="120"/>
      <c r="D650" s="120" t="s">
        <v>722</v>
      </c>
      <c r="E650" s="120" t="s">
        <v>498</v>
      </c>
      <c r="F650" s="120" t="s">
        <v>723</v>
      </c>
      <c r="G650" s="120" t="s">
        <v>724</v>
      </c>
      <c r="H650" s="120" t="s">
        <v>725</v>
      </c>
      <c r="I650" s="120" t="s">
        <v>726</v>
      </c>
      <c r="J650" s="120"/>
    </row>
    <row r="651" s="35" customFormat="true" ht="15" hidden="false" customHeight="true" outlineLevel="0" collapsed="false">
      <c r="A651" s="120"/>
      <c r="B651" s="120"/>
      <c r="C651" s="142" t="s">
        <v>727</v>
      </c>
      <c r="D651" s="174" t="n">
        <v>3995000</v>
      </c>
      <c r="E651" s="174" t="n">
        <v>1432180</v>
      </c>
      <c r="F651" s="174" t="n">
        <v>1432180</v>
      </c>
      <c r="G651" s="120" t="n">
        <v>10</v>
      </c>
      <c r="H651" s="143" t="n">
        <v>100</v>
      </c>
      <c r="I651" s="145" t="n">
        <v>10</v>
      </c>
      <c r="J651" s="145"/>
    </row>
    <row r="652" s="35" customFormat="true" ht="15" hidden="false" customHeight="true" outlineLevel="0" collapsed="false">
      <c r="A652" s="120"/>
      <c r="B652" s="120"/>
      <c r="C652" s="142" t="s">
        <v>728</v>
      </c>
      <c r="D652" s="205"/>
      <c r="E652" s="174" t="n">
        <v>1432180</v>
      </c>
      <c r="F652" s="174" t="n">
        <v>1432180</v>
      </c>
      <c r="G652" s="146" t="s">
        <v>502</v>
      </c>
      <c r="H652" s="143" t="n">
        <v>100</v>
      </c>
      <c r="I652" s="145" t="s">
        <v>502</v>
      </c>
      <c r="J652" s="145"/>
    </row>
    <row r="653" s="35" customFormat="true" ht="15" hidden="false" customHeight="true" outlineLevel="0" collapsed="false">
      <c r="A653" s="120"/>
      <c r="B653" s="120"/>
      <c r="C653" s="142" t="s">
        <v>729</v>
      </c>
      <c r="D653" s="174" t="n">
        <v>3995000</v>
      </c>
      <c r="E653" s="143"/>
      <c r="F653" s="143"/>
      <c r="G653" s="146" t="s">
        <v>502</v>
      </c>
      <c r="H653" s="143"/>
      <c r="I653" s="145" t="s">
        <v>502</v>
      </c>
      <c r="J653" s="145"/>
    </row>
    <row r="654" s="35" customFormat="true" ht="15" hidden="false" customHeight="true" outlineLevel="0" collapsed="false">
      <c r="A654" s="120"/>
      <c r="B654" s="120"/>
      <c r="C654" s="142" t="s">
        <v>730</v>
      </c>
      <c r="D654" s="145" t="s">
        <v>502</v>
      </c>
      <c r="E654" s="145" t="s">
        <v>502</v>
      </c>
      <c r="F654" s="145" t="s">
        <v>502</v>
      </c>
      <c r="G654" s="146" t="s">
        <v>502</v>
      </c>
      <c r="H654" s="143"/>
      <c r="I654" s="145" t="s">
        <v>502</v>
      </c>
      <c r="J654" s="145"/>
    </row>
    <row r="655" s="35" customFormat="true" ht="15" hidden="false" customHeight="true" outlineLevel="0" collapsed="false">
      <c r="A655" s="120" t="s">
        <v>731</v>
      </c>
      <c r="B655" s="120" t="s">
        <v>732</v>
      </c>
      <c r="C655" s="120"/>
      <c r="D655" s="120"/>
      <c r="E655" s="120"/>
      <c r="F655" s="147" t="s">
        <v>592</v>
      </c>
      <c r="G655" s="147"/>
      <c r="H655" s="147"/>
      <c r="I655" s="147"/>
      <c r="J655" s="147"/>
    </row>
    <row r="656" s="35" customFormat="true" ht="30" hidden="false" customHeight="true" outlineLevel="0" collapsed="false">
      <c r="A656" s="120"/>
      <c r="B656" s="140" t="s">
        <v>1038</v>
      </c>
      <c r="C656" s="140"/>
      <c r="D656" s="140"/>
      <c r="E656" s="140"/>
      <c r="F656" s="187" t="s">
        <v>1039</v>
      </c>
      <c r="G656" s="187"/>
      <c r="H656" s="187"/>
      <c r="I656" s="187"/>
      <c r="J656" s="187"/>
    </row>
    <row r="657" s="35" customFormat="true" ht="15" hidden="false" customHeight="true" outlineLevel="0" collapsed="false">
      <c r="A657" s="120" t="s">
        <v>735</v>
      </c>
      <c r="B657" s="120"/>
      <c r="C657" s="120"/>
      <c r="D657" s="120" t="s">
        <v>736</v>
      </c>
      <c r="E657" s="120"/>
      <c r="F657" s="120"/>
      <c r="G657" s="120" t="s">
        <v>622</v>
      </c>
      <c r="H657" s="120" t="s">
        <v>724</v>
      </c>
      <c r="I657" s="120" t="s">
        <v>726</v>
      </c>
      <c r="J657" s="120" t="s">
        <v>623</v>
      </c>
    </row>
    <row r="658" s="35" customFormat="true" ht="15" hidden="false" customHeight="true" outlineLevel="0" collapsed="false">
      <c r="A658" s="148" t="s">
        <v>616</v>
      </c>
      <c r="B658" s="120" t="s">
        <v>617</v>
      </c>
      <c r="C658" s="120" t="s">
        <v>618</v>
      </c>
      <c r="D658" s="120" t="s">
        <v>619</v>
      </c>
      <c r="E658" s="120" t="s">
        <v>620</v>
      </c>
      <c r="F658" s="120" t="s">
        <v>621</v>
      </c>
      <c r="G658" s="120"/>
      <c r="H658" s="120"/>
      <c r="I658" s="120"/>
      <c r="J658" s="120"/>
    </row>
    <row r="659" s="35" customFormat="true" ht="32" hidden="false" customHeight="true" outlineLevel="0" collapsed="false">
      <c r="A659" s="120" t="s">
        <v>624</v>
      </c>
      <c r="B659" s="149" t="s">
        <v>625</v>
      </c>
      <c r="C659" s="171" t="s">
        <v>1040</v>
      </c>
      <c r="D659" s="150" t="s">
        <v>627</v>
      </c>
      <c r="E659" s="170" t="s">
        <v>1041</v>
      </c>
      <c r="F659" s="171" t="s">
        <v>648</v>
      </c>
      <c r="G659" s="170" t="s">
        <v>1042</v>
      </c>
      <c r="H659" s="120" t="n">
        <v>10</v>
      </c>
      <c r="I659" s="120" t="n">
        <v>10</v>
      </c>
      <c r="J659" s="120" t="s">
        <v>1043</v>
      </c>
    </row>
    <row r="660" s="35" customFormat="true" ht="15" hidden="false" customHeight="true" outlineLevel="0" collapsed="false">
      <c r="A660" s="120"/>
      <c r="B660" s="149"/>
      <c r="C660" s="171" t="s">
        <v>1044</v>
      </c>
      <c r="D660" s="150" t="s">
        <v>666</v>
      </c>
      <c r="E660" s="170" t="s">
        <v>36</v>
      </c>
      <c r="F660" s="171" t="s">
        <v>1045</v>
      </c>
      <c r="G660" s="146" t="s">
        <v>1046</v>
      </c>
      <c r="H660" s="120" t="n">
        <v>10</v>
      </c>
      <c r="I660" s="120" t="n">
        <v>10</v>
      </c>
      <c r="J660" s="120"/>
    </row>
    <row r="661" s="35" customFormat="true" ht="15" hidden="false" customHeight="true" outlineLevel="0" collapsed="false">
      <c r="A661" s="120"/>
      <c r="B661" s="149"/>
      <c r="C661" s="171" t="s">
        <v>1047</v>
      </c>
      <c r="D661" s="150" t="s">
        <v>666</v>
      </c>
      <c r="E661" s="170" t="s">
        <v>11</v>
      </c>
      <c r="F661" s="171" t="s">
        <v>127</v>
      </c>
      <c r="G661" s="146" t="s">
        <v>1048</v>
      </c>
      <c r="H661" s="120" t="n">
        <v>10</v>
      </c>
      <c r="I661" s="120" t="n">
        <v>10</v>
      </c>
      <c r="J661" s="120"/>
    </row>
    <row r="662" s="35" customFormat="true" ht="15" hidden="false" customHeight="true" outlineLevel="0" collapsed="false">
      <c r="A662" s="120"/>
      <c r="B662" s="149" t="s">
        <v>660</v>
      </c>
      <c r="C662" s="171" t="s">
        <v>670</v>
      </c>
      <c r="D662" s="150" t="s">
        <v>627</v>
      </c>
      <c r="E662" s="206" t="n">
        <v>100</v>
      </c>
      <c r="F662" s="146" t="s">
        <v>663</v>
      </c>
      <c r="G662" s="184" t="n">
        <v>1</v>
      </c>
      <c r="H662" s="120" t="n">
        <v>10</v>
      </c>
      <c r="I662" s="120" t="n">
        <v>10</v>
      </c>
      <c r="J662" s="120"/>
    </row>
    <row r="663" s="35" customFormat="true" ht="15" hidden="false" customHeight="true" outlineLevel="0" collapsed="false">
      <c r="A663" s="120"/>
      <c r="B663" s="149" t="s">
        <v>671</v>
      </c>
      <c r="C663" s="171" t="s">
        <v>1049</v>
      </c>
      <c r="D663" s="150" t="s">
        <v>627</v>
      </c>
      <c r="E663" s="120" t="n">
        <v>100</v>
      </c>
      <c r="F663" s="146" t="s">
        <v>663</v>
      </c>
      <c r="G663" s="184" t="n">
        <v>1</v>
      </c>
      <c r="H663" s="120" t="n">
        <v>10</v>
      </c>
      <c r="I663" s="120" t="n">
        <v>10</v>
      </c>
      <c r="J663" s="120"/>
    </row>
    <row r="664" s="35" customFormat="true" ht="15" hidden="false" customHeight="true" outlineLevel="0" collapsed="false">
      <c r="A664" s="120"/>
      <c r="B664" s="120" t="s">
        <v>677</v>
      </c>
      <c r="C664" s="154"/>
      <c r="D664" s="150"/>
      <c r="E664" s="120"/>
      <c r="F664" s="120"/>
      <c r="G664" s="120"/>
      <c r="H664" s="120"/>
      <c r="I664" s="120"/>
      <c r="J664" s="120"/>
    </row>
    <row r="665" s="35" customFormat="true" ht="15" hidden="false" customHeight="true" outlineLevel="0" collapsed="false">
      <c r="A665" s="120" t="s">
        <v>684</v>
      </c>
      <c r="B665" s="120" t="s">
        <v>745</v>
      </c>
      <c r="C665" s="154"/>
      <c r="D665" s="150"/>
      <c r="E665" s="120"/>
      <c r="F665" s="120"/>
      <c r="G665" s="120"/>
      <c r="H665" s="120"/>
      <c r="I665" s="120"/>
      <c r="J665" s="120"/>
    </row>
    <row r="666" s="35" customFormat="true" ht="15" hidden="false" customHeight="true" outlineLevel="0" collapsed="false">
      <c r="A666" s="120"/>
      <c r="B666" s="120" t="s">
        <v>747</v>
      </c>
      <c r="C666" s="171" t="s">
        <v>1050</v>
      </c>
      <c r="D666" s="150"/>
      <c r="E666" s="120" t="s">
        <v>694</v>
      </c>
      <c r="F666" s="120"/>
      <c r="G666" s="120" t="s">
        <v>694</v>
      </c>
      <c r="H666" s="120" t="n">
        <v>30</v>
      </c>
      <c r="I666" s="120" t="n">
        <v>30</v>
      </c>
      <c r="J666" s="120"/>
    </row>
    <row r="667" s="35" customFormat="true" ht="15" hidden="false" customHeight="true" outlineLevel="0" collapsed="false">
      <c r="A667" s="120"/>
      <c r="B667" s="120" t="s">
        <v>748</v>
      </c>
      <c r="C667" s="154"/>
      <c r="D667" s="150"/>
      <c r="E667" s="120"/>
      <c r="F667" s="120"/>
      <c r="G667" s="120"/>
      <c r="H667" s="120"/>
      <c r="I667" s="120"/>
      <c r="J667" s="120"/>
    </row>
    <row r="668" s="35" customFormat="true" ht="15" hidden="false" customHeight="true" outlineLevel="0" collapsed="false">
      <c r="A668" s="120"/>
      <c r="B668" s="126" t="s">
        <v>750</v>
      </c>
      <c r="C668" s="154"/>
      <c r="D668" s="150"/>
      <c r="E668" s="120"/>
      <c r="F668" s="120"/>
      <c r="G668" s="120"/>
      <c r="H668" s="120"/>
      <c r="I668" s="120"/>
      <c r="J668" s="120"/>
    </row>
    <row r="669" s="35" customFormat="true" ht="15" hidden="false" customHeight="true" outlineLevel="0" collapsed="false">
      <c r="A669" s="156" t="s">
        <v>702</v>
      </c>
      <c r="B669" s="157" t="s">
        <v>703</v>
      </c>
      <c r="C669" s="171" t="s">
        <v>777</v>
      </c>
      <c r="D669" s="150" t="s">
        <v>666</v>
      </c>
      <c r="E669" s="190" t="s">
        <v>850</v>
      </c>
      <c r="F669" s="190" t="s">
        <v>663</v>
      </c>
      <c r="G669" s="190" t="s">
        <v>1051</v>
      </c>
      <c r="H669" s="120" t="n">
        <v>10</v>
      </c>
      <c r="I669" s="120" t="n">
        <v>10</v>
      </c>
      <c r="J669" s="126"/>
    </row>
    <row r="670" s="35" customFormat="true" ht="15" hidden="false" customHeight="true" outlineLevel="0" collapsed="false">
      <c r="A670" s="120" t="s">
        <v>753</v>
      </c>
      <c r="B670" s="120"/>
      <c r="C670" s="120"/>
      <c r="D670" s="160" t="s">
        <v>709</v>
      </c>
      <c r="E670" s="160"/>
      <c r="F670" s="160"/>
      <c r="G670" s="160"/>
      <c r="H670" s="160"/>
      <c r="I670" s="160"/>
      <c r="J670" s="160"/>
    </row>
    <row r="671" s="35" customFormat="true" ht="15" hidden="false" customHeight="true" outlineLevel="0" collapsed="false">
      <c r="A671" s="120" t="s">
        <v>754</v>
      </c>
      <c r="B671" s="120"/>
      <c r="C671" s="120"/>
      <c r="D671" s="120"/>
      <c r="E671" s="120"/>
      <c r="F671" s="120"/>
      <c r="G671" s="120"/>
      <c r="H671" s="120" t="n">
        <v>100</v>
      </c>
      <c r="I671" s="120" t="n">
        <v>100</v>
      </c>
      <c r="J671" s="120" t="s">
        <v>755</v>
      </c>
    </row>
    <row r="672" s="35" customFormat="true" ht="15" hidden="false" customHeight="true" outlineLevel="0" collapsed="false">
      <c r="A672" s="161"/>
      <c r="B672" s="161"/>
      <c r="C672" s="161"/>
      <c r="D672" s="161"/>
      <c r="E672" s="161"/>
      <c r="F672" s="161"/>
      <c r="G672" s="161"/>
      <c r="H672" s="161"/>
      <c r="I672" s="161"/>
      <c r="J672" s="161"/>
    </row>
    <row r="673" s="136" customFormat="true" ht="30" hidden="false" customHeight="true" outlineLevel="0" collapsed="false">
      <c r="A673" s="135" t="s">
        <v>1052</v>
      </c>
      <c r="B673" s="135"/>
      <c r="C673" s="135"/>
      <c r="D673" s="135"/>
      <c r="E673" s="135"/>
      <c r="F673" s="135"/>
      <c r="G673" s="135"/>
      <c r="H673" s="135"/>
      <c r="I673" s="135"/>
      <c r="J673" s="135"/>
    </row>
    <row r="674" s="35" customFormat="true" ht="15" hidden="false" customHeight="true" outlineLevel="0" collapsed="false">
      <c r="A674" s="137" t="s">
        <v>454</v>
      </c>
      <c r="B674" s="137"/>
      <c r="C674" s="137"/>
      <c r="D674" s="137"/>
      <c r="E674" s="137"/>
      <c r="F674" s="137"/>
      <c r="G674" s="139"/>
      <c r="H674" s="137" t="s">
        <v>3</v>
      </c>
      <c r="I674" s="137"/>
      <c r="J674" s="82" t="s">
        <v>716</v>
      </c>
    </row>
    <row r="675" s="35" customFormat="true" ht="15" hidden="false" customHeight="true" outlineLevel="0" collapsed="false">
      <c r="A675" s="120" t="s">
        <v>717</v>
      </c>
      <c r="B675" s="120"/>
      <c r="C675" s="126" t="s">
        <v>1053</v>
      </c>
      <c r="D675" s="126"/>
      <c r="E675" s="126"/>
      <c r="F675" s="126"/>
      <c r="G675" s="126"/>
      <c r="H675" s="126"/>
      <c r="I675" s="126"/>
      <c r="J675" s="126"/>
    </row>
    <row r="676" s="35" customFormat="true" ht="15" hidden="false" customHeight="true" outlineLevel="0" collapsed="false">
      <c r="A676" s="120" t="s">
        <v>719</v>
      </c>
      <c r="B676" s="120"/>
      <c r="C676" s="140" t="s">
        <v>579</v>
      </c>
      <c r="D676" s="140"/>
      <c r="E676" s="140"/>
      <c r="F676" s="120" t="s">
        <v>720</v>
      </c>
      <c r="G676" s="126" t="s">
        <v>579</v>
      </c>
      <c r="H676" s="126"/>
      <c r="I676" s="126"/>
      <c r="J676" s="126"/>
    </row>
    <row r="677" s="35" customFormat="true" ht="15" hidden="false" customHeight="true" outlineLevel="0" collapsed="false">
      <c r="A677" s="120" t="s">
        <v>721</v>
      </c>
      <c r="B677" s="120"/>
      <c r="C677" s="120"/>
      <c r="D677" s="120" t="s">
        <v>722</v>
      </c>
      <c r="E677" s="120" t="s">
        <v>498</v>
      </c>
      <c r="F677" s="120" t="s">
        <v>723</v>
      </c>
      <c r="G677" s="120" t="s">
        <v>724</v>
      </c>
      <c r="H677" s="120" t="s">
        <v>725</v>
      </c>
      <c r="I677" s="120" t="s">
        <v>726</v>
      </c>
      <c r="J677" s="120"/>
    </row>
    <row r="678" s="35" customFormat="true" ht="15" hidden="false" customHeight="true" outlineLevel="0" collapsed="false">
      <c r="A678" s="120"/>
      <c r="B678" s="120"/>
      <c r="C678" s="142" t="s">
        <v>727</v>
      </c>
      <c r="D678" s="143"/>
      <c r="E678" s="174" t="n">
        <v>80730</v>
      </c>
      <c r="F678" s="174" t="n">
        <v>80730</v>
      </c>
      <c r="G678" s="120" t="n">
        <v>10</v>
      </c>
      <c r="H678" s="143" t="n">
        <v>100</v>
      </c>
      <c r="I678" s="145" t="n">
        <v>10</v>
      </c>
      <c r="J678" s="145"/>
    </row>
    <row r="679" s="35" customFormat="true" ht="15" hidden="false" customHeight="true" outlineLevel="0" collapsed="false">
      <c r="A679" s="120"/>
      <c r="B679" s="120"/>
      <c r="C679" s="142" t="s">
        <v>728</v>
      </c>
      <c r="D679" s="143"/>
      <c r="E679" s="174" t="n">
        <v>80730</v>
      </c>
      <c r="F679" s="174" t="n">
        <v>80730</v>
      </c>
      <c r="G679" s="146" t="s">
        <v>502</v>
      </c>
      <c r="H679" s="143" t="n">
        <v>100</v>
      </c>
      <c r="I679" s="145" t="s">
        <v>502</v>
      </c>
      <c r="J679" s="145"/>
    </row>
    <row r="680" s="35" customFormat="true" ht="15" hidden="false" customHeight="true" outlineLevel="0" collapsed="false">
      <c r="A680" s="120"/>
      <c r="B680" s="120"/>
      <c r="C680" s="142" t="s">
        <v>729</v>
      </c>
      <c r="D680" s="143"/>
      <c r="E680" s="182"/>
      <c r="F680" s="182"/>
      <c r="G680" s="146" t="s">
        <v>502</v>
      </c>
      <c r="H680" s="143"/>
      <c r="I680" s="145" t="s">
        <v>502</v>
      </c>
      <c r="J680" s="145"/>
    </row>
    <row r="681" s="35" customFormat="true" ht="15" hidden="false" customHeight="true" outlineLevel="0" collapsed="false">
      <c r="A681" s="120"/>
      <c r="B681" s="120"/>
      <c r="C681" s="142" t="s">
        <v>730</v>
      </c>
      <c r="D681" s="145" t="s">
        <v>502</v>
      </c>
      <c r="E681" s="145" t="s">
        <v>502</v>
      </c>
      <c r="F681" s="145" t="s">
        <v>502</v>
      </c>
      <c r="G681" s="146" t="s">
        <v>502</v>
      </c>
      <c r="H681" s="143"/>
      <c r="I681" s="145" t="s">
        <v>502</v>
      </c>
      <c r="J681" s="145"/>
    </row>
    <row r="682" s="35" customFormat="true" ht="15" hidden="false" customHeight="true" outlineLevel="0" collapsed="false">
      <c r="A682" s="120" t="s">
        <v>731</v>
      </c>
      <c r="B682" s="120" t="s">
        <v>732</v>
      </c>
      <c r="C682" s="120"/>
      <c r="D682" s="120"/>
      <c r="E682" s="120"/>
      <c r="F682" s="147" t="s">
        <v>592</v>
      </c>
      <c r="G682" s="147"/>
      <c r="H682" s="147"/>
      <c r="I682" s="147"/>
      <c r="J682" s="147"/>
    </row>
    <row r="683" s="35" customFormat="true" ht="22" hidden="false" customHeight="true" outlineLevel="0" collapsed="false">
      <c r="A683" s="120"/>
      <c r="B683" s="140" t="s">
        <v>1054</v>
      </c>
      <c r="C683" s="140"/>
      <c r="D683" s="140"/>
      <c r="E683" s="140"/>
      <c r="F683" s="187" t="s">
        <v>1055</v>
      </c>
      <c r="G683" s="187"/>
      <c r="H683" s="187"/>
      <c r="I683" s="187"/>
      <c r="J683" s="187"/>
    </row>
    <row r="684" s="35" customFormat="true" ht="15" hidden="false" customHeight="true" outlineLevel="0" collapsed="false">
      <c r="A684" s="120" t="s">
        <v>735</v>
      </c>
      <c r="B684" s="120"/>
      <c r="C684" s="120"/>
      <c r="D684" s="120" t="s">
        <v>736</v>
      </c>
      <c r="E684" s="120"/>
      <c r="F684" s="120"/>
      <c r="G684" s="120" t="s">
        <v>622</v>
      </c>
      <c r="H684" s="120" t="s">
        <v>724</v>
      </c>
      <c r="I684" s="120" t="s">
        <v>726</v>
      </c>
      <c r="J684" s="120" t="s">
        <v>623</v>
      </c>
    </row>
    <row r="685" s="35" customFormat="true" ht="15" hidden="false" customHeight="true" outlineLevel="0" collapsed="false">
      <c r="A685" s="148" t="s">
        <v>616</v>
      </c>
      <c r="B685" s="120" t="s">
        <v>617</v>
      </c>
      <c r="C685" s="120" t="s">
        <v>618</v>
      </c>
      <c r="D685" s="120" t="s">
        <v>619</v>
      </c>
      <c r="E685" s="120" t="s">
        <v>620</v>
      </c>
      <c r="F685" s="120" t="s">
        <v>621</v>
      </c>
      <c r="G685" s="120"/>
      <c r="H685" s="120"/>
      <c r="I685" s="120"/>
      <c r="J685" s="120"/>
    </row>
    <row r="686" s="35" customFormat="true" ht="15" hidden="false" customHeight="true" outlineLevel="0" collapsed="false">
      <c r="A686" s="120" t="s">
        <v>624</v>
      </c>
      <c r="B686" s="149" t="s">
        <v>625</v>
      </c>
      <c r="C686" s="207" t="s">
        <v>1056</v>
      </c>
      <c r="D686" s="150" t="s">
        <v>627</v>
      </c>
      <c r="E686" s="85" t="n">
        <v>50</v>
      </c>
      <c r="F686" s="83" t="s">
        <v>1057</v>
      </c>
      <c r="G686" s="85" t="s">
        <v>1058</v>
      </c>
      <c r="H686" s="83" t="n">
        <v>5</v>
      </c>
      <c r="I686" s="83" t="n">
        <v>5</v>
      </c>
      <c r="J686" s="172"/>
    </row>
    <row r="687" s="35" customFormat="true" ht="15" hidden="false" customHeight="true" outlineLevel="0" collapsed="false">
      <c r="A687" s="120"/>
      <c r="B687" s="149"/>
      <c r="C687" s="207" t="s">
        <v>1059</v>
      </c>
      <c r="D687" s="150" t="s">
        <v>627</v>
      </c>
      <c r="E687" s="83" t="n">
        <v>7.5</v>
      </c>
      <c r="F687" s="83" t="s">
        <v>1057</v>
      </c>
      <c r="G687" s="85" t="s">
        <v>1060</v>
      </c>
      <c r="H687" s="83" t="n">
        <v>5</v>
      </c>
      <c r="I687" s="83" t="n">
        <v>5</v>
      </c>
      <c r="J687" s="172"/>
    </row>
    <row r="688" s="35" customFormat="true" ht="15" hidden="false" customHeight="true" outlineLevel="0" collapsed="false">
      <c r="A688" s="120"/>
      <c r="B688" s="149"/>
      <c r="C688" s="207" t="s">
        <v>1061</v>
      </c>
      <c r="D688" s="150" t="s">
        <v>627</v>
      </c>
      <c r="E688" s="83" t="n">
        <v>50</v>
      </c>
      <c r="F688" s="83" t="s">
        <v>1057</v>
      </c>
      <c r="G688" s="85" t="s">
        <v>1058</v>
      </c>
      <c r="H688" s="83" t="n">
        <v>5</v>
      </c>
      <c r="I688" s="83" t="n">
        <v>5</v>
      </c>
      <c r="J688" s="172"/>
    </row>
    <row r="689" s="35" customFormat="true" ht="15" hidden="false" customHeight="true" outlineLevel="0" collapsed="false">
      <c r="A689" s="120"/>
      <c r="B689" s="149"/>
      <c r="C689" s="207" t="s">
        <v>1062</v>
      </c>
      <c r="D689" s="150" t="s">
        <v>627</v>
      </c>
      <c r="E689" s="83" t="n">
        <v>7.5</v>
      </c>
      <c r="F689" s="83" t="s">
        <v>1057</v>
      </c>
      <c r="G689" s="85" t="s">
        <v>1060</v>
      </c>
      <c r="H689" s="83" t="n">
        <v>5</v>
      </c>
      <c r="I689" s="83" t="n">
        <v>5</v>
      </c>
      <c r="J689" s="172"/>
    </row>
    <row r="690" s="35" customFormat="true" ht="15" hidden="false" customHeight="true" outlineLevel="0" collapsed="false">
      <c r="A690" s="120"/>
      <c r="B690" s="149" t="s">
        <v>660</v>
      </c>
      <c r="C690" s="208" t="s">
        <v>1063</v>
      </c>
      <c r="D690" s="150" t="s">
        <v>666</v>
      </c>
      <c r="E690" s="209" t="n">
        <v>85</v>
      </c>
      <c r="F690" s="210" t="s">
        <v>663</v>
      </c>
      <c r="G690" s="210" t="n">
        <v>0.85</v>
      </c>
      <c r="H690" s="83" t="n">
        <v>15</v>
      </c>
      <c r="I690" s="83" t="n">
        <v>15</v>
      </c>
      <c r="J690" s="172"/>
    </row>
    <row r="691" s="35" customFormat="true" ht="15" hidden="false" customHeight="true" outlineLevel="0" collapsed="false">
      <c r="A691" s="120"/>
      <c r="B691" s="149" t="s">
        <v>671</v>
      </c>
      <c r="C691" s="207" t="s">
        <v>1064</v>
      </c>
      <c r="D691" s="150" t="s">
        <v>666</v>
      </c>
      <c r="E691" s="209" t="n">
        <v>60</v>
      </c>
      <c r="F691" s="210" t="s">
        <v>663</v>
      </c>
      <c r="G691" s="210" t="n">
        <v>1</v>
      </c>
      <c r="H691" s="83" t="n">
        <v>15</v>
      </c>
      <c r="I691" s="83" t="n">
        <v>15</v>
      </c>
      <c r="J691" s="172"/>
    </row>
    <row r="692" s="35" customFormat="true" ht="15" hidden="false" customHeight="true" outlineLevel="0" collapsed="false">
      <c r="A692" s="120"/>
      <c r="B692" s="120" t="s">
        <v>677</v>
      </c>
      <c r="C692" s="154"/>
      <c r="D692" s="150"/>
      <c r="E692" s="120"/>
      <c r="F692" s="120"/>
      <c r="G692" s="120"/>
      <c r="H692" s="120"/>
      <c r="I692" s="120"/>
      <c r="J692" s="172"/>
    </row>
    <row r="693" s="35" customFormat="true" ht="15" hidden="false" customHeight="true" outlineLevel="0" collapsed="false">
      <c r="A693" s="120" t="s">
        <v>684</v>
      </c>
      <c r="B693" s="120" t="s">
        <v>745</v>
      </c>
      <c r="C693" s="154"/>
      <c r="D693" s="150"/>
      <c r="E693" s="120"/>
      <c r="F693" s="120"/>
      <c r="G693" s="120"/>
      <c r="H693" s="120"/>
      <c r="I693" s="120"/>
      <c r="J693" s="172"/>
    </row>
    <row r="694" s="35" customFormat="true" ht="15" hidden="false" customHeight="true" outlineLevel="0" collapsed="false">
      <c r="A694" s="120"/>
      <c r="B694" s="120" t="s">
        <v>747</v>
      </c>
      <c r="C694" s="207" t="s">
        <v>1065</v>
      </c>
      <c r="D694" s="150"/>
      <c r="E694" s="83" t="s">
        <v>694</v>
      </c>
      <c r="F694" s="83"/>
      <c r="G694" s="124" t="s">
        <v>694</v>
      </c>
      <c r="H694" s="83" t="n">
        <v>30</v>
      </c>
      <c r="I694" s="83" t="n">
        <v>30</v>
      </c>
      <c r="J694" s="172"/>
    </row>
    <row r="695" s="35" customFormat="true" ht="15" hidden="false" customHeight="true" outlineLevel="0" collapsed="false">
      <c r="A695" s="120"/>
      <c r="B695" s="120" t="s">
        <v>748</v>
      </c>
      <c r="C695" s="154"/>
      <c r="D695" s="150"/>
      <c r="E695" s="120"/>
      <c r="F695" s="120"/>
      <c r="G695" s="120"/>
      <c r="H695" s="120"/>
      <c r="I695" s="120"/>
      <c r="J695" s="172"/>
    </row>
    <row r="696" s="35" customFormat="true" ht="15" hidden="false" customHeight="true" outlineLevel="0" collapsed="false">
      <c r="A696" s="120"/>
      <c r="B696" s="126" t="s">
        <v>750</v>
      </c>
      <c r="C696" s="154"/>
      <c r="D696" s="150"/>
      <c r="E696" s="120"/>
      <c r="F696" s="120"/>
      <c r="G696" s="120"/>
      <c r="H696" s="120"/>
      <c r="I696" s="120"/>
      <c r="J696" s="172"/>
    </row>
    <row r="697" s="35" customFormat="true" ht="15" hidden="false" customHeight="true" outlineLevel="0" collapsed="false">
      <c r="A697" s="156" t="s">
        <v>702</v>
      </c>
      <c r="B697" s="157" t="s">
        <v>703</v>
      </c>
      <c r="C697" s="207" t="s">
        <v>883</v>
      </c>
      <c r="D697" s="150" t="s">
        <v>666</v>
      </c>
      <c r="E697" s="209" t="n">
        <v>80</v>
      </c>
      <c r="F697" s="210" t="s">
        <v>663</v>
      </c>
      <c r="G697" s="210" t="n">
        <v>0.8</v>
      </c>
      <c r="H697" s="83" t="n">
        <v>10</v>
      </c>
      <c r="I697" s="83" t="n">
        <v>10</v>
      </c>
      <c r="J697" s="159"/>
    </row>
    <row r="698" s="35" customFormat="true" ht="15" hidden="false" customHeight="true" outlineLevel="0" collapsed="false">
      <c r="A698" s="120" t="s">
        <v>753</v>
      </c>
      <c r="B698" s="120"/>
      <c r="C698" s="120"/>
      <c r="D698" s="160" t="s">
        <v>709</v>
      </c>
      <c r="E698" s="160"/>
      <c r="F698" s="160"/>
      <c r="G698" s="160"/>
      <c r="H698" s="160"/>
      <c r="I698" s="160"/>
      <c r="J698" s="160"/>
    </row>
    <row r="699" s="35" customFormat="true" ht="15" hidden="false" customHeight="true" outlineLevel="0" collapsed="false">
      <c r="A699" s="120" t="s">
        <v>754</v>
      </c>
      <c r="B699" s="120"/>
      <c r="C699" s="120"/>
      <c r="D699" s="120"/>
      <c r="E699" s="120"/>
      <c r="F699" s="120"/>
      <c r="G699" s="120"/>
      <c r="H699" s="120" t="n">
        <v>100</v>
      </c>
      <c r="I699" s="120" t="n">
        <v>100</v>
      </c>
      <c r="J699" s="120" t="s">
        <v>755</v>
      </c>
    </row>
    <row r="700" s="35" customFormat="true" ht="15" hidden="false" customHeight="true" outlineLevel="0" collapsed="false">
      <c r="A700" s="134"/>
      <c r="B700" s="134"/>
      <c r="C700" s="134"/>
      <c r="D700" s="134"/>
      <c r="E700" s="134"/>
      <c r="F700" s="134"/>
      <c r="G700" s="134"/>
      <c r="H700" s="134"/>
      <c r="I700" s="134"/>
      <c r="J700" s="134"/>
    </row>
    <row r="701" s="136" customFormat="true" ht="30" hidden="false" customHeight="true" outlineLevel="0" collapsed="false">
      <c r="A701" s="135" t="s">
        <v>1066</v>
      </c>
      <c r="B701" s="135"/>
      <c r="C701" s="135"/>
      <c r="D701" s="135"/>
      <c r="E701" s="135"/>
      <c r="F701" s="135"/>
      <c r="G701" s="135"/>
      <c r="H701" s="135"/>
      <c r="I701" s="135"/>
      <c r="J701" s="135"/>
    </row>
    <row r="702" s="35" customFormat="true" ht="15" hidden="false" customHeight="true" outlineLevel="0" collapsed="false">
      <c r="A702" s="137" t="s">
        <v>454</v>
      </c>
      <c r="B702" s="137"/>
      <c r="C702" s="137"/>
      <c r="D702" s="137"/>
      <c r="E702" s="137"/>
      <c r="F702" s="137"/>
      <c r="G702" s="139"/>
      <c r="H702" s="137" t="s">
        <v>3</v>
      </c>
      <c r="I702" s="137"/>
      <c r="J702" s="82" t="s">
        <v>716</v>
      </c>
    </row>
    <row r="703" s="35" customFormat="true" ht="15" hidden="false" customHeight="true" outlineLevel="0" collapsed="false">
      <c r="A703" s="120" t="s">
        <v>717</v>
      </c>
      <c r="B703" s="120"/>
      <c r="C703" s="126" t="s">
        <v>1067</v>
      </c>
      <c r="D703" s="126"/>
      <c r="E703" s="126"/>
      <c r="F703" s="126"/>
      <c r="G703" s="126"/>
      <c r="H703" s="126"/>
      <c r="I703" s="126"/>
      <c r="J703" s="126"/>
    </row>
    <row r="704" s="35" customFormat="true" ht="15" hidden="false" customHeight="true" outlineLevel="0" collapsed="false">
      <c r="A704" s="120" t="s">
        <v>719</v>
      </c>
      <c r="B704" s="120"/>
      <c r="C704" s="140" t="s">
        <v>579</v>
      </c>
      <c r="D704" s="140"/>
      <c r="E704" s="140"/>
      <c r="F704" s="120" t="s">
        <v>720</v>
      </c>
      <c r="G704" s="126" t="s">
        <v>579</v>
      </c>
      <c r="H704" s="126"/>
      <c r="I704" s="126"/>
      <c r="J704" s="126"/>
    </row>
    <row r="705" s="35" customFormat="true" ht="15" hidden="false" customHeight="true" outlineLevel="0" collapsed="false">
      <c r="A705" s="120" t="s">
        <v>721</v>
      </c>
      <c r="B705" s="120"/>
      <c r="C705" s="120"/>
      <c r="D705" s="120" t="s">
        <v>722</v>
      </c>
      <c r="E705" s="120" t="s">
        <v>498</v>
      </c>
      <c r="F705" s="120" t="s">
        <v>723</v>
      </c>
      <c r="G705" s="120" t="s">
        <v>724</v>
      </c>
      <c r="H705" s="120" t="s">
        <v>725</v>
      </c>
      <c r="I705" s="120" t="s">
        <v>726</v>
      </c>
      <c r="J705" s="120"/>
    </row>
    <row r="706" s="35" customFormat="true" ht="15" hidden="false" customHeight="true" outlineLevel="0" collapsed="false">
      <c r="A706" s="120"/>
      <c r="B706" s="120"/>
      <c r="C706" s="142" t="s">
        <v>727</v>
      </c>
      <c r="D706" s="211" t="n">
        <v>200000</v>
      </c>
      <c r="E706" s="211" t="n">
        <v>200000</v>
      </c>
      <c r="F706" s="211" t="n">
        <v>200000</v>
      </c>
      <c r="G706" s="120" t="n">
        <v>10</v>
      </c>
      <c r="H706" s="143" t="n">
        <v>100</v>
      </c>
      <c r="I706" s="145" t="n">
        <v>10</v>
      </c>
      <c r="J706" s="145"/>
    </row>
    <row r="707" s="35" customFormat="true" ht="15" hidden="false" customHeight="true" outlineLevel="0" collapsed="false">
      <c r="A707" s="120"/>
      <c r="B707" s="120"/>
      <c r="C707" s="142" t="s">
        <v>728</v>
      </c>
      <c r="D707" s="143"/>
      <c r="E707" s="211" t="n">
        <v>200000</v>
      </c>
      <c r="F707" s="211" t="n">
        <v>200000</v>
      </c>
      <c r="G707" s="146" t="s">
        <v>502</v>
      </c>
      <c r="H707" s="143" t="n">
        <v>100</v>
      </c>
      <c r="I707" s="145" t="s">
        <v>502</v>
      </c>
      <c r="J707" s="145"/>
    </row>
    <row r="708" s="35" customFormat="true" ht="15" hidden="false" customHeight="true" outlineLevel="0" collapsed="false">
      <c r="A708" s="120"/>
      <c r="B708" s="120"/>
      <c r="C708" s="142" t="s">
        <v>729</v>
      </c>
      <c r="D708" s="211" t="n">
        <v>200000</v>
      </c>
      <c r="E708" s="143"/>
      <c r="F708" s="143"/>
      <c r="G708" s="146" t="s">
        <v>502</v>
      </c>
      <c r="H708" s="143"/>
      <c r="I708" s="145" t="s">
        <v>502</v>
      </c>
      <c r="J708" s="145"/>
    </row>
    <row r="709" s="35" customFormat="true" ht="15" hidden="false" customHeight="true" outlineLevel="0" collapsed="false">
      <c r="A709" s="120"/>
      <c r="B709" s="120"/>
      <c r="C709" s="142" t="s">
        <v>730</v>
      </c>
      <c r="D709" s="145" t="s">
        <v>502</v>
      </c>
      <c r="E709" s="145" t="s">
        <v>502</v>
      </c>
      <c r="F709" s="145" t="s">
        <v>502</v>
      </c>
      <c r="G709" s="146" t="s">
        <v>502</v>
      </c>
      <c r="H709" s="143"/>
      <c r="I709" s="145" t="s">
        <v>502</v>
      </c>
      <c r="J709" s="145"/>
    </row>
    <row r="710" s="35" customFormat="true" ht="15" hidden="false" customHeight="true" outlineLevel="0" collapsed="false">
      <c r="A710" s="120" t="s">
        <v>731</v>
      </c>
      <c r="B710" s="120" t="s">
        <v>732</v>
      </c>
      <c r="C710" s="120"/>
      <c r="D710" s="120"/>
      <c r="E710" s="120"/>
      <c r="F710" s="147" t="s">
        <v>592</v>
      </c>
      <c r="G710" s="147"/>
      <c r="H710" s="147"/>
      <c r="I710" s="147"/>
      <c r="J710" s="147"/>
    </row>
    <row r="711" s="35" customFormat="true" ht="32" hidden="false" customHeight="true" outlineLevel="0" collapsed="false">
      <c r="A711" s="120"/>
      <c r="B711" s="140" t="s">
        <v>1068</v>
      </c>
      <c r="C711" s="140"/>
      <c r="D711" s="140"/>
      <c r="E711" s="140"/>
      <c r="F711" s="187" t="s">
        <v>1068</v>
      </c>
      <c r="G711" s="187"/>
      <c r="H711" s="187"/>
      <c r="I711" s="187"/>
      <c r="J711" s="187"/>
      <c r="K711" s="141"/>
    </row>
    <row r="712" s="35" customFormat="true" ht="15" hidden="false" customHeight="true" outlineLevel="0" collapsed="false">
      <c r="A712" s="120" t="s">
        <v>735</v>
      </c>
      <c r="B712" s="120"/>
      <c r="C712" s="120"/>
      <c r="D712" s="120" t="s">
        <v>736</v>
      </c>
      <c r="E712" s="120"/>
      <c r="F712" s="120"/>
      <c r="G712" s="120" t="s">
        <v>622</v>
      </c>
      <c r="H712" s="120" t="s">
        <v>724</v>
      </c>
      <c r="I712" s="120" t="s">
        <v>726</v>
      </c>
      <c r="J712" s="120" t="s">
        <v>623</v>
      </c>
    </row>
    <row r="713" s="35" customFormat="true" ht="15" hidden="false" customHeight="true" outlineLevel="0" collapsed="false">
      <c r="A713" s="148" t="s">
        <v>616</v>
      </c>
      <c r="B713" s="120" t="s">
        <v>617</v>
      </c>
      <c r="C713" s="120" t="s">
        <v>618</v>
      </c>
      <c r="D713" s="120" t="s">
        <v>619</v>
      </c>
      <c r="E713" s="120" t="s">
        <v>620</v>
      </c>
      <c r="F713" s="120" t="s">
        <v>621</v>
      </c>
      <c r="G713" s="120"/>
      <c r="H713" s="120"/>
      <c r="I713" s="120"/>
      <c r="J713" s="120"/>
    </row>
    <row r="714" s="35" customFormat="true" ht="15" hidden="false" customHeight="true" outlineLevel="0" collapsed="false">
      <c r="A714" s="120" t="s">
        <v>624</v>
      </c>
      <c r="B714" s="149" t="s">
        <v>625</v>
      </c>
      <c r="C714" s="121" t="s">
        <v>1069</v>
      </c>
      <c r="D714" s="150" t="s">
        <v>627</v>
      </c>
      <c r="E714" s="120" t="n">
        <v>1</v>
      </c>
      <c r="F714" s="120" t="s">
        <v>973</v>
      </c>
      <c r="G714" s="146" t="s">
        <v>974</v>
      </c>
      <c r="H714" s="120" t="n">
        <v>25</v>
      </c>
      <c r="I714" s="120" t="n">
        <v>25</v>
      </c>
      <c r="J714" s="204"/>
    </row>
    <row r="715" s="35" customFormat="true" ht="15" hidden="false" customHeight="true" outlineLevel="0" collapsed="false">
      <c r="A715" s="120"/>
      <c r="B715" s="149" t="s">
        <v>660</v>
      </c>
      <c r="C715" s="121" t="s">
        <v>670</v>
      </c>
      <c r="D715" s="150" t="s">
        <v>666</v>
      </c>
      <c r="E715" s="123" t="s">
        <v>707</v>
      </c>
      <c r="F715" s="146" t="s">
        <v>663</v>
      </c>
      <c r="G715" s="184" t="n">
        <v>1</v>
      </c>
      <c r="H715" s="120" t="n">
        <v>25</v>
      </c>
      <c r="I715" s="120" t="n">
        <v>25</v>
      </c>
      <c r="J715" s="172"/>
    </row>
    <row r="716" s="35" customFormat="true" ht="15" hidden="false" customHeight="true" outlineLevel="0" collapsed="false">
      <c r="A716" s="120"/>
      <c r="B716" s="149" t="s">
        <v>671</v>
      </c>
      <c r="C716" s="154"/>
      <c r="D716" s="150"/>
      <c r="E716" s="120"/>
      <c r="F716" s="120"/>
      <c r="G716" s="120"/>
      <c r="H716" s="120"/>
      <c r="I716" s="120"/>
      <c r="J716" s="172"/>
    </row>
    <row r="717" s="35" customFormat="true" ht="15" hidden="false" customHeight="true" outlineLevel="0" collapsed="false">
      <c r="A717" s="120"/>
      <c r="B717" s="120" t="s">
        <v>677</v>
      </c>
      <c r="C717" s="154"/>
      <c r="D717" s="150"/>
      <c r="E717" s="120"/>
      <c r="F717" s="120"/>
      <c r="G717" s="120"/>
      <c r="H717" s="120"/>
      <c r="I717" s="120"/>
      <c r="J717" s="172"/>
    </row>
    <row r="718" s="35" customFormat="true" ht="15" hidden="false" customHeight="true" outlineLevel="0" collapsed="false">
      <c r="A718" s="120" t="s">
        <v>684</v>
      </c>
      <c r="B718" s="120" t="s">
        <v>745</v>
      </c>
      <c r="C718" s="154"/>
      <c r="D718" s="150"/>
      <c r="E718" s="120"/>
      <c r="F718" s="120"/>
      <c r="G718" s="120"/>
      <c r="H718" s="120"/>
      <c r="I718" s="120"/>
      <c r="J718" s="172"/>
    </row>
    <row r="719" s="35" customFormat="true" ht="15" hidden="false" customHeight="true" outlineLevel="0" collapsed="false">
      <c r="A719" s="120"/>
      <c r="B719" s="120" t="s">
        <v>747</v>
      </c>
      <c r="C719" s="154"/>
      <c r="D719" s="150"/>
      <c r="E719" s="120"/>
      <c r="F719" s="120"/>
      <c r="G719" s="120"/>
      <c r="H719" s="120"/>
      <c r="I719" s="120"/>
      <c r="J719" s="172"/>
    </row>
    <row r="720" s="35" customFormat="true" ht="15" hidden="false" customHeight="true" outlineLevel="0" collapsed="false">
      <c r="A720" s="120"/>
      <c r="B720" s="120" t="s">
        <v>748</v>
      </c>
      <c r="C720" s="121" t="s">
        <v>1070</v>
      </c>
      <c r="D720" s="150"/>
      <c r="E720" s="124" t="s">
        <v>1071</v>
      </c>
      <c r="F720" s="124"/>
      <c r="G720" s="124" t="s">
        <v>1071</v>
      </c>
      <c r="H720" s="120" t="n">
        <v>15</v>
      </c>
      <c r="I720" s="120" t="n">
        <v>15</v>
      </c>
      <c r="J720" s="172"/>
    </row>
    <row r="721" s="35" customFormat="true" ht="15" hidden="false" customHeight="true" outlineLevel="0" collapsed="false">
      <c r="A721" s="120"/>
      <c r="B721" s="126" t="s">
        <v>750</v>
      </c>
      <c r="C721" s="121" t="s">
        <v>982</v>
      </c>
      <c r="D721" s="150"/>
      <c r="E721" s="124" t="s">
        <v>773</v>
      </c>
      <c r="F721" s="124"/>
      <c r="G721" s="124" t="s">
        <v>773</v>
      </c>
      <c r="H721" s="120" t="n">
        <v>15</v>
      </c>
      <c r="I721" s="120" t="n">
        <v>15</v>
      </c>
      <c r="J721" s="172"/>
    </row>
    <row r="722" s="35" customFormat="true" ht="15" hidden="false" customHeight="true" outlineLevel="0" collapsed="false">
      <c r="A722" s="156" t="s">
        <v>702</v>
      </c>
      <c r="B722" s="157" t="s">
        <v>703</v>
      </c>
      <c r="C722" s="121" t="s">
        <v>777</v>
      </c>
      <c r="D722" s="150" t="s">
        <v>666</v>
      </c>
      <c r="E722" s="123" t="s">
        <v>707</v>
      </c>
      <c r="F722" s="123" t="s">
        <v>663</v>
      </c>
      <c r="G722" s="123" t="s">
        <v>705</v>
      </c>
      <c r="H722" s="120" t="n">
        <v>10</v>
      </c>
      <c r="I722" s="120" t="n">
        <v>10</v>
      </c>
      <c r="J722" s="159"/>
    </row>
    <row r="723" s="35" customFormat="true" ht="15" hidden="false" customHeight="true" outlineLevel="0" collapsed="false">
      <c r="A723" s="120" t="s">
        <v>753</v>
      </c>
      <c r="B723" s="120"/>
      <c r="C723" s="120"/>
      <c r="D723" s="160" t="s">
        <v>709</v>
      </c>
      <c r="E723" s="160"/>
      <c r="F723" s="160"/>
      <c r="G723" s="160"/>
      <c r="H723" s="160"/>
      <c r="I723" s="160"/>
      <c r="J723" s="160"/>
    </row>
    <row r="724" s="35" customFormat="true" ht="15" hidden="false" customHeight="true" outlineLevel="0" collapsed="false">
      <c r="A724" s="120" t="s">
        <v>754</v>
      </c>
      <c r="B724" s="120"/>
      <c r="C724" s="120"/>
      <c r="D724" s="120"/>
      <c r="E724" s="120"/>
      <c r="F724" s="120"/>
      <c r="G724" s="120"/>
      <c r="H724" s="120" t="n">
        <v>100</v>
      </c>
      <c r="I724" s="120" t="n">
        <v>100</v>
      </c>
      <c r="J724" s="120" t="s">
        <v>755</v>
      </c>
    </row>
    <row r="725" s="35" customFormat="true" ht="15" hidden="false" customHeight="true" outlineLevel="0" collapsed="false">
      <c r="A725" s="161"/>
      <c r="B725" s="161"/>
      <c r="C725" s="161"/>
      <c r="D725" s="161"/>
      <c r="E725" s="161"/>
      <c r="F725" s="161"/>
      <c r="G725" s="161"/>
      <c r="H725" s="161"/>
      <c r="I725" s="161"/>
      <c r="J725" s="161"/>
    </row>
    <row r="726" s="136" customFormat="true" ht="30" hidden="false" customHeight="true" outlineLevel="0" collapsed="false">
      <c r="A726" s="135" t="s">
        <v>1072</v>
      </c>
      <c r="B726" s="135"/>
      <c r="C726" s="135"/>
      <c r="D726" s="135"/>
      <c r="E726" s="135"/>
      <c r="F726" s="135"/>
      <c r="G726" s="135"/>
      <c r="H726" s="135"/>
      <c r="I726" s="135"/>
      <c r="J726" s="135"/>
    </row>
    <row r="727" s="35" customFormat="true" ht="15" hidden="false" customHeight="true" outlineLevel="0" collapsed="false">
      <c r="A727" s="137" t="s">
        <v>454</v>
      </c>
      <c r="B727" s="137"/>
      <c r="C727" s="137"/>
      <c r="D727" s="137"/>
      <c r="E727" s="137"/>
      <c r="F727" s="137"/>
      <c r="G727" s="139"/>
      <c r="H727" s="137" t="s">
        <v>3</v>
      </c>
      <c r="I727" s="137"/>
      <c r="J727" s="82" t="s">
        <v>716</v>
      </c>
    </row>
    <row r="728" s="35" customFormat="true" ht="15" hidden="false" customHeight="true" outlineLevel="0" collapsed="false">
      <c r="A728" s="120" t="s">
        <v>717</v>
      </c>
      <c r="B728" s="120"/>
      <c r="C728" s="126" t="s">
        <v>1073</v>
      </c>
      <c r="D728" s="126"/>
      <c r="E728" s="126"/>
      <c r="F728" s="126"/>
      <c r="G728" s="126"/>
      <c r="H728" s="126"/>
      <c r="I728" s="126"/>
      <c r="J728" s="126"/>
    </row>
    <row r="729" s="35" customFormat="true" ht="15" hidden="false" customHeight="true" outlineLevel="0" collapsed="false">
      <c r="A729" s="120" t="s">
        <v>719</v>
      </c>
      <c r="B729" s="120"/>
      <c r="C729" s="140" t="s">
        <v>579</v>
      </c>
      <c r="D729" s="140"/>
      <c r="E729" s="140"/>
      <c r="F729" s="120" t="s">
        <v>720</v>
      </c>
      <c r="G729" s="126" t="s">
        <v>579</v>
      </c>
      <c r="H729" s="126"/>
      <c r="I729" s="126"/>
      <c r="J729" s="126"/>
    </row>
    <row r="730" s="35" customFormat="true" ht="15" hidden="false" customHeight="true" outlineLevel="0" collapsed="false">
      <c r="A730" s="120" t="s">
        <v>721</v>
      </c>
      <c r="B730" s="120"/>
      <c r="C730" s="120"/>
      <c r="D730" s="120" t="s">
        <v>722</v>
      </c>
      <c r="E730" s="120" t="s">
        <v>498</v>
      </c>
      <c r="F730" s="120" t="s">
        <v>723</v>
      </c>
      <c r="G730" s="120" t="s">
        <v>724</v>
      </c>
      <c r="H730" s="120" t="s">
        <v>725</v>
      </c>
      <c r="I730" s="120" t="s">
        <v>726</v>
      </c>
      <c r="J730" s="120"/>
    </row>
    <row r="731" s="35" customFormat="true" ht="15" hidden="false" customHeight="true" outlineLevel="0" collapsed="false">
      <c r="A731" s="120"/>
      <c r="B731" s="120"/>
      <c r="C731" s="142" t="s">
        <v>727</v>
      </c>
      <c r="D731" s="211" t="n">
        <v>13500</v>
      </c>
      <c r="E731" s="211"/>
      <c r="F731" s="211"/>
      <c r="G731" s="120" t="n">
        <v>10</v>
      </c>
      <c r="H731" s="143"/>
      <c r="I731" s="145"/>
      <c r="J731" s="145"/>
    </row>
    <row r="732" s="35" customFormat="true" ht="15" hidden="false" customHeight="true" outlineLevel="0" collapsed="false">
      <c r="A732" s="120"/>
      <c r="B732" s="120"/>
      <c r="C732" s="142" t="s">
        <v>728</v>
      </c>
      <c r="D732" s="143"/>
      <c r="E732" s="211"/>
      <c r="F732" s="211"/>
      <c r="G732" s="146" t="s">
        <v>502</v>
      </c>
      <c r="H732" s="143"/>
      <c r="I732" s="145" t="s">
        <v>502</v>
      </c>
      <c r="J732" s="145"/>
    </row>
    <row r="733" s="35" customFormat="true" ht="15" hidden="false" customHeight="true" outlineLevel="0" collapsed="false">
      <c r="A733" s="120"/>
      <c r="B733" s="120"/>
      <c r="C733" s="142" t="s">
        <v>729</v>
      </c>
      <c r="D733" s="211" t="n">
        <v>13500</v>
      </c>
      <c r="E733" s="143"/>
      <c r="F733" s="143"/>
      <c r="G733" s="146" t="s">
        <v>502</v>
      </c>
      <c r="H733" s="143"/>
      <c r="I733" s="145" t="s">
        <v>502</v>
      </c>
      <c r="J733" s="145"/>
    </row>
    <row r="734" s="35" customFormat="true" ht="15" hidden="false" customHeight="true" outlineLevel="0" collapsed="false">
      <c r="A734" s="120"/>
      <c r="B734" s="120"/>
      <c r="C734" s="142" t="s">
        <v>730</v>
      </c>
      <c r="D734" s="145" t="s">
        <v>502</v>
      </c>
      <c r="E734" s="145" t="s">
        <v>502</v>
      </c>
      <c r="F734" s="145" t="s">
        <v>502</v>
      </c>
      <c r="G734" s="146" t="s">
        <v>502</v>
      </c>
      <c r="H734" s="143"/>
      <c r="I734" s="145" t="s">
        <v>502</v>
      </c>
      <c r="J734" s="145"/>
    </row>
    <row r="735" s="35" customFormat="true" ht="15" hidden="false" customHeight="true" outlineLevel="0" collapsed="false">
      <c r="A735" s="120" t="s">
        <v>731</v>
      </c>
      <c r="B735" s="120" t="s">
        <v>732</v>
      </c>
      <c r="C735" s="120"/>
      <c r="D735" s="120"/>
      <c r="E735" s="120"/>
      <c r="F735" s="147" t="s">
        <v>592</v>
      </c>
      <c r="G735" s="147"/>
      <c r="H735" s="147"/>
      <c r="I735" s="147"/>
      <c r="J735" s="147"/>
    </row>
    <row r="736" s="35" customFormat="true" ht="26" hidden="false" customHeight="true" outlineLevel="0" collapsed="false">
      <c r="A736" s="120"/>
      <c r="B736" s="140" t="s">
        <v>1074</v>
      </c>
      <c r="C736" s="140"/>
      <c r="D736" s="140"/>
      <c r="E736" s="140"/>
      <c r="F736" s="187" t="s">
        <v>1074</v>
      </c>
      <c r="G736" s="187"/>
      <c r="H736" s="187"/>
      <c r="I736" s="187"/>
      <c r="J736" s="187"/>
      <c r="K736" s="141"/>
    </row>
    <row r="737" s="35" customFormat="true" ht="15" hidden="false" customHeight="true" outlineLevel="0" collapsed="false">
      <c r="A737" s="120" t="s">
        <v>735</v>
      </c>
      <c r="B737" s="120"/>
      <c r="C737" s="120"/>
      <c r="D737" s="120" t="s">
        <v>736</v>
      </c>
      <c r="E737" s="120"/>
      <c r="F737" s="120"/>
      <c r="G737" s="120" t="s">
        <v>622</v>
      </c>
      <c r="H737" s="120" t="s">
        <v>724</v>
      </c>
      <c r="I737" s="120" t="s">
        <v>726</v>
      </c>
      <c r="J737" s="120" t="s">
        <v>623</v>
      </c>
    </row>
    <row r="738" s="35" customFormat="true" ht="15" hidden="false" customHeight="true" outlineLevel="0" collapsed="false">
      <c r="A738" s="148" t="s">
        <v>616</v>
      </c>
      <c r="B738" s="120" t="s">
        <v>617</v>
      </c>
      <c r="C738" s="120" t="s">
        <v>618</v>
      </c>
      <c r="D738" s="120" t="s">
        <v>619</v>
      </c>
      <c r="E738" s="120" t="s">
        <v>620</v>
      </c>
      <c r="F738" s="120" t="s">
        <v>621</v>
      </c>
      <c r="G738" s="120"/>
      <c r="H738" s="120"/>
      <c r="I738" s="120"/>
      <c r="J738" s="120"/>
    </row>
    <row r="739" s="35" customFormat="true" ht="15" hidden="false" customHeight="true" outlineLevel="0" collapsed="false">
      <c r="A739" s="120" t="s">
        <v>624</v>
      </c>
      <c r="B739" s="149" t="s">
        <v>625</v>
      </c>
      <c r="C739" s="121" t="s">
        <v>1075</v>
      </c>
      <c r="D739" s="150" t="s">
        <v>627</v>
      </c>
      <c r="E739" s="146" t="s">
        <v>840</v>
      </c>
      <c r="F739" s="120" t="s">
        <v>648</v>
      </c>
      <c r="G739" s="146" t="s">
        <v>1076</v>
      </c>
      <c r="H739" s="120" t="n">
        <v>10</v>
      </c>
      <c r="I739" s="120" t="n">
        <v>10</v>
      </c>
      <c r="J739" s="204"/>
    </row>
    <row r="740" s="35" customFormat="true" ht="15" hidden="false" customHeight="true" outlineLevel="0" collapsed="false">
      <c r="A740" s="120"/>
      <c r="B740" s="149"/>
      <c r="C740" s="121" t="s">
        <v>1077</v>
      </c>
      <c r="D740" s="150" t="s">
        <v>627</v>
      </c>
      <c r="E740" s="146" t="s">
        <v>63</v>
      </c>
      <c r="F740" s="120" t="s">
        <v>1078</v>
      </c>
      <c r="G740" s="146" t="s">
        <v>1079</v>
      </c>
      <c r="H740" s="120" t="n">
        <v>10</v>
      </c>
      <c r="I740" s="120" t="n">
        <v>10</v>
      </c>
      <c r="J740" s="212"/>
    </row>
    <row r="741" s="35" customFormat="true" ht="15" hidden="false" customHeight="true" outlineLevel="0" collapsed="false">
      <c r="A741" s="120"/>
      <c r="B741" s="213" t="s">
        <v>660</v>
      </c>
      <c r="C741" s="121" t="s">
        <v>1080</v>
      </c>
      <c r="D741" s="150" t="s">
        <v>666</v>
      </c>
      <c r="E741" s="123" t="s">
        <v>668</v>
      </c>
      <c r="F741" s="146" t="s">
        <v>663</v>
      </c>
      <c r="G741" s="184" t="n">
        <v>0.95</v>
      </c>
      <c r="H741" s="120" t="n">
        <v>15</v>
      </c>
      <c r="I741" s="120" t="n">
        <v>15</v>
      </c>
      <c r="J741" s="172"/>
    </row>
    <row r="742" s="35" customFormat="true" ht="15" hidden="false" customHeight="true" outlineLevel="0" collapsed="false">
      <c r="A742" s="120"/>
      <c r="B742" s="213"/>
      <c r="C742" s="121" t="s">
        <v>1081</v>
      </c>
      <c r="D742" s="150" t="s">
        <v>627</v>
      </c>
      <c r="E742" s="123" t="s">
        <v>914</v>
      </c>
      <c r="F742" s="146" t="s">
        <v>1082</v>
      </c>
      <c r="G742" s="184" t="s">
        <v>1083</v>
      </c>
      <c r="H742" s="120" t="n">
        <v>5</v>
      </c>
      <c r="I742" s="120" t="n">
        <v>5</v>
      </c>
      <c r="J742" s="172"/>
    </row>
    <row r="743" s="35" customFormat="true" ht="15" hidden="false" customHeight="true" outlineLevel="0" collapsed="false">
      <c r="A743" s="120"/>
      <c r="B743" s="149" t="s">
        <v>671</v>
      </c>
      <c r="C743" s="154" t="s">
        <v>1084</v>
      </c>
      <c r="D743" s="150"/>
      <c r="E743" s="146" t="s">
        <v>1085</v>
      </c>
      <c r="F743" s="120"/>
      <c r="G743" s="146" t="s">
        <v>1086</v>
      </c>
      <c r="H743" s="120" t="n">
        <v>5</v>
      </c>
      <c r="I743" s="120" t="n">
        <v>5</v>
      </c>
      <c r="J743" s="172"/>
    </row>
    <row r="744" s="35" customFormat="true" ht="15" hidden="false" customHeight="true" outlineLevel="0" collapsed="false">
      <c r="A744" s="120"/>
      <c r="B744" s="120" t="s">
        <v>677</v>
      </c>
      <c r="C744" s="154" t="s">
        <v>1087</v>
      </c>
      <c r="D744" s="150" t="s">
        <v>643</v>
      </c>
      <c r="E744" s="120" t="n">
        <v>2.8</v>
      </c>
      <c r="F744" s="120" t="s">
        <v>743</v>
      </c>
      <c r="G744" s="146" t="s">
        <v>1088</v>
      </c>
      <c r="H744" s="120" t="n">
        <v>5</v>
      </c>
      <c r="I744" s="120" t="n">
        <v>5</v>
      </c>
      <c r="J744" s="172"/>
    </row>
    <row r="745" s="35" customFormat="true" ht="15" hidden="false" customHeight="true" outlineLevel="0" collapsed="false">
      <c r="A745" s="120" t="s">
        <v>684</v>
      </c>
      <c r="B745" s="120" t="s">
        <v>745</v>
      </c>
      <c r="C745" s="154" t="s">
        <v>1089</v>
      </c>
      <c r="D745" s="150" t="s">
        <v>666</v>
      </c>
      <c r="E745" s="120" t="n">
        <v>1</v>
      </c>
      <c r="F745" s="120" t="s">
        <v>980</v>
      </c>
      <c r="G745" s="146" t="s">
        <v>1090</v>
      </c>
      <c r="H745" s="120" t="n">
        <v>10</v>
      </c>
      <c r="I745" s="120" t="n">
        <v>10</v>
      </c>
      <c r="J745" s="172"/>
    </row>
    <row r="746" s="35" customFormat="true" ht="15" hidden="false" customHeight="true" outlineLevel="0" collapsed="false">
      <c r="A746" s="120"/>
      <c r="B746" s="120" t="s">
        <v>747</v>
      </c>
      <c r="C746" s="154" t="s">
        <v>1091</v>
      </c>
      <c r="D746" s="150" t="s">
        <v>666</v>
      </c>
      <c r="E746" s="120" t="n">
        <v>30</v>
      </c>
      <c r="F746" s="120" t="s">
        <v>973</v>
      </c>
      <c r="G746" s="146" t="s">
        <v>1092</v>
      </c>
      <c r="H746" s="120" t="n">
        <v>10</v>
      </c>
      <c r="I746" s="120" t="n">
        <v>10</v>
      </c>
      <c r="J746" s="172"/>
    </row>
    <row r="747" s="35" customFormat="true" ht="15" hidden="false" customHeight="true" outlineLevel="0" collapsed="false">
      <c r="A747" s="120"/>
      <c r="B747" s="120" t="s">
        <v>748</v>
      </c>
      <c r="C747" s="121"/>
      <c r="D747" s="150"/>
      <c r="E747" s="124"/>
      <c r="F747" s="124"/>
      <c r="G747" s="124"/>
      <c r="H747" s="120"/>
      <c r="I747" s="120"/>
      <c r="J747" s="172"/>
    </row>
    <row r="748" s="35" customFormat="true" ht="15" hidden="false" customHeight="true" outlineLevel="0" collapsed="false">
      <c r="A748" s="120"/>
      <c r="B748" s="126" t="s">
        <v>750</v>
      </c>
      <c r="C748" s="121" t="s">
        <v>1011</v>
      </c>
      <c r="D748" s="150"/>
      <c r="E748" s="124" t="s">
        <v>773</v>
      </c>
      <c r="F748" s="124"/>
      <c r="G748" s="124" t="s">
        <v>773</v>
      </c>
      <c r="H748" s="120" t="n">
        <v>10</v>
      </c>
      <c r="I748" s="120" t="n">
        <v>10</v>
      </c>
      <c r="J748" s="172"/>
    </row>
    <row r="749" s="35" customFormat="true" ht="15" hidden="false" customHeight="true" outlineLevel="0" collapsed="false">
      <c r="A749" s="156" t="s">
        <v>702</v>
      </c>
      <c r="B749" s="157" t="s">
        <v>703</v>
      </c>
      <c r="C749" s="121" t="s">
        <v>883</v>
      </c>
      <c r="D749" s="150" t="s">
        <v>666</v>
      </c>
      <c r="E749" s="123" t="s">
        <v>707</v>
      </c>
      <c r="F749" s="123" t="s">
        <v>663</v>
      </c>
      <c r="G749" s="123" t="s">
        <v>705</v>
      </c>
      <c r="H749" s="120" t="n">
        <v>10</v>
      </c>
      <c r="I749" s="120" t="n">
        <v>10</v>
      </c>
      <c r="J749" s="159"/>
    </row>
    <row r="750" s="35" customFormat="true" ht="15" hidden="false" customHeight="true" outlineLevel="0" collapsed="false">
      <c r="A750" s="120" t="s">
        <v>753</v>
      </c>
      <c r="B750" s="120"/>
      <c r="C750" s="120"/>
      <c r="D750" s="120" t="s">
        <v>1093</v>
      </c>
      <c r="E750" s="120"/>
      <c r="F750" s="120"/>
      <c r="G750" s="120"/>
      <c r="H750" s="120"/>
      <c r="I750" s="120"/>
      <c r="J750" s="120"/>
    </row>
    <row r="751" s="35" customFormat="true" ht="15" hidden="false" customHeight="true" outlineLevel="0" collapsed="false">
      <c r="A751" s="120" t="s">
        <v>754</v>
      </c>
      <c r="B751" s="120"/>
      <c r="C751" s="120"/>
      <c r="D751" s="120"/>
      <c r="E751" s="120"/>
      <c r="F751" s="120"/>
      <c r="G751" s="120"/>
      <c r="H751" s="120" t="n">
        <v>100</v>
      </c>
      <c r="I751" s="120" t="n">
        <v>90</v>
      </c>
      <c r="J751" s="120" t="s">
        <v>755</v>
      </c>
    </row>
    <row r="753" s="214" customFormat="true" ht="13.5" hidden="false" customHeight="false" outlineLevel="0" collapsed="false">
      <c r="A753" s="128" t="s">
        <v>710</v>
      </c>
      <c r="B753" s="129"/>
      <c r="C753" s="129"/>
      <c r="D753" s="129"/>
      <c r="E753" s="129"/>
      <c r="F753" s="129"/>
      <c r="G753" s="129"/>
      <c r="H753" s="129"/>
      <c r="I753" s="129"/>
      <c r="J753" s="130"/>
    </row>
    <row r="754" s="214" customFormat="true" ht="13.5" hidden="false" customHeight="true" outlineLevel="0" collapsed="false">
      <c r="A754" s="131" t="s">
        <v>711</v>
      </c>
      <c r="B754" s="131"/>
      <c r="C754" s="131"/>
      <c r="D754" s="131"/>
      <c r="E754" s="131"/>
      <c r="F754" s="131"/>
      <c r="G754" s="131"/>
      <c r="H754" s="131"/>
      <c r="I754" s="131"/>
      <c r="J754" s="131"/>
    </row>
    <row r="755" s="214" customFormat="true" ht="13.5" hidden="false" customHeight="true" outlineLevel="0" collapsed="false">
      <c r="A755" s="131" t="s">
        <v>712</v>
      </c>
      <c r="B755" s="131"/>
      <c r="C755" s="131"/>
      <c r="D755" s="131"/>
      <c r="E755" s="131"/>
      <c r="F755" s="131"/>
      <c r="G755" s="131"/>
      <c r="H755" s="131"/>
      <c r="I755" s="131"/>
      <c r="J755" s="131"/>
    </row>
    <row r="756" s="214" customFormat="true" ht="13.5" hidden="false" customHeight="true" outlineLevel="0" collapsed="false">
      <c r="A756" s="131" t="s">
        <v>1094</v>
      </c>
      <c r="B756" s="131"/>
      <c r="C756" s="131"/>
      <c r="D756" s="131"/>
      <c r="E756" s="131"/>
      <c r="F756" s="131"/>
      <c r="G756" s="131"/>
      <c r="H756" s="131"/>
      <c r="I756" s="131"/>
      <c r="J756" s="131"/>
    </row>
    <row r="757" s="214" customFormat="true" ht="13.5" hidden="false" customHeight="true" outlineLevel="0" collapsed="false">
      <c r="A757" s="131" t="s">
        <v>1095</v>
      </c>
      <c r="B757" s="131"/>
      <c r="C757" s="131"/>
      <c r="D757" s="131"/>
      <c r="E757" s="131"/>
      <c r="F757" s="131"/>
      <c r="G757" s="131"/>
      <c r="H757" s="131"/>
      <c r="I757" s="131"/>
      <c r="J757" s="131"/>
    </row>
    <row r="758" s="214" customFormat="true" ht="13.5" hidden="false" customHeight="true" outlineLevel="0" collapsed="false">
      <c r="A758" s="131" t="s">
        <v>1096</v>
      </c>
      <c r="B758" s="131"/>
      <c r="C758" s="131"/>
      <c r="D758" s="131"/>
      <c r="E758" s="131"/>
      <c r="F758" s="131"/>
      <c r="G758" s="131"/>
      <c r="H758" s="131"/>
      <c r="I758" s="131"/>
      <c r="J758" s="131"/>
    </row>
    <row r="759" s="214" customFormat="true" ht="13.5" hidden="false" customHeight="true" outlineLevel="0" collapsed="false">
      <c r="A759" s="131" t="s">
        <v>1097</v>
      </c>
      <c r="B759" s="131"/>
      <c r="C759" s="131"/>
      <c r="D759" s="131"/>
      <c r="E759" s="131"/>
      <c r="F759" s="131"/>
      <c r="G759" s="131"/>
      <c r="H759" s="131"/>
      <c r="I759" s="131"/>
      <c r="J759" s="131"/>
    </row>
  </sheetData>
  <mergeCells count="904">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D30"/>
    <mergeCell ref="E30:F30"/>
    <mergeCell ref="H30:I30"/>
    <mergeCell ref="A31:B31"/>
    <mergeCell ref="C31:J31"/>
    <mergeCell ref="A32:B32"/>
    <mergeCell ref="C32:E32"/>
    <mergeCell ref="G32:J32"/>
    <mergeCell ref="A33:B37"/>
    <mergeCell ref="I33:J33"/>
    <mergeCell ref="I34:J34"/>
    <mergeCell ref="I35:J35"/>
    <mergeCell ref="I36:J36"/>
    <mergeCell ref="I37:J37"/>
    <mergeCell ref="A38:A39"/>
    <mergeCell ref="B38:E38"/>
    <mergeCell ref="F38:J38"/>
    <mergeCell ref="B39:E39"/>
    <mergeCell ref="F39:J39"/>
    <mergeCell ref="A40:C40"/>
    <mergeCell ref="D40:F40"/>
    <mergeCell ref="G40:G41"/>
    <mergeCell ref="H40:H41"/>
    <mergeCell ref="I40:I41"/>
    <mergeCell ref="J40:J41"/>
    <mergeCell ref="A42:A47"/>
    <mergeCell ref="B42:B43"/>
    <mergeCell ref="B46:B47"/>
    <mergeCell ref="A48:A53"/>
    <mergeCell ref="B51:B53"/>
    <mergeCell ref="A55:C55"/>
    <mergeCell ref="D55:J55"/>
    <mergeCell ref="A56:G56"/>
    <mergeCell ref="A58:J58"/>
    <mergeCell ref="A59:D59"/>
    <mergeCell ref="E59:F59"/>
    <mergeCell ref="H59:I59"/>
    <mergeCell ref="A60:B60"/>
    <mergeCell ref="C60:J60"/>
    <mergeCell ref="A61:B61"/>
    <mergeCell ref="C61:E61"/>
    <mergeCell ref="G61:J61"/>
    <mergeCell ref="A62:B66"/>
    <mergeCell ref="I62:J62"/>
    <mergeCell ref="I63:J63"/>
    <mergeCell ref="I64:J64"/>
    <mergeCell ref="I65:J65"/>
    <mergeCell ref="I66:J66"/>
    <mergeCell ref="A67:A68"/>
    <mergeCell ref="B67:E67"/>
    <mergeCell ref="F67:J67"/>
    <mergeCell ref="B68:E68"/>
    <mergeCell ref="F68:J68"/>
    <mergeCell ref="A69:C69"/>
    <mergeCell ref="D69:F69"/>
    <mergeCell ref="G69:G70"/>
    <mergeCell ref="H69:H70"/>
    <mergeCell ref="I69:I70"/>
    <mergeCell ref="J69:J70"/>
    <mergeCell ref="A71:A76"/>
    <mergeCell ref="B71:B72"/>
    <mergeCell ref="A77:A81"/>
    <mergeCell ref="B79:B80"/>
    <mergeCell ref="A83:C83"/>
    <mergeCell ref="D83:J83"/>
    <mergeCell ref="A84:G84"/>
    <mergeCell ref="A86:J86"/>
    <mergeCell ref="A87:D87"/>
    <mergeCell ref="E87:F87"/>
    <mergeCell ref="H87:I87"/>
    <mergeCell ref="A88:B88"/>
    <mergeCell ref="C88:J88"/>
    <mergeCell ref="A89:B89"/>
    <mergeCell ref="C89:E89"/>
    <mergeCell ref="G89:J89"/>
    <mergeCell ref="A90:B94"/>
    <mergeCell ref="I90:J90"/>
    <mergeCell ref="I91:J91"/>
    <mergeCell ref="I92:J92"/>
    <mergeCell ref="I93:J93"/>
    <mergeCell ref="I94:J94"/>
    <mergeCell ref="A95:A96"/>
    <mergeCell ref="B95:E95"/>
    <mergeCell ref="F95:J95"/>
    <mergeCell ref="B96:E96"/>
    <mergeCell ref="F96:J96"/>
    <mergeCell ref="A97:C97"/>
    <mergeCell ref="D97:F97"/>
    <mergeCell ref="G97:G98"/>
    <mergeCell ref="H97:H98"/>
    <mergeCell ref="I97:I98"/>
    <mergeCell ref="J97:J98"/>
    <mergeCell ref="A99:A106"/>
    <mergeCell ref="B99:B101"/>
    <mergeCell ref="B104:B106"/>
    <mergeCell ref="A107:A110"/>
    <mergeCell ref="A112:C112"/>
    <mergeCell ref="D112:J112"/>
    <mergeCell ref="A113:G113"/>
    <mergeCell ref="A115:J115"/>
    <mergeCell ref="A116:D116"/>
    <mergeCell ref="E116:F116"/>
    <mergeCell ref="H116:I116"/>
    <mergeCell ref="A117:B117"/>
    <mergeCell ref="C117:J117"/>
    <mergeCell ref="A118:B118"/>
    <mergeCell ref="C118:E118"/>
    <mergeCell ref="G118:J118"/>
    <mergeCell ref="A119:B123"/>
    <mergeCell ref="I119:J119"/>
    <mergeCell ref="I120:J120"/>
    <mergeCell ref="I121:J121"/>
    <mergeCell ref="I122:J122"/>
    <mergeCell ref="I123:J123"/>
    <mergeCell ref="A124:A125"/>
    <mergeCell ref="B124:E124"/>
    <mergeCell ref="F124:J124"/>
    <mergeCell ref="B125:E125"/>
    <mergeCell ref="F125:J125"/>
    <mergeCell ref="A126:C126"/>
    <mergeCell ref="D126:F126"/>
    <mergeCell ref="G126:G127"/>
    <mergeCell ref="H126:H127"/>
    <mergeCell ref="I126:I127"/>
    <mergeCell ref="J126:J127"/>
    <mergeCell ref="A128:A133"/>
    <mergeCell ref="B128:B129"/>
    <mergeCell ref="B130:B131"/>
    <mergeCell ref="A134:A137"/>
    <mergeCell ref="A139:C139"/>
    <mergeCell ref="D139:J139"/>
    <mergeCell ref="A140:G140"/>
    <mergeCell ref="A142:J142"/>
    <mergeCell ref="A143:D143"/>
    <mergeCell ref="E143:F143"/>
    <mergeCell ref="H143:I143"/>
    <mergeCell ref="A144:B144"/>
    <mergeCell ref="C144:J144"/>
    <mergeCell ref="A145:B145"/>
    <mergeCell ref="C145:E145"/>
    <mergeCell ref="G145:J145"/>
    <mergeCell ref="A146:B150"/>
    <mergeCell ref="I146:J146"/>
    <mergeCell ref="I147:J147"/>
    <mergeCell ref="I148:J148"/>
    <mergeCell ref="I149:J149"/>
    <mergeCell ref="I150:J150"/>
    <mergeCell ref="A151:A152"/>
    <mergeCell ref="B151:E151"/>
    <mergeCell ref="F151:J151"/>
    <mergeCell ref="B152:G152"/>
    <mergeCell ref="H152:J152"/>
    <mergeCell ref="A153:C153"/>
    <mergeCell ref="D153:F153"/>
    <mergeCell ref="G153:G154"/>
    <mergeCell ref="H153:H154"/>
    <mergeCell ref="I153:I154"/>
    <mergeCell ref="J153:J154"/>
    <mergeCell ref="A155:A164"/>
    <mergeCell ref="B155:B157"/>
    <mergeCell ref="B158:B159"/>
    <mergeCell ref="B161:B164"/>
    <mergeCell ref="A165:A168"/>
    <mergeCell ref="A170:C170"/>
    <mergeCell ref="D170:J170"/>
    <mergeCell ref="A171:G171"/>
    <mergeCell ref="A173:J173"/>
    <mergeCell ref="A174:D174"/>
    <mergeCell ref="E174:F174"/>
    <mergeCell ref="H174:I174"/>
    <mergeCell ref="A175:B175"/>
    <mergeCell ref="C175:J175"/>
    <mergeCell ref="A176:B176"/>
    <mergeCell ref="C176:E176"/>
    <mergeCell ref="G176:J176"/>
    <mergeCell ref="A177:B181"/>
    <mergeCell ref="I177:J177"/>
    <mergeCell ref="I178:J178"/>
    <mergeCell ref="I179:J179"/>
    <mergeCell ref="I180:J180"/>
    <mergeCell ref="I181:J181"/>
    <mergeCell ref="A182:A183"/>
    <mergeCell ref="B182:E182"/>
    <mergeCell ref="F182:J182"/>
    <mergeCell ref="B183:E183"/>
    <mergeCell ref="F183:J183"/>
    <mergeCell ref="A184:C184"/>
    <mergeCell ref="D184:F184"/>
    <mergeCell ref="G184:G185"/>
    <mergeCell ref="H184:H185"/>
    <mergeCell ref="I184:I185"/>
    <mergeCell ref="J184:J185"/>
    <mergeCell ref="A186:A189"/>
    <mergeCell ref="A190:A193"/>
    <mergeCell ref="A195:C195"/>
    <mergeCell ref="D195:J195"/>
    <mergeCell ref="A196:G196"/>
    <mergeCell ref="A198:J198"/>
    <mergeCell ref="A199:D199"/>
    <mergeCell ref="E199:F199"/>
    <mergeCell ref="H199:I199"/>
    <mergeCell ref="A200:B200"/>
    <mergeCell ref="C200:J200"/>
    <mergeCell ref="A201:B201"/>
    <mergeCell ref="C201:E201"/>
    <mergeCell ref="G201:J201"/>
    <mergeCell ref="A202:B206"/>
    <mergeCell ref="I202:J202"/>
    <mergeCell ref="I203:J203"/>
    <mergeCell ref="I204:J204"/>
    <mergeCell ref="I205:J205"/>
    <mergeCell ref="I206:J206"/>
    <mergeCell ref="A207:A208"/>
    <mergeCell ref="B207:E207"/>
    <mergeCell ref="F207:J207"/>
    <mergeCell ref="B208:E208"/>
    <mergeCell ref="F208:J208"/>
    <mergeCell ref="A209:C209"/>
    <mergeCell ref="D209:F209"/>
    <mergeCell ref="G209:G210"/>
    <mergeCell ref="H209:H210"/>
    <mergeCell ref="I209:I210"/>
    <mergeCell ref="J209:J210"/>
    <mergeCell ref="A211:A214"/>
    <mergeCell ref="A215:A218"/>
    <mergeCell ref="A220:C220"/>
    <mergeCell ref="D220:J220"/>
    <mergeCell ref="A221:G221"/>
    <mergeCell ref="A223:J223"/>
    <mergeCell ref="A224:D224"/>
    <mergeCell ref="E224:F224"/>
    <mergeCell ref="H224:I224"/>
    <mergeCell ref="A225:B225"/>
    <mergeCell ref="C225:J225"/>
    <mergeCell ref="A226:B226"/>
    <mergeCell ref="C226:E226"/>
    <mergeCell ref="G226:J226"/>
    <mergeCell ref="A227:B231"/>
    <mergeCell ref="I227:J227"/>
    <mergeCell ref="I228:J228"/>
    <mergeCell ref="I229:J229"/>
    <mergeCell ref="I230:J230"/>
    <mergeCell ref="I231:J231"/>
    <mergeCell ref="A232:A233"/>
    <mergeCell ref="B232:E232"/>
    <mergeCell ref="F232:J232"/>
    <mergeCell ref="B233:E233"/>
    <mergeCell ref="F233:J233"/>
    <mergeCell ref="A234:C234"/>
    <mergeCell ref="D234:F234"/>
    <mergeCell ref="G234:G235"/>
    <mergeCell ref="H234:H235"/>
    <mergeCell ref="I234:I235"/>
    <mergeCell ref="J234:J235"/>
    <mergeCell ref="A236:A239"/>
    <mergeCell ref="A240:A243"/>
    <mergeCell ref="A245:C245"/>
    <mergeCell ref="D245:J245"/>
    <mergeCell ref="A246:G246"/>
    <mergeCell ref="A248:J248"/>
    <mergeCell ref="A249:D249"/>
    <mergeCell ref="E249:F249"/>
    <mergeCell ref="H249:I249"/>
    <mergeCell ref="A250:B250"/>
    <mergeCell ref="C250:J250"/>
    <mergeCell ref="A251:B251"/>
    <mergeCell ref="C251:E251"/>
    <mergeCell ref="G251:J251"/>
    <mergeCell ref="A252:B256"/>
    <mergeCell ref="I252:J252"/>
    <mergeCell ref="I253:J253"/>
    <mergeCell ref="I254:J254"/>
    <mergeCell ref="I255:J255"/>
    <mergeCell ref="I256:J256"/>
    <mergeCell ref="A257:A258"/>
    <mergeCell ref="B257:E257"/>
    <mergeCell ref="F257:J257"/>
    <mergeCell ref="B258:E258"/>
    <mergeCell ref="F258:J258"/>
    <mergeCell ref="A259:C259"/>
    <mergeCell ref="D259:F259"/>
    <mergeCell ref="G259:G260"/>
    <mergeCell ref="H259:H260"/>
    <mergeCell ref="I259:I260"/>
    <mergeCell ref="J259:J260"/>
    <mergeCell ref="A261:A265"/>
    <mergeCell ref="B261:B262"/>
    <mergeCell ref="A266:A269"/>
    <mergeCell ref="A271:C271"/>
    <mergeCell ref="D271:J271"/>
    <mergeCell ref="A272:G272"/>
    <mergeCell ref="A274:J274"/>
    <mergeCell ref="A275:D275"/>
    <mergeCell ref="E275:F275"/>
    <mergeCell ref="H275:I275"/>
    <mergeCell ref="A276:B276"/>
    <mergeCell ref="C276:J276"/>
    <mergeCell ref="A277:B277"/>
    <mergeCell ref="C277:E277"/>
    <mergeCell ref="G277:J277"/>
    <mergeCell ref="A278:B282"/>
    <mergeCell ref="I278:J278"/>
    <mergeCell ref="I279:J279"/>
    <mergeCell ref="I280:J280"/>
    <mergeCell ref="I281:J281"/>
    <mergeCell ref="I282:J282"/>
    <mergeCell ref="A283:A284"/>
    <mergeCell ref="B283:E283"/>
    <mergeCell ref="F283:J283"/>
    <mergeCell ref="B284:E284"/>
    <mergeCell ref="F284:J284"/>
    <mergeCell ref="A285:C285"/>
    <mergeCell ref="D285:F285"/>
    <mergeCell ref="G285:G286"/>
    <mergeCell ref="H285:H286"/>
    <mergeCell ref="I285:I286"/>
    <mergeCell ref="J285:J286"/>
    <mergeCell ref="A287:A290"/>
    <mergeCell ref="A291:A294"/>
    <mergeCell ref="A296:C296"/>
    <mergeCell ref="D296:J296"/>
    <mergeCell ref="A297:G297"/>
    <mergeCell ref="A299:J299"/>
    <mergeCell ref="A300:D300"/>
    <mergeCell ref="E300:F300"/>
    <mergeCell ref="H300:I300"/>
    <mergeCell ref="A301:B301"/>
    <mergeCell ref="C301:J301"/>
    <mergeCell ref="A302:B302"/>
    <mergeCell ref="C302:E302"/>
    <mergeCell ref="G302:J302"/>
    <mergeCell ref="A303:B307"/>
    <mergeCell ref="I303:J303"/>
    <mergeCell ref="I304:J304"/>
    <mergeCell ref="I305:J305"/>
    <mergeCell ref="I306:J306"/>
    <mergeCell ref="I307:J307"/>
    <mergeCell ref="A308:A309"/>
    <mergeCell ref="B308:E308"/>
    <mergeCell ref="F308:J308"/>
    <mergeCell ref="B309:E309"/>
    <mergeCell ref="F309:J309"/>
    <mergeCell ref="A310:C310"/>
    <mergeCell ref="D310:F310"/>
    <mergeCell ref="G310:G311"/>
    <mergeCell ref="H310:H311"/>
    <mergeCell ref="I310:I311"/>
    <mergeCell ref="J310:J311"/>
    <mergeCell ref="A312:A316"/>
    <mergeCell ref="B312:B313"/>
    <mergeCell ref="A317:A320"/>
    <mergeCell ref="A322:C322"/>
    <mergeCell ref="D322:J322"/>
    <mergeCell ref="A323:G323"/>
    <mergeCell ref="A325:J325"/>
    <mergeCell ref="A326:D326"/>
    <mergeCell ref="E326:F326"/>
    <mergeCell ref="H326:I326"/>
    <mergeCell ref="A327:B327"/>
    <mergeCell ref="C327:J327"/>
    <mergeCell ref="A328:B328"/>
    <mergeCell ref="C328:E328"/>
    <mergeCell ref="G328:J328"/>
    <mergeCell ref="A329:B333"/>
    <mergeCell ref="I329:J329"/>
    <mergeCell ref="I330:J330"/>
    <mergeCell ref="I331:J331"/>
    <mergeCell ref="I332:J332"/>
    <mergeCell ref="I333:J333"/>
    <mergeCell ref="A334:A335"/>
    <mergeCell ref="B334:E334"/>
    <mergeCell ref="F334:J334"/>
    <mergeCell ref="B335:E335"/>
    <mergeCell ref="F335:J335"/>
    <mergeCell ref="A336:C336"/>
    <mergeCell ref="D336:F336"/>
    <mergeCell ref="G336:G337"/>
    <mergeCell ref="H336:H337"/>
    <mergeCell ref="I336:I337"/>
    <mergeCell ref="J336:J337"/>
    <mergeCell ref="A338:A344"/>
    <mergeCell ref="B338:B339"/>
    <mergeCell ref="B340:B342"/>
    <mergeCell ref="A345:A349"/>
    <mergeCell ref="B347:B348"/>
    <mergeCell ref="A351:C351"/>
    <mergeCell ref="D351:J351"/>
    <mergeCell ref="A352:G352"/>
    <mergeCell ref="A354:J354"/>
    <mergeCell ref="A355:D355"/>
    <mergeCell ref="E355:F355"/>
    <mergeCell ref="H355:I355"/>
    <mergeCell ref="A356:B356"/>
    <mergeCell ref="C356:J356"/>
    <mergeCell ref="A357:B357"/>
    <mergeCell ref="C357:E357"/>
    <mergeCell ref="G357:J357"/>
    <mergeCell ref="A358:B362"/>
    <mergeCell ref="I358:J358"/>
    <mergeCell ref="I359:J359"/>
    <mergeCell ref="I360:J360"/>
    <mergeCell ref="I361:J361"/>
    <mergeCell ref="I362:J362"/>
    <mergeCell ref="A363:A364"/>
    <mergeCell ref="B363:E363"/>
    <mergeCell ref="F363:J363"/>
    <mergeCell ref="B364:E364"/>
    <mergeCell ref="F364:J364"/>
    <mergeCell ref="A365:C365"/>
    <mergeCell ref="D365:F365"/>
    <mergeCell ref="G365:G366"/>
    <mergeCell ref="H365:H366"/>
    <mergeCell ref="I365:I366"/>
    <mergeCell ref="J365:J366"/>
    <mergeCell ref="A367:A372"/>
    <mergeCell ref="B367:B369"/>
    <mergeCell ref="A373:A376"/>
    <mergeCell ref="A378:C378"/>
    <mergeCell ref="D378:J378"/>
    <mergeCell ref="A379:G379"/>
    <mergeCell ref="A381:J381"/>
    <mergeCell ref="A382:D382"/>
    <mergeCell ref="E382:F382"/>
    <mergeCell ref="H382:I382"/>
    <mergeCell ref="A383:B383"/>
    <mergeCell ref="C383:J383"/>
    <mergeCell ref="A384:B384"/>
    <mergeCell ref="C384:E384"/>
    <mergeCell ref="G384:J384"/>
    <mergeCell ref="A385:B389"/>
    <mergeCell ref="I385:J385"/>
    <mergeCell ref="I386:J386"/>
    <mergeCell ref="I387:J387"/>
    <mergeCell ref="I388:J388"/>
    <mergeCell ref="I389:J389"/>
    <mergeCell ref="A390:A391"/>
    <mergeCell ref="B390:E390"/>
    <mergeCell ref="F390:J390"/>
    <mergeCell ref="B391:E391"/>
    <mergeCell ref="F391:J391"/>
    <mergeCell ref="A392:C392"/>
    <mergeCell ref="D392:F392"/>
    <mergeCell ref="G392:G393"/>
    <mergeCell ref="H392:H393"/>
    <mergeCell ref="I392:I393"/>
    <mergeCell ref="J392:J393"/>
    <mergeCell ref="A394:A399"/>
    <mergeCell ref="B394:B396"/>
    <mergeCell ref="A400:A404"/>
    <mergeCell ref="B402:B403"/>
    <mergeCell ref="A406:C406"/>
    <mergeCell ref="D406:J406"/>
    <mergeCell ref="A407:G407"/>
    <mergeCell ref="A410:J410"/>
    <mergeCell ref="A411:D411"/>
    <mergeCell ref="E411:F411"/>
    <mergeCell ref="H411:I411"/>
    <mergeCell ref="A412:B412"/>
    <mergeCell ref="C412:J412"/>
    <mergeCell ref="A413:B413"/>
    <mergeCell ref="C413:E413"/>
    <mergeCell ref="G413:J413"/>
    <mergeCell ref="A414:B418"/>
    <mergeCell ref="I414:J414"/>
    <mergeCell ref="I415:J415"/>
    <mergeCell ref="I416:J416"/>
    <mergeCell ref="I417:J417"/>
    <mergeCell ref="I418:J418"/>
    <mergeCell ref="A419:A420"/>
    <mergeCell ref="B419:E419"/>
    <mergeCell ref="F419:J419"/>
    <mergeCell ref="B420:E420"/>
    <mergeCell ref="F420:J420"/>
    <mergeCell ref="A421:C421"/>
    <mergeCell ref="D421:F421"/>
    <mergeCell ref="G421:G422"/>
    <mergeCell ref="H421:H422"/>
    <mergeCell ref="I421:I422"/>
    <mergeCell ref="J421:J422"/>
    <mergeCell ref="A423:A426"/>
    <mergeCell ref="A427:A430"/>
    <mergeCell ref="A432:C432"/>
    <mergeCell ref="D432:J432"/>
    <mergeCell ref="A433:G433"/>
    <mergeCell ref="A435:J435"/>
    <mergeCell ref="A436:D436"/>
    <mergeCell ref="E436:F436"/>
    <mergeCell ref="H436:I436"/>
    <mergeCell ref="A437:B437"/>
    <mergeCell ref="C437:J437"/>
    <mergeCell ref="A438:B438"/>
    <mergeCell ref="C438:E438"/>
    <mergeCell ref="G438:J438"/>
    <mergeCell ref="A439:B443"/>
    <mergeCell ref="I439:J439"/>
    <mergeCell ref="I440:J440"/>
    <mergeCell ref="I441:J441"/>
    <mergeCell ref="I442:J442"/>
    <mergeCell ref="I443:J443"/>
    <mergeCell ref="A444:A445"/>
    <mergeCell ref="B444:E444"/>
    <mergeCell ref="F444:J444"/>
    <mergeCell ref="B445:E445"/>
    <mergeCell ref="F445:J445"/>
    <mergeCell ref="A446:C446"/>
    <mergeCell ref="D446:F446"/>
    <mergeCell ref="G446:G447"/>
    <mergeCell ref="H446:H447"/>
    <mergeCell ref="I446:I447"/>
    <mergeCell ref="J446:J447"/>
    <mergeCell ref="A448:A451"/>
    <mergeCell ref="A452:A455"/>
    <mergeCell ref="A457:C457"/>
    <mergeCell ref="D457:J457"/>
    <mergeCell ref="A458:G458"/>
    <mergeCell ref="A460:J460"/>
    <mergeCell ref="A461:D461"/>
    <mergeCell ref="E461:F461"/>
    <mergeCell ref="H461:I461"/>
    <mergeCell ref="A462:B462"/>
    <mergeCell ref="C462:J462"/>
    <mergeCell ref="A463:B463"/>
    <mergeCell ref="C463:E463"/>
    <mergeCell ref="G463:J463"/>
    <mergeCell ref="A464:B468"/>
    <mergeCell ref="I464:J464"/>
    <mergeCell ref="I465:J465"/>
    <mergeCell ref="I466:J466"/>
    <mergeCell ref="I467:J467"/>
    <mergeCell ref="I468:J468"/>
    <mergeCell ref="A469:A470"/>
    <mergeCell ref="B469:E469"/>
    <mergeCell ref="F469:J469"/>
    <mergeCell ref="B470:E470"/>
    <mergeCell ref="F470:J470"/>
    <mergeCell ref="A471:C471"/>
    <mergeCell ref="D471:F471"/>
    <mergeCell ref="G471:G472"/>
    <mergeCell ref="H471:H472"/>
    <mergeCell ref="I471:I472"/>
    <mergeCell ref="J471:J472"/>
    <mergeCell ref="A473:A476"/>
    <mergeCell ref="A477:A480"/>
    <mergeCell ref="A482:C482"/>
    <mergeCell ref="D482:J482"/>
    <mergeCell ref="A483:G483"/>
    <mergeCell ref="A485:J485"/>
    <mergeCell ref="A486:D486"/>
    <mergeCell ref="E486:F486"/>
    <mergeCell ref="H486:I486"/>
    <mergeCell ref="A487:B487"/>
    <mergeCell ref="C487:J487"/>
    <mergeCell ref="A488:B488"/>
    <mergeCell ref="C488:E488"/>
    <mergeCell ref="G488:J488"/>
    <mergeCell ref="A489:B493"/>
    <mergeCell ref="I489:J489"/>
    <mergeCell ref="I490:J490"/>
    <mergeCell ref="I491:J491"/>
    <mergeCell ref="I492:J492"/>
    <mergeCell ref="I493:J493"/>
    <mergeCell ref="A494:A495"/>
    <mergeCell ref="B494:E494"/>
    <mergeCell ref="F494:J494"/>
    <mergeCell ref="B495:E495"/>
    <mergeCell ref="F495:J495"/>
    <mergeCell ref="A496:C496"/>
    <mergeCell ref="D496:F496"/>
    <mergeCell ref="G496:G497"/>
    <mergeCell ref="H496:H497"/>
    <mergeCell ref="I496:I497"/>
    <mergeCell ref="J496:J497"/>
    <mergeCell ref="A498:A501"/>
    <mergeCell ref="A502:A505"/>
    <mergeCell ref="A507:C507"/>
    <mergeCell ref="D507:J507"/>
    <mergeCell ref="A508:G508"/>
    <mergeCell ref="A511:J511"/>
    <mergeCell ref="A512:D512"/>
    <mergeCell ref="E512:F512"/>
    <mergeCell ref="H512:I512"/>
    <mergeCell ref="A513:B513"/>
    <mergeCell ref="C513:J513"/>
    <mergeCell ref="A514:B514"/>
    <mergeCell ref="C514:E514"/>
    <mergeCell ref="G514:J514"/>
    <mergeCell ref="A515:B519"/>
    <mergeCell ref="I515:J515"/>
    <mergeCell ref="I516:J516"/>
    <mergeCell ref="I517:J517"/>
    <mergeCell ref="I518:J518"/>
    <mergeCell ref="I519:J519"/>
    <mergeCell ref="A520:A521"/>
    <mergeCell ref="B520:E520"/>
    <mergeCell ref="F520:J520"/>
    <mergeCell ref="B521:E521"/>
    <mergeCell ref="F521:J521"/>
    <mergeCell ref="A522:C522"/>
    <mergeCell ref="D522:F522"/>
    <mergeCell ref="G522:G523"/>
    <mergeCell ref="H522:H523"/>
    <mergeCell ref="I522:I523"/>
    <mergeCell ref="J522:J523"/>
    <mergeCell ref="A524:A527"/>
    <mergeCell ref="A528:A531"/>
    <mergeCell ref="A533:C533"/>
    <mergeCell ref="D533:J533"/>
    <mergeCell ref="A534:G534"/>
    <mergeCell ref="A537:J537"/>
    <mergeCell ref="A538:D538"/>
    <mergeCell ref="E538:F538"/>
    <mergeCell ref="H538:I538"/>
    <mergeCell ref="A539:B539"/>
    <mergeCell ref="C539:J539"/>
    <mergeCell ref="A540:B540"/>
    <mergeCell ref="C540:E540"/>
    <mergeCell ref="G540:J540"/>
    <mergeCell ref="A541:B545"/>
    <mergeCell ref="I541:J541"/>
    <mergeCell ref="I542:J542"/>
    <mergeCell ref="I543:J543"/>
    <mergeCell ref="I544:J544"/>
    <mergeCell ref="I545:J545"/>
    <mergeCell ref="A546:A547"/>
    <mergeCell ref="B546:E546"/>
    <mergeCell ref="F546:J546"/>
    <mergeCell ref="B547:E547"/>
    <mergeCell ref="F547:J547"/>
    <mergeCell ref="A548:C548"/>
    <mergeCell ref="D548:F548"/>
    <mergeCell ref="G548:G549"/>
    <mergeCell ref="H548:H549"/>
    <mergeCell ref="I548:I549"/>
    <mergeCell ref="J548:J549"/>
    <mergeCell ref="A550:A556"/>
    <mergeCell ref="B550:B552"/>
    <mergeCell ref="B554:B555"/>
    <mergeCell ref="A557:A560"/>
    <mergeCell ref="A562:C562"/>
    <mergeCell ref="D562:J562"/>
    <mergeCell ref="A563:G563"/>
    <mergeCell ref="A565:J565"/>
    <mergeCell ref="A566:D566"/>
    <mergeCell ref="E566:F566"/>
    <mergeCell ref="H566:I566"/>
    <mergeCell ref="A567:B567"/>
    <mergeCell ref="C567:J567"/>
    <mergeCell ref="A568:B568"/>
    <mergeCell ref="C568:E568"/>
    <mergeCell ref="G568:J568"/>
    <mergeCell ref="A569:B573"/>
    <mergeCell ref="I569:J569"/>
    <mergeCell ref="I570:J570"/>
    <mergeCell ref="I571:J571"/>
    <mergeCell ref="I572:J572"/>
    <mergeCell ref="I573:J573"/>
    <mergeCell ref="A574:A575"/>
    <mergeCell ref="B574:E574"/>
    <mergeCell ref="F574:J574"/>
    <mergeCell ref="B575:E575"/>
    <mergeCell ref="F575:J575"/>
    <mergeCell ref="A576:C576"/>
    <mergeCell ref="D576:F576"/>
    <mergeCell ref="G576:G577"/>
    <mergeCell ref="H576:H577"/>
    <mergeCell ref="I576:I577"/>
    <mergeCell ref="J576:J577"/>
    <mergeCell ref="A578:A582"/>
    <mergeCell ref="B579:B580"/>
    <mergeCell ref="A583:A586"/>
    <mergeCell ref="A588:C588"/>
    <mergeCell ref="D588:J588"/>
    <mergeCell ref="A589:G589"/>
    <mergeCell ref="A592:J592"/>
    <mergeCell ref="A593:D593"/>
    <mergeCell ref="E593:F593"/>
    <mergeCell ref="H593:I593"/>
    <mergeCell ref="A594:B594"/>
    <mergeCell ref="C594:J594"/>
    <mergeCell ref="A595:B595"/>
    <mergeCell ref="C595:E595"/>
    <mergeCell ref="G595:J595"/>
    <mergeCell ref="A596:B600"/>
    <mergeCell ref="I596:J596"/>
    <mergeCell ref="I597:J597"/>
    <mergeCell ref="I598:J598"/>
    <mergeCell ref="I599:J599"/>
    <mergeCell ref="I600:J600"/>
    <mergeCell ref="A601:A602"/>
    <mergeCell ref="B601:E601"/>
    <mergeCell ref="F601:J601"/>
    <mergeCell ref="B602:E602"/>
    <mergeCell ref="F602:J602"/>
    <mergeCell ref="A603:C603"/>
    <mergeCell ref="D603:F603"/>
    <mergeCell ref="G603:G604"/>
    <mergeCell ref="H603:H604"/>
    <mergeCell ref="I603:I604"/>
    <mergeCell ref="J603:J604"/>
    <mergeCell ref="A605:A610"/>
    <mergeCell ref="B606:B608"/>
    <mergeCell ref="A611:A614"/>
    <mergeCell ref="A616:C616"/>
    <mergeCell ref="D616:J616"/>
    <mergeCell ref="A617:G617"/>
    <mergeCell ref="A619:J619"/>
    <mergeCell ref="A620:D620"/>
    <mergeCell ref="E620:F620"/>
    <mergeCell ref="H620:I620"/>
    <mergeCell ref="A621:B621"/>
    <mergeCell ref="C621:J621"/>
    <mergeCell ref="A622:B622"/>
    <mergeCell ref="C622:E622"/>
    <mergeCell ref="G622:J622"/>
    <mergeCell ref="A623:B627"/>
    <mergeCell ref="I623:J623"/>
    <mergeCell ref="I624:J624"/>
    <mergeCell ref="I625:J625"/>
    <mergeCell ref="I626:J626"/>
    <mergeCell ref="I627:J627"/>
    <mergeCell ref="A628:A629"/>
    <mergeCell ref="B628:E628"/>
    <mergeCell ref="F628:J628"/>
    <mergeCell ref="B629:E629"/>
    <mergeCell ref="F629:J629"/>
    <mergeCell ref="A630:C630"/>
    <mergeCell ref="D630:F630"/>
    <mergeCell ref="G630:G631"/>
    <mergeCell ref="H630:H631"/>
    <mergeCell ref="I630:I631"/>
    <mergeCell ref="J630:J631"/>
    <mergeCell ref="A632:A637"/>
    <mergeCell ref="B633:B635"/>
    <mergeCell ref="A638:A641"/>
    <mergeCell ref="A643:C643"/>
    <mergeCell ref="D643:J643"/>
    <mergeCell ref="A644:G644"/>
    <mergeCell ref="A646:J646"/>
    <mergeCell ref="A647:D647"/>
    <mergeCell ref="E647:F647"/>
    <mergeCell ref="H647:I647"/>
    <mergeCell ref="A648:B648"/>
    <mergeCell ref="C648:J648"/>
    <mergeCell ref="A649:B649"/>
    <mergeCell ref="C649:E649"/>
    <mergeCell ref="G649:J649"/>
    <mergeCell ref="A650:B654"/>
    <mergeCell ref="I650:J650"/>
    <mergeCell ref="I651:J651"/>
    <mergeCell ref="I652:J652"/>
    <mergeCell ref="I653:J653"/>
    <mergeCell ref="I654:J654"/>
    <mergeCell ref="A655:A656"/>
    <mergeCell ref="B655:E655"/>
    <mergeCell ref="F655:J655"/>
    <mergeCell ref="B656:E656"/>
    <mergeCell ref="F656:J656"/>
    <mergeCell ref="A657:C657"/>
    <mergeCell ref="D657:F657"/>
    <mergeCell ref="G657:G658"/>
    <mergeCell ref="H657:H658"/>
    <mergeCell ref="I657:I658"/>
    <mergeCell ref="J657:J658"/>
    <mergeCell ref="A659:A664"/>
    <mergeCell ref="B659:B661"/>
    <mergeCell ref="A665:A668"/>
    <mergeCell ref="A670:C670"/>
    <mergeCell ref="D670:J670"/>
    <mergeCell ref="A671:G671"/>
    <mergeCell ref="A673:J673"/>
    <mergeCell ref="A674:D674"/>
    <mergeCell ref="E674:F674"/>
    <mergeCell ref="H674:I674"/>
    <mergeCell ref="A675:B675"/>
    <mergeCell ref="C675:J675"/>
    <mergeCell ref="A676:B676"/>
    <mergeCell ref="C676:E676"/>
    <mergeCell ref="G676:J676"/>
    <mergeCell ref="A677:B681"/>
    <mergeCell ref="I677:J677"/>
    <mergeCell ref="I678:J678"/>
    <mergeCell ref="I679:J679"/>
    <mergeCell ref="I680:J680"/>
    <mergeCell ref="I681:J681"/>
    <mergeCell ref="A682:A683"/>
    <mergeCell ref="B682:E682"/>
    <mergeCell ref="F682:J682"/>
    <mergeCell ref="B683:E683"/>
    <mergeCell ref="F683:J683"/>
    <mergeCell ref="A684:C684"/>
    <mergeCell ref="D684:F684"/>
    <mergeCell ref="G684:G685"/>
    <mergeCell ref="H684:H685"/>
    <mergeCell ref="I684:I685"/>
    <mergeCell ref="J684:J685"/>
    <mergeCell ref="A686:A692"/>
    <mergeCell ref="B686:B689"/>
    <mergeCell ref="A693:A696"/>
    <mergeCell ref="A698:C698"/>
    <mergeCell ref="D698:J698"/>
    <mergeCell ref="A699:G699"/>
    <mergeCell ref="A701:J701"/>
    <mergeCell ref="A702:D702"/>
    <mergeCell ref="E702:F702"/>
    <mergeCell ref="H702:I702"/>
    <mergeCell ref="A703:B703"/>
    <mergeCell ref="C703:J703"/>
    <mergeCell ref="A704:B704"/>
    <mergeCell ref="C704:E704"/>
    <mergeCell ref="G704:J704"/>
    <mergeCell ref="A705:B709"/>
    <mergeCell ref="I705:J705"/>
    <mergeCell ref="I706:J706"/>
    <mergeCell ref="I707:J707"/>
    <mergeCell ref="I708:J708"/>
    <mergeCell ref="I709:J709"/>
    <mergeCell ref="A710:A711"/>
    <mergeCell ref="B710:E710"/>
    <mergeCell ref="F710:J710"/>
    <mergeCell ref="B711:E711"/>
    <mergeCell ref="F711:J711"/>
    <mergeCell ref="A712:C712"/>
    <mergeCell ref="D712:F712"/>
    <mergeCell ref="G712:G713"/>
    <mergeCell ref="H712:H713"/>
    <mergeCell ref="I712:I713"/>
    <mergeCell ref="J712:J713"/>
    <mergeCell ref="A714:A717"/>
    <mergeCell ref="A718:A721"/>
    <mergeCell ref="A723:C723"/>
    <mergeCell ref="D723:J723"/>
    <mergeCell ref="A724:G724"/>
    <mergeCell ref="A726:J726"/>
    <mergeCell ref="A727:D727"/>
    <mergeCell ref="E727:F727"/>
    <mergeCell ref="H727:I727"/>
    <mergeCell ref="A728:B728"/>
    <mergeCell ref="C728:J728"/>
    <mergeCell ref="A729:B729"/>
    <mergeCell ref="C729:E729"/>
    <mergeCell ref="G729:J729"/>
    <mergeCell ref="A730:B734"/>
    <mergeCell ref="I730:J730"/>
    <mergeCell ref="I731:J731"/>
    <mergeCell ref="I732:J732"/>
    <mergeCell ref="I733:J733"/>
    <mergeCell ref="I734:J734"/>
    <mergeCell ref="A735:A736"/>
    <mergeCell ref="B735:E735"/>
    <mergeCell ref="F735:J735"/>
    <mergeCell ref="B736:E736"/>
    <mergeCell ref="F736:J736"/>
    <mergeCell ref="A737:C737"/>
    <mergeCell ref="D737:F737"/>
    <mergeCell ref="G737:G738"/>
    <mergeCell ref="H737:H738"/>
    <mergeCell ref="I737:I738"/>
    <mergeCell ref="J737:J738"/>
    <mergeCell ref="A739:A744"/>
    <mergeCell ref="B739:B740"/>
    <mergeCell ref="B741:B742"/>
    <mergeCell ref="A745:A748"/>
    <mergeCell ref="A750:C750"/>
    <mergeCell ref="D750:J750"/>
    <mergeCell ref="A751:G751"/>
    <mergeCell ref="A754:J754"/>
    <mergeCell ref="A755:J755"/>
    <mergeCell ref="A756:J756"/>
    <mergeCell ref="A757:J757"/>
    <mergeCell ref="A758:J758"/>
    <mergeCell ref="A759:J759"/>
  </mergeCells>
  <printOptions headings="false" gridLines="false" gridLinesSet="true" horizontalCentered="false" verticalCentered="false"/>
  <pageMargins left="0.429861111111111" right="0.390277777777778" top="1"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6" activeCellId="0" sqref="G16"/>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12.83"/>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4" t="s">
        <v>97</v>
      </c>
      <c r="F4" s="14" t="s">
        <v>115</v>
      </c>
      <c r="G4" s="14" t="s">
        <v>116</v>
      </c>
      <c r="H4" s="14" t="s">
        <v>117</v>
      </c>
      <c r="I4" s="14"/>
      <c r="J4" s="14" t="s">
        <v>118</v>
      </c>
      <c r="K4" s="14" t="s">
        <v>119</v>
      </c>
      <c r="L4" s="14" t="s">
        <v>120</v>
      </c>
    </row>
    <row r="5" customFormat="false" ht="20" hidden="false" customHeight="true" outlineLevel="0" collapsed="false">
      <c r="A5" s="15" t="s">
        <v>121</v>
      </c>
      <c r="B5" s="15"/>
      <c r="C5" s="15"/>
      <c r="D5" s="7" t="s">
        <v>122</v>
      </c>
      <c r="E5" s="14"/>
      <c r="F5" s="14"/>
      <c r="G5" s="14"/>
      <c r="H5" s="16" t="s">
        <v>123</v>
      </c>
      <c r="I5" s="16" t="s">
        <v>124</v>
      </c>
      <c r="J5" s="14"/>
      <c r="K5" s="14"/>
      <c r="L5" s="14" t="s">
        <v>123</v>
      </c>
    </row>
    <row r="6" customFormat="false" ht="20" hidden="false" customHeight="true" outlineLevel="0" collapsed="false">
      <c r="A6" s="15"/>
      <c r="B6" s="15"/>
      <c r="C6" s="15"/>
      <c r="D6" s="7"/>
      <c r="E6" s="14"/>
      <c r="F6" s="14"/>
      <c r="G6" s="14"/>
      <c r="H6" s="14"/>
      <c r="I6" s="14"/>
      <c r="J6" s="14"/>
      <c r="K6" s="14"/>
      <c r="L6" s="14"/>
    </row>
    <row r="7" customFormat="false" ht="20" hidden="false" customHeight="true" outlineLevel="0" collapsed="false">
      <c r="A7" s="15"/>
      <c r="B7" s="15"/>
      <c r="C7" s="15"/>
      <c r="D7" s="7"/>
      <c r="E7" s="14"/>
      <c r="F7" s="14"/>
      <c r="G7" s="14"/>
      <c r="H7" s="14"/>
      <c r="I7" s="14"/>
      <c r="J7" s="14"/>
      <c r="K7" s="14"/>
      <c r="L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c r="K8" s="17" t="s">
        <v>36</v>
      </c>
      <c r="L8" s="17" t="s">
        <v>40</v>
      </c>
    </row>
    <row r="9" customFormat="false" ht="20" hidden="false" customHeight="true" outlineLevel="0" collapsed="false">
      <c r="A9" s="6"/>
      <c r="B9" s="7"/>
      <c r="C9" s="7"/>
      <c r="D9" s="7" t="s">
        <v>128</v>
      </c>
      <c r="E9" s="10" t="n">
        <v>86066053.56</v>
      </c>
      <c r="F9" s="10" t="n">
        <v>81758925.8</v>
      </c>
      <c r="G9" s="10"/>
      <c r="H9" s="10"/>
      <c r="I9" s="10"/>
      <c r="J9" s="10"/>
      <c r="K9" s="10"/>
      <c r="L9" s="10" t="n">
        <v>4307127.76</v>
      </c>
    </row>
    <row r="10" customFormat="false" ht="20" hidden="false" customHeight="true" outlineLevel="0" collapsed="false">
      <c r="A10" s="18" t="s">
        <v>129</v>
      </c>
      <c r="B10" s="18"/>
      <c r="C10" s="18"/>
      <c r="D10" s="19" t="s">
        <v>130</v>
      </c>
      <c r="E10" s="10" t="n">
        <v>100000</v>
      </c>
      <c r="F10" s="10"/>
      <c r="G10" s="10"/>
      <c r="H10" s="10"/>
      <c r="I10" s="10"/>
      <c r="J10" s="10"/>
      <c r="K10" s="10"/>
      <c r="L10" s="10" t="n">
        <v>100000</v>
      </c>
    </row>
    <row r="11" customFormat="false" ht="20" hidden="false" customHeight="true" outlineLevel="0" collapsed="false">
      <c r="A11" s="18" t="s">
        <v>131</v>
      </c>
      <c r="B11" s="18"/>
      <c r="C11" s="18"/>
      <c r="D11" s="19" t="s">
        <v>132</v>
      </c>
      <c r="E11" s="10" t="n">
        <v>100000</v>
      </c>
      <c r="F11" s="10"/>
      <c r="G11" s="10"/>
      <c r="H11" s="10"/>
      <c r="I11" s="10"/>
      <c r="J11" s="10"/>
      <c r="K11" s="10"/>
      <c r="L11" s="10" t="n">
        <v>100000</v>
      </c>
    </row>
    <row r="12" customFormat="false" ht="20" hidden="false" customHeight="true" outlineLevel="0" collapsed="false">
      <c r="A12" s="18" t="s">
        <v>133</v>
      </c>
      <c r="B12" s="18"/>
      <c r="C12" s="18"/>
      <c r="D12" s="19" t="s">
        <v>134</v>
      </c>
      <c r="E12" s="10" t="n">
        <v>100000</v>
      </c>
      <c r="F12" s="10"/>
      <c r="G12" s="10"/>
      <c r="H12" s="10"/>
      <c r="I12" s="10"/>
      <c r="J12" s="10"/>
      <c r="K12" s="10"/>
      <c r="L12" s="10" t="n">
        <v>100000</v>
      </c>
    </row>
    <row r="13" customFormat="false" ht="20" hidden="false" customHeight="true" outlineLevel="0" collapsed="false">
      <c r="A13" s="18" t="s">
        <v>135</v>
      </c>
      <c r="B13" s="18"/>
      <c r="C13" s="18"/>
      <c r="D13" s="19" t="s">
        <v>136</v>
      </c>
      <c r="E13" s="10" t="n">
        <v>1425075.54</v>
      </c>
      <c r="F13" s="10" t="n">
        <v>1425075.54</v>
      </c>
      <c r="G13" s="10"/>
      <c r="H13" s="10"/>
      <c r="I13" s="10"/>
      <c r="J13" s="10"/>
      <c r="K13" s="10"/>
      <c r="L13" s="10"/>
    </row>
    <row r="14" customFormat="false" ht="20" hidden="false" customHeight="true" outlineLevel="0" collapsed="false">
      <c r="A14" s="18" t="s">
        <v>137</v>
      </c>
      <c r="B14" s="18"/>
      <c r="C14" s="18"/>
      <c r="D14" s="19" t="s">
        <v>138</v>
      </c>
      <c r="E14" s="10" t="n">
        <v>1242453.52</v>
      </c>
      <c r="F14" s="10" t="n">
        <v>1242453.52</v>
      </c>
      <c r="G14" s="10"/>
      <c r="H14" s="10"/>
      <c r="I14" s="10"/>
      <c r="J14" s="10"/>
      <c r="K14" s="10"/>
      <c r="L14" s="10"/>
    </row>
    <row r="15" customFormat="false" ht="20" hidden="false" customHeight="true" outlineLevel="0" collapsed="false">
      <c r="A15" s="18" t="s">
        <v>139</v>
      </c>
      <c r="B15" s="18"/>
      <c r="C15" s="18"/>
      <c r="D15" s="19" t="s">
        <v>140</v>
      </c>
      <c r="E15" s="10" t="n">
        <v>1188391.84</v>
      </c>
      <c r="F15" s="10" t="n">
        <v>1188391.84</v>
      </c>
      <c r="G15" s="10"/>
      <c r="H15" s="10"/>
      <c r="I15" s="10"/>
      <c r="J15" s="10"/>
      <c r="K15" s="10"/>
      <c r="L15" s="10"/>
    </row>
    <row r="16" customFormat="false" ht="20" hidden="false" customHeight="true" outlineLevel="0" collapsed="false">
      <c r="A16" s="18" t="s">
        <v>141</v>
      </c>
      <c r="B16" s="18"/>
      <c r="C16" s="18"/>
      <c r="D16" s="19" t="s">
        <v>142</v>
      </c>
      <c r="E16" s="10" t="n">
        <v>53461.68</v>
      </c>
      <c r="F16" s="10" t="n">
        <v>53461.68</v>
      </c>
      <c r="G16" s="10"/>
      <c r="H16" s="10"/>
      <c r="I16" s="10"/>
      <c r="J16" s="10"/>
      <c r="K16" s="10"/>
      <c r="L16" s="10"/>
    </row>
    <row r="17" customFormat="false" ht="20" hidden="false" customHeight="true" outlineLevel="0" collapsed="false">
      <c r="A17" s="18" t="s">
        <v>143</v>
      </c>
      <c r="B17" s="18"/>
      <c r="C17" s="18"/>
      <c r="D17" s="19" t="s">
        <v>144</v>
      </c>
      <c r="E17" s="10" t="n">
        <v>600</v>
      </c>
      <c r="F17" s="10" t="n">
        <v>600</v>
      </c>
      <c r="G17" s="10"/>
      <c r="H17" s="10"/>
      <c r="I17" s="10"/>
      <c r="J17" s="10"/>
      <c r="K17" s="10"/>
      <c r="L17" s="10"/>
    </row>
    <row r="18" customFormat="false" ht="20" hidden="false" customHeight="true" outlineLevel="0" collapsed="false">
      <c r="A18" s="18" t="s">
        <v>145</v>
      </c>
      <c r="B18" s="18"/>
      <c r="C18" s="18"/>
      <c r="D18" s="19" t="s">
        <v>146</v>
      </c>
      <c r="E18" s="10" t="n">
        <v>124231.02</v>
      </c>
      <c r="F18" s="10" t="n">
        <v>124231.02</v>
      </c>
      <c r="G18" s="10"/>
      <c r="H18" s="10"/>
      <c r="I18" s="10"/>
      <c r="J18" s="10"/>
      <c r="K18" s="10"/>
      <c r="L18" s="10"/>
    </row>
    <row r="19" customFormat="false" ht="20" hidden="false" customHeight="true" outlineLevel="0" collapsed="false">
      <c r="A19" s="18" t="s">
        <v>147</v>
      </c>
      <c r="B19" s="18"/>
      <c r="C19" s="18"/>
      <c r="D19" s="19" t="s">
        <v>148</v>
      </c>
      <c r="E19" s="10" t="n">
        <v>124231.02</v>
      </c>
      <c r="F19" s="10" t="n">
        <v>124231.02</v>
      </c>
      <c r="G19" s="10"/>
      <c r="H19" s="10"/>
      <c r="I19" s="10"/>
      <c r="J19" s="10"/>
      <c r="K19" s="10"/>
      <c r="L19" s="10"/>
    </row>
    <row r="20" customFormat="false" ht="20" hidden="false" customHeight="true" outlineLevel="0" collapsed="false">
      <c r="A20" s="18" t="s">
        <v>149</v>
      </c>
      <c r="B20" s="18"/>
      <c r="C20" s="18"/>
      <c r="D20" s="19" t="s">
        <v>150</v>
      </c>
      <c r="E20" s="10" t="n">
        <v>58391</v>
      </c>
      <c r="F20" s="10" t="n">
        <v>58391</v>
      </c>
      <c r="G20" s="10"/>
      <c r="H20" s="10"/>
      <c r="I20" s="10"/>
      <c r="J20" s="10"/>
      <c r="K20" s="10"/>
      <c r="L20" s="10"/>
    </row>
    <row r="21" customFormat="false" ht="20" hidden="false" customHeight="true" outlineLevel="0" collapsed="false">
      <c r="A21" s="18" t="s">
        <v>151</v>
      </c>
      <c r="B21" s="18"/>
      <c r="C21" s="18"/>
      <c r="D21" s="19" t="s">
        <v>152</v>
      </c>
      <c r="E21" s="10" t="n">
        <v>58391</v>
      </c>
      <c r="F21" s="10" t="n">
        <v>58391</v>
      </c>
      <c r="G21" s="10"/>
      <c r="H21" s="10"/>
      <c r="I21" s="10"/>
      <c r="J21" s="10"/>
      <c r="K21" s="10"/>
      <c r="L21" s="10"/>
    </row>
    <row r="22" customFormat="false" ht="20" hidden="false" customHeight="true" outlineLevel="0" collapsed="false">
      <c r="A22" s="18" t="s">
        <v>153</v>
      </c>
      <c r="B22" s="18"/>
      <c r="C22" s="18"/>
      <c r="D22" s="19" t="s">
        <v>154</v>
      </c>
      <c r="E22" s="10" t="n">
        <v>1439943.82</v>
      </c>
      <c r="F22" s="10" t="n">
        <v>1439943.82</v>
      </c>
      <c r="G22" s="10"/>
      <c r="H22" s="10"/>
      <c r="I22" s="10"/>
      <c r="J22" s="10"/>
      <c r="K22" s="10"/>
      <c r="L22" s="10"/>
    </row>
    <row r="23" customFormat="false" ht="20" hidden="false" customHeight="true" outlineLevel="0" collapsed="false">
      <c r="A23" s="18" t="s">
        <v>155</v>
      </c>
      <c r="B23" s="18"/>
      <c r="C23" s="18"/>
      <c r="D23" s="19" t="s">
        <v>156</v>
      </c>
      <c r="E23" s="10" t="n">
        <v>1439943.82</v>
      </c>
      <c r="F23" s="10" t="n">
        <v>1439943.82</v>
      </c>
      <c r="G23" s="10"/>
      <c r="H23" s="10"/>
      <c r="I23" s="10"/>
      <c r="J23" s="10"/>
      <c r="K23" s="10"/>
      <c r="L23" s="10"/>
    </row>
    <row r="24" customFormat="false" ht="20" hidden="false" customHeight="true" outlineLevel="0" collapsed="false">
      <c r="A24" s="18" t="s">
        <v>157</v>
      </c>
      <c r="B24" s="18"/>
      <c r="C24" s="18"/>
      <c r="D24" s="19" t="s">
        <v>158</v>
      </c>
      <c r="E24" s="10" t="n">
        <v>173689.41</v>
      </c>
      <c r="F24" s="10" t="n">
        <v>173689.41</v>
      </c>
      <c r="G24" s="10"/>
      <c r="H24" s="10"/>
      <c r="I24" s="10"/>
      <c r="J24" s="10"/>
      <c r="K24" s="10"/>
      <c r="L24" s="10"/>
    </row>
    <row r="25" customFormat="false" ht="20" hidden="false" customHeight="true" outlineLevel="0" collapsed="false">
      <c r="A25" s="18" t="s">
        <v>159</v>
      </c>
      <c r="B25" s="18"/>
      <c r="C25" s="18"/>
      <c r="D25" s="19" t="s">
        <v>160</v>
      </c>
      <c r="E25" s="10" t="n">
        <v>836907.74</v>
      </c>
      <c r="F25" s="10" t="n">
        <v>836907.74</v>
      </c>
      <c r="G25" s="10"/>
      <c r="H25" s="10"/>
      <c r="I25" s="10"/>
      <c r="J25" s="10"/>
      <c r="K25" s="10"/>
      <c r="L25" s="10"/>
    </row>
    <row r="26" customFormat="false" ht="20" hidden="false" customHeight="true" outlineLevel="0" collapsed="false">
      <c r="A26" s="18" t="s">
        <v>161</v>
      </c>
      <c r="B26" s="18"/>
      <c r="C26" s="18"/>
      <c r="D26" s="19" t="s">
        <v>162</v>
      </c>
      <c r="E26" s="10" t="n">
        <v>385636.67</v>
      </c>
      <c r="F26" s="10" t="n">
        <v>385636.67</v>
      </c>
      <c r="G26" s="10"/>
      <c r="H26" s="10"/>
      <c r="I26" s="10"/>
      <c r="J26" s="10"/>
      <c r="K26" s="10"/>
      <c r="L26" s="10"/>
    </row>
    <row r="27" customFormat="false" ht="20" hidden="false" customHeight="true" outlineLevel="0" collapsed="false">
      <c r="A27" s="18" t="s">
        <v>163</v>
      </c>
      <c r="B27" s="18"/>
      <c r="C27" s="18"/>
      <c r="D27" s="19" t="s">
        <v>164</v>
      </c>
      <c r="E27" s="10" t="n">
        <v>43710</v>
      </c>
      <c r="F27" s="10" t="n">
        <v>43710</v>
      </c>
      <c r="G27" s="10"/>
      <c r="H27" s="10"/>
      <c r="I27" s="10"/>
      <c r="J27" s="10"/>
      <c r="K27" s="10"/>
      <c r="L27" s="10"/>
    </row>
    <row r="28" customFormat="false" ht="20" hidden="false" customHeight="true" outlineLevel="0" collapsed="false">
      <c r="A28" s="18" t="s">
        <v>165</v>
      </c>
      <c r="B28" s="18"/>
      <c r="C28" s="18"/>
      <c r="D28" s="19" t="s">
        <v>166</v>
      </c>
      <c r="E28" s="10" t="n">
        <v>27699987.2</v>
      </c>
      <c r="F28" s="10" t="n">
        <v>25580187.2</v>
      </c>
      <c r="G28" s="10"/>
      <c r="H28" s="10"/>
      <c r="I28" s="10"/>
      <c r="J28" s="10"/>
      <c r="K28" s="10"/>
      <c r="L28" s="10" t="n">
        <v>2119800</v>
      </c>
    </row>
    <row r="29" customFormat="false" ht="20" hidden="false" customHeight="true" outlineLevel="0" collapsed="false">
      <c r="A29" s="18" t="s">
        <v>167</v>
      </c>
      <c r="B29" s="18"/>
      <c r="C29" s="18"/>
      <c r="D29" s="19" t="s">
        <v>168</v>
      </c>
      <c r="E29" s="10" t="n">
        <v>4012961.2</v>
      </c>
      <c r="F29" s="10" t="n">
        <v>4012961.2</v>
      </c>
      <c r="G29" s="10"/>
      <c r="H29" s="10"/>
      <c r="I29" s="10"/>
      <c r="J29" s="10"/>
      <c r="K29" s="10"/>
      <c r="L29" s="10"/>
    </row>
    <row r="30" customFormat="false" ht="20" hidden="false" customHeight="true" outlineLevel="0" collapsed="false">
      <c r="A30" s="18" t="s">
        <v>169</v>
      </c>
      <c r="B30" s="18"/>
      <c r="C30" s="18"/>
      <c r="D30" s="19" t="s">
        <v>170</v>
      </c>
      <c r="E30" s="10" t="n">
        <v>2823300</v>
      </c>
      <c r="F30" s="10" t="n">
        <v>2823300</v>
      </c>
      <c r="G30" s="10"/>
      <c r="H30" s="10"/>
      <c r="I30" s="10"/>
      <c r="J30" s="10"/>
      <c r="K30" s="10"/>
      <c r="L30" s="10"/>
    </row>
    <row r="31" customFormat="false" ht="20" hidden="false" customHeight="true" outlineLevel="0" collapsed="false">
      <c r="A31" s="18" t="s">
        <v>171</v>
      </c>
      <c r="B31" s="18"/>
      <c r="C31" s="18"/>
      <c r="D31" s="19" t="s">
        <v>172</v>
      </c>
      <c r="E31" s="10" t="n">
        <v>147000</v>
      </c>
      <c r="F31" s="10" t="n">
        <v>147000</v>
      </c>
      <c r="G31" s="10"/>
      <c r="H31" s="10"/>
      <c r="I31" s="10"/>
      <c r="J31" s="10"/>
      <c r="K31" s="10"/>
      <c r="L31" s="10"/>
    </row>
    <row r="32" customFormat="false" ht="20" hidden="false" customHeight="true" outlineLevel="0" collapsed="false">
      <c r="A32" s="18" t="s">
        <v>173</v>
      </c>
      <c r="B32" s="18"/>
      <c r="C32" s="18"/>
      <c r="D32" s="19" t="s">
        <v>174</v>
      </c>
      <c r="E32" s="10" t="n">
        <v>1042661.2</v>
      </c>
      <c r="F32" s="10" t="n">
        <v>1042661.2</v>
      </c>
      <c r="G32" s="10"/>
      <c r="H32" s="10"/>
      <c r="I32" s="10"/>
      <c r="J32" s="10"/>
      <c r="K32" s="10"/>
      <c r="L32" s="10"/>
    </row>
    <row r="33" customFormat="false" ht="20" hidden="false" customHeight="true" outlineLevel="0" collapsed="false">
      <c r="A33" s="18" t="s">
        <v>175</v>
      </c>
      <c r="B33" s="18"/>
      <c r="C33" s="18"/>
      <c r="D33" s="19" t="s">
        <v>176</v>
      </c>
      <c r="E33" s="10" t="n">
        <v>387026</v>
      </c>
      <c r="F33" s="10" t="n">
        <v>387026</v>
      </c>
      <c r="G33" s="10"/>
      <c r="H33" s="10"/>
      <c r="I33" s="10"/>
      <c r="J33" s="10"/>
      <c r="K33" s="10"/>
      <c r="L33" s="10"/>
    </row>
    <row r="34" customFormat="false" ht="20" hidden="false" customHeight="true" outlineLevel="0" collapsed="false">
      <c r="A34" s="18" t="s">
        <v>177</v>
      </c>
      <c r="B34" s="18"/>
      <c r="C34" s="18"/>
      <c r="D34" s="19" t="s">
        <v>178</v>
      </c>
      <c r="E34" s="10" t="n">
        <v>387026</v>
      </c>
      <c r="F34" s="10" t="n">
        <v>387026</v>
      </c>
      <c r="G34" s="10"/>
      <c r="H34" s="10"/>
      <c r="I34" s="10"/>
      <c r="J34" s="10"/>
      <c r="K34" s="10"/>
      <c r="L34" s="10"/>
    </row>
    <row r="35" customFormat="false" ht="20" hidden="false" customHeight="true" outlineLevel="0" collapsed="false">
      <c r="A35" s="18" t="s">
        <v>179</v>
      </c>
      <c r="B35" s="18"/>
      <c r="C35" s="18"/>
      <c r="D35" s="19" t="s">
        <v>180</v>
      </c>
      <c r="E35" s="10" t="n">
        <v>23300000</v>
      </c>
      <c r="F35" s="10" t="n">
        <v>21180200</v>
      </c>
      <c r="G35" s="10"/>
      <c r="H35" s="10"/>
      <c r="I35" s="10"/>
      <c r="J35" s="10"/>
      <c r="K35" s="10"/>
      <c r="L35" s="10" t="n">
        <v>2119800</v>
      </c>
    </row>
    <row r="36" customFormat="false" ht="20" hidden="false" customHeight="true" outlineLevel="0" collapsed="false">
      <c r="A36" s="18" t="s">
        <v>181</v>
      </c>
      <c r="B36" s="18"/>
      <c r="C36" s="18"/>
      <c r="D36" s="19" t="s">
        <v>182</v>
      </c>
      <c r="E36" s="10" t="n">
        <v>21030200</v>
      </c>
      <c r="F36" s="10" t="n">
        <v>21030200</v>
      </c>
      <c r="G36" s="10"/>
      <c r="H36" s="10"/>
      <c r="I36" s="10"/>
      <c r="J36" s="10"/>
      <c r="K36" s="10"/>
      <c r="L36" s="10"/>
    </row>
    <row r="37" customFormat="false" ht="20" hidden="false" customHeight="true" outlineLevel="0" collapsed="false">
      <c r="A37" s="18" t="s">
        <v>183</v>
      </c>
      <c r="B37" s="18"/>
      <c r="C37" s="18"/>
      <c r="D37" s="19" t="s">
        <v>184</v>
      </c>
      <c r="E37" s="10" t="n">
        <v>2119800</v>
      </c>
      <c r="F37" s="10"/>
      <c r="G37" s="10"/>
      <c r="H37" s="10"/>
      <c r="I37" s="10"/>
      <c r="J37" s="10"/>
      <c r="K37" s="10"/>
      <c r="L37" s="10" t="n">
        <v>2119800</v>
      </c>
    </row>
    <row r="38" customFormat="false" ht="20" hidden="false" customHeight="true" outlineLevel="0" collapsed="false">
      <c r="A38" s="18" t="s">
        <v>185</v>
      </c>
      <c r="B38" s="18"/>
      <c r="C38" s="18"/>
      <c r="D38" s="19" t="s">
        <v>186</v>
      </c>
      <c r="E38" s="10" t="n">
        <v>150000</v>
      </c>
      <c r="F38" s="10" t="n">
        <v>150000</v>
      </c>
      <c r="G38" s="10"/>
      <c r="H38" s="10"/>
      <c r="I38" s="10"/>
      <c r="J38" s="10"/>
      <c r="K38" s="10"/>
      <c r="L38" s="10"/>
    </row>
    <row r="39" customFormat="false" ht="20" hidden="false" customHeight="true" outlineLevel="0" collapsed="false">
      <c r="A39" s="18" t="s">
        <v>187</v>
      </c>
      <c r="B39" s="18"/>
      <c r="C39" s="18"/>
      <c r="D39" s="19" t="s">
        <v>188</v>
      </c>
      <c r="E39" s="10" t="n">
        <v>54160521</v>
      </c>
      <c r="F39" s="10" t="n">
        <v>52073193.24</v>
      </c>
      <c r="G39" s="10"/>
      <c r="H39" s="10"/>
      <c r="I39" s="10"/>
      <c r="J39" s="10"/>
      <c r="K39" s="10"/>
      <c r="L39" s="10" t="n">
        <v>2087327.76</v>
      </c>
    </row>
    <row r="40" customFormat="false" ht="20" hidden="false" customHeight="true" outlineLevel="0" collapsed="false">
      <c r="A40" s="18" t="s">
        <v>189</v>
      </c>
      <c r="B40" s="18"/>
      <c r="C40" s="18"/>
      <c r="D40" s="19" t="s">
        <v>190</v>
      </c>
      <c r="E40" s="10" t="n">
        <v>51170452.75</v>
      </c>
      <c r="F40" s="10" t="n">
        <v>49083124.99</v>
      </c>
      <c r="G40" s="10"/>
      <c r="H40" s="10"/>
      <c r="I40" s="10"/>
      <c r="J40" s="10"/>
      <c r="K40" s="10"/>
      <c r="L40" s="10" t="n">
        <v>2087327.76</v>
      </c>
    </row>
    <row r="41" customFormat="false" ht="20" hidden="false" customHeight="true" outlineLevel="0" collapsed="false">
      <c r="A41" s="18" t="s">
        <v>191</v>
      </c>
      <c r="B41" s="18"/>
      <c r="C41" s="18"/>
      <c r="D41" s="19" t="s">
        <v>192</v>
      </c>
      <c r="E41" s="10" t="n">
        <v>2176157.52</v>
      </c>
      <c r="F41" s="10" t="n">
        <v>2176157.52</v>
      </c>
      <c r="G41" s="10"/>
      <c r="H41" s="10"/>
      <c r="I41" s="10"/>
      <c r="J41" s="10"/>
      <c r="K41" s="10"/>
      <c r="L41" s="10"/>
    </row>
    <row r="42" customFormat="false" ht="20" hidden="false" customHeight="true" outlineLevel="0" collapsed="false">
      <c r="A42" s="18" t="s">
        <v>193</v>
      </c>
      <c r="B42" s="18"/>
      <c r="C42" s="18"/>
      <c r="D42" s="19" t="s">
        <v>194</v>
      </c>
      <c r="E42" s="10" t="n">
        <v>8993702.64</v>
      </c>
      <c r="F42" s="10" t="n">
        <v>8993702.64</v>
      </c>
      <c r="G42" s="10"/>
      <c r="H42" s="10"/>
      <c r="I42" s="10"/>
      <c r="J42" s="10"/>
      <c r="K42" s="10"/>
      <c r="L42" s="10"/>
    </row>
    <row r="43" customFormat="false" ht="20" hidden="false" customHeight="true" outlineLevel="0" collapsed="false">
      <c r="A43" s="18" t="s">
        <v>195</v>
      </c>
      <c r="B43" s="18"/>
      <c r="C43" s="18"/>
      <c r="D43" s="19" t="s">
        <v>196</v>
      </c>
      <c r="E43" s="10" t="n">
        <v>527286</v>
      </c>
      <c r="F43" s="10" t="n">
        <v>527286</v>
      </c>
      <c r="G43" s="10"/>
      <c r="H43" s="10"/>
      <c r="I43" s="10"/>
      <c r="J43" s="10"/>
      <c r="K43" s="10"/>
      <c r="L43" s="10"/>
    </row>
    <row r="44" customFormat="false" ht="20" hidden="false" customHeight="true" outlineLevel="0" collapsed="false">
      <c r="A44" s="18" t="s">
        <v>197</v>
      </c>
      <c r="B44" s="18"/>
      <c r="C44" s="18"/>
      <c r="D44" s="19" t="s">
        <v>198</v>
      </c>
      <c r="E44" s="10" t="n">
        <v>9432153.57</v>
      </c>
      <c r="F44" s="10" t="n">
        <v>9432153.57</v>
      </c>
      <c r="G44" s="10"/>
      <c r="H44" s="10"/>
      <c r="I44" s="10"/>
      <c r="J44" s="10"/>
      <c r="K44" s="10"/>
      <c r="L44" s="10"/>
    </row>
    <row r="45" customFormat="false" ht="20" hidden="false" customHeight="true" outlineLevel="0" collapsed="false">
      <c r="A45" s="18" t="s">
        <v>199</v>
      </c>
      <c r="B45" s="18"/>
      <c r="C45" s="18"/>
      <c r="D45" s="19" t="s">
        <v>200</v>
      </c>
      <c r="E45" s="10" t="n">
        <v>14000474.46</v>
      </c>
      <c r="F45" s="10" t="n">
        <v>14000474.46</v>
      </c>
      <c r="G45" s="10"/>
      <c r="H45" s="10"/>
      <c r="I45" s="10"/>
      <c r="J45" s="10"/>
      <c r="K45" s="10"/>
      <c r="L45" s="10"/>
    </row>
    <row r="46" customFormat="false" ht="20" hidden="false" customHeight="true" outlineLevel="0" collapsed="false">
      <c r="A46" s="18" t="s">
        <v>201</v>
      </c>
      <c r="B46" s="18"/>
      <c r="C46" s="18"/>
      <c r="D46" s="19" t="s">
        <v>202</v>
      </c>
      <c r="E46" s="10" t="n">
        <v>1465092.19</v>
      </c>
      <c r="F46" s="10" t="n">
        <v>1465092.19</v>
      </c>
      <c r="G46" s="10"/>
      <c r="H46" s="10"/>
      <c r="I46" s="10"/>
      <c r="J46" s="10"/>
      <c r="K46" s="10"/>
      <c r="L46" s="10"/>
    </row>
    <row r="47" customFormat="false" ht="20" hidden="false" customHeight="true" outlineLevel="0" collapsed="false">
      <c r="A47" s="18" t="s">
        <v>203</v>
      </c>
      <c r="B47" s="18"/>
      <c r="C47" s="18"/>
      <c r="D47" s="19" t="s">
        <v>204</v>
      </c>
      <c r="E47" s="10" t="n">
        <v>14575586.37</v>
      </c>
      <c r="F47" s="10" t="n">
        <v>12488258.61</v>
      </c>
      <c r="G47" s="10"/>
      <c r="H47" s="10"/>
      <c r="I47" s="10"/>
      <c r="J47" s="10"/>
      <c r="K47" s="10"/>
      <c r="L47" s="10" t="n">
        <v>2087327.76</v>
      </c>
    </row>
    <row r="48" customFormat="false" ht="20" hidden="false" customHeight="true" outlineLevel="0" collapsed="false">
      <c r="A48" s="18" t="s">
        <v>205</v>
      </c>
      <c r="B48" s="18"/>
      <c r="C48" s="18"/>
      <c r="D48" s="19" t="s">
        <v>206</v>
      </c>
      <c r="E48" s="10" t="n">
        <v>2332710</v>
      </c>
      <c r="F48" s="10" t="n">
        <v>2332710</v>
      </c>
      <c r="G48" s="10"/>
      <c r="H48" s="10"/>
      <c r="I48" s="10"/>
      <c r="J48" s="10"/>
      <c r="K48" s="10"/>
      <c r="L48" s="10"/>
    </row>
    <row r="49" customFormat="false" ht="20" hidden="false" customHeight="true" outlineLevel="0" collapsed="false">
      <c r="A49" s="18" t="s">
        <v>207</v>
      </c>
      <c r="B49" s="18"/>
      <c r="C49" s="18"/>
      <c r="D49" s="19" t="s">
        <v>208</v>
      </c>
      <c r="E49" s="10" t="n">
        <v>2132180</v>
      </c>
      <c r="F49" s="10" t="n">
        <v>2132180</v>
      </c>
      <c r="G49" s="10"/>
      <c r="H49" s="10"/>
      <c r="I49" s="10"/>
      <c r="J49" s="10"/>
      <c r="K49" s="10"/>
      <c r="L49" s="10"/>
    </row>
    <row r="50" customFormat="false" ht="20" hidden="false" customHeight="true" outlineLevel="0" collapsed="false">
      <c r="A50" s="18" t="s">
        <v>209</v>
      </c>
      <c r="B50" s="18"/>
      <c r="C50" s="18"/>
      <c r="D50" s="19" t="s">
        <v>210</v>
      </c>
      <c r="E50" s="10" t="n">
        <v>200530</v>
      </c>
      <c r="F50" s="10" t="n">
        <v>200530</v>
      </c>
      <c r="G50" s="10"/>
      <c r="H50" s="10"/>
      <c r="I50" s="10"/>
      <c r="J50" s="10"/>
      <c r="K50" s="10"/>
      <c r="L50" s="10"/>
    </row>
    <row r="51" customFormat="false" ht="20" hidden="false" customHeight="true" outlineLevel="0" collapsed="false">
      <c r="A51" s="18" t="s">
        <v>211</v>
      </c>
      <c r="B51" s="18"/>
      <c r="C51" s="18"/>
      <c r="D51" s="19" t="s">
        <v>212</v>
      </c>
      <c r="E51" s="10" t="n">
        <v>657358.25</v>
      </c>
      <c r="F51" s="10" t="n">
        <v>657358.25</v>
      </c>
      <c r="G51" s="10"/>
      <c r="H51" s="10"/>
      <c r="I51" s="10"/>
      <c r="J51" s="10"/>
      <c r="K51" s="10"/>
      <c r="L51" s="10"/>
    </row>
    <row r="52" customFormat="false" ht="20" hidden="false" customHeight="true" outlineLevel="0" collapsed="false">
      <c r="A52" s="18" t="s">
        <v>213</v>
      </c>
      <c r="B52" s="18"/>
      <c r="C52" s="18"/>
      <c r="D52" s="19" t="s">
        <v>214</v>
      </c>
      <c r="E52" s="10" t="n">
        <v>657358.25</v>
      </c>
      <c r="F52" s="10" t="n">
        <v>657358.25</v>
      </c>
      <c r="G52" s="10"/>
      <c r="H52" s="10"/>
      <c r="I52" s="10"/>
      <c r="J52" s="10"/>
      <c r="K52" s="10"/>
      <c r="L52" s="10"/>
    </row>
    <row r="53" customFormat="false" ht="20" hidden="false" customHeight="true" outlineLevel="0" collapsed="false">
      <c r="A53" s="18" t="s">
        <v>215</v>
      </c>
      <c r="B53" s="18"/>
      <c r="C53" s="18"/>
      <c r="D53" s="19" t="s">
        <v>216</v>
      </c>
      <c r="E53" s="10" t="n">
        <v>1020526</v>
      </c>
      <c r="F53" s="10" t="n">
        <v>1020526</v>
      </c>
      <c r="G53" s="10"/>
      <c r="H53" s="10"/>
      <c r="I53" s="10"/>
      <c r="J53" s="10"/>
      <c r="K53" s="10"/>
      <c r="L53" s="10"/>
    </row>
    <row r="54" customFormat="false" ht="20" hidden="false" customHeight="true" outlineLevel="0" collapsed="false">
      <c r="A54" s="18" t="s">
        <v>217</v>
      </c>
      <c r="B54" s="18"/>
      <c r="C54" s="18"/>
      <c r="D54" s="19" t="s">
        <v>218</v>
      </c>
      <c r="E54" s="10" t="n">
        <v>1020526</v>
      </c>
      <c r="F54" s="10" t="n">
        <v>1020526</v>
      </c>
      <c r="G54" s="10"/>
      <c r="H54" s="10"/>
      <c r="I54" s="10"/>
      <c r="J54" s="10"/>
      <c r="K54" s="10"/>
      <c r="L54" s="10"/>
    </row>
    <row r="55" customFormat="false" ht="20" hidden="false" customHeight="true" outlineLevel="0" collapsed="false">
      <c r="A55" s="18" t="s">
        <v>219</v>
      </c>
      <c r="B55" s="18"/>
      <c r="C55" s="18"/>
      <c r="D55" s="19" t="s">
        <v>220</v>
      </c>
      <c r="E55" s="10" t="n">
        <v>1020526</v>
      </c>
      <c r="F55" s="10" t="n">
        <v>1020526</v>
      </c>
      <c r="G55" s="10"/>
      <c r="H55" s="10"/>
      <c r="I55" s="10"/>
      <c r="J55" s="10"/>
      <c r="K55" s="10"/>
      <c r="L55" s="10"/>
    </row>
    <row r="56" customFormat="false" ht="20" hidden="false" customHeight="true" outlineLevel="0" collapsed="false">
      <c r="A56" s="18" t="s">
        <v>221</v>
      </c>
      <c r="B56" s="18"/>
      <c r="C56" s="18"/>
      <c r="D56" s="19" t="s">
        <v>222</v>
      </c>
      <c r="E56" s="10" t="n">
        <v>220000</v>
      </c>
      <c r="F56" s="10" t="n">
        <v>220000</v>
      </c>
      <c r="G56" s="10"/>
      <c r="H56" s="10"/>
      <c r="I56" s="10"/>
      <c r="J56" s="10"/>
      <c r="K56" s="10"/>
      <c r="L56" s="10"/>
    </row>
    <row r="57" customFormat="false" ht="20" hidden="false" customHeight="true" outlineLevel="0" collapsed="false">
      <c r="A57" s="18" t="s">
        <v>223</v>
      </c>
      <c r="B57" s="18"/>
      <c r="C57" s="18"/>
      <c r="D57" s="19" t="s">
        <v>224</v>
      </c>
      <c r="E57" s="10" t="n">
        <v>220000</v>
      </c>
      <c r="F57" s="10" t="n">
        <v>220000</v>
      </c>
      <c r="G57" s="10"/>
      <c r="H57" s="10"/>
      <c r="I57" s="10"/>
      <c r="J57" s="10"/>
      <c r="K57" s="10"/>
      <c r="L57" s="10"/>
    </row>
    <row r="58" customFormat="false" ht="20" hidden="false" customHeight="true" outlineLevel="0" collapsed="false">
      <c r="A58" s="18" t="s">
        <v>225</v>
      </c>
      <c r="B58" s="18"/>
      <c r="C58" s="18"/>
      <c r="D58" s="19" t="s">
        <v>226</v>
      </c>
      <c r="E58" s="10" t="n">
        <v>220000</v>
      </c>
      <c r="F58" s="10" t="n">
        <v>220000</v>
      </c>
      <c r="G58" s="10"/>
      <c r="H58" s="10"/>
      <c r="I58" s="10"/>
      <c r="J58" s="10"/>
      <c r="K58" s="10"/>
      <c r="L58" s="10"/>
    </row>
    <row r="59" customFormat="false" ht="20" hidden="false" customHeight="true" outlineLevel="0" collapsed="false">
      <c r="A59" s="20" t="s">
        <v>227</v>
      </c>
      <c r="B59" s="20"/>
      <c r="C59" s="20"/>
      <c r="D59" s="20"/>
      <c r="E59" s="20"/>
      <c r="F59" s="20"/>
      <c r="G59" s="20"/>
      <c r="H59" s="20"/>
      <c r="I59" s="20"/>
      <c r="J59" s="20"/>
      <c r="K59" s="20"/>
      <c r="L59" s="20"/>
    </row>
  </sheetData>
  <mergeCells count="6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L5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IV44"/>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28</v>
      </c>
      <c r="B1" s="1"/>
      <c r="C1" s="1"/>
      <c r="D1" s="1"/>
      <c r="E1" s="1"/>
      <c r="F1" s="1" t="s">
        <v>228</v>
      </c>
      <c r="G1" s="1"/>
      <c r="H1" s="1"/>
      <c r="I1" s="1"/>
      <c r="J1" s="1"/>
    </row>
    <row r="2" customFormat="false" ht="14.25" hidden="false" customHeight="false" outlineLevel="0" collapsed="false">
      <c r="J2" s="2" t="s">
        <v>22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4" t="s">
        <v>99</v>
      </c>
      <c r="F4" s="14" t="s">
        <v>230</v>
      </c>
      <c r="G4" s="14" t="s">
        <v>231</v>
      </c>
      <c r="H4" s="14" t="s">
        <v>232</v>
      </c>
      <c r="I4" s="14" t="s">
        <v>233</v>
      </c>
      <c r="J4" s="14" t="s">
        <v>234</v>
      </c>
    </row>
    <row r="5" customFormat="false" ht="20" hidden="false" customHeight="true" outlineLevel="0" collapsed="false">
      <c r="A5" s="15" t="s">
        <v>121</v>
      </c>
      <c r="B5" s="15"/>
      <c r="C5" s="15"/>
      <c r="D5" s="7" t="s">
        <v>122</v>
      </c>
      <c r="E5" s="14"/>
      <c r="F5" s="14"/>
      <c r="G5" s="14"/>
      <c r="H5" s="14"/>
      <c r="I5" s="14"/>
      <c r="J5" s="14"/>
    </row>
    <row r="6" customFormat="false" ht="20" hidden="false" customHeight="true" outlineLevel="0" collapsed="false">
      <c r="A6" s="15"/>
      <c r="B6" s="15"/>
      <c r="C6" s="15"/>
      <c r="D6" s="7"/>
      <c r="E6" s="14"/>
      <c r="F6" s="14"/>
      <c r="G6" s="14"/>
      <c r="H6" s="14"/>
      <c r="I6" s="14"/>
      <c r="J6" s="14"/>
    </row>
    <row r="7" customFormat="false" ht="20" hidden="false" customHeight="true" outlineLevel="0" collapsed="false">
      <c r="A7" s="15"/>
      <c r="B7" s="15"/>
      <c r="C7" s="15"/>
      <c r="D7" s="7"/>
      <c r="E7" s="14"/>
      <c r="F7" s="14"/>
      <c r="G7" s="14"/>
      <c r="H7" s="14"/>
      <c r="I7" s="14"/>
      <c r="J7" s="14"/>
    </row>
    <row r="8" customFormat="false" ht="20" hidden="false" customHeight="true" outlineLevel="0" collapsed="false">
      <c r="A8" s="6" t="s">
        <v>125</v>
      </c>
      <c r="B8" s="7" t="s">
        <v>126</v>
      </c>
      <c r="C8" s="7" t="s">
        <v>127</v>
      </c>
      <c r="D8" s="7" t="s">
        <v>10</v>
      </c>
      <c r="E8" s="17" t="s">
        <v>11</v>
      </c>
      <c r="F8" s="17" t="s">
        <v>12</v>
      </c>
      <c r="G8" s="17" t="s">
        <v>20</v>
      </c>
      <c r="H8" s="17" t="s">
        <v>24</v>
      </c>
      <c r="I8" s="17" t="s">
        <v>28</v>
      </c>
      <c r="J8" s="17" t="s">
        <v>32</v>
      </c>
    </row>
    <row r="9" customFormat="false" ht="20" hidden="false" customHeight="true" outlineLevel="0" collapsed="false">
      <c r="A9" s="6"/>
      <c r="B9" s="7"/>
      <c r="C9" s="7"/>
      <c r="D9" s="7" t="s">
        <v>128</v>
      </c>
      <c r="E9" s="10" t="n">
        <v>109211897.6</v>
      </c>
      <c r="F9" s="10" t="n">
        <v>16080505.52</v>
      </c>
      <c r="G9" s="10" t="n">
        <v>93131392.08</v>
      </c>
      <c r="H9" s="10"/>
      <c r="I9" s="10"/>
      <c r="J9" s="10"/>
    </row>
    <row r="10" customFormat="false" ht="20" hidden="false" customHeight="true" outlineLevel="0" collapsed="false">
      <c r="A10" s="18" t="s">
        <v>135</v>
      </c>
      <c r="B10" s="18"/>
      <c r="C10" s="18"/>
      <c r="D10" s="19" t="s">
        <v>136</v>
      </c>
      <c r="E10" s="10" t="n">
        <v>1425075.54</v>
      </c>
      <c r="F10" s="10" t="n">
        <v>1425075.54</v>
      </c>
      <c r="G10" s="10"/>
      <c r="H10" s="10"/>
      <c r="I10" s="10"/>
      <c r="J10" s="10"/>
    </row>
    <row r="11" customFormat="false" ht="20" hidden="false" customHeight="true" outlineLevel="0" collapsed="false">
      <c r="A11" s="18" t="s">
        <v>137</v>
      </c>
      <c r="B11" s="18"/>
      <c r="C11" s="18"/>
      <c r="D11" s="19" t="s">
        <v>138</v>
      </c>
      <c r="E11" s="10" t="n">
        <v>1242453.52</v>
      </c>
      <c r="F11" s="10" t="n">
        <v>1242453.52</v>
      </c>
      <c r="G11" s="10"/>
      <c r="H11" s="10"/>
      <c r="I11" s="10"/>
      <c r="J11" s="10"/>
    </row>
    <row r="12" customFormat="false" ht="20" hidden="false" customHeight="true" outlineLevel="0" collapsed="false">
      <c r="A12" s="18" t="s">
        <v>139</v>
      </c>
      <c r="B12" s="18"/>
      <c r="C12" s="18"/>
      <c r="D12" s="19" t="s">
        <v>140</v>
      </c>
      <c r="E12" s="10" t="n">
        <v>1188391.84</v>
      </c>
      <c r="F12" s="10" t="n">
        <v>1188391.84</v>
      </c>
      <c r="G12" s="10"/>
      <c r="H12" s="10"/>
      <c r="I12" s="10"/>
      <c r="J12" s="10"/>
    </row>
    <row r="13" customFormat="false" ht="20" hidden="false" customHeight="true" outlineLevel="0" collapsed="false">
      <c r="A13" s="18" t="s">
        <v>141</v>
      </c>
      <c r="B13" s="18"/>
      <c r="C13" s="18"/>
      <c r="D13" s="19" t="s">
        <v>142</v>
      </c>
      <c r="E13" s="10" t="n">
        <v>53461.68</v>
      </c>
      <c r="F13" s="10" t="n">
        <v>53461.68</v>
      </c>
      <c r="G13" s="10"/>
      <c r="H13" s="10"/>
      <c r="I13" s="10"/>
      <c r="J13" s="10"/>
    </row>
    <row r="14" customFormat="false" ht="20" hidden="false" customHeight="true" outlineLevel="0" collapsed="false">
      <c r="A14" s="18" t="s">
        <v>143</v>
      </c>
      <c r="B14" s="18"/>
      <c r="C14" s="18"/>
      <c r="D14" s="19" t="s">
        <v>144</v>
      </c>
      <c r="E14" s="10" t="n">
        <v>600</v>
      </c>
      <c r="F14" s="10" t="n">
        <v>600</v>
      </c>
      <c r="G14" s="10"/>
      <c r="H14" s="10"/>
      <c r="I14" s="10"/>
      <c r="J14" s="10"/>
    </row>
    <row r="15" customFormat="false" ht="20" hidden="false" customHeight="true" outlineLevel="0" collapsed="false">
      <c r="A15" s="18" t="s">
        <v>145</v>
      </c>
      <c r="B15" s="18"/>
      <c r="C15" s="18"/>
      <c r="D15" s="19" t="s">
        <v>146</v>
      </c>
      <c r="E15" s="10" t="n">
        <v>124231.02</v>
      </c>
      <c r="F15" s="10" t="n">
        <v>124231.02</v>
      </c>
      <c r="G15" s="10"/>
      <c r="H15" s="10"/>
      <c r="I15" s="10"/>
      <c r="J15" s="10"/>
    </row>
    <row r="16" customFormat="false" ht="20" hidden="false" customHeight="true" outlineLevel="0" collapsed="false">
      <c r="A16" s="18" t="s">
        <v>147</v>
      </c>
      <c r="B16" s="18"/>
      <c r="C16" s="18"/>
      <c r="D16" s="19" t="s">
        <v>148</v>
      </c>
      <c r="E16" s="10" t="n">
        <v>124231.02</v>
      </c>
      <c r="F16" s="10" t="n">
        <v>124231.02</v>
      </c>
      <c r="G16" s="10"/>
      <c r="H16" s="10"/>
      <c r="I16" s="10"/>
      <c r="J16" s="10"/>
    </row>
    <row r="17" customFormat="false" ht="20" hidden="false" customHeight="true" outlineLevel="0" collapsed="false">
      <c r="A17" s="18" t="s">
        <v>149</v>
      </c>
      <c r="B17" s="18"/>
      <c r="C17" s="18"/>
      <c r="D17" s="19" t="s">
        <v>150</v>
      </c>
      <c r="E17" s="10" t="n">
        <v>58391</v>
      </c>
      <c r="F17" s="10" t="n">
        <v>58391</v>
      </c>
      <c r="G17" s="10"/>
      <c r="H17" s="10"/>
      <c r="I17" s="10"/>
      <c r="J17" s="10"/>
    </row>
    <row r="18" customFormat="false" ht="20" hidden="false" customHeight="true" outlineLevel="0" collapsed="false">
      <c r="A18" s="18" t="s">
        <v>151</v>
      </c>
      <c r="B18" s="18"/>
      <c r="C18" s="18"/>
      <c r="D18" s="19" t="s">
        <v>152</v>
      </c>
      <c r="E18" s="10" t="n">
        <v>58391</v>
      </c>
      <c r="F18" s="10" t="n">
        <v>58391</v>
      </c>
      <c r="G18" s="10"/>
      <c r="H18" s="10"/>
      <c r="I18" s="10"/>
      <c r="J18" s="10"/>
    </row>
    <row r="19" customFormat="false" ht="20" hidden="false" customHeight="true" outlineLevel="0" collapsed="false">
      <c r="A19" s="18" t="s">
        <v>153</v>
      </c>
      <c r="B19" s="18"/>
      <c r="C19" s="18"/>
      <c r="D19" s="19" t="s">
        <v>154</v>
      </c>
      <c r="E19" s="10" t="n">
        <v>1439943.82</v>
      </c>
      <c r="F19" s="10" t="n">
        <v>1439943.82</v>
      </c>
      <c r="G19" s="10"/>
      <c r="H19" s="10"/>
      <c r="I19" s="10"/>
      <c r="J19" s="10"/>
    </row>
    <row r="20" customFormat="false" ht="20" hidden="false" customHeight="true" outlineLevel="0" collapsed="false">
      <c r="A20" s="18" t="s">
        <v>155</v>
      </c>
      <c r="B20" s="18"/>
      <c r="C20" s="18"/>
      <c r="D20" s="19" t="s">
        <v>156</v>
      </c>
      <c r="E20" s="10" t="n">
        <v>1439943.82</v>
      </c>
      <c r="F20" s="10" t="n">
        <v>1439943.82</v>
      </c>
      <c r="G20" s="10"/>
      <c r="H20" s="10"/>
      <c r="I20" s="10"/>
      <c r="J20" s="10"/>
    </row>
    <row r="21" customFormat="false" ht="20" hidden="false" customHeight="true" outlineLevel="0" collapsed="false">
      <c r="A21" s="18" t="s">
        <v>157</v>
      </c>
      <c r="B21" s="18"/>
      <c r="C21" s="18"/>
      <c r="D21" s="19" t="s">
        <v>158</v>
      </c>
      <c r="E21" s="10" t="n">
        <v>173689.41</v>
      </c>
      <c r="F21" s="10" t="n">
        <v>173689.41</v>
      </c>
      <c r="G21" s="10"/>
      <c r="H21" s="10"/>
      <c r="I21" s="10"/>
      <c r="J21" s="10"/>
    </row>
    <row r="22" customFormat="false" ht="20" hidden="false" customHeight="true" outlineLevel="0" collapsed="false">
      <c r="A22" s="18" t="s">
        <v>159</v>
      </c>
      <c r="B22" s="18"/>
      <c r="C22" s="18"/>
      <c r="D22" s="19" t="s">
        <v>160</v>
      </c>
      <c r="E22" s="10" t="n">
        <v>836907.74</v>
      </c>
      <c r="F22" s="10" t="n">
        <v>836907.74</v>
      </c>
      <c r="G22" s="10"/>
      <c r="H22" s="10"/>
      <c r="I22" s="10"/>
      <c r="J22" s="10"/>
    </row>
    <row r="23" customFormat="false" ht="20" hidden="false" customHeight="true" outlineLevel="0" collapsed="false">
      <c r="A23" s="18" t="s">
        <v>161</v>
      </c>
      <c r="B23" s="18"/>
      <c r="C23" s="18"/>
      <c r="D23" s="19" t="s">
        <v>162</v>
      </c>
      <c r="E23" s="10" t="n">
        <v>385636.67</v>
      </c>
      <c r="F23" s="10" t="n">
        <v>385636.67</v>
      </c>
      <c r="G23" s="10"/>
      <c r="H23" s="10"/>
      <c r="I23" s="10"/>
      <c r="J23" s="10"/>
    </row>
    <row r="24" customFormat="false" ht="20" hidden="false" customHeight="true" outlineLevel="0" collapsed="false">
      <c r="A24" s="18" t="s">
        <v>163</v>
      </c>
      <c r="B24" s="18"/>
      <c r="C24" s="18"/>
      <c r="D24" s="19" t="s">
        <v>164</v>
      </c>
      <c r="E24" s="10" t="n">
        <v>43710</v>
      </c>
      <c r="F24" s="10" t="n">
        <v>43710</v>
      </c>
      <c r="G24" s="10"/>
      <c r="H24" s="10"/>
      <c r="I24" s="10"/>
      <c r="J24" s="10"/>
    </row>
    <row r="25" customFormat="false" ht="20" hidden="false" customHeight="true" outlineLevel="0" collapsed="false">
      <c r="A25" s="18" t="s">
        <v>165</v>
      </c>
      <c r="B25" s="18"/>
      <c r="C25" s="18"/>
      <c r="D25" s="19" t="s">
        <v>166</v>
      </c>
      <c r="E25" s="10" t="n">
        <v>46987884</v>
      </c>
      <c r="F25" s="10"/>
      <c r="G25" s="10" t="n">
        <v>46987884</v>
      </c>
      <c r="H25" s="10"/>
      <c r="I25" s="10"/>
      <c r="J25" s="10"/>
    </row>
    <row r="26" customFormat="false" ht="20" hidden="false" customHeight="true" outlineLevel="0" collapsed="false">
      <c r="A26" s="18" t="s">
        <v>167</v>
      </c>
      <c r="B26" s="18"/>
      <c r="C26" s="18"/>
      <c r="D26" s="19" t="s">
        <v>168</v>
      </c>
      <c r="E26" s="10" t="n">
        <v>4012961.2</v>
      </c>
      <c r="F26" s="10"/>
      <c r="G26" s="10" t="n">
        <v>4012961.2</v>
      </c>
      <c r="H26" s="10"/>
      <c r="I26" s="10"/>
      <c r="J26" s="10"/>
    </row>
    <row r="27" customFormat="false" ht="20" hidden="false" customHeight="true" outlineLevel="0" collapsed="false">
      <c r="A27" s="18" t="s">
        <v>169</v>
      </c>
      <c r="B27" s="18"/>
      <c r="C27" s="18"/>
      <c r="D27" s="19" t="s">
        <v>170</v>
      </c>
      <c r="E27" s="10" t="n">
        <v>2823300</v>
      </c>
      <c r="F27" s="10"/>
      <c r="G27" s="10" t="n">
        <v>2823300</v>
      </c>
      <c r="H27" s="10"/>
      <c r="I27" s="10"/>
      <c r="J27" s="10"/>
    </row>
    <row r="28" customFormat="false" ht="20" hidden="false" customHeight="true" outlineLevel="0" collapsed="false">
      <c r="A28" s="18" t="s">
        <v>171</v>
      </c>
      <c r="B28" s="18"/>
      <c r="C28" s="18"/>
      <c r="D28" s="19" t="s">
        <v>172</v>
      </c>
      <c r="E28" s="10" t="n">
        <v>147000</v>
      </c>
      <c r="F28" s="10"/>
      <c r="G28" s="10" t="n">
        <v>147000</v>
      </c>
      <c r="H28" s="10"/>
      <c r="I28" s="10"/>
      <c r="J28" s="10"/>
    </row>
    <row r="29" customFormat="false" ht="20" hidden="false" customHeight="true" outlineLevel="0" collapsed="false">
      <c r="A29" s="18" t="s">
        <v>173</v>
      </c>
      <c r="B29" s="18"/>
      <c r="C29" s="18"/>
      <c r="D29" s="19" t="s">
        <v>174</v>
      </c>
      <c r="E29" s="10" t="n">
        <v>1042661.2</v>
      </c>
      <c r="F29" s="10"/>
      <c r="G29" s="10" t="n">
        <v>1042661.2</v>
      </c>
      <c r="H29" s="10"/>
      <c r="I29" s="10"/>
      <c r="J29" s="10"/>
    </row>
    <row r="30" customFormat="false" ht="20" hidden="false" customHeight="true" outlineLevel="0" collapsed="false">
      <c r="A30" s="18" t="s">
        <v>175</v>
      </c>
      <c r="B30" s="18"/>
      <c r="C30" s="18"/>
      <c r="D30" s="19" t="s">
        <v>176</v>
      </c>
      <c r="E30" s="10" t="n">
        <v>387026</v>
      </c>
      <c r="F30" s="10"/>
      <c r="G30" s="10" t="n">
        <v>387026</v>
      </c>
      <c r="H30" s="10"/>
      <c r="I30" s="10"/>
      <c r="J30" s="10"/>
    </row>
    <row r="31" customFormat="false" ht="20" hidden="false" customHeight="true" outlineLevel="0" collapsed="false">
      <c r="A31" s="18" t="s">
        <v>177</v>
      </c>
      <c r="B31" s="18"/>
      <c r="C31" s="18"/>
      <c r="D31" s="19" t="s">
        <v>178</v>
      </c>
      <c r="E31" s="10" t="n">
        <v>387026</v>
      </c>
      <c r="F31" s="10"/>
      <c r="G31" s="10" t="n">
        <v>387026</v>
      </c>
      <c r="H31" s="10"/>
      <c r="I31" s="10"/>
      <c r="J31" s="10"/>
    </row>
    <row r="32" customFormat="false" ht="20" hidden="false" customHeight="true" outlineLevel="0" collapsed="false">
      <c r="A32" s="18" t="s">
        <v>179</v>
      </c>
      <c r="B32" s="18"/>
      <c r="C32" s="18"/>
      <c r="D32" s="19" t="s">
        <v>180</v>
      </c>
      <c r="E32" s="10" t="n">
        <v>42587896.8</v>
      </c>
      <c r="F32" s="10"/>
      <c r="G32" s="10" t="n">
        <v>42587896.8</v>
      </c>
      <c r="H32" s="10"/>
      <c r="I32" s="10"/>
      <c r="J32" s="10"/>
    </row>
    <row r="33" customFormat="false" ht="20" hidden="false" customHeight="true" outlineLevel="0" collapsed="false">
      <c r="A33" s="18" t="s">
        <v>181</v>
      </c>
      <c r="B33" s="18"/>
      <c r="C33" s="18"/>
      <c r="D33" s="19" t="s">
        <v>182</v>
      </c>
      <c r="E33" s="10" t="n">
        <v>37030200</v>
      </c>
      <c r="F33" s="10"/>
      <c r="G33" s="10" t="n">
        <v>37030200</v>
      </c>
      <c r="H33" s="10"/>
      <c r="I33" s="10"/>
      <c r="J33" s="10"/>
    </row>
    <row r="34" customFormat="false" ht="20" hidden="false" customHeight="true" outlineLevel="0" collapsed="false">
      <c r="A34" s="18" t="s">
        <v>183</v>
      </c>
      <c r="B34" s="18"/>
      <c r="C34" s="18"/>
      <c r="D34" s="19" t="s">
        <v>184</v>
      </c>
      <c r="E34" s="10" t="n">
        <v>5157696.8</v>
      </c>
      <c r="F34" s="10"/>
      <c r="G34" s="10" t="n">
        <v>5157696.8</v>
      </c>
      <c r="H34" s="10"/>
      <c r="I34" s="10"/>
      <c r="J34" s="10"/>
    </row>
    <row r="35" customFormat="false" ht="20" hidden="false" customHeight="true" outlineLevel="0" collapsed="false">
      <c r="A35" s="18" t="s">
        <v>185</v>
      </c>
      <c r="B35" s="18"/>
      <c r="C35" s="18"/>
      <c r="D35" s="19" t="s">
        <v>186</v>
      </c>
      <c r="E35" s="10" t="n">
        <v>400000</v>
      </c>
      <c r="F35" s="10"/>
      <c r="G35" s="10" t="n">
        <v>400000</v>
      </c>
      <c r="H35" s="10"/>
      <c r="I35" s="10"/>
      <c r="J35" s="10"/>
    </row>
    <row r="36" customFormat="false" ht="20" hidden="false" customHeight="true" outlineLevel="0" collapsed="false">
      <c r="A36" s="18" t="s">
        <v>187</v>
      </c>
      <c r="B36" s="18"/>
      <c r="C36" s="18"/>
      <c r="D36" s="19" t="s">
        <v>188</v>
      </c>
      <c r="E36" s="10" t="n">
        <v>58118468.24</v>
      </c>
      <c r="F36" s="10" t="n">
        <v>12194960.16</v>
      </c>
      <c r="G36" s="10" t="n">
        <v>45923508.08</v>
      </c>
      <c r="H36" s="10"/>
      <c r="I36" s="10"/>
      <c r="J36" s="10"/>
    </row>
    <row r="37" customFormat="false" ht="20" hidden="false" customHeight="true" outlineLevel="0" collapsed="false">
      <c r="A37" s="18" t="s">
        <v>189</v>
      </c>
      <c r="B37" s="18"/>
      <c r="C37" s="18"/>
      <c r="D37" s="19" t="s">
        <v>190</v>
      </c>
      <c r="E37" s="10" t="n">
        <v>55128399.99</v>
      </c>
      <c r="F37" s="10" t="n">
        <v>12194960.16</v>
      </c>
      <c r="G37" s="10" t="n">
        <v>42933439.83</v>
      </c>
      <c r="H37" s="10"/>
      <c r="I37" s="10"/>
      <c r="J37" s="10"/>
    </row>
    <row r="38" customFormat="false" ht="20" hidden="false" customHeight="true" outlineLevel="0" collapsed="false">
      <c r="A38" s="18" t="s">
        <v>191</v>
      </c>
      <c r="B38" s="18"/>
      <c r="C38" s="18"/>
      <c r="D38" s="19" t="s">
        <v>192</v>
      </c>
      <c r="E38" s="10" t="n">
        <v>2176157.52</v>
      </c>
      <c r="F38" s="10" t="n">
        <v>2176157.52</v>
      </c>
      <c r="G38" s="10"/>
      <c r="H38" s="10"/>
      <c r="I38" s="10"/>
      <c r="J38" s="10"/>
    </row>
    <row r="39" customFormat="false" ht="20" hidden="false" customHeight="true" outlineLevel="0" collapsed="false">
      <c r="A39" s="18" t="s">
        <v>193</v>
      </c>
      <c r="B39" s="18"/>
      <c r="C39" s="18"/>
      <c r="D39" s="19" t="s">
        <v>194</v>
      </c>
      <c r="E39" s="10" t="n">
        <v>8993702.64</v>
      </c>
      <c r="F39" s="10" t="n">
        <v>8993702.64</v>
      </c>
      <c r="G39" s="10"/>
      <c r="H39" s="10"/>
      <c r="I39" s="10"/>
      <c r="J39" s="10"/>
    </row>
    <row r="40" customFormat="false" ht="20" hidden="false" customHeight="true" outlineLevel="0" collapsed="false">
      <c r="A40" s="18" t="s">
        <v>195</v>
      </c>
      <c r="B40" s="18"/>
      <c r="C40" s="18"/>
      <c r="D40" s="19" t="s">
        <v>196</v>
      </c>
      <c r="E40" s="10" t="n">
        <v>1640773.27</v>
      </c>
      <c r="F40" s="10"/>
      <c r="G40" s="10" t="n">
        <v>1640773.27</v>
      </c>
      <c r="H40" s="10"/>
      <c r="I40" s="10"/>
      <c r="J40" s="10"/>
    </row>
    <row r="41" customFormat="false" ht="20" hidden="false" customHeight="true" outlineLevel="0" collapsed="false">
      <c r="A41" s="18" t="s">
        <v>197</v>
      </c>
      <c r="B41" s="18"/>
      <c r="C41" s="18"/>
      <c r="D41" s="19" t="s">
        <v>198</v>
      </c>
      <c r="E41" s="10" t="n">
        <v>9432153.57</v>
      </c>
      <c r="F41" s="10"/>
      <c r="G41" s="10" t="n">
        <v>9432153.57</v>
      </c>
      <c r="H41" s="10"/>
      <c r="I41" s="10"/>
      <c r="J41" s="10"/>
    </row>
    <row r="42" customFormat="false" ht="20" hidden="false" customHeight="true" outlineLevel="0" collapsed="false">
      <c r="A42" s="18" t="s">
        <v>199</v>
      </c>
      <c r="B42" s="18"/>
      <c r="C42" s="18"/>
      <c r="D42" s="19" t="s">
        <v>200</v>
      </c>
      <c r="E42" s="10" t="n">
        <v>14806124.46</v>
      </c>
      <c r="F42" s="10"/>
      <c r="G42" s="10" t="n">
        <v>14806124.46</v>
      </c>
      <c r="H42" s="10"/>
      <c r="I42" s="10"/>
      <c r="J42" s="10"/>
    </row>
    <row r="43" customFormat="false" ht="20" hidden="false" customHeight="true" outlineLevel="0" collapsed="false">
      <c r="A43" s="18" t="s">
        <v>201</v>
      </c>
      <c r="B43" s="18"/>
      <c r="C43" s="18"/>
      <c r="D43" s="19" t="s">
        <v>202</v>
      </c>
      <c r="E43" s="10" t="n">
        <v>1690513.58</v>
      </c>
      <c r="F43" s="10"/>
      <c r="G43" s="10" t="n">
        <v>1690513.58</v>
      </c>
      <c r="H43" s="10"/>
      <c r="I43" s="10"/>
      <c r="J43" s="10"/>
    </row>
    <row r="44" customFormat="false" ht="20" hidden="false" customHeight="true" outlineLevel="0" collapsed="false">
      <c r="A44" s="18" t="s">
        <v>203</v>
      </c>
      <c r="B44" s="18"/>
      <c r="C44" s="18"/>
      <c r="D44" s="19" t="s">
        <v>204</v>
      </c>
      <c r="E44" s="10" t="n">
        <v>16388974.95</v>
      </c>
      <c r="F44" s="10" t="n">
        <v>1025100</v>
      </c>
      <c r="G44" s="10" t="n">
        <v>15363874.95</v>
      </c>
      <c r="H44" s="10"/>
      <c r="I44" s="10"/>
      <c r="J44" s="10"/>
    </row>
    <row r="45" customFormat="false" ht="20" hidden="false" customHeight="true" outlineLevel="0" collapsed="false">
      <c r="A45" s="18" t="s">
        <v>205</v>
      </c>
      <c r="B45" s="18"/>
      <c r="C45" s="18"/>
      <c r="D45" s="19" t="s">
        <v>206</v>
      </c>
      <c r="E45" s="10" t="n">
        <v>2332710</v>
      </c>
      <c r="F45" s="10"/>
      <c r="G45" s="10" t="n">
        <v>2332710</v>
      </c>
      <c r="H45" s="10"/>
      <c r="I45" s="10"/>
      <c r="J45" s="10"/>
    </row>
    <row r="46" customFormat="false" ht="20" hidden="false" customHeight="true" outlineLevel="0" collapsed="false">
      <c r="A46" s="18" t="s">
        <v>207</v>
      </c>
      <c r="B46" s="18"/>
      <c r="C46" s="18"/>
      <c r="D46" s="19" t="s">
        <v>208</v>
      </c>
      <c r="E46" s="10" t="n">
        <v>2132180</v>
      </c>
      <c r="F46" s="10"/>
      <c r="G46" s="10" t="n">
        <v>2132180</v>
      </c>
      <c r="H46" s="10"/>
      <c r="I46" s="10"/>
      <c r="J46" s="10"/>
    </row>
    <row r="47" customFormat="false" ht="20" hidden="false" customHeight="true" outlineLevel="0" collapsed="false">
      <c r="A47" s="18" t="s">
        <v>209</v>
      </c>
      <c r="B47" s="18"/>
      <c r="C47" s="18"/>
      <c r="D47" s="19" t="s">
        <v>210</v>
      </c>
      <c r="E47" s="10" t="n">
        <v>200530</v>
      </c>
      <c r="F47" s="10"/>
      <c r="G47" s="10" t="n">
        <v>200530</v>
      </c>
      <c r="H47" s="10"/>
      <c r="I47" s="10"/>
      <c r="J47" s="10"/>
    </row>
    <row r="48" customFormat="false" ht="20" hidden="false" customHeight="true" outlineLevel="0" collapsed="false">
      <c r="A48" s="18" t="s">
        <v>211</v>
      </c>
      <c r="B48" s="18"/>
      <c r="C48" s="18"/>
      <c r="D48" s="19" t="s">
        <v>212</v>
      </c>
      <c r="E48" s="10" t="n">
        <v>657358.25</v>
      </c>
      <c r="F48" s="10"/>
      <c r="G48" s="10" t="n">
        <v>657358.25</v>
      </c>
      <c r="H48" s="10"/>
      <c r="I48" s="10"/>
      <c r="J48" s="10"/>
    </row>
    <row r="49" customFormat="false" ht="20" hidden="false" customHeight="true" outlineLevel="0" collapsed="false">
      <c r="A49" s="18" t="s">
        <v>213</v>
      </c>
      <c r="B49" s="18"/>
      <c r="C49" s="18"/>
      <c r="D49" s="19" t="s">
        <v>214</v>
      </c>
      <c r="E49" s="10" t="n">
        <v>657358.25</v>
      </c>
      <c r="F49" s="10"/>
      <c r="G49" s="10" t="n">
        <v>657358.25</v>
      </c>
      <c r="H49" s="10"/>
      <c r="I49" s="10"/>
      <c r="J49" s="10"/>
    </row>
    <row r="50" customFormat="false" ht="20" hidden="false" customHeight="true" outlineLevel="0" collapsed="false">
      <c r="A50" s="18" t="s">
        <v>215</v>
      </c>
      <c r="B50" s="18"/>
      <c r="C50" s="18"/>
      <c r="D50" s="19" t="s">
        <v>216</v>
      </c>
      <c r="E50" s="10" t="n">
        <v>1020526</v>
      </c>
      <c r="F50" s="10" t="n">
        <v>1020526</v>
      </c>
      <c r="G50" s="10"/>
      <c r="H50" s="10"/>
      <c r="I50" s="10"/>
      <c r="J50" s="10"/>
    </row>
    <row r="51" customFormat="false" ht="20" hidden="false" customHeight="true" outlineLevel="0" collapsed="false">
      <c r="A51" s="18" t="s">
        <v>217</v>
      </c>
      <c r="B51" s="18"/>
      <c r="C51" s="18"/>
      <c r="D51" s="19" t="s">
        <v>218</v>
      </c>
      <c r="E51" s="10" t="n">
        <v>1020526</v>
      </c>
      <c r="F51" s="10" t="n">
        <v>1020526</v>
      </c>
      <c r="G51" s="10"/>
      <c r="H51" s="10"/>
      <c r="I51" s="10"/>
      <c r="J51" s="10"/>
    </row>
    <row r="52" customFormat="false" ht="20" hidden="false" customHeight="true" outlineLevel="0" collapsed="false">
      <c r="A52" s="18" t="s">
        <v>219</v>
      </c>
      <c r="B52" s="18"/>
      <c r="C52" s="18"/>
      <c r="D52" s="19" t="s">
        <v>220</v>
      </c>
      <c r="E52" s="10" t="n">
        <v>1020526</v>
      </c>
      <c r="F52" s="10" t="n">
        <v>1020526</v>
      </c>
      <c r="G52" s="10"/>
      <c r="H52" s="10"/>
      <c r="I52" s="10"/>
      <c r="J52" s="10"/>
    </row>
    <row r="53" customFormat="false" ht="20" hidden="false" customHeight="true" outlineLevel="0" collapsed="false">
      <c r="A53" s="18" t="s">
        <v>221</v>
      </c>
      <c r="B53" s="18"/>
      <c r="C53" s="18"/>
      <c r="D53" s="19" t="s">
        <v>222</v>
      </c>
      <c r="E53" s="10" t="n">
        <v>220000</v>
      </c>
      <c r="F53" s="10"/>
      <c r="G53" s="10" t="n">
        <v>220000</v>
      </c>
      <c r="H53" s="10"/>
      <c r="I53" s="10"/>
      <c r="J53" s="10"/>
    </row>
    <row r="54" customFormat="false" ht="20" hidden="false" customHeight="true" outlineLevel="0" collapsed="false">
      <c r="A54" s="18" t="s">
        <v>223</v>
      </c>
      <c r="B54" s="18"/>
      <c r="C54" s="18"/>
      <c r="D54" s="19" t="s">
        <v>224</v>
      </c>
      <c r="E54" s="10" t="n">
        <v>220000</v>
      </c>
      <c r="F54" s="10"/>
      <c r="G54" s="10" t="n">
        <v>220000</v>
      </c>
      <c r="H54" s="10"/>
      <c r="I54" s="10"/>
      <c r="J54" s="10"/>
    </row>
    <row r="55" customFormat="false" ht="20" hidden="false" customHeight="true" outlineLevel="0" collapsed="false">
      <c r="A55" s="18" t="s">
        <v>225</v>
      </c>
      <c r="B55" s="18"/>
      <c r="C55" s="18"/>
      <c r="D55" s="19" t="s">
        <v>226</v>
      </c>
      <c r="E55" s="10" t="n">
        <v>220000</v>
      </c>
      <c r="F55" s="10"/>
      <c r="G55" s="10" t="n">
        <v>220000</v>
      </c>
      <c r="H55" s="10"/>
      <c r="I55" s="10"/>
      <c r="J55" s="10"/>
    </row>
    <row r="56" customFormat="false" ht="20" hidden="false" customHeight="true" outlineLevel="0" collapsed="false">
      <c r="A56" s="20" t="s">
        <v>235</v>
      </c>
      <c r="B56" s="20"/>
      <c r="C56" s="20"/>
      <c r="D56" s="20"/>
      <c r="E56" s="20"/>
      <c r="F56" s="20"/>
      <c r="G56" s="20"/>
      <c r="H56" s="20"/>
      <c r="I56" s="20"/>
      <c r="J56" s="20"/>
    </row>
  </sheetData>
  <mergeCells count="6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9" activeCellId="0" sqref="F39"/>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1"/>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36</v>
      </c>
      <c r="B1" s="1"/>
      <c r="C1" s="1"/>
      <c r="D1" s="1" t="s">
        <v>236</v>
      </c>
      <c r="E1" s="1"/>
      <c r="F1" s="1"/>
      <c r="G1" s="1"/>
      <c r="H1" s="1"/>
      <c r="I1" s="1"/>
    </row>
    <row r="2" customFormat="false" ht="14.25" hidden="false" customHeight="false" outlineLevel="0" collapsed="false">
      <c r="I2" s="2" t="s">
        <v>237</v>
      </c>
    </row>
    <row r="3" customFormat="false" ht="14.25" hidden="false" customHeight="false" outlineLevel="0" collapsed="false">
      <c r="A3" s="3" t="s">
        <v>2</v>
      </c>
      <c r="I3" s="2" t="s">
        <v>3</v>
      </c>
    </row>
    <row r="4" customFormat="false" ht="20" hidden="false" customHeight="true" outlineLevel="0" collapsed="false">
      <c r="A4" s="21" t="s">
        <v>238</v>
      </c>
      <c r="B4" s="21"/>
      <c r="C4" s="21"/>
      <c r="D4" s="22" t="s">
        <v>239</v>
      </c>
      <c r="E4" s="22"/>
      <c r="F4" s="22"/>
      <c r="G4" s="22"/>
      <c r="H4" s="22"/>
      <c r="I4" s="22"/>
    </row>
    <row r="5" customFormat="false" ht="20" hidden="false" customHeight="true" outlineLevel="0" collapsed="false">
      <c r="A5" s="23" t="s">
        <v>240</v>
      </c>
      <c r="B5" s="24" t="s">
        <v>7</v>
      </c>
      <c r="C5" s="24" t="s">
        <v>241</v>
      </c>
      <c r="D5" s="24" t="s">
        <v>242</v>
      </c>
      <c r="E5" s="24" t="s">
        <v>7</v>
      </c>
      <c r="F5" s="25" t="s">
        <v>128</v>
      </c>
      <c r="G5" s="24" t="s">
        <v>243</v>
      </c>
      <c r="H5" s="24" t="s">
        <v>244</v>
      </c>
      <c r="I5" s="24" t="s">
        <v>245</v>
      </c>
    </row>
    <row r="6" customFormat="false" ht="20" hidden="false" customHeight="true" outlineLevel="0" collapsed="false">
      <c r="A6" s="23"/>
      <c r="B6" s="24"/>
      <c r="C6" s="24"/>
      <c r="D6" s="24"/>
      <c r="E6" s="24"/>
      <c r="F6" s="25" t="s">
        <v>123</v>
      </c>
      <c r="G6" s="24" t="s">
        <v>243</v>
      </c>
      <c r="H6" s="24"/>
      <c r="I6" s="24"/>
    </row>
    <row r="7" customFormat="false" ht="20" hidden="false" customHeight="true" outlineLevel="0" collapsed="false">
      <c r="A7" s="26" t="s">
        <v>246</v>
      </c>
      <c r="B7" s="27"/>
      <c r="C7" s="27" t="s">
        <v>11</v>
      </c>
      <c r="D7" s="25" t="s">
        <v>246</v>
      </c>
      <c r="E7" s="27"/>
      <c r="F7" s="27" t="s">
        <v>12</v>
      </c>
      <c r="G7" s="27" t="s">
        <v>20</v>
      </c>
      <c r="H7" s="27" t="s">
        <v>24</v>
      </c>
      <c r="I7" s="27" t="s">
        <v>28</v>
      </c>
    </row>
    <row r="8" customFormat="false" ht="20" hidden="false" customHeight="true" outlineLevel="0" collapsed="false">
      <c r="A8" s="12" t="s">
        <v>247</v>
      </c>
      <c r="B8" s="27" t="s">
        <v>11</v>
      </c>
      <c r="C8" s="10" t="n">
        <v>81758925.8</v>
      </c>
      <c r="D8" s="11" t="s">
        <v>14</v>
      </c>
      <c r="E8" s="27" t="s">
        <v>22</v>
      </c>
      <c r="F8" s="10"/>
      <c r="G8" s="10"/>
      <c r="H8" s="10"/>
      <c r="I8" s="10"/>
    </row>
    <row r="9" customFormat="false" ht="20" hidden="false" customHeight="true" outlineLevel="0" collapsed="false">
      <c r="A9" s="12" t="s">
        <v>248</v>
      </c>
      <c r="B9" s="27" t="s">
        <v>12</v>
      </c>
      <c r="C9" s="10"/>
      <c r="D9" s="11" t="s">
        <v>17</v>
      </c>
      <c r="E9" s="27" t="s">
        <v>26</v>
      </c>
      <c r="F9" s="10"/>
      <c r="G9" s="10"/>
      <c r="H9" s="10"/>
      <c r="I9" s="10"/>
    </row>
    <row r="10" customFormat="false" ht="20" hidden="false" customHeight="true" outlineLevel="0" collapsed="false">
      <c r="A10" s="12" t="s">
        <v>249</v>
      </c>
      <c r="B10" s="27" t="s">
        <v>20</v>
      </c>
      <c r="C10" s="10"/>
      <c r="D10" s="11" t="s">
        <v>21</v>
      </c>
      <c r="E10" s="27" t="s">
        <v>30</v>
      </c>
      <c r="F10" s="10"/>
      <c r="G10" s="10"/>
      <c r="H10" s="10"/>
      <c r="I10" s="10"/>
    </row>
    <row r="11" customFormat="false" ht="20" hidden="false" customHeight="true" outlineLevel="0" collapsed="false">
      <c r="A11" s="12"/>
      <c r="B11" s="27" t="s">
        <v>24</v>
      </c>
      <c r="C11" s="10"/>
      <c r="D11" s="11" t="s">
        <v>25</v>
      </c>
      <c r="E11" s="27" t="s">
        <v>34</v>
      </c>
      <c r="F11" s="10"/>
      <c r="G11" s="10"/>
      <c r="H11" s="10"/>
      <c r="I11" s="10"/>
    </row>
    <row r="12" customFormat="false" ht="20" hidden="false" customHeight="true" outlineLevel="0" collapsed="false">
      <c r="A12" s="12"/>
      <c r="B12" s="27" t="s">
        <v>28</v>
      </c>
      <c r="C12" s="10"/>
      <c r="D12" s="11" t="s">
        <v>29</v>
      </c>
      <c r="E12" s="27" t="s">
        <v>38</v>
      </c>
      <c r="F12" s="10"/>
      <c r="G12" s="10"/>
      <c r="H12" s="10"/>
      <c r="I12" s="10"/>
    </row>
    <row r="13" customFormat="false" ht="20" hidden="false" customHeight="true" outlineLevel="0" collapsed="false">
      <c r="A13" s="12"/>
      <c r="B13" s="27" t="s">
        <v>32</v>
      </c>
      <c r="C13" s="10"/>
      <c r="D13" s="11" t="s">
        <v>33</v>
      </c>
      <c r="E13" s="27" t="s">
        <v>42</v>
      </c>
      <c r="F13" s="10"/>
      <c r="G13" s="10"/>
      <c r="H13" s="10"/>
      <c r="I13" s="10"/>
    </row>
    <row r="14" customFormat="false" ht="20" hidden="false" customHeight="true" outlineLevel="0" collapsed="false">
      <c r="A14" s="12"/>
      <c r="B14" s="27" t="s">
        <v>36</v>
      </c>
      <c r="C14" s="10"/>
      <c r="D14" s="11" t="s">
        <v>37</v>
      </c>
      <c r="E14" s="27" t="s">
        <v>45</v>
      </c>
      <c r="F14" s="10"/>
      <c r="G14" s="10"/>
      <c r="H14" s="10"/>
      <c r="I14" s="10"/>
    </row>
    <row r="15" customFormat="false" ht="20" hidden="false" customHeight="true" outlineLevel="0" collapsed="false">
      <c r="A15" s="12"/>
      <c r="B15" s="27" t="s">
        <v>40</v>
      </c>
      <c r="C15" s="10"/>
      <c r="D15" s="11" t="s">
        <v>41</v>
      </c>
      <c r="E15" s="27" t="s">
        <v>48</v>
      </c>
      <c r="F15" s="10" t="n">
        <v>1425075.54</v>
      </c>
      <c r="G15" s="10" t="n">
        <v>1425075.54</v>
      </c>
      <c r="H15" s="10"/>
      <c r="I15" s="10"/>
    </row>
    <row r="16" customFormat="false" ht="20" hidden="false" customHeight="true" outlineLevel="0" collapsed="false">
      <c r="A16" s="12"/>
      <c r="B16" s="27" t="s">
        <v>43</v>
      </c>
      <c r="C16" s="10"/>
      <c r="D16" s="11" t="s">
        <v>44</v>
      </c>
      <c r="E16" s="27" t="s">
        <v>51</v>
      </c>
      <c r="F16" s="10" t="n">
        <v>1439943.82</v>
      </c>
      <c r="G16" s="10" t="n">
        <v>1439943.82</v>
      </c>
      <c r="H16" s="10"/>
      <c r="I16" s="10"/>
    </row>
    <row r="17" customFormat="false" ht="20" hidden="false" customHeight="true" outlineLevel="0" collapsed="false">
      <c r="A17" s="12"/>
      <c r="B17" s="27" t="s">
        <v>46</v>
      </c>
      <c r="C17" s="10"/>
      <c r="D17" s="11" t="s">
        <v>47</v>
      </c>
      <c r="E17" s="27" t="s">
        <v>54</v>
      </c>
      <c r="F17" s="10" t="n">
        <v>44868084</v>
      </c>
      <c r="G17" s="10" t="n">
        <v>44868084</v>
      </c>
      <c r="H17" s="10"/>
      <c r="I17" s="10"/>
    </row>
    <row r="18" customFormat="false" ht="20" hidden="false" customHeight="true" outlineLevel="0" collapsed="false">
      <c r="A18" s="12"/>
      <c r="B18" s="27" t="s">
        <v>49</v>
      </c>
      <c r="C18" s="10"/>
      <c r="D18" s="11" t="s">
        <v>50</v>
      </c>
      <c r="E18" s="27" t="s">
        <v>57</v>
      </c>
      <c r="F18" s="10"/>
      <c r="G18" s="10"/>
      <c r="H18" s="10"/>
      <c r="I18" s="10"/>
    </row>
    <row r="19" customFormat="false" ht="20" hidden="false" customHeight="true" outlineLevel="0" collapsed="false">
      <c r="A19" s="12"/>
      <c r="B19" s="27" t="s">
        <v>52</v>
      </c>
      <c r="C19" s="10"/>
      <c r="D19" s="11" t="s">
        <v>53</v>
      </c>
      <c r="E19" s="27" t="s">
        <v>60</v>
      </c>
      <c r="F19" s="10" t="n">
        <v>56694133.9</v>
      </c>
      <c r="G19" s="10" t="n">
        <v>56694133.9</v>
      </c>
      <c r="H19" s="10"/>
      <c r="I19" s="10"/>
    </row>
    <row r="20" customFormat="false" ht="20" hidden="false" customHeight="true" outlineLevel="0" collapsed="false">
      <c r="A20" s="12"/>
      <c r="B20" s="27" t="s">
        <v>55</v>
      </c>
      <c r="C20" s="10"/>
      <c r="D20" s="11" t="s">
        <v>56</v>
      </c>
      <c r="E20" s="27" t="s">
        <v>63</v>
      </c>
      <c r="F20" s="10"/>
      <c r="G20" s="10"/>
      <c r="H20" s="10"/>
      <c r="I20" s="10"/>
    </row>
    <row r="21" customFormat="false" ht="20" hidden="false" customHeight="true" outlineLevel="0" collapsed="false">
      <c r="A21" s="12"/>
      <c r="B21" s="27" t="s">
        <v>58</v>
      </c>
      <c r="C21" s="10"/>
      <c r="D21" s="11" t="s">
        <v>59</v>
      </c>
      <c r="E21" s="27" t="s">
        <v>66</v>
      </c>
      <c r="F21" s="10"/>
      <c r="G21" s="10"/>
      <c r="H21" s="10"/>
      <c r="I21" s="10"/>
    </row>
    <row r="22" customFormat="false" ht="20" hidden="false" customHeight="true" outlineLevel="0" collapsed="false">
      <c r="A22" s="12"/>
      <c r="B22" s="27" t="s">
        <v>61</v>
      </c>
      <c r="C22" s="10"/>
      <c r="D22" s="11" t="s">
        <v>62</v>
      </c>
      <c r="E22" s="27" t="s">
        <v>69</v>
      </c>
      <c r="F22" s="10"/>
      <c r="G22" s="10"/>
      <c r="H22" s="10"/>
      <c r="I22" s="10"/>
    </row>
    <row r="23" customFormat="false" ht="20" hidden="false" customHeight="true" outlineLevel="0" collapsed="false">
      <c r="A23" s="12"/>
      <c r="B23" s="27" t="s">
        <v>64</v>
      </c>
      <c r="C23" s="10"/>
      <c r="D23" s="11" t="s">
        <v>65</v>
      </c>
      <c r="E23" s="27" t="s">
        <v>72</v>
      </c>
      <c r="F23" s="10"/>
      <c r="G23" s="10"/>
      <c r="H23" s="10"/>
      <c r="I23" s="10"/>
    </row>
    <row r="24" customFormat="false" ht="20" hidden="false" customHeight="true" outlineLevel="0" collapsed="false">
      <c r="A24" s="12"/>
      <c r="B24" s="27" t="s">
        <v>67</v>
      </c>
      <c r="C24" s="10"/>
      <c r="D24" s="11" t="s">
        <v>68</v>
      </c>
      <c r="E24" s="27" t="s">
        <v>75</v>
      </c>
      <c r="F24" s="10"/>
      <c r="G24" s="10"/>
      <c r="H24" s="10"/>
      <c r="I24" s="10"/>
    </row>
    <row r="25" customFormat="false" ht="20" hidden="false" customHeight="true" outlineLevel="0" collapsed="false">
      <c r="A25" s="12"/>
      <c r="B25" s="27" t="s">
        <v>70</v>
      </c>
      <c r="C25" s="10"/>
      <c r="D25" s="11" t="s">
        <v>71</v>
      </c>
      <c r="E25" s="27" t="s">
        <v>78</v>
      </c>
      <c r="F25" s="10"/>
      <c r="G25" s="10"/>
      <c r="H25" s="10"/>
      <c r="I25" s="10"/>
    </row>
    <row r="26" customFormat="false" ht="20" hidden="false" customHeight="true" outlineLevel="0" collapsed="false">
      <c r="A26" s="12"/>
      <c r="B26" s="27" t="s">
        <v>73</v>
      </c>
      <c r="C26" s="10"/>
      <c r="D26" s="11" t="s">
        <v>74</v>
      </c>
      <c r="E26" s="27" t="s">
        <v>81</v>
      </c>
      <c r="F26" s="10" t="n">
        <v>1020526</v>
      </c>
      <c r="G26" s="10" t="n">
        <v>1020526</v>
      </c>
      <c r="H26" s="10"/>
      <c r="I26" s="10"/>
    </row>
    <row r="27" customFormat="false" ht="20" hidden="false" customHeight="true" outlineLevel="0" collapsed="false">
      <c r="A27" s="12"/>
      <c r="B27" s="27" t="s">
        <v>76</v>
      </c>
      <c r="C27" s="10"/>
      <c r="D27" s="11" t="s">
        <v>77</v>
      </c>
      <c r="E27" s="27" t="s">
        <v>84</v>
      </c>
      <c r="F27" s="10"/>
      <c r="G27" s="10"/>
      <c r="H27" s="10"/>
      <c r="I27" s="10"/>
    </row>
    <row r="28" customFormat="false" ht="20" hidden="false" customHeight="true" outlineLevel="0" collapsed="false">
      <c r="A28" s="12"/>
      <c r="B28" s="27" t="s">
        <v>79</v>
      </c>
      <c r="C28" s="10"/>
      <c r="D28" s="28" t="s">
        <v>80</v>
      </c>
      <c r="E28" s="27" t="s">
        <v>87</v>
      </c>
      <c r="F28" s="10"/>
      <c r="G28" s="10"/>
      <c r="H28" s="10"/>
      <c r="I28" s="10"/>
    </row>
    <row r="29" customFormat="false" ht="20" hidden="false" customHeight="true" outlineLevel="0" collapsed="false">
      <c r="A29" s="12"/>
      <c r="B29" s="27" t="s">
        <v>82</v>
      </c>
      <c r="C29" s="10"/>
      <c r="D29" s="11" t="s">
        <v>83</v>
      </c>
      <c r="E29" s="27" t="s">
        <v>90</v>
      </c>
      <c r="F29" s="10" t="n">
        <v>220000</v>
      </c>
      <c r="G29" s="10" t="n">
        <v>220000</v>
      </c>
      <c r="H29" s="10"/>
      <c r="I29" s="10"/>
    </row>
    <row r="30" customFormat="false" ht="20" hidden="false" customHeight="true" outlineLevel="0" collapsed="false">
      <c r="A30" s="12"/>
      <c r="B30" s="27" t="s">
        <v>85</v>
      </c>
      <c r="C30" s="10"/>
      <c r="D30" s="11" t="s">
        <v>86</v>
      </c>
      <c r="E30" s="27" t="s">
        <v>93</v>
      </c>
      <c r="F30" s="10"/>
      <c r="G30" s="10"/>
      <c r="H30" s="10"/>
      <c r="I30" s="10"/>
    </row>
    <row r="31" customFormat="false" ht="20" hidden="false" customHeight="true" outlineLevel="0" collapsed="false">
      <c r="A31" s="12"/>
      <c r="B31" s="27" t="s">
        <v>88</v>
      </c>
      <c r="C31" s="10"/>
      <c r="D31" s="11" t="s">
        <v>89</v>
      </c>
      <c r="E31" s="27" t="s">
        <v>96</v>
      </c>
      <c r="F31" s="10"/>
      <c r="G31" s="10"/>
      <c r="H31" s="10"/>
      <c r="I31" s="10"/>
    </row>
    <row r="32" customFormat="false" ht="20" hidden="false" customHeight="true" outlineLevel="0" collapsed="false">
      <c r="A32" s="12"/>
      <c r="B32" s="27" t="s">
        <v>91</v>
      </c>
      <c r="C32" s="10"/>
      <c r="D32" s="28" t="s">
        <v>92</v>
      </c>
      <c r="E32" s="27" t="s">
        <v>100</v>
      </c>
      <c r="F32" s="10"/>
      <c r="G32" s="10"/>
      <c r="H32" s="10"/>
      <c r="I32" s="10"/>
    </row>
    <row r="33" customFormat="false" ht="20" hidden="false" customHeight="true" outlineLevel="0" collapsed="false">
      <c r="A33" s="12"/>
      <c r="B33" s="27" t="s">
        <v>94</v>
      </c>
      <c r="C33" s="10"/>
      <c r="D33" s="28" t="s">
        <v>95</v>
      </c>
      <c r="E33" s="27" t="s">
        <v>104</v>
      </c>
      <c r="F33" s="10"/>
      <c r="G33" s="10"/>
      <c r="H33" s="10"/>
      <c r="I33" s="10"/>
    </row>
    <row r="34" customFormat="false" ht="20" hidden="false" customHeight="true" outlineLevel="0" collapsed="false">
      <c r="A34" s="26" t="s">
        <v>97</v>
      </c>
      <c r="B34" s="27" t="s">
        <v>98</v>
      </c>
      <c r="C34" s="10" t="n">
        <v>81758925.8</v>
      </c>
      <c r="D34" s="25" t="s">
        <v>99</v>
      </c>
      <c r="E34" s="27" t="s">
        <v>108</v>
      </c>
      <c r="F34" s="10" t="n">
        <v>105667763.26</v>
      </c>
      <c r="G34" s="10" t="n">
        <v>105667763.26</v>
      </c>
      <c r="H34" s="10"/>
      <c r="I34" s="10"/>
    </row>
    <row r="35" customFormat="false" ht="20" hidden="false" customHeight="true" outlineLevel="0" collapsed="false">
      <c r="A35" s="12" t="s">
        <v>250</v>
      </c>
      <c r="B35" s="27" t="s">
        <v>102</v>
      </c>
      <c r="C35" s="10" t="n">
        <v>23908837.46</v>
      </c>
      <c r="D35" s="28" t="s">
        <v>251</v>
      </c>
      <c r="E35" s="27" t="s">
        <v>111</v>
      </c>
      <c r="F35" s="10"/>
      <c r="G35" s="10"/>
      <c r="H35" s="10"/>
      <c r="I35" s="10"/>
    </row>
    <row r="36" customFormat="false" ht="20" hidden="false" customHeight="true" outlineLevel="0" collapsed="false">
      <c r="A36" s="12" t="s">
        <v>247</v>
      </c>
      <c r="B36" s="27" t="s">
        <v>106</v>
      </c>
      <c r="C36" s="10" t="n">
        <v>23908837.46</v>
      </c>
      <c r="D36" s="28"/>
      <c r="E36" s="27" t="s">
        <v>252</v>
      </c>
      <c r="F36" s="10"/>
      <c r="G36" s="10"/>
      <c r="H36" s="10"/>
      <c r="I36" s="10"/>
    </row>
    <row r="37" customFormat="false" ht="20" hidden="false" customHeight="true" outlineLevel="0" collapsed="false">
      <c r="A37" s="12" t="s">
        <v>248</v>
      </c>
      <c r="B37" s="27" t="s">
        <v>110</v>
      </c>
      <c r="C37" s="10"/>
      <c r="D37" s="27"/>
      <c r="E37" s="27" t="s">
        <v>253</v>
      </c>
      <c r="F37" s="10"/>
      <c r="G37" s="10"/>
      <c r="H37" s="10"/>
      <c r="I37" s="10"/>
    </row>
    <row r="38" customFormat="false" ht="20" hidden="false" customHeight="true" outlineLevel="0" collapsed="false">
      <c r="A38" s="12" t="s">
        <v>249</v>
      </c>
      <c r="B38" s="27" t="s">
        <v>15</v>
      </c>
      <c r="C38" s="10"/>
      <c r="D38" s="28"/>
      <c r="E38" s="27" t="s">
        <v>254</v>
      </c>
      <c r="F38" s="10"/>
      <c r="G38" s="10"/>
      <c r="H38" s="10"/>
      <c r="I38" s="10"/>
    </row>
    <row r="39" customFormat="false" ht="20" hidden="false" customHeight="true" outlineLevel="0" collapsed="false">
      <c r="A39" s="26" t="s">
        <v>109</v>
      </c>
      <c r="B39" s="27" t="s">
        <v>18</v>
      </c>
      <c r="C39" s="10" t="n">
        <v>105667763.26</v>
      </c>
      <c r="D39" s="25" t="s">
        <v>109</v>
      </c>
      <c r="E39" s="27" t="s">
        <v>255</v>
      </c>
      <c r="F39" s="10" t="n">
        <v>105667763.26</v>
      </c>
      <c r="G39" s="10" t="n">
        <v>105667763.26</v>
      </c>
      <c r="H39" s="10"/>
      <c r="I39" s="10"/>
    </row>
    <row r="40" customFormat="false" ht="20" hidden="false" customHeight="true" outlineLevel="0" collapsed="false">
      <c r="A40" s="13" t="s">
        <v>256</v>
      </c>
      <c r="B40" s="13"/>
      <c r="C40" s="13"/>
      <c r="D40" s="13"/>
      <c r="E40" s="13"/>
      <c r="F40" s="13"/>
      <c r="G40" s="13"/>
      <c r="H40" s="13"/>
      <c r="I40" s="13"/>
    </row>
    <row r="47" customFormat="false" ht="12.75" hidden="false" customHeight="false" outlineLevel="0" collapsed="false">
      <c r="C47" s="29"/>
    </row>
    <row r="50" customFormat="false" ht="12.75" hidden="false" customHeight="false" outlineLevel="0" collapsed="false">
      <c r="C50" s="30"/>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D25" colorId="64" zoomScale="83" zoomScaleNormal="83" zoomScalePageLayoutView="100" workbookViewId="0">
      <selection pane="topLeft" activeCell="J21" activeCellId="0" sqref="J21"/>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5" min="5" style="0" width="18.56"/>
    <col collapsed="false" customWidth="true" hidden="false" outlineLevel="0" max="6" min="6" style="0" width="13.56"/>
    <col collapsed="false" customWidth="true" hidden="false" outlineLevel="0" max="7" min="7" style="0" width="19.99"/>
    <col collapsed="false" customWidth="true" hidden="false" outlineLevel="0" max="10" min="8" style="0" width="18.56"/>
    <col collapsed="false" customWidth="true" hidden="false" outlineLevel="0" max="11" min="11" style="0" width="19.83"/>
    <col collapsed="false" customWidth="true" hidden="false" outlineLevel="0" max="13" min="12" style="0" width="18.56"/>
    <col collapsed="false" customWidth="true" hidden="false" outlineLevel="0" max="14" min="14" style="0" width="17.28"/>
    <col collapsed="false" customWidth="true" hidden="false" outlineLevel="0" max="15" min="15" style="0" width="18.56"/>
    <col collapsed="false" customWidth="true" hidden="false" outlineLevel="0" max="17" min="16" style="0" width="15.99"/>
    <col collapsed="false" customWidth="true" hidden="false" outlineLevel="0" max="18" min="18" style="0" width="17.13"/>
    <col collapsed="false" customWidth="true" hidden="false" outlineLevel="0" max="20" min="19" style="0" width="15.99"/>
  </cols>
  <sheetData>
    <row r="1" customFormat="false" ht="27" hidden="false" customHeight="false" outlineLevel="0" collapsed="false">
      <c r="A1" s="1" t="s">
        <v>257</v>
      </c>
      <c r="B1" s="1"/>
      <c r="C1" s="1"/>
      <c r="D1" s="1"/>
      <c r="E1" s="1"/>
      <c r="F1" s="1"/>
      <c r="G1" s="1"/>
      <c r="H1" s="1"/>
      <c r="I1" s="1"/>
      <c r="J1" s="1"/>
      <c r="K1" s="1" t="s">
        <v>257</v>
      </c>
      <c r="L1" s="1"/>
      <c r="M1" s="1"/>
      <c r="N1" s="1"/>
      <c r="O1" s="1"/>
      <c r="P1" s="1"/>
      <c r="Q1" s="1"/>
      <c r="R1" s="1"/>
      <c r="S1" s="1"/>
      <c r="T1" s="1"/>
    </row>
    <row r="2" customFormat="false" ht="14.25" hidden="false" customHeight="false" outlineLevel="0" collapsed="false">
      <c r="T2" s="2" t="s">
        <v>258</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4" t="s">
        <v>259</v>
      </c>
      <c r="F4" s="14"/>
      <c r="G4" s="14"/>
      <c r="H4" s="14" t="s">
        <v>260</v>
      </c>
      <c r="I4" s="14"/>
      <c r="J4" s="14"/>
      <c r="K4" s="14" t="s">
        <v>261</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62</v>
      </c>
      <c r="G5" s="16" t="s">
        <v>263</v>
      </c>
      <c r="H5" s="16" t="s">
        <v>128</v>
      </c>
      <c r="I5" s="16" t="s">
        <v>230</v>
      </c>
      <c r="J5" s="16" t="s">
        <v>231</v>
      </c>
      <c r="K5" s="16" t="s">
        <v>128</v>
      </c>
      <c r="L5" s="16" t="s">
        <v>230</v>
      </c>
      <c r="M5" s="16"/>
      <c r="N5" s="16" t="s">
        <v>230</v>
      </c>
      <c r="O5" s="16" t="s">
        <v>231</v>
      </c>
      <c r="P5" s="16" t="s">
        <v>128</v>
      </c>
      <c r="Q5" s="16" t="s">
        <v>262</v>
      </c>
      <c r="R5" s="16" t="s">
        <v>263</v>
      </c>
      <c r="S5" s="16" t="s">
        <v>263</v>
      </c>
      <c r="T5" s="16"/>
    </row>
    <row r="6" customFormat="false" ht="20" hidden="false" customHeight="true" outlineLevel="0" collapsed="false">
      <c r="A6" s="15"/>
      <c r="B6" s="15"/>
      <c r="C6" s="15"/>
      <c r="D6" s="16"/>
      <c r="E6" s="16"/>
      <c r="F6" s="16"/>
      <c r="G6" s="16" t="s">
        <v>123</v>
      </c>
      <c r="H6" s="16"/>
      <c r="I6" s="16" t="s">
        <v>264</v>
      </c>
      <c r="J6" s="16" t="s">
        <v>123</v>
      </c>
      <c r="K6" s="16"/>
      <c r="L6" s="16" t="s">
        <v>123</v>
      </c>
      <c r="M6" s="16" t="s">
        <v>265</v>
      </c>
      <c r="N6" s="16" t="s">
        <v>264</v>
      </c>
      <c r="O6" s="16" t="s">
        <v>123</v>
      </c>
      <c r="P6" s="16"/>
      <c r="Q6" s="16"/>
      <c r="R6" s="16" t="s">
        <v>123</v>
      </c>
      <c r="S6" s="16" t="s">
        <v>266</v>
      </c>
      <c r="T6" s="16" t="s">
        <v>267</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10" t="n">
        <v>23908837.46</v>
      </c>
      <c r="F9" s="10"/>
      <c r="G9" s="10" t="n">
        <v>23908837.46</v>
      </c>
      <c r="H9" s="10" t="n">
        <v>81758925.8</v>
      </c>
      <c r="I9" s="10" t="n">
        <v>16080505.52</v>
      </c>
      <c r="J9" s="10" t="n">
        <v>65678420.28</v>
      </c>
      <c r="K9" s="10" t="n">
        <v>105667763.26</v>
      </c>
      <c r="L9" s="10" t="n">
        <v>16080505.52</v>
      </c>
      <c r="M9" s="10" t="n">
        <v>14409479.36</v>
      </c>
      <c r="N9" s="10" t="n">
        <v>1671026.16</v>
      </c>
      <c r="O9" s="10" t="n">
        <v>89587257.74</v>
      </c>
      <c r="P9" s="10"/>
      <c r="Q9" s="10"/>
      <c r="R9" s="10"/>
      <c r="S9" s="10"/>
      <c r="T9" s="10"/>
    </row>
    <row r="10" customFormat="false" ht="20" hidden="false" customHeight="true" outlineLevel="0" collapsed="false">
      <c r="A10" s="18" t="s">
        <v>135</v>
      </c>
      <c r="B10" s="18"/>
      <c r="C10" s="18"/>
      <c r="D10" s="19" t="s">
        <v>136</v>
      </c>
      <c r="E10" s="10"/>
      <c r="F10" s="10"/>
      <c r="G10" s="10"/>
      <c r="H10" s="10" t="n">
        <v>1425075.54</v>
      </c>
      <c r="I10" s="10" t="n">
        <v>1425075.54</v>
      </c>
      <c r="J10" s="10"/>
      <c r="K10" s="10" t="n">
        <v>1425075.54</v>
      </c>
      <c r="L10" s="10" t="n">
        <v>1425075.54</v>
      </c>
      <c r="M10" s="10" t="n">
        <v>1425075.54</v>
      </c>
      <c r="N10" s="10"/>
      <c r="O10" s="10"/>
      <c r="P10" s="10"/>
      <c r="Q10" s="10"/>
      <c r="R10" s="10"/>
      <c r="S10" s="10"/>
      <c r="T10" s="10"/>
    </row>
    <row r="11" customFormat="false" ht="20" hidden="false" customHeight="true" outlineLevel="0" collapsed="false">
      <c r="A11" s="18" t="s">
        <v>137</v>
      </c>
      <c r="B11" s="18"/>
      <c r="C11" s="18"/>
      <c r="D11" s="19" t="s">
        <v>138</v>
      </c>
      <c r="E11" s="10"/>
      <c r="F11" s="10"/>
      <c r="G11" s="10"/>
      <c r="H11" s="10" t="n">
        <v>1242453.52</v>
      </c>
      <c r="I11" s="10" t="n">
        <v>1242453.52</v>
      </c>
      <c r="J11" s="10"/>
      <c r="K11" s="10" t="n">
        <v>1242453.52</v>
      </c>
      <c r="L11" s="10" t="n">
        <v>1242453.52</v>
      </c>
      <c r="M11" s="10" t="n">
        <v>1242453.52</v>
      </c>
      <c r="N11" s="10"/>
      <c r="O11" s="10"/>
      <c r="P11" s="10"/>
      <c r="Q11" s="10"/>
      <c r="R11" s="10"/>
      <c r="S11" s="10"/>
      <c r="T11" s="10"/>
    </row>
    <row r="12" customFormat="false" ht="20" hidden="false" customHeight="true" outlineLevel="0" collapsed="false">
      <c r="A12" s="18" t="s">
        <v>139</v>
      </c>
      <c r="B12" s="18"/>
      <c r="C12" s="18"/>
      <c r="D12" s="19" t="s">
        <v>140</v>
      </c>
      <c r="E12" s="10"/>
      <c r="F12" s="10"/>
      <c r="G12" s="10"/>
      <c r="H12" s="10" t="n">
        <v>1188391.84</v>
      </c>
      <c r="I12" s="10" t="n">
        <v>1188391.84</v>
      </c>
      <c r="J12" s="10"/>
      <c r="K12" s="10" t="n">
        <v>1188391.84</v>
      </c>
      <c r="L12" s="10" t="n">
        <v>1188391.84</v>
      </c>
      <c r="M12" s="10" t="n">
        <v>1188391.84</v>
      </c>
      <c r="N12" s="10"/>
      <c r="O12" s="10"/>
      <c r="P12" s="10"/>
      <c r="Q12" s="10"/>
      <c r="R12" s="10"/>
      <c r="S12" s="10"/>
      <c r="T12" s="10"/>
    </row>
    <row r="13" customFormat="false" ht="20" hidden="false" customHeight="true" outlineLevel="0" collapsed="false">
      <c r="A13" s="18" t="s">
        <v>141</v>
      </c>
      <c r="B13" s="18"/>
      <c r="C13" s="18"/>
      <c r="D13" s="19" t="s">
        <v>142</v>
      </c>
      <c r="E13" s="10"/>
      <c r="F13" s="10"/>
      <c r="G13" s="10"/>
      <c r="H13" s="10" t="n">
        <v>53461.68</v>
      </c>
      <c r="I13" s="10" t="n">
        <v>53461.68</v>
      </c>
      <c r="J13" s="10"/>
      <c r="K13" s="10" t="n">
        <v>53461.68</v>
      </c>
      <c r="L13" s="10" t="n">
        <v>53461.68</v>
      </c>
      <c r="M13" s="10" t="n">
        <v>53461.68</v>
      </c>
      <c r="N13" s="10"/>
      <c r="O13" s="10"/>
      <c r="P13" s="10"/>
      <c r="Q13" s="10"/>
      <c r="R13" s="10"/>
      <c r="S13" s="10"/>
      <c r="T13" s="10"/>
    </row>
    <row r="14" s="35" customFormat="true" ht="20" hidden="false" customHeight="true" outlineLevel="0" collapsed="false">
      <c r="A14" s="32" t="s">
        <v>143</v>
      </c>
      <c r="B14" s="32"/>
      <c r="C14" s="32"/>
      <c r="D14" s="33" t="s">
        <v>144</v>
      </c>
      <c r="E14" s="34"/>
      <c r="F14" s="34"/>
      <c r="G14" s="34"/>
      <c r="H14" s="34" t="n">
        <v>600</v>
      </c>
      <c r="I14" s="34" t="n">
        <v>600</v>
      </c>
      <c r="J14" s="34"/>
      <c r="K14" s="34" t="n">
        <v>600</v>
      </c>
      <c r="L14" s="34" t="n">
        <v>600</v>
      </c>
      <c r="M14" s="34" t="n">
        <v>600</v>
      </c>
      <c r="N14" s="34"/>
      <c r="O14" s="34"/>
      <c r="P14" s="34"/>
      <c r="Q14" s="34"/>
      <c r="R14" s="34"/>
      <c r="S14" s="34"/>
      <c r="T14" s="34"/>
    </row>
    <row r="15" s="35" customFormat="true" ht="20" hidden="false" customHeight="true" outlineLevel="0" collapsed="false">
      <c r="A15" s="32" t="s">
        <v>145</v>
      </c>
      <c r="B15" s="32"/>
      <c r="C15" s="32"/>
      <c r="D15" s="33" t="s">
        <v>146</v>
      </c>
      <c r="E15" s="34"/>
      <c r="F15" s="34"/>
      <c r="G15" s="34"/>
      <c r="H15" s="34" t="n">
        <v>124231.02</v>
      </c>
      <c r="I15" s="34" t="n">
        <v>124231.02</v>
      </c>
      <c r="J15" s="34"/>
      <c r="K15" s="34" t="n">
        <v>124231.02</v>
      </c>
      <c r="L15" s="34" t="n">
        <v>124231.02</v>
      </c>
      <c r="M15" s="34" t="n">
        <v>124231.02</v>
      </c>
      <c r="N15" s="34"/>
      <c r="O15" s="34"/>
      <c r="P15" s="34"/>
      <c r="Q15" s="34"/>
      <c r="R15" s="34"/>
      <c r="S15" s="34"/>
      <c r="T15" s="34"/>
    </row>
    <row r="16" s="35" customFormat="true" ht="20" hidden="false" customHeight="true" outlineLevel="0" collapsed="false">
      <c r="A16" s="32" t="s">
        <v>147</v>
      </c>
      <c r="B16" s="32"/>
      <c r="C16" s="32"/>
      <c r="D16" s="33" t="s">
        <v>148</v>
      </c>
      <c r="E16" s="34"/>
      <c r="F16" s="34"/>
      <c r="G16" s="34"/>
      <c r="H16" s="34" t="n">
        <v>124231.02</v>
      </c>
      <c r="I16" s="34" t="n">
        <v>124231.02</v>
      </c>
      <c r="J16" s="34"/>
      <c r="K16" s="34" t="n">
        <v>124231.02</v>
      </c>
      <c r="L16" s="34" t="n">
        <v>124231.02</v>
      </c>
      <c r="M16" s="34" t="n">
        <v>124231.02</v>
      </c>
      <c r="N16" s="34"/>
      <c r="O16" s="34"/>
      <c r="P16" s="34"/>
      <c r="Q16" s="34"/>
      <c r="R16" s="34"/>
      <c r="S16" s="34"/>
      <c r="T16" s="34"/>
    </row>
    <row r="17" s="35" customFormat="true" ht="20" hidden="false" customHeight="true" outlineLevel="0" collapsed="false">
      <c r="A17" s="32" t="s">
        <v>149</v>
      </c>
      <c r="B17" s="32"/>
      <c r="C17" s="32"/>
      <c r="D17" s="33" t="s">
        <v>150</v>
      </c>
      <c r="E17" s="34"/>
      <c r="F17" s="34"/>
      <c r="G17" s="34"/>
      <c r="H17" s="34" t="n">
        <v>58391</v>
      </c>
      <c r="I17" s="34" t="n">
        <v>58391</v>
      </c>
      <c r="J17" s="34"/>
      <c r="K17" s="34" t="n">
        <v>58391</v>
      </c>
      <c r="L17" s="34" t="n">
        <v>58391</v>
      </c>
      <c r="M17" s="34" t="n">
        <v>58391</v>
      </c>
      <c r="N17" s="34"/>
      <c r="O17" s="34"/>
      <c r="P17" s="34"/>
      <c r="Q17" s="34"/>
      <c r="R17" s="34"/>
      <c r="S17" s="34"/>
      <c r="T17" s="34"/>
    </row>
    <row r="18" s="35" customFormat="true" ht="20" hidden="false" customHeight="true" outlineLevel="0" collapsed="false">
      <c r="A18" s="32" t="s">
        <v>151</v>
      </c>
      <c r="B18" s="32"/>
      <c r="C18" s="32"/>
      <c r="D18" s="33" t="s">
        <v>152</v>
      </c>
      <c r="E18" s="34"/>
      <c r="F18" s="34"/>
      <c r="G18" s="34"/>
      <c r="H18" s="34" t="n">
        <v>58391</v>
      </c>
      <c r="I18" s="34" t="n">
        <v>58391</v>
      </c>
      <c r="J18" s="34"/>
      <c r="K18" s="34" t="n">
        <v>58391</v>
      </c>
      <c r="L18" s="34" t="n">
        <v>58391</v>
      </c>
      <c r="M18" s="34" t="n">
        <v>58391</v>
      </c>
      <c r="N18" s="34"/>
      <c r="O18" s="34"/>
      <c r="P18" s="34"/>
      <c r="Q18" s="34"/>
      <c r="R18" s="34"/>
      <c r="S18" s="34"/>
      <c r="T18" s="34"/>
    </row>
    <row r="19" s="35" customFormat="true" ht="20" hidden="false" customHeight="true" outlineLevel="0" collapsed="false">
      <c r="A19" s="32" t="s">
        <v>153</v>
      </c>
      <c r="B19" s="32"/>
      <c r="C19" s="32"/>
      <c r="D19" s="33" t="s">
        <v>154</v>
      </c>
      <c r="E19" s="34"/>
      <c r="F19" s="34"/>
      <c r="G19" s="34"/>
      <c r="H19" s="34" t="n">
        <v>1439943.82</v>
      </c>
      <c r="I19" s="34" t="n">
        <v>1439943.82</v>
      </c>
      <c r="J19" s="34"/>
      <c r="K19" s="34" t="n">
        <v>1439943.82</v>
      </c>
      <c r="L19" s="34" t="n">
        <v>1439943.82</v>
      </c>
      <c r="M19" s="34" t="n">
        <v>1439943.82</v>
      </c>
      <c r="N19" s="34"/>
      <c r="O19" s="34"/>
      <c r="P19" s="34"/>
      <c r="Q19" s="34"/>
      <c r="R19" s="34"/>
      <c r="S19" s="34"/>
      <c r="T19" s="34"/>
    </row>
    <row r="20" s="35" customFormat="true" ht="20" hidden="false" customHeight="true" outlineLevel="0" collapsed="false">
      <c r="A20" s="32" t="s">
        <v>155</v>
      </c>
      <c r="B20" s="32"/>
      <c r="C20" s="32"/>
      <c r="D20" s="33" t="s">
        <v>156</v>
      </c>
      <c r="E20" s="34"/>
      <c r="F20" s="34"/>
      <c r="G20" s="34"/>
      <c r="H20" s="34" t="n">
        <v>1439943.82</v>
      </c>
      <c r="I20" s="34" t="n">
        <v>1439943.82</v>
      </c>
      <c r="J20" s="34"/>
      <c r="K20" s="34" t="n">
        <v>1439943.82</v>
      </c>
      <c r="L20" s="34" t="n">
        <v>1439943.82</v>
      </c>
      <c r="M20" s="34" t="n">
        <v>1439943.82</v>
      </c>
      <c r="N20" s="34"/>
      <c r="O20" s="34"/>
      <c r="P20" s="34"/>
      <c r="Q20" s="34"/>
      <c r="R20" s="34"/>
      <c r="S20" s="34"/>
      <c r="T20" s="34"/>
    </row>
    <row r="21" s="35" customFormat="true" ht="20" hidden="false" customHeight="true" outlineLevel="0" collapsed="false">
      <c r="A21" s="32" t="s">
        <v>157</v>
      </c>
      <c r="B21" s="32"/>
      <c r="C21" s="32"/>
      <c r="D21" s="33" t="s">
        <v>158</v>
      </c>
      <c r="E21" s="34"/>
      <c r="F21" s="34"/>
      <c r="G21" s="34"/>
      <c r="H21" s="34" t="n">
        <v>173689.41</v>
      </c>
      <c r="I21" s="34" t="n">
        <v>173689.41</v>
      </c>
      <c r="J21" s="34"/>
      <c r="K21" s="34" t="n">
        <v>173689.41</v>
      </c>
      <c r="L21" s="34" t="n">
        <v>173689.41</v>
      </c>
      <c r="M21" s="34" t="n">
        <v>173689.41</v>
      </c>
      <c r="N21" s="34"/>
      <c r="O21" s="34"/>
      <c r="P21" s="34"/>
      <c r="Q21" s="34"/>
      <c r="R21" s="34"/>
      <c r="S21" s="34"/>
      <c r="T21" s="34"/>
    </row>
    <row r="22" s="35" customFormat="true" ht="20" hidden="false" customHeight="true" outlineLevel="0" collapsed="false">
      <c r="A22" s="32" t="s">
        <v>159</v>
      </c>
      <c r="B22" s="32"/>
      <c r="C22" s="32"/>
      <c r="D22" s="33" t="s">
        <v>160</v>
      </c>
      <c r="E22" s="34"/>
      <c r="F22" s="34"/>
      <c r="G22" s="34"/>
      <c r="H22" s="34" t="n">
        <v>836907.74</v>
      </c>
      <c r="I22" s="34" t="n">
        <v>836907.74</v>
      </c>
      <c r="J22" s="34"/>
      <c r="K22" s="34" t="n">
        <v>836907.74</v>
      </c>
      <c r="L22" s="34" t="n">
        <v>836907.74</v>
      </c>
      <c r="M22" s="34" t="n">
        <v>836907.74</v>
      </c>
      <c r="N22" s="34"/>
      <c r="O22" s="34"/>
      <c r="P22" s="34"/>
      <c r="Q22" s="34"/>
      <c r="R22" s="34"/>
      <c r="S22" s="34"/>
      <c r="T22" s="34"/>
    </row>
    <row r="23" s="35" customFormat="true" ht="20" hidden="false" customHeight="true" outlineLevel="0" collapsed="false">
      <c r="A23" s="32" t="s">
        <v>161</v>
      </c>
      <c r="B23" s="32"/>
      <c r="C23" s="32"/>
      <c r="D23" s="33" t="s">
        <v>162</v>
      </c>
      <c r="E23" s="34"/>
      <c r="F23" s="34"/>
      <c r="G23" s="34"/>
      <c r="H23" s="34" t="n">
        <v>385636.67</v>
      </c>
      <c r="I23" s="34" t="n">
        <v>385636.67</v>
      </c>
      <c r="J23" s="34"/>
      <c r="K23" s="34" t="n">
        <v>385636.67</v>
      </c>
      <c r="L23" s="34" t="n">
        <v>385636.67</v>
      </c>
      <c r="M23" s="34" t="n">
        <v>385636.67</v>
      </c>
      <c r="N23" s="34"/>
      <c r="O23" s="34"/>
      <c r="P23" s="34"/>
      <c r="Q23" s="34"/>
      <c r="R23" s="34"/>
      <c r="S23" s="34"/>
      <c r="T23" s="34"/>
    </row>
    <row r="24" s="35" customFormat="true" ht="20" hidden="false" customHeight="true" outlineLevel="0" collapsed="false">
      <c r="A24" s="32" t="s">
        <v>163</v>
      </c>
      <c r="B24" s="32"/>
      <c r="C24" s="32"/>
      <c r="D24" s="33" t="s">
        <v>164</v>
      </c>
      <c r="E24" s="34"/>
      <c r="F24" s="34"/>
      <c r="G24" s="34"/>
      <c r="H24" s="34" t="n">
        <v>43710</v>
      </c>
      <c r="I24" s="34" t="n">
        <v>43710</v>
      </c>
      <c r="J24" s="34"/>
      <c r="K24" s="34" t="n">
        <v>43710</v>
      </c>
      <c r="L24" s="34" t="n">
        <v>43710</v>
      </c>
      <c r="M24" s="34" t="n">
        <v>43710</v>
      </c>
      <c r="N24" s="34"/>
      <c r="O24" s="34"/>
      <c r="P24" s="34"/>
      <c r="Q24" s="34"/>
      <c r="R24" s="34"/>
      <c r="S24" s="34"/>
      <c r="T24" s="34"/>
    </row>
    <row r="25" s="35" customFormat="true" ht="20" hidden="false" customHeight="true" outlineLevel="0" collapsed="false">
      <c r="A25" s="32" t="s">
        <v>165</v>
      </c>
      <c r="B25" s="32"/>
      <c r="C25" s="32"/>
      <c r="D25" s="33" t="s">
        <v>166</v>
      </c>
      <c r="E25" s="34" t="n">
        <v>19287896.8</v>
      </c>
      <c r="F25" s="34"/>
      <c r="G25" s="34" t="n">
        <v>19287896.8</v>
      </c>
      <c r="H25" s="34" t="n">
        <v>25580187.2</v>
      </c>
      <c r="I25" s="34"/>
      <c r="J25" s="34" t="n">
        <v>25580187.2</v>
      </c>
      <c r="K25" s="34" t="n">
        <v>44868084</v>
      </c>
      <c r="L25" s="34"/>
      <c r="M25" s="34"/>
      <c r="N25" s="34"/>
      <c r="O25" s="34" t="n">
        <v>44868084</v>
      </c>
      <c r="P25" s="34"/>
      <c r="Q25" s="34"/>
      <c r="R25" s="34"/>
      <c r="S25" s="34"/>
      <c r="T25" s="34"/>
    </row>
    <row r="26" s="35" customFormat="true" ht="20" hidden="false" customHeight="true" outlineLevel="0" collapsed="false">
      <c r="A26" s="32" t="s">
        <v>167</v>
      </c>
      <c r="B26" s="32"/>
      <c r="C26" s="32"/>
      <c r="D26" s="33" t="s">
        <v>168</v>
      </c>
      <c r="E26" s="34"/>
      <c r="F26" s="34"/>
      <c r="G26" s="34"/>
      <c r="H26" s="34" t="n">
        <v>4012961.2</v>
      </c>
      <c r="I26" s="34"/>
      <c r="J26" s="34" t="n">
        <v>4012961.2</v>
      </c>
      <c r="K26" s="34" t="n">
        <v>4012961.2</v>
      </c>
      <c r="L26" s="34"/>
      <c r="M26" s="34"/>
      <c r="N26" s="34"/>
      <c r="O26" s="34" t="n">
        <v>4012961.2</v>
      </c>
      <c r="P26" s="34"/>
      <c r="Q26" s="34"/>
      <c r="R26" s="34"/>
      <c r="S26" s="34"/>
      <c r="T26" s="34"/>
    </row>
    <row r="27" s="35" customFormat="true" ht="20" hidden="false" customHeight="true" outlineLevel="0" collapsed="false">
      <c r="A27" s="32" t="s">
        <v>169</v>
      </c>
      <c r="B27" s="32"/>
      <c r="C27" s="32"/>
      <c r="D27" s="33" t="s">
        <v>170</v>
      </c>
      <c r="E27" s="34"/>
      <c r="F27" s="34"/>
      <c r="G27" s="34"/>
      <c r="H27" s="34" t="n">
        <v>2823300</v>
      </c>
      <c r="I27" s="34"/>
      <c r="J27" s="34" t="n">
        <v>2823300</v>
      </c>
      <c r="K27" s="34" t="n">
        <v>2823300</v>
      </c>
      <c r="L27" s="34"/>
      <c r="M27" s="34"/>
      <c r="N27" s="34"/>
      <c r="O27" s="34" t="n">
        <v>2823300</v>
      </c>
      <c r="P27" s="34"/>
      <c r="Q27" s="34"/>
      <c r="R27" s="34"/>
      <c r="S27" s="34"/>
      <c r="T27" s="34"/>
    </row>
    <row r="28" s="35" customFormat="true" ht="20" hidden="false" customHeight="true" outlineLevel="0" collapsed="false">
      <c r="A28" s="32" t="s">
        <v>171</v>
      </c>
      <c r="B28" s="32"/>
      <c r="C28" s="32"/>
      <c r="D28" s="33" t="s">
        <v>172</v>
      </c>
      <c r="E28" s="34"/>
      <c r="F28" s="34"/>
      <c r="G28" s="34"/>
      <c r="H28" s="34" t="n">
        <v>147000</v>
      </c>
      <c r="I28" s="34"/>
      <c r="J28" s="34" t="n">
        <v>147000</v>
      </c>
      <c r="K28" s="34" t="n">
        <v>147000</v>
      </c>
      <c r="L28" s="34"/>
      <c r="M28" s="34"/>
      <c r="N28" s="34"/>
      <c r="O28" s="34" t="n">
        <v>147000</v>
      </c>
      <c r="P28" s="34"/>
      <c r="Q28" s="34"/>
      <c r="R28" s="34"/>
      <c r="S28" s="34"/>
      <c r="T28" s="34"/>
    </row>
    <row r="29" s="35" customFormat="true" ht="20" hidden="false" customHeight="true" outlineLevel="0" collapsed="false">
      <c r="A29" s="32" t="s">
        <v>173</v>
      </c>
      <c r="B29" s="32"/>
      <c r="C29" s="32"/>
      <c r="D29" s="33" t="s">
        <v>174</v>
      </c>
      <c r="E29" s="34"/>
      <c r="F29" s="34"/>
      <c r="G29" s="34"/>
      <c r="H29" s="34" t="n">
        <v>1042661.2</v>
      </c>
      <c r="I29" s="34"/>
      <c r="J29" s="34" t="n">
        <v>1042661.2</v>
      </c>
      <c r="K29" s="34" t="n">
        <v>1042661.2</v>
      </c>
      <c r="L29" s="34"/>
      <c r="M29" s="34"/>
      <c r="N29" s="34"/>
      <c r="O29" s="34" t="n">
        <v>1042661.2</v>
      </c>
      <c r="P29" s="34"/>
      <c r="Q29" s="34"/>
      <c r="R29" s="34"/>
      <c r="S29" s="34"/>
      <c r="T29" s="34"/>
    </row>
    <row r="30" s="35" customFormat="true" ht="20" hidden="false" customHeight="true" outlineLevel="0" collapsed="false">
      <c r="A30" s="32" t="s">
        <v>175</v>
      </c>
      <c r="B30" s="32"/>
      <c r="C30" s="32"/>
      <c r="D30" s="33" t="s">
        <v>176</v>
      </c>
      <c r="E30" s="34"/>
      <c r="F30" s="34"/>
      <c r="G30" s="34"/>
      <c r="H30" s="34" t="n">
        <v>387026</v>
      </c>
      <c r="I30" s="34"/>
      <c r="J30" s="34" t="n">
        <v>387026</v>
      </c>
      <c r="K30" s="34" t="n">
        <v>387026</v>
      </c>
      <c r="L30" s="34"/>
      <c r="M30" s="34"/>
      <c r="N30" s="34"/>
      <c r="O30" s="34" t="n">
        <v>387026</v>
      </c>
      <c r="P30" s="34"/>
      <c r="Q30" s="34"/>
      <c r="R30" s="34"/>
      <c r="S30" s="34"/>
      <c r="T30" s="34"/>
    </row>
    <row r="31" s="35" customFormat="true" ht="20" hidden="false" customHeight="true" outlineLevel="0" collapsed="false">
      <c r="A31" s="32" t="s">
        <v>177</v>
      </c>
      <c r="B31" s="32"/>
      <c r="C31" s="32"/>
      <c r="D31" s="33" t="s">
        <v>178</v>
      </c>
      <c r="E31" s="34"/>
      <c r="F31" s="34"/>
      <c r="G31" s="34"/>
      <c r="H31" s="34" t="n">
        <v>387026</v>
      </c>
      <c r="I31" s="34"/>
      <c r="J31" s="34" t="n">
        <v>387026</v>
      </c>
      <c r="K31" s="34" t="n">
        <v>387026</v>
      </c>
      <c r="L31" s="34"/>
      <c r="M31" s="34"/>
      <c r="N31" s="34"/>
      <c r="O31" s="34" t="n">
        <v>387026</v>
      </c>
      <c r="P31" s="34"/>
      <c r="Q31" s="34"/>
      <c r="R31" s="34"/>
      <c r="S31" s="34"/>
      <c r="T31" s="34"/>
    </row>
    <row r="32" s="35" customFormat="true" ht="20" hidden="false" customHeight="true" outlineLevel="0" collapsed="false">
      <c r="A32" s="32" t="s">
        <v>179</v>
      </c>
      <c r="B32" s="32"/>
      <c r="C32" s="32"/>
      <c r="D32" s="33" t="s">
        <v>180</v>
      </c>
      <c r="E32" s="34" t="n">
        <v>19287896.8</v>
      </c>
      <c r="F32" s="34"/>
      <c r="G32" s="34" t="n">
        <v>19287896.8</v>
      </c>
      <c r="H32" s="34" t="n">
        <v>21180200</v>
      </c>
      <c r="I32" s="34"/>
      <c r="J32" s="34" t="n">
        <v>21180200</v>
      </c>
      <c r="K32" s="34" t="n">
        <v>40468096.8</v>
      </c>
      <c r="L32" s="34"/>
      <c r="M32" s="34"/>
      <c r="N32" s="34"/>
      <c r="O32" s="34" t="n">
        <v>40468096.8</v>
      </c>
      <c r="P32" s="34"/>
      <c r="Q32" s="34"/>
      <c r="R32" s="34"/>
      <c r="S32" s="34"/>
      <c r="T32" s="34"/>
    </row>
    <row r="33" s="35" customFormat="true" ht="20" hidden="false" customHeight="true" outlineLevel="0" collapsed="false">
      <c r="A33" s="32" t="s">
        <v>181</v>
      </c>
      <c r="B33" s="32"/>
      <c r="C33" s="32"/>
      <c r="D33" s="33" t="s">
        <v>182</v>
      </c>
      <c r="E33" s="34" t="n">
        <v>16000000</v>
      </c>
      <c r="F33" s="34"/>
      <c r="G33" s="34" t="n">
        <v>16000000</v>
      </c>
      <c r="H33" s="34" t="n">
        <v>21030200</v>
      </c>
      <c r="I33" s="34"/>
      <c r="J33" s="34" t="n">
        <v>21030200</v>
      </c>
      <c r="K33" s="34" t="n">
        <v>37030200</v>
      </c>
      <c r="L33" s="34"/>
      <c r="M33" s="34"/>
      <c r="N33" s="34"/>
      <c r="O33" s="34" t="n">
        <v>37030200</v>
      </c>
      <c r="P33" s="34"/>
      <c r="Q33" s="34"/>
      <c r="R33" s="34"/>
      <c r="S33" s="34"/>
      <c r="T33" s="34"/>
    </row>
    <row r="34" s="35" customFormat="true" ht="20" hidden="false" customHeight="true" outlineLevel="0" collapsed="false">
      <c r="A34" s="32" t="s">
        <v>183</v>
      </c>
      <c r="B34" s="32"/>
      <c r="C34" s="32"/>
      <c r="D34" s="33" t="s">
        <v>184</v>
      </c>
      <c r="E34" s="34" t="n">
        <v>3037896.8</v>
      </c>
      <c r="F34" s="34"/>
      <c r="G34" s="34" t="n">
        <v>3037896.8</v>
      </c>
      <c r="H34" s="34"/>
      <c r="I34" s="34"/>
      <c r="J34" s="34"/>
      <c r="K34" s="34" t="n">
        <v>3037896.8</v>
      </c>
      <c r="L34" s="34"/>
      <c r="M34" s="34"/>
      <c r="N34" s="34"/>
      <c r="O34" s="34" t="n">
        <v>3037896.8</v>
      </c>
      <c r="P34" s="34"/>
      <c r="Q34" s="34"/>
      <c r="R34" s="34"/>
      <c r="S34" s="34"/>
      <c r="T34" s="34"/>
    </row>
    <row r="35" s="35" customFormat="true" ht="20" hidden="false" customHeight="true" outlineLevel="0" collapsed="false">
      <c r="A35" s="32" t="s">
        <v>185</v>
      </c>
      <c r="B35" s="32"/>
      <c r="C35" s="32"/>
      <c r="D35" s="33" t="s">
        <v>186</v>
      </c>
      <c r="E35" s="34" t="n">
        <v>250000</v>
      </c>
      <c r="F35" s="34"/>
      <c r="G35" s="34" t="n">
        <v>250000</v>
      </c>
      <c r="H35" s="34" t="n">
        <v>150000</v>
      </c>
      <c r="I35" s="34"/>
      <c r="J35" s="34" t="n">
        <v>150000</v>
      </c>
      <c r="K35" s="34" t="n">
        <v>400000</v>
      </c>
      <c r="L35" s="34"/>
      <c r="M35" s="34"/>
      <c r="N35" s="34"/>
      <c r="O35" s="34" t="n">
        <v>400000</v>
      </c>
      <c r="P35" s="34"/>
      <c r="Q35" s="34"/>
      <c r="R35" s="34"/>
      <c r="S35" s="34"/>
      <c r="T35" s="34"/>
    </row>
    <row r="36" s="35" customFormat="true" ht="20" hidden="false" customHeight="true" outlineLevel="0" collapsed="false">
      <c r="A36" s="32" t="s">
        <v>187</v>
      </c>
      <c r="B36" s="32"/>
      <c r="C36" s="32"/>
      <c r="D36" s="33" t="s">
        <v>188</v>
      </c>
      <c r="E36" s="34" t="n">
        <v>4620940.66</v>
      </c>
      <c r="F36" s="34"/>
      <c r="G36" s="34" t="n">
        <v>4620940.66</v>
      </c>
      <c r="H36" s="34" t="n">
        <v>52073193.24</v>
      </c>
      <c r="I36" s="34" t="n">
        <v>12194960.16</v>
      </c>
      <c r="J36" s="34" t="n">
        <v>39878233.08</v>
      </c>
      <c r="K36" s="34" t="n">
        <v>56694133.9</v>
      </c>
      <c r="L36" s="34" t="n">
        <v>12194960.16</v>
      </c>
      <c r="M36" s="34" t="n">
        <v>10523934</v>
      </c>
      <c r="N36" s="34" t="n">
        <v>1671026.16</v>
      </c>
      <c r="O36" s="34" t="n">
        <v>44499173.74</v>
      </c>
      <c r="P36" s="34"/>
      <c r="Q36" s="34"/>
      <c r="R36" s="34"/>
      <c r="S36" s="34"/>
      <c r="T36" s="34"/>
    </row>
    <row r="37" s="35" customFormat="true" ht="20" hidden="false" customHeight="true" outlineLevel="0" collapsed="false">
      <c r="A37" s="32" t="s">
        <v>189</v>
      </c>
      <c r="B37" s="32"/>
      <c r="C37" s="32"/>
      <c r="D37" s="33" t="s">
        <v>190</v>
      </c>
      <c r="E37" s="34" t="n">
        <v>4620940.66</v>
      </c>
      <c r="F37" s="34"/>
      <c r="G37" s="34" t="n">
        <v>4620940.66</v>
      </c>
      <c r="H37" s="34" t="n">
        <v>49083124.99</v>
      </c>
      <c r="I37" s="34" t="n">
        <v>12194960.16</v>
      </c>
      <c r="J37" s="34" t="n">
        <v>36888164.83</v>
      </c>
      <c r="K37" s="34" t="n">
        <v>53704065.65</v>
      </c>
      <c r="L37" s="34" t="n">
        <v>12194960.16</v>
      </c>
      <c r="M37" s="34" t="n">
        <v>10523934</v>
      </c>
      <c r="N37" s="34" t="n">
        <v>1671026.16</v>
      </c>
      <c r="O37" s="34" t="n">
        <v>41509105.49</v>
      </c>
      <c r="P37" s="34"/>
      <c r="Q37" s="34"/>
      <c r="R37" s="34"/>
      <c r="S37" s="34"/>
      <c r="T37" s="34"/>
    </row>
    <row r="38" s="35" customFormat="true" ht="20" hidden="false" customHeight="true" outlineLevel="0" collapsed="false">
      <c r="A38" s="32" t="s">
        <v>191</v>
      </c>
      <c r="B38" s="32"/>
      <c r="C38" s="32"/>
      <c r="D38" s="33" t="s">
        <v>192</v>
      </c>
      <c r="E38" s="34"/>
      <c r="F38" s="34"/>
      <c r="G38" s="34"/>
      <c r="H38" s="34" t="n">
        <v>2176157.52</v>
      </c>
      <c r="I38" s="34" t="n">
        <v>2176157.52</v>
      </c>
      <c r="J38" s="34"/>
      <c r="K38" s="34" t="n">
        <v>2176157.52</v>
      </c>
      <c r="L38" s="34" t="n">
        <v>2176157.52</v>
      </c>
      <c r="M38" s="34" t="n">
        <v>1907652</v>
      </c>
      <c r="N38" s="34" t="n">
        <v>268505.52</v>
      </c>
      <c r="O38" s="34"/>
      <c r="P38" s="34"/>
      <c r="Q38" s="34"/>
      <c r="R38" s="34"/>
      <c r="S38" s="34"/>
      <c r="T38" s="34"/>
    </row>
    <row r="39" s="35" customFormat="true" ht="20" hidden="false" customHeight="true" outlineLevel="0" collapsed="false">
      <c r="A39" s="32" t="s">
        <v>193</v>
      </c>
      <c r="B39" s="32"/>
      <c r="C39" s="32"/>
      <c r="D39" s="33" t="s">
        <v>194</v>
      </c>
      <c r="E39" s="34"/>
      <c r="F39" s="34"/>
      <c r="G39" s="34"/>
      <c r="H39" s="34" t="n">
        <v>8993702.64</v>
      </c>
      <c r="I39" s="34" t="n">
        <v>8993702.64</v>
      </c>
      <c r="J39" s="34"/>
      <c r="K39" s="34" t="n">
        <v>8993702.64</v>
      </c>
      <c r="L39" s="34" t="n">
        <v>8993702.64</v>
      </c>
      <c r="M39" s="34" t="n">
        <v>8616282</v>
      </c>
      <c r="N39" s="34" t="n">
        <v>377420.64</v>
      </c>
      <c r="O39" s="34"/>
      <c r="P39" s="34"/>
      <c r="Q39" s="34"/>
      <c r="R39" s="34"/>
      <c r="S39" s="34"/>
      <c r="T39" s="34"/>
    </row>
    <row r="40" s="35" customFormat="true" ht="20" hidden="false" customHeight="true" outlineLevel="0" collapsed="false">
      <c r="A40" s="32" t="s">
        <v>195</v>
      </c>
      <c r="B40" s="32"/>
      <c r="C40" s="32"/>
      <c r="D40" s="33" t="s">
        <v>196</v>
      </c>
      <c r="E40" s="34" t="n">
        <v>1113487.27</v>
      </c>
      <c r="F40" s="34"/>
      <c r="G40" s="34" t="n">
        <v>1113487.27</v>
      </c>
      <c r="H40" s="34" t="n">
        <v>527286</v>
      </c>
      <c r="I40" s="34"/>
      <c r="J40" s="34" t="n">
        <v>527286</v>
      </c>
      <c r="K40" s="34" t="n">
        <v>1640773.27</v>
      </c>
      <c r="L40" s="34"/>
      <c r="M40" s="34"/>
      <c r="N40" s="34"/>
      <c r="O40" s="34" t="n">
        <v>1640773.27</v>
      </c>
      <c r="P40" s="34"/>
      <c r="Q40" s="34"/>
      <c r="R40" s="34"/>
      <c r="S40" s="34"/>
      <c r="T40" s="34"/>
    </row>
    <row r="41" s="35" customFormat="true" ht="20" hidden="false" customHeight="true" outlineLevel="0" collapsed="false">
      <c r="A41" s="32" t="s">
        <v>197</v>
      </c>
      <c r="B41" s="32"/>
      <c r="C41" s="32"/>
      <c r="D41" s="33" t="s">
        <v>198</v>
      </c>
      <c r="E41" s="34"/>
      <c r="F41" s="34"/>
      <c r="G41" s="34"/>
      <c r="H41" s="34" t="n">
        <v>9432153.57</v>
      </c>
      <c r="I41" s="34"/>
      <c r="J41" s="34" t="n">
        <v>9432153.57</v>
      </c>
      <c r="K41" s="34" t="n">
        <v>9432153.57</v>
      </c>
      <c r="L41" s="34"/>
      <c r="M41" s="34"/>
      <c r="N41" s="34"/>
      <c r="O41" s="34" t="n">
        <v>9432153.57</v>
      </c>
      <c r="P41" s="34"/>
      <c r="Q41" s="34"/>
      <c r="R41" s="34"/>
      <c r="S41" s="34"/>
      <c r="T41" s="34"/>
    </row>
    <row r="42" s="35" customFormat="true" ht="20" hidden="false" customHeight="true" outlineLevel="0" collapsed="false">
      <c r="A42" s="32" t="s">
        <v>199</v>
      </c>
      <c r="B42" s="32"/>
      <c r="C42" s="32"/>
      <c r="D42" s="33" t="s">
        <v>200</v>
      </c>
      <c r="E42" s="34" t="n">
        <v>805650</v>
      </c>
      <c r="F42" s="34"/>
      <c r="G42" s="34" t="n">
        <v>805650</v>
      </c>
      <c r="H42" s="34" t="n">
        <v>14000474.46</v>
      </c>
      <c r="I42" s="34"/>
      <c r="J42" s="34" t="n">
        <v>14000474.46</v>
      </c>
      <c r="K42" s="34" t="n">
        <v>14806124.46</v>
      </c>
      <c r="L42" s="34"/>
      <c r="M42" s="34"/>
      <c r="N42" s="34"/>
      <c r="O42" s="34" t="n">
        <v>14806124.46</v>
      </c>
      <c r="P42" s="34"/>
      <c r="Q42" s="34"/>
      <c r="R42" s="34"/>
      <c r="S42" s="34"/>
      <c r="T42" s="34"/>
    </row>
    <row r="43" s="35" customFormat="true" ht="20" hidden="false" customHeight="true" outlineLevel="0" collapsed="false">
      <c r="A43" s="32" t="s">
        <v>201</v>
      </c>
      <c r="B43" s="32"/>
      <c r="C43" s="32"/>
      <c r="D43" s="33" t="s">
        <v>202</v>
      </c>
      <c r="E43" s="34" t="n">
        <v>123501.39</v>
      </c>
      <c r="F43" s="34"/>
      <c r="G43" s="34" t="n">
        <v>123501.39</v>
      </c>
      <c r="H43" s="34" t="n">
        <v>1465092.19</v>
      </c>
      <c r="I43" s="34"/>
      <c r="J43" s="34" t="n">
        <v>1465092.19</v>
      </c>
      <c r="K43" s="34" t="n">
        <v>1588593.58</v>
      </c>
      <c r="L43" s="34"/>
      <c r="M43" s="34"/>
      <c r="N43" s="34"/>
      <c r="O43" s="34" t="n">
        <v>1588593.58</v>
      </c>
      <c r="P43" s="34"/>
      <c r="Q43" s="34"/>
      <c r="R43" s="34"/>
      <c r="S43" s="34"/>
      <c r="T43" s="34"/>
    </row>
    <row r="44" s="35" customFormat="true" ht="20" hidden="false" customHeight="true" outlineLevel="0" collapsed="false">
      <c r="A44" s="32" t="s">
        <v>203</v>
      </c>
      <c r="B44" s="32"/>
      <c r="C44" s="32"/>
      <c r="D44" s="33" t="s">
        <v>204</v>
      </c>
      <c r="E44" s="34" t="n">
        <v>2578302</v>
      </c>
      <c r="F44" s="34"/>
      <c r="G44" s="34" t="n">
        <v>2578302</v>
      </c>
      <c r="H44" s="34" t="n">
        <v>12488258.61</v>
      </c>
      <c r="I44" s="34" t="n">
        <v>1025100</v>
      </c>
      <c r="J44" s="34" t="n">
        <v>11463158.61</v>
      </c>
      <c r="K44" s="34" t="n">
        <v>15066560.61</v>
      </c>
      <c r="L44" s="34" t="n">
        <v>1025100</v>
      </c>
      <c r="M44" s="34"/>
      <c r="N44" s="34" t="n">
        <v>1025100</v>
      </c>
      <c r="O44" s="34" t="n">
        <v>14041460.61</v>
      </c>
      <c r="P44" s="34"/>
      <c r="Q44" s="34"/>
      <c r="R44" s="34"/>
      <c r="S44" s="34"/>
      <c r="T44" s="34"/>
    </row>
    <row r="45" s="35" customFormat="true" ht="20" hidden="false" customHeight="true" outlineLevel="0" collapsed="false">
      <c r="A45" s="32" t="s">
        <v>205</v>
      </c>
      <c r="B45" s="32"/>
      <c r="C45" s="32"/>
      <c r="D45" s="33" t="s">
        <v>206</v>
      </c>
      <c r="E45" s="34"/>
      <c r="F45" s="34"/>
      <c r="G45" s="34"/>
      <c r="H45" s="34" t="n">
        <v>2332710</v>
      </c>
      <c r="I45" s="34"/>
      <c r="J45" s="34" t="n">
        <v>2332710</v>
      </c>
      <c r="K45" s="34" t="n">
        <v>2332710</v>
      </c>
      <c r="L45" s="34"/>
      <c r="M45" s="34"/>
      <c r="N45" s="34"/>
      <c r="O45" s="34" t="n">
        <v>2332710</v>
      </c>
      <c r="P45" s="34"/>
      <c r="Q45" s="34"/>
      <c r="R45" s="34"/>
      <c r="S45" s="34"/>
      <c r="T45" s="34"/>
    </row>
    <row r="46" s="35" customFormat="true" ht="20" hidden="false" customHeight="true" outlineLevel="0" collapsed="false">
      <c r="A46" s="32" t="s">
        <v>207</v>
      </c>
      <c r="B46" s="32"/>
      <c r="C46" s="32"/>
      <c r="D46" s="33" t="s">
        <v>208</v>
      </c>
      <c r="E46" s="34"/>
      <c r="F46" s="34"/>
      <c r="G46" s="34"/>
      <c r="H46" s="34" t="n">
        <v>2132180</v>
      </c>
      <c r="I46" s="34"/>
      <c r="J46" s="34" t="n">
        <v>2132180</v>
      </c>
      <c r="K46" s="34" t="n">
        <v>2132180</v>
      </c>
      <c r="L46" s="34"/>
      <c r="M46" s="34"/>
      <c r="N46" s="34"/>
      <c r="O46" s="34" t="n">
        <v>2132180</v>
      </c>
      <c r="P46" s="34"/>
      <c r="Q46" s="34"/>
      <c r="R46" s="34"/>
      <c r="S46" s="34"/>
      <c r="T46" s="34"/>
    </row>
    <row r="47" s="35" customFormat="true" ht="20" hidden="false" customHeight="true" outlineLevel="0" collapsed="false">
      <c r="A47" s="32" t="s">
        <v>209</v>
      </c>
      <c r="B47" s="32"/>
      <c r="C47" s="32"/>
      <c r="D47" s="33" t="s">
        <v>210</v>
      </c>
      <c r="E47" s="34"/>
      <c r="F47" s="34"/>
      <c r="G47" s="34"/>
      <c r="H47" s="34" t="n">
        <v>200530</v>
      </c>
      <c r="I47" s="34"/>
      <c r="J47" s="34" t="n">
        <v>200530</v>
      </c>
      <c r="K47" s="34" t="n">
        <v>200530</v>
      </c>
      <c r="L47" s="34"/>
      <c r="M47" s="34"/>
      <c r="N47" s="34"/>
      <c r="O47" s="34" t="n">
        <v>200530</v>
      </c>
      <c r="P47" s="34"/>
      <c r="Q47" s="34"/>
      <c r="R47" s="34"/>
      <c r="S47" s="34"/>
      <c r="T47" s="34"/>
    </row>
    <row r="48" s="35" customFormat="true" ht="20" hidden="false" customHeight="true" outlineLevel="0" collapsed="false">
      <c r="A48" s="32" t="s">
        <v>211</v>
      </c>
      <c r="B48" s="32"/>
      <c r="C48" s="32"/>
      <c r="D48" s="33" t="s">
        <v>212</v>
      </c>
      <c r="E48" s="34"/>
      <c r="F48" s="34"/>
      <c r="G48" s="34"/>
      <c r="H48" s="34" t="n">
        <v>657358.25</v>
      </c>
      <c r="I48" s="34"/>
      <c r="J48" s="34" t="n">
        <v>657358.25</v>
      </c>
      <c r="K48" s="34" t="n">
        <v>657358.25</v>
      </c>
      <c r="L48" s="34"/>
      <c r="M48" s="34"/>
      <c r="N48" s="34"/>
      <c r="O48" s="34" t="n">
        <v>657358.25</v>
      </c>
      <c r="P48" s="34"/>
      <c r="Q48" s="34"/>
      <c r="R48" s="34"/>
      <c r="S48" s="34"/>
      <c r="T48" s="34"/>
    </row>
    <row r="49" s="35" customFormat="true" ht="20" hidden="false" customHeight="true" outlineLevel="0" collapsed="false">
      <c r="A49" s="32" t="s">
        <v>213</v>
      </c>
      <c r="B49" s="32"/>
      <c r="C49" s="32"/>
      <c r="D49" s="33" t="s">
        <v>214</v>
      </c>
      <c r="E49" s="34"/>
      <c r="F49" s="34"/>
      <c r="G49" s="34"/>
      <c r="H49" s="34" t="n">
        <v>657358.25</v>
      </c>
      <c r="I49" s="34"/>
      <c r="J49" s="34" t="n">
        <v>657358.25</v>
      </c>
      <c r="K49" s="34" t="n">
        <v>657358.25</v>
      </c>
      <c r="L49" s="34"/>
      <c r="M49" s="34"/>
      <c r="N49" s="34"/>
      <c r="O49" s="34" t="n">
        <v>657358.25</v>
      </c>
      <c r="P49" s="34"/>
      <c r="Q49" s="34"/>
      <c r="R49" s="34"/>
      <c r="S49" s="34"/>
      <c r="T49" s="34"/>
    </row>
    <row r="50" s="35" customFormat="true" ht="20" hidden="false" customHeight="true" outlineLevel="0" collapsed="false">
      <c r="A50" s="32" t="s">
        <v>215</v>
      </c>
      <c r="B50" s="32"/>
      <c r="C50" s="32"/>
      <c r="D50" s="33" t="s">
        <v>216</v>
      </c>
      <c r="E50" s="34"/>
      <c r="F50" s="34"/>
      <c r="G50" s="34"/>
      <c r="H50" s="34" t="n">
        <v>1020526</v>
      </c>
      <c r="I50" s="34" t="n">
        <v>1020526</v>
      </c>
      <c r="J50" s="34"/>
      <c r="K50" s="34" t="n">
        <v>1020526</v>
      </c>
      <c r="L50" s="34" t="n">
        <v>1020526</v>
      </c>
      <c r="M50" s="34" t="n">
        <v>1020526</v>
      </c>
      <c r="N50" s="34"/>
      <c r="O50" s="34"/>
      <c r="P50" s="34"/>
      <c r="Q50" s="34"/>
      <c r="R50" s="34"/>
      <c r="S50" s="34"/>
      <c r="T50" s="34"/>
    </row>
    <row r="51" s="35" customFormat="true" ht="20" hidden="false" customHeight="true" outlineLevel="0" collapsed="false">
      <c r="A51" s="32" t="s">
        <v>217</v>
      </c>
      <c r="B51" s="32"/>
      <c r="C51" s="32"/>
      <c r="D51" s="33" t="s">
        <v>218</v>
      </c>
      <c r="E51" s="34"/>
      <c r="F51" s="34"/>
      <c r="G51" s="34"/>
      <c r="H51" s="34" t="n">
        <v>1020526</v>
      </c>
      <c r="I51" s="34" t="n">
        <v>1020526</v>
      </c>
      <c r="J51" s="34"/>
      <c r="K51" s="34" t="n">
        <v>1020526</v>
      </c>
      <c r="L51" s="34" t="n">
        <v>1020526</v>
      </c>
      <c r="M51" s="34" t="n">
        <v>1020526</v>
      </c>
      <c r="N51" s="34"/>
      <c r="O51" s="34"/>
      <c r="P51" s="34"/>
      <c r="Q51" s="34"/>
      <c r="R51" s="34"/>
      <c r="S51" s="34"/>
      <c r="T51" s="34"/>
    </row>
    <row r="52" s="35" customFormat="true" ht="20" hidden="false" customHeight="true" outlineLevel="0" collapsed="false">
      <c r="A52" s="32" t="s">
        <v>219</v>
      </c>
      <c r="B52" s="32"/>
      <c r="C52" s="32"/>
      <c r="D52" s="33" t="s">
        <v>220</v>
      </c>
      <c r="E52" s="34"/>
      <c r="F52" s="34"/>
      <c r="G52" s="34"/>
      <c r="H52" s="34" t="n">
        <v>1020526</v>
      </c>
      <c r="I52" s="34" t="n">
        <v>1020526</v>
      </c>
      <c r="J52" s="34"/>
      <c r="K52" s="34" t="n">
        <v>1020526</v>
      </c>
      <c r="L52" s="34" t="n">
        <v>1020526</v>
      </c>
      <c r="M52" s="34" t="n">
        <v>1020526</v>
      </c>
      <c r="N52" s="34"/>
      <c r="O52" s="34"/>
      <c r="P52" s="34"/>
      <c r="Q52" s="34"/>
      <c r="R52" s="34"/>
      <c r="S52" s="34"/>
      <c r="T52" s="34"/>
    </row>
    <row r="53" s="35" customFormat="true" ht="20" hidden="false" customHeight="true" outlineLevel="0" collapsed="false">
      <c r="A53" s="32" t="s">
        <v>221</v>
      </c>
      <c r="B53" s="32"/>
      <c r="C53" s="32"/>
      <c r="D53" s="33" t="s">
        <v>222</v>
      </c>
      <c r="E53" s="34"/>
      <c r="F53" s="34"/>
      <c r="G53" s="34"/>
      <c r="H53" s="34" t="n">
        <v>220000</v>
      </c>
      <c r="I53" s="34"/>
      <c r="J53" s="34" t="n">
        <v>220000</v>
      </c>
      <c r="K53" s="34" t="n">
        <v>220000</v>
      </c>
      <c r="L53" s="34"/>
      <c r="M53" s="34"/>
      <c r="N53" s="34"/>
      <c r="O53" s="34" t="n">
        <v>220000</v>
      </c>
      <c r="P53" s="34"/>
      <c r="Q53" s="34"/>
      <c r="R53" s="34"/>
      <c r="S53" s="34"/>
      <c r="T53" s="34"/>
    </row>
    <row r="54" s="35" customFormat="true" ht="20" hidden="false" customHeight="true" outlineLevel="0" collapsed="false">
      <c r="A54" s="32" t="s">
        <v>223</v>
      </c>
      <c r="B54" s="32"/>
      <c r="C54" s="32"/>
      <c r="D54" s="33" t="s">
        <v>224</v>
      </c>
      <c r="E54" s="34"/>
      <c r="F54" s="34"/>
      <c r="G54" s="34"/>
      <c r="H54" s="34" t="n">
        <v>220000</v>
      </c>
      <c r="I54" s="34"/>
      <c r="J54" s="34" t="n">
        <v>220000</v>
      </c>
      <c r="K54" s="34" t="n">
        <v>220000</v>
      </c>
      <c r="L54" s="34"/>
      <c r="M54" s="34"/>
      <c r="N54" s="34"/>
      <c r="O54" s="34" t="n">
        <v>220000</v>
      </c>
      <c r="P54" s="34"/>
      <c r="Q54" s="34"/>
      <c r="R54" s="34"/>
      <c r="S54" s="34"/>
      <c r="T54" s="34"/>
    </row>
    <row r="55" s="35" customFormat="true" ht="20" hidden="false" customHeight="true" outlineLevel="0" collapsed="false">
      <c r="A55" s="32" t="s">
        <v>225</v>
      </c>
      <c r="B55" s="32"/>
      <c r="C55" s="32"/>
      <c r="D55" s="33" t="s">
        <v>226</v>
      </c>
      <c r="E55" s="34"/>
      <c r="F55" s="34"/>
      <c r="G55" s="34"/>
      <c r="H55" s="34" t="n">
        <v>220000</v>
      </c>
      <c r="I55" s="34"/>
      <c r="J55" s="34" t="n">
        <v>220000</v>
      </c>
      <c r="K55" s="34" t="n">
        <v>220000</v>
      </c>
      <c r="L55" s="34"/>
      <c r="M55" s="34"/>
      <c r="N55" s="34"/>
      <c r="O55" s="34" t="n">
        <v>220000</v>
      </c>
      <c r="P55" s="34"/>
      <c r="Q55" s="34"/>
      <c r="R55" s="34"/>
      <c r="S55" s="34"/>
      <c r="T55" s="34"/>
    </row>
    <row r="56" s="35" customFormat="true" ht="20" hidden="false" customHeight="true" outlineLevel="0" collapsed="false">
      <c r="A56" s="36" t="s">
        <v>268</v>
      </c>
      <c r="B56" s="36"/>
      <c r="C56" s="36"/>
      <c r="D56" s="36"/>
      <c r="E56" s="36"/>
      <c r="F56" s="36"/>
      <c r="G56" s="36"/>
      <c r="H56" s="36"/>
      <c r="I56" s="36"/>
      <c r="J56" s="36"/>
      <c r="K56" s="36"/>
      <c r="L56" s="36"/>
      <c r="M56" s="36"/>
      <c r="N56" s="36"/>
      <c r="O56" s="36"/>
      <c r="P56" s="36"/>
      <c r="Q56" s="36"/>
      <c r="R56" s="36"/>
      <c r="S56" s="36"/>
      <c r="T56" s="36"/>
    </row>
    <row r="57" s="35" customFormat="true" ht="12.75" hidden="false" customHeight="false" outlineLevel="0" collapsed="false"/>
    <row r="58" s="35" customFormat="true" ht="12.75" hidden="false" customHeight="false" outlineLevel="0" collapsed="false"/>
    <row r="59" s="35" customFormat="true" ht="12.75" hidden="false" customHeight="false" outlineLevel="0" collapsed="false"/>
    <row r="60" s="35" customFormat="true" ht="12.75" hidden="false" customHeight="false" outlineLevel="0" collapsed="false"/>
    <row r="61" s="35" customFormat="true" ht="12.75" hidden="false" customHeight="false" outlineLevel="0" collapsed="false"/>
    <row r="62" s="35" customFormat="true" ht="12.75" hidden="false" customHeight="false" outlineLevel="0" collapsed="false"/>
  </sheetData>
  <mergeCells count="7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T56"/>
  </mergeCells>
  <printOptions headings="false" gridLines="false" gridLinesSet="true" horizontalCentered="false" verticalCentered="false"/>
  <pageMargins left="0.75" right="0.390277777777778"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8" activeCellId="0" sqref="F8:F13"/>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69</v>
      </c>
      <c r="B1" s="1"/>
      <c r="C1" s="1"/>
      <c r="D1" s="1"/>
      <c r="E1" s="1" t="s">
        <v>269</v>
      </c>
      <c r="F1" s="1"/>
      <c r="G1" s="1"/>
      <c r="H1" s="1"/>
      <c r="I1" s="1"/>
    </row>
    <row r="2" customFormat="false" ht="12.75" hidden="false" customHeight="false" outlineLevel="0" collapsed="false">
      <c r="I2" s="37" t="s">
        <v>270</v>
      </c>
    </row>
    <row r="3" customFormat="false" ht="12.75" hidden="false" customHeight="false" outlineLevel="0" collapsed="false">
      <c r="A3" s="38" t="s">
        <v>2</v>
      </c>
      <c r="I3" s="37" t="s">
        <v>3</v>
      </c>
    </row>
    <row r="4" customFormat="false" ht="20" hidden="false" customHeight="true" outlineLevel="0" collapsed="false">
      <c r="A4" s="31" t="s">
        <v>265</v>
      </c>
      <c r="B4" s="31"/>
      <c r="C4" s="31"/>
      <c r="D4" s="14" t="s">
        <v>264</v>
      </c>
      <c r="E4" s="14"/>
      <c r="F4" s="14"/>
      <c r="G4" s="14"/>
      <c r="H4" s="14"/>
      <c r="I4" s="14"/>
    </row>
    <row r="5" customFormat="false" ht="20" hidden="false" customHeight="true" outlineLevel="0" collapsed="false">
      <c r="A5" s="15" t="s">
        <v>271</v>
      </c>
      <c r="B5" s="16" t="s">
        <v>122</v>
      </c>
      <c r="C5" s="16" t="s">
        <v>8</v>
      </c>
      <c r="D5" s="16" t="s">
        <v>271</v>
      </c>
      <c r="E5" s="16" t="s">
        <v>122</v>
      </c>
      <c r="F5" s="16" t="s">
        <v>8</v>
      </c>
      <c r="G5" s="16" t="s">
        <v>271</v>
      </c>
      <c r="H5" s="16" t="s">
        <v>122</v>
      </c>
      <c r="I5" s="16" t="s">
        <v>8</v>
      </c>
    </row>
    <row r="6" customFormat="false" ht="20" hidden="false" customHeight="true" outlineLevel="0" collapsed="false">
      <c r="A6" s="15"/>
      <c r="B6" s="16"/>
      <c r="C6" s="16"/>
      <c r="D6" s="16"/>
      <c r="E6" s="16"/>
      <c r="F6" s="16"/>
      <c r="G6" s="16"/>
      <c r="H6" s="16"/>
      <c r="I6" s="16"/>
    </row>
    <row r="7" customFormat="false" ht="20" hidden="false" customHeight="true" outlineLevel="0" collapsed="false">
      <c r="A7" s="39" t="s">
        <v>272</v>
      </c>
      <c r="B7" s="11" t="s">
        <v>273</v>
      </c>
      <c r="C7" s="10" t="n">
        <v>14284648.34</v>
      </c>
      <c r="D7" s="40" t="s">
        <v>274</v>
      </c>
      <c r="E7" s="11" t="s">
        <v>275</v>
      </c>
      <c r="F7" s="10" t="n">
        <v>1671026.16</v>
      </c>
      <c r="G7" s="40" t="s">
        <v>276</v>
      </c>
      <c r="H7" s="11" t="s">
        <v>277</v>
      </c>
      <c r="I7" s="10"/>
    </row>
    <row r="8" customFormat="false" ht="20" hidden="false" customHeight="true" outlineLevel="0" collapsed="false">
      <c r="A8" s="39" t="s">
        <v>278</v>
      </c>
      <c r="B8" s="11" t="s">
        <v>279</v>
      </c>
      <c r="C8" s="10" t="n">
        <v>4302582</v>
      </c>
      <c r="D8" s="40" t="s">
        <v>280</v>
      </c>
      <c r="E8" s="11" t="s">
        <v>281</v>
      </c>
      <c r="F8" s="10" t="n">
        <v>114887.32</v>
      </c>
      <c r="G8" s="40" t="s">
        <v>282</v>
      </c>
      <c r="H8" s="11" t="s">
        <v>283</v>
      </c>
      <c r="I8" s="10"/>
    </row>
    <row r="9" customFormat="false" ht="20" hidden="false" customHeight="true" outlineLevel="0" collapsed="false">
      <c r="A9" s="39" t="s">
        <v>284</v>
      </c>
      <c r="B9" s="11" t="s">
        <v>285</v>
      </c>
      <c r="C9" s="10" t="n">
        <v>1280602</v>
      </c>
      <c r="D9" s="40" t="s">
        <v>286</v>
      </c>
      <c r="E9" s="11" t="s">
        <v>287</v>
      </c>
      <c r="F9" s="10"/>
      <c r="G9" s="40" t="s">
        <v>288</v>
      </c>
      <c r="H9" s="11" t="s">
        <v>289</v>
      </c>
      <c r="I9" s="10"/>
    </row>
    <row r="10" customFormat="false" ht="20" hidden="false" customHeight="true" outlineLevel="0" collapsed="false">
      <c r="A10" s="39" t="s">
        <v>290</v>
      </c>
      <c r="B10" s="11" t="s">
        <v>291</v>
      </c>
      <c r="C10" s="10" t="n">
        <v>346095</v>
      </c>
      <c r="D10" s="40" t="s">
        <v>292</v>
      </c>
      <c r="E10" s="11" t="s">
        <v>293</v>
      </c>
      <c r="F10" s="10"/>
      <c r="G10" s="40" t="s">
        <v>294</v>
      </c>
      <c r="H10" s="11" t="s">
        <v>295</v>
      </c>
      <c r="I10" s="10"/>
    </row>
    <row r="11" customFormat="false" ht="20" hidden="false" customHeight="true" outlineLevel="0" collapsed="false">
      <c r="A11" s="39" t="s">
        <v>296</v>
      </c>
      <c r="B11" s="11" t="s">
        <v>297</v>
      </c>
      <c r="C11" s="10"/>
      <c r="D11" s="40" t="s">
        <v>298</v>
      </c>
      <c r="E11" s="11" t="s">
        <v>299</v>
      </c>
      <c r="F11" s="10"/>
      <c r="G11" s="40" t="s">
        <v>300</v>
      </c>
      <c r="H11" s="11" t="s">
        <v>301</v>
      </c>
      <c r="I11" s="10"/>
    </row>
    <row r="12" customFormat="false" ht="20" hidden="false" customHeight="true" outlineLevel="0" collapsed="false">
      <c r="A12" s="39" t="s">
        <v>302</v>
      </c>
      <c r="B12" s="11" t="s">
        <v>303</v>
      </c>
      <c r="C12" s="10" t="n">
        <v>4594655</v>
      </c>
      <c r="D12" s="40" t="s">
        <v>304</v>
      </c>
      <c r="E12" s="11" t="s">
        <v>305</v>
      </c>
      <c r="F12" s="10" t="n">
        <v>7310.3</v>
      </c>
      <c r="G12" s="40" t="s">
        <v>306</v>
      </c>
      <c r="H12" s="11" t="s">
        <v>307</v>
      </c>
      <c r="I12" s="10"/>
    </row>
    <row r="13" customFormat="false" ht="20" hidden="false" customHeight="true" outlineLevel="0" collapsed="false">
      <c r="A13" s="39" t="s">
        <v>308</v>
      </c>
      <c r="B13" s="11" t="s">
        <v>309</v>
      </c>
      <c r="C13" s="10" t="n">
        <v>1188391.84</v>
      </c>
      <c r="D13" s="40" t="s">
        <v>310</v>
      </c>
      <c r="E13" s="11" t="s">
        <v>311</v>
      </c>
      <c r="F13" s="10" t="n">
        <v>23308.18</v>
      </c>
      <c r="G13" s="40" t="s">
        <v>312</v>
      </c>
      <c r="H13" s="11" t="s">
        <v>313</v>
      </c>
      <c r="I13" s="10"/>
    </row>
    <row r="14" customFormat="false" ht="20" hidden="false" customHeight="true" outlineLevel="0" collapsed="false">
      <c r="A14" s="39" t="s">
        <v>314</v>
      </c>
      <c r="B14" s="11" t="s">
        <v>315</v>
      </c>
      <c r="C14" s="10" t="n">
        <v>53461.68</v>
      </c>
      <c r="D14" s="40" t="s">
        <v>316</v>
      </c>
      <c r="E14" s="11" t="s">
        <v>317</v>
      </c>
      <c r="F14" s="10" t="n">
        <v>41935.19</v>
      </c>
      <c r="G14" s="40" t="s">
        <v>318</v>
      </c>
      <c r="H14" s="11" t="s">
        <v>319</v>
      </c>
      <c r="I14" s="10"/>
    </row>
    <row r="15" customFormat="false" ht="20" hidden="false" customHeight="true" outlineLevel="0" collapsed="false">
      <c r="A15" s="39" t="s">
        <v>320</v>
      </c>
      <c r="B15" s="11" t="s">
        <v>321</v>
      </c>
      <c r="C15" s="10" t="n">
        <v>1010597.15</v>
      </c>
      <c r="D15" s="40" t="s">
        <v>322</v>
      </c>
      <c r="E15" s="11" t="s">
        <v>323</v>
      </c>
      <c r="F15" s="10"/>
      <c r="G15" s="40" t="s">
        <v>324</v>
      </c>
      <c r="H15" s="11" t="s">
        <v>325</v>
      </c>
      <c r="I15" s="10"/>
    </row>
    <row r="16" customFormat="false" ht="20" hidden="false" customHeight="true" outlineLevel="0" collapsed="false">
      <c r="A16" s="39" t="s">
        <v>326</v>
      </c>
      <c r="B16" s="11" t="s">
        <v>327</v>
      </c>
      <c r="C16" s="10" t="n">
        <v>385636.67</v>
      </c>
      <c r="D16" s="40" t="s">
        <v>328</v>
      </c>
      <c r="E16" s="11" t="s">
        <v>329</v>
      </c>
      <c r="F16" s="10"/>
      <c r="G16" s="40" t="s">
        <v>330</v>
      </c>
      <c r="H16" s="11" t="s">
        <v>331</v>
      </c>
      <c r="I16" s="10"/>
    </row>
    <row r="17" customFormat="false" ht="20" hidden="false" customHeight="true" outlineLevel="0" collapsed="false">
      <c r="A17" s="39" t="s">
        <v>332</v>
      </c>
      <c r="B17" s="11" t="s">
        <v>333</v>
      </c>
      <c r="C17" s="10" t="n">
        <v>102101</v>
      </c>
      <c r="D17" s="40" t="s">
        <v>334</v>
      </c>
      <c r="E17" s="11" t="s">
        <v>335</v>
      </c>
      <c r="F17" s="10" t="n">
        <v>13987</v>
      </c>
      <c r="G17" s="40" t="s">
        <v>336</v>
      </c>
      <c r="H17" s="11" t="s">
        <v>337</v>
      </c>
      <c r="I17" s="10"/>
    </row>
    <row r="18" customFormat="false" ht="20" hidden="false" customHeight="true" outlineLevel="0" collapsed="false">
      <c r="A18" s="39" t="s">
        <v>338</v>
      </c>
      <c r="B18" s="11" t="s">
        <v>220</v>
      </c>
      <c r="C18" s="10" t="n">
        <v>1020526</v>
      </c>
      <c r="D18" s="40" t="s">
        <v>339</v>
      </c>
      <c r="E18" s="11" t="s">
        <v>340</v>
      </c>
      <c r="F18" s="10"/>
      <c r="G18" s="40" t="s">
        <v>341</v>
      </c>
      <c r="H18" s="11" t="s">
        <v>342</v>
      </c>
      <c r="I18" s="10"/>
    </row>
    <row r="19" customFormat="false" ht="20" hidden="false" customHeight="true" outlineLevel="0" collapsed="false">
      <c r="A19" s="39" t="s">
        <v>343</v>
      </c>
      <c r="B19" s="11" t="s">
        <v>344</v>
      </c>
      <c r="C19" s="10"/>
      <c r="D19" s="40" t="s">
        <v>345</v>
      </c>
      <c r="E19" s="11" t="s">
        <v>346</v>
      </c>
      <c r="F19" s="10"/>
      <c r="G19" s="40" t="s">
        <v>347</v>
      </c>
      <c r="H19" s="11" t="s">
        <v>348</v>
      </c>
      <c r="I19" s="10"/>
    </row>
    <row r="20" customFormat="false" ht="20" hidden="false" customHeight="true" outlineLevel="0" collapsed="false">
      <c r="A20" s="39" t="s">
        <v>349</v>
      </c>
      <c r="B20" s="11" t="s">
        <v>350</v>
      </c>
      <c r="C20" s="10"/>
      <c r="D20" s="40" t="s">
        <v>351</v>
      </c>
      <c r="E20" s="11" t="s">
        <v>352</v>
      </c>
      <c r="F20" s="10"/>
      <c r="G20" s="40" t="s">
        <v>353</v>
      </c>
      <c r="H20" s="11" t="s">
        <v>354</v>
      </c>
      <c r="I20" s="10"/>
    </row>
    <row r="21" customFormat="false" ht="20" hidden="false" customHeight="true" outlineLevel="0" collapsed="false">
      <c r="A21" s="39" t="s">
        <v>355</v>
      </c>
      <c r="B21" s="11" t="s">
        <v>356</v>
      </c>
      <c r="C21" s="10" t="n">
        <v>124831.02</v>
      </c>
      <c r="D21" s="40" t="s">
        <v>357</v>
      </c>
      <c r="E21" s="11" t="s">
        <v>358</v>
      </c>
      <c r="F21" s="10"/>
      <c r="G21" s="40" t="s">
        <v>359</v>
      </c>
      <c r="H21" s="11" t="s">
        <v>360</v>
      </c>
      <c r="I21" s="10"/>
    </row>
    <row r="22" customFormat="false" ht="20" hidden="false" customHeight="true" outlineLevel="0" collapsed="false">
      <c r="A22" s="39" t="s">
        <v>361</v>
      </c>
      <c r="B22" s="11" t="s">
        <v>362</v>
      </c>
      <c r="C22" s="10"/>
      <c r="D22" s="40" t="s">
        <v>363</v>
      </c>
      <c r="E22" s="11" t="s">
        <v>364</v>
      </c>
      <c r="F22" s="10"/>
      <c r="G22" s="40" t="s">
        <v>365</v>
      </c>
      <c r="H22" s="11" t="s">
        <v>366</v>
      </c>
      <c r="I22" s="10"/>
    </row>
    <row r="23" customFormat="false" ht="20" hidden="false" customHeight="true" outlineLevel="0" collapsed="false">
      <c r="A23" s="39" t="s">
        <v>367</v>
      </c>
      <c r="B23" s="11" t="s">
        <v>368</v>
      </c>
      <c r="C23" s="10"/>
      <c r="D23" s="40" t="s">
        <v>369</v>
      </c>
      <c r="E23" s="11" t="s">
        <v>370</v>
      </c>
      <c r="F23" s="10" t="n">
        <v>38399</v>
      </c>
      <c r="G23" s="40" t="s">
        <v>371</v>
      </c>
      <c r="H23" s="11" t="s">
        <v>372</v>
      </c>
      <c r="I23" s="10"/>
    </row>
    <row r="24" customFormat="false" ht="20" hidden="false" customHeight="true" outlineLevel="0" collapsed="false">
      <c r="A24" s="39" t="s">
        <v>373</v>
      </c>
      <c r="B24" s="11" t="s">
        <v>374</v>
      </c>
      <c r="C24" s="10"/>
      <c r="D24" s="40" t="s">
        <v>375</v>
      </c>
      <c r="E24" s="11" t="s">
        <v>376</v>
      </c>
      <c r="F24" s="10"/>
      <c r="G24" s="40" t="s">
        <v>377</v>
      </c>
      <c r="H24" s="11" t="s">
        <v>378</v>
      </c>
      <c r="I24" s="10"/>
    </row>
    <row r="25" customFormat="false" ht="20" hidden="false" customHeight="true" outlineLevel="0" collapsed="false">
      <c r="A25" s="39" t="s">
        <v>379</v>
      </c>
      <c r="B25" s="11" t="s">
        <v>380</v>
      </c>
      <c r="C25" s="10" t="n">
        <v>51563.2</v>
      </c>
      <c r="D25" s="40" t="s">
        <v>381</v>
      </c>
      <c r="E25" s="11" t="s">
        <v>382</v>
      </c>
      <c r="F25" s="10"/>
      <c r="G25" s="40" t="s">
        <v>383</v>
      </c>
      <c r="H25" s="11" t="s">
        <v>384</v>
      </c>
      <c r="I25" s="10"/>
    </row>
    <row r="26" customFormat="false" ht="20" hidden="false" customHeight="true" outlineLevel="0" collapsed="false">
      <c r="A26" s="39" t="s">
        <v>385</v>
      </c>
      <c r="B26" s="11" t="s">
        <v>386</v>
      </c>
      <c r="C26" s="10" t="n">
        <v>73267.82</v>
      </c>
      <c r="D26" s="40" t="s">
        <v>387</v>
      </c>
      <c r="E26" s="11" t="s">
        <v>388</v>
      </c>
      <c r="F26" s="10"/>
      <c r="G26" s="40" t="s">
        <v>389</v>
      </c>
      <c r="H26" s="11" t="s">
        <v>390</v>
      </c>
      <c r="I26" s="10"/>
    </row>
    <row r="27" customFormat="false" ht="20" hidden="false" customHeight="true" outlineLevel="0" collapsed="false">
      <c r="A27" s="39" t="s">
        <v>391</v>
      </c>
      <c r="B27" s="11" t="s">
        <v>392</v>
      </c>
      <c r="C27" s="10"/>
      <c r="D27" s="40" t="s">
        <v>393</v>
      </c>
      <c r="E27" s="11" t="s">
        <v>394</v>
      </c>
      <c r="F27" s="10" t="n">
        <v>1025100</v>
      </c>
      <c r="G27" s="40" t="s">
        <v>395</v>
      </c>
      <c r="H27" s="11" t="s">
        <v>396</v>
      </c>
      <c r="I27" s="10"/>
    </row>
    <row r="28" customFormat="false" ht="20" hidden="false" customHeight="true" outlineLevel="0" collapsed="false">
      <c r="A28" s="39" t="s">
        <v>397</v>
      </c>
      <c r="B28" s="11" t="s">
        <v>398</v>
      </c>
      <c r="C28" s="10"/>
      <c r="D28" s="40" t="s">
        <v>399</v>
      </c>
      <c r="E28" s="11" t="s">
        <v>400</v>
      </c>
      <c r="F28" s="10" t="n">
        <v>60000</v>
      </c>
      <c r="G28" s="40" t="s">
        <v>401</v>
      </c>
      <c r="H28" s="11" t="s">
        <v>402</v>
      </c>
      <c r="I28" s="10"/>
    </row>
    <row r="29" customFormat="false" ht="20" hidden="false" customHeight="true" outlineLevel="0" collapsed="false">
      <c r="A29" s="39" t="s">
        <v>403</v>
      </c>
      <c r="B29" s="11" t="s">
        <v>404</v>
      </c>
      <c r="C29" s="10"/>
      <c r="D29" s="40" t="s">
        <v>405</v>
      </c>
      <c r="E29" s="11" t="s">
        <v>406</v>
      </c>
      <c r="F29" s="10" t="n">
        <v>148976.16</v>
      </c>
      <c r="G29" s="40" t="s">
        <v>407</v>
      </c>
      <c r="H29" s="11" t="s">
        <v>408</v>
      </c>
      <c r="I29" s="10"/>
    </row>
    <row r="30" customFormat="false" ht="20" hidden="false" customHeight="true" outlineLevel="0" collapsed="false">
      <c r="A30" s="39" t="s">
        <v>409</v>
      </c>
      <c r="B30" s="11" t="s">
        <v>410</v>
      </c>
      <c r="C30" s="10"/>
      <c r="D30" s="40" t="s">
        <v>411</v>
      </c>
      <c r="E30" s="11" t="s">
        <v>412</v>
      </c>
      <c r="F30" s="10"/>
      <c r="G30" s="40" t="s">
        <v>413</v>
      </c>
      <c r="H30" s="11" t="s">
        <v>414</v>
      </c>
      <c r="I30" s="10"/>
    </row>
    <row r="31" customFormat="false" ht="20" hidden="false" customHeight="true" outlineLevel="0" collapsed="false">
      <c r="A31" s="39" t="s">
        <v>415</v>
      </c>
      <c r="B31" s="11" t="s">
        <v>416</v>
      </c>
      <c r="C31" s="10"/>
      <c r="D31" s="40" t="s">
        <v>417</v>
      </c>
      <c r="E31" s="11" t="s">
        <v>418</v>
      </c>
      <c r="F31" s="10" t="n">
        <v>50000</v>
      </c>
      <c r="G31" s="40" t="s">
        <v>419</v>
      </c>
      <c r="H31" s="11" t="s">
        <v>420</v>
      </c>
      <c r="I31" s="10"/>
    </row>
    <row r="32" customFormat="false" ht="20" hidden="false" customHeight="true" outlineLevel="0" collapsed="false">
      <c r="A32" s="39" t="s">
        <v>421</v>
      </c>
      <c r="B32" s="11" t="s">
        <v>422</v>
      </c>
      <c r="C32" s="10"/>
      <c r="D32" s="40" t="s">
        <v>423</v>
      </c>
      <c r="E32" s="11" t="s">
        <v>424</v>
      </c>
      <c r="F32" s="10" t="n">
        <v>147123.01</v>
      </c>
      <c r="G32" s="40" t="s">
        <v>425</v>
      </c>
      <c r="H32" s="11" t="s">
        <v>426</v>
      </c>
      <c r="I32" s="10"/>
    </row>
    <row r="33" customFormat="false" ht="20" hidden="false" customHeight="true" outlineLevel="0" collapsed="false">
      <c r="A33" s="39" t="s">
        <v>427</v>
      </c>
      <c r="B33" s="11" t="s">
        <v>428</v>
      </c>
      <c r="C33" s="10"/>
      <c r="D33" s="40" t="s">
        <v>429</v>
      </c>
      <c r="E33" s="11" t="s">
        <v>430</v>
      </c>
      <c r="F33" s="10"/>
      <c r="G33" s="40" t="s">
        <v>431</v>
      </c>
      <c r="H33" s="11" t="s">
        <v>432</v>
      </c>
      <c r="I33" s="10"/>
    </row>
    <row r="34" customFormat="false" ht="20" hidden="false" customHeight="true" outlineLevel="0" collapsed="false">
      <c r="A34" s="39"/>
      <c r="B34" s="40"/>
      <c r="C34" s="10"/>
      <c r="D34" s="40" t="s">
        <v>433</v>
      </c>
      <c r="E34" s="11" t="s">
        <v>434</v>
      </c>
      <c r="F34" s="10"/>
      <c r="G34" s="40" t="s">
        <v>435</v>
      </c>
      <c r="H34" s="11" t="s">
        <v>436</v>
      </c>
      <c r="I34" s="10"/>
    </row>
    <row r="35" customFormat="false" ht="20" hidden="false" customHeight="true" outlineLevel="0" collapsed="false">
      <c r="A35" s="39"/>
      <c r="B35" s="40"/>
      <c r="C35" s="10"/>
      <c r="D35" s="40" t="s">
        <v>437</v>
      </c>
      <c r="E35" s="11" t="s">
        <v>438</v>
      </c>
      <c r="F35" s="10"/>
      <c r="G35" s="40" t="s">
        <v>439</v>
      </c>
      <c r="H35" s="11" t="s">
        <v>440</v>
      </c>
      <c r="I35" s="10"/>
    </row>
    <row r="36" customFormat="false" ht="20" hidden="false" customHeight="true" outlineLevel="0" collapsed="false">
      <c r="A36" s="39"/>
      <c r="B36" s="40"/>
      <c r="C36" s="10"/>
      <c r="D36" s="40" t="s">
        <v>441</v>
      </c>
      <c r="E36" s="11" t="s">
        <v>442</v>
      </c>
      <c r="F36" s="10"/>
      <c r="G36" s="40"/>
      <c r="H36" s="40"/>
      <c r="I36" s="10"/>
    </row>
    <row r="37" customFormat="false" ht="20" hidden="false" customHeight="true" outlineLevel="0" collapsed="false">
      <c r="A37" s="39"/>
      <c r="B37" s="40"/>
      <c r="C37" s="10"/>
      <c r="D37" s="40" t="s">
        <v>443</v>
      </c>
      <c r="E37" s="11" t="s">
        <v>444</v>
      </c>
      <c r="F37" s="10"/>
      <c r="G37" s="40"/>
      <c r="H37" s="40"/>
      <c r="I37" s="10"/>
    </row>
    <row r="38" customFormat="false" ht="20" hidden="false" customHeight="true" outlineLevel="0" collapsed="false">
      <c r="A38" s="39"/>
      <c r="B38" s="40"/>
      <c r="C38" s="10"/>
      <c r="D38" s="40" t="s">
        <v>445</v>
      </c>
      <c r="E38" s="11" t="s">
        <v>446</v>
      </c>
      <c r="F38" s="10"/>
      <c r="G38" s="40"/>
      <c r="H38" s="40"/>
      <c r="I38" s="10"/>
    </row>
    <row r="39" customFormat="false" ht="20" hidden="false" customHeight="true" outlineLevel="0" collapsed="false">
      <c r="A39" s="39"/>
      <c r="B39" s="40"/>
      <c r="C39" s="10"/>
      <c r="D39" s="40" t="s">
        <v>447</v>
      </c>
      <c r="E39" s="11" t="s">
        <v>448</v>
      </c>
      <c r="F39" s="10"/>
      <c r="G39" s="40"/>
      <c r="H39" s="40"/>
      <c r="I39" s="10"/>
    </row>
    <row r="40" customFormat="false" ht="20" hidden="false" customHeight="true" outlineLevel="0" collapsed="false">
      <c r="A40" s="6" t="s">
        <v>449</v>
      </c>
      <c r="B40" s="6"/>
      <c r="C40" s="10" t="n">
        <v>14409479.36</v>
      </c>
      <c r="D40" s="7" t="s">
        <v>450</v>
      </c>
      <c r="E40" s="7"/>
      <c r="F40" s="7"/>
      <c r="G40" s="7"/>
      <c r="H40" s="7"/>
      <c r="I40" s="10" t="n">
        <v>1671026.16</v>
      </c>
    </row>
    <row r="41" customFormat="false" ht="20" hidden="false" customHeight="true" outlineLevel="0" collapsed="false">
      <c r="A41" s="20" t="s">
        <v>451</v>
      </c>
      <c r="B41" s="20"/>
      <c r="C41" s="20"/>
      <c r="D41" s="20"/>
      <c r="E41" s="20"/>
      <c r="F41" s="20"/>
      <c r="G41" s="20"/>
      <c r="H41" s="20"/>
      <c r="I41" s="2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8.56"/>
    <col collapsed="false" customWidth="true" hidden="false" outlineLevel="0" max="4" min="4" style="0" width="9.56"/>
    <col collapsed="false" customWidth="true" hidden="false" outlineLevel="0" max="5" min="5" style="0" width="23.56"/>
    <col collapsed="false" customWidth="true" hidden="false" outlineLevel="0" max="6" min="6" style="0" width="18.56"/>
    <col collapsed="false" customWidth="true" hidden="false" outlineLevel="0" max="7" min="7" style="0" width="9.56"/>
    <col collapsed="false" customWidth="true" hidden="false" outlineLevel="0" max="8" min="8" style="0" width="27.56"/>
    <col collapsed="false" customWidth="true" hidden="false" outlineLevel="0" max="9" min="9" style="0" width="17.28"/>
    <col collapsed="false" customWidth="true" hidden="false" outlineLevel="0" max="10" min="10" style="0" width="9.56"/>
    <col collapsed="false" customWidth="true" hidden="false" outlineLevel="0" max="11" min="11" style="0" width="42.13"/>
    <col collapsed="false" customWidth="true" hidden="false" outlineLevel="0" max="12" min="12" style="0" width="18.56"/>
    <col collapsed="false" customWidth="true" hidden="false" outlineLevel="0" max="13" min="13" style="0" width="9.76"/>
  </cols>
  <sheetData>
    <row r="1" customFormat="false" ht="27" hidden="false" customHeight="false" outlineLevel="0" collapsed="false">
      <c r="A1" s="1" t="s">
        <v>452</v>
      </c>
      <c r="B1" s="1"/>
      <c r="C1" s="1"/>
      <c r="D1" s="1"/>
      <c r="E1" s="1"/>
      <c r="F1" s="1"/>
      <c r="G1" s="1" t="s">
        <v>452</v>
      </c>
      <c r="H1" s="1"/>
      <c r="I1" s="1"/>
      <c r="J1" s="1"/>
      <c r="K1" s="1"/>
      <c r="L1" s="1"/>
    </row>
    <row r="2" customFormat="false" ht="12.75" hidden="false" customHeight="false" outlineLevel="0" collapsed="false">
      <c r="L2" s="37" t="s">
        <v>453</v>
      </c>
    </row>
    <row r="3" customFormat="false" ht="12.75" hidden="false" customHeight="false" outlineLevel="0" collapsed="false">
      <c r="A3" s="38" t="s">
        <v>454</v>
      </c>
      <c r="L3" s="37" t="s">
        <v>3</v>
      </c>
    </row>
    <row r="4" customFormat="false" ht="15.4" hidden="false" customHeight="true" outlineLevel="0" collapsed="false">
      <c r="A4" s="21" t="s">
        <v>265</v>
      </c>
      <c r="B4" s="21"/>
      <c r="C4" s="21"/>
      <c r="D4" s="22" t="s">
        <v>264</v>
      </c>
      <c r="E4" s="22"/>
      <c r="F4" s="22"/>
      <c r="G4" s="22"/>
      <c r="H4" s="22"/>
      <c r="I4" s="22"/>
      <c r="J4" s="22"/>
      <c r="K4" s="22"/>
      <c r="L4" s="22"/>
    </row>
    <row r="5" customFormat="false" ht="15.4" hidden="false" customHeight="true" outlineLevel="0" collapsed="false">
      <c r="A5" s="26" t="s">
        <v>271</v>
      </c>
      <c r="B5" s="25" t="s">
        <v>122</v>
      </c>
      <c r="C5" s="25" t="s">
        <v>8</v>
      </c>
      <c r="D5" s="25" t="s">
        <v>271</v>
      </c>
      <c r="E5" s="25" t="s">
        <v>122</v>
      </c>
      <c r="F5" s="25" t="s">
        <v>8</v>
      </c>
      <c r="G5" s="25" t="s">
        <v>271</v>
      </c>
      <c r="H5" s="25" t="s">
        <v>122</v>
      </c>
      <c r="I5" s="25" t="s">
        <v>8</v>
      </c>
      <c r="J5" s="25" t="s">
        <v>271</v>
      </c>
      <c r="K5" s="25" t="s">
        <v>122</v>
      </c>
      <c r="L5" s="25" t="s">
        <v>8</v>
      </c>
    </row>
    <row r="6" customFormat="false" ht="15.4" hidden="false" customHeight="true" outlineLevel="0" collapsed="false">
      <c r="A6" s="41" t="s">
        <v>272</v>
      </c>
      <c r="B6" s="28" t="s">
        <v>273</v>
      </c>
      <c r="C6" s="42"/>
      <c r="D6" s="43" t="s">
        <v>274</v>
      </c>
      <c r="E6" s="28" t="s">
        <v>275</v>
      </c>
      <c r="F6" s="42" t="n">
        <v>12255629.86</v>
      </c>
      <c r="G6" s="43" t="s">
        <v>455</v>
      </c>
      <c r="H6" s="28" t="s">
        <v>456</v>
      </c>
      <c r="I6" s="44" t="n">
        <v>3737896.8</v>
      </c>
      <c r="J6" s="43" t="s">
        <v>457</v>
      </c>
      <c r="K6" s="28" t="s">
        <v>458</v>
      </c>
      <c r="L6" s="44"/>
    </row>
    <row r="7" customFormat="false" ht="15.4" hidden="false" customHeight="true" outlineLevel="0" collapsed="false">
      <c r="A7" s="41" t="s">
        <v>278</v>
      </c>
      <c r="B7" s="28" t="s">
        <v>279</v>
      </c>
      <c r="C7" s="42"/>
      <c r="D7" s="43" t="s">
        <v>280</v>
      </c>
      <c r="E7" s="28" t="s">
        <v>281</v>
      </c>
      <c r="F7" s="42" t="n">
        <v>182990.07</v>
      </c>
      <c r="G7" s="43" t="s">
        <v>459</v>
      </c>
      <c r="H7" s="28" t="s">
        <v>283</v>
      </c>
      <c r="I7" s="44" t="n">
        <v>200000</v>
      </c>
      <c r="J7" s="43" t="s">
        <v>460</v>
      </c>
      <c r="K7" s="28" t="s">
        <v>384</v>
      </c>
      <c r="L7" s="44"/>
    </row>
    <row r="8" customFormat="false" ht="15.4" hidden="false" customHeight="true" outlineLevel="0" collapsed="false">
      <c r="A8" s="41" t="s">
        <v>284</v>
      </c>
      <c r="B8" s="28" t="s">
        <v>285</v>
      </c>
      <c r="C8" s="42"/>
      <c r="D8" s="43" t="s">
        <v>286</v>
      </c>
      <c r="E8" s="28" t="s">
        <v>287</v>
      </c>
      <c r="F8" s="42" t="n">
        <v>224000</v>
      </c>
      <c r="G8" s="43" t="s">
        <v>461</v>
      </c>
      <c r="H8" s="28" t="s">
        <v>289</v>
      </c>
      <c r="I8" s="44"/>
      <c r="J8" s="43" t="s">
        <v>462</v>
      </c>
      <c r="K8" s="28" t="s">
        <v>408</v>
      </c>
      <c r="L8" s="44"/>
    </row>
    <row r="9" customFormat="false" ht="15.4" hidden="false" customHeight="true" outlineLevel="0" collapsed="false">
      <c r="A9" s="41" t="s">
        <v>290</v>
      </c>
      <c r="B9" s="28" t="s">
        <v>291</v>
      </c>
      <c r="C9" s="42"/>
      <c r="D9" s="43" t="s">
        <v>292</v>
      </c>
      <c r="E9" s="28" t="s">
        <v>293</v>
      </c>
      <c r="F9" s="42"/>
      <c r="G9" s="43" t="s">
        <v>463</v>
      </c>
      <c r="H9" s="28" t="s">
        <v>295</v>
      </c>
      <c r="I9" s="44"/>
      <c r="J9" s="43" t="s">
        <v>377</v>
      </c>
      <c r="K9" s="28" t="s">
        <v>378</v>
      </c>
      <c r="L9" s="42"/>
    </row>
    <row r="10" customFormat="false" ht="15.4" hidden="false" customHeight="true" outlineLevel="0" collapsed="false">
      <c r="A10" s="41" t="s">
        <v>296</v>
      </c>
      <c r="B10" s="28" t="s">
        <v>297</v>
      </c>
      <c r="C10" s="42"/>
      <c r="D10" s="43" t="s">
        <v>298</v>
      </c>
      <c r="E10" s="28" t="s">
        <v>299</v>
      </c>
      <c r="F10" s="42"/>
      <c r="G10" s="43" t="s">
        <v>464</v>
      </c>
      <c r="H10" s="28" t="s">
        <v>301</v>
      </c>
      <c r="I10" s="44" t="n">
        <v>3537896.8</v>
      </c>
      <c r="J10" s="43" t="s">
        <v>383</v>
      </c>
      <c r="K10" s="28" t="s">
        <v>384</v>
      </c>
      <c r="L10" s="42"/>
    </row>
    <row r="11" customFormat="false" ht="15.4" hidden="false" customHeight="true" outlineLevel="0" collapsed="false">
      <c r="A11" s="41" t="s">
        <v>302</v>
      </c>
      <c r="B11" s="28" t="s">
        <v>303</v>
      </c>
      <c r="C11" s="42"/>
      <c r="D11" s="43" t="s">
        <v>304</v>
      </c>
      <c r="E11" s="28" t="s">
        <v>305</v>
      </c>
      <c r="F11" s="42"/>
      <c r="G11" s="43" t="s">
        <v>465</v>
      </c>
      <c r="H11" s="28" t="s">
        <v>307</v>
      </c>
      <c r="I11" s="44"/>
      <c r="J11" s="43" t="s">
        <v>389</v>
      </c>
      <c r="K11" s="28" t="s">
        <v>390</v>
      </c>
      <c r="L11" s="42"/>
    </row>
    <row r="12" customFormat="false" ht="15.4" hidden="false" customHeight="true" outlineLevel="0" collapsed="false">
      <c r="A12" s="41" t="s">
        <v>308</v>
      </c>
      <c r="B12" s="28" t="s">
        <v>309</v>
      </c>
      <c r="C12" s="42"/>
      <c r="D12" s="43" t="s">
        <v>310</v>
      </c>
      <c r="E12" s="28" t="s">
        <v>311</v>
      </c>
      <c r="F12" s="42"/>
      <c r="G12" s="43" t="s">
        <v>466</v>
      </c>
      <c r="H12" s="28" t="s">
        <v>313</v>
      </c>
      <c r="I12" s="44"/>
      <c r="J12" s="43" t="s">
        <v>395</v>
      </c>
      <c r="K12" s="28" t="s">
        <v>396</v>
      </c>
      <c r="L12" s="42"/>
    </row>
    <row r="13" customFormat="false" ht="15.4" hidden="false" customHeight="true" outlineLevel="0" collapsed="false">
      <c r="A13" s="41" t="s">
        <v>314</v>
      </c>
      <c r="B13" s="28" t="s">
        <v>315</v>
      </c>
      <c r="C13" s="42"/>
      <c r="D13" s="43" t="s">
        <v>316</v>
      </c>
      <c r="E13" s="28" t="s">
        <v>317</v>
      </c>
      <c r="F13" s="42"/>
      <c r="G13" s="43" t="s">
        <v>467</v>
      </c>
      <c r="H13" s="28" t="s">
        <v>319</v>
      </c>
      <c r="I13" s="44"/>
      <c r="J13" s="43" t="s">
        <v>401</v>
      </c>
      <c r="K13" s="28" t="s">
        <v>402</v>
      </c>
      <c r="L13" s="42"/>
    </row>
    <row r="14" customFormat="false" ht="15.4" hidden="false" customHeight="true" outlineLevel="0" collapsed="false">
      <c r="A14" s="41" t="s">
        <v>320</v>
      </c>
      <c r="B14" s="28" t="s">
        <v>321</v>
      </c>
      <c r="C14" s="42"/>
      <c r="D14" s="43" t="s">
        <v>322</v>
      </c>
      <c r="E14" s="28" t="s">
        <v>323</v>
      </c>
      <c r="F14" s="42"/>
      <c r="G14" s="43" t="s">
        <v>468</v>
      </c>
      <c r="H14" s="28" t="s">
        <v>348</v>
      </c>
      <c r="I14" s="44"/>
      <c r="J14" s="43" t="s">
        <v>407</v>
      </c>
      <c r="K14" s="28" t="s">
        <v>408</v>
      </c>
      <c r="L14" s="42"/>
    </row>
    <row r="15" customFormat="false" ht="15.4" hidden="false" customHeight="true" outlineLevel="0" collapsed="false">
      <c r="A15" s="41" t="s">
        <v>326</v>
      </c>
      <c r="B15" s="28" t="s">
        <v>327</v>
      </c>
      <c r="C15" s="42"/>
      <c r="D15" s="43" t="s">
        <v>328</v>
      </c>
      <c r="E15" s="28" t="s">
        <v>329</v>
      </c>
      <c r="F15" s="42"/>
      <c r="G15" s="43" t="s">
        <v>469</v>
      </c>
      <c r="H15" s="28" t="s">
        <v>354</v>
      </c>
      <c r="I15" s="44"/>
      <c r="J15" s="43" t="s">
        <v>470</v>
      </c>
      <c r="K15" s="28" t="s">
        <v>471</v>
      </c>
      <c r="L15" s="42"/>
    </row>
    <row r="16" customFormat="false" ht="15.4" hidden="false" customHeight="true" outlineLevel="0" collapsed="false">
      <c r="A16" s="41" t="s">
        <v>332</v>
      </c>
      <c r="B16" s="28" t="s">
        <v>333</v>
      </c>
      <c r="C16" s="42"/>
      <c r="D16" s="43" t="s">
        <v>334</v>
      </c>
      <c r="E16" s="28" t="s">
        <v>335</v>
      </c>
      <c r="F16" s="42" t="n">
        <v>234896.8</v>
      </c>
      <c r="G16" s="43" t="s">
        <v>472</v>
      </c>
      <c r="H16" s="28" t="s">
        <v>360</v>
      </c>
      <c r="I16" s="44"/>
      <c r="J16" s="43" t="s">
        <v>473</v>
      </c>
      <c r="K16" s="28" t="s">
        <v>474</v>
      </c>
      <c r="L16" s="42"/>
    </row>
    <row r="17" customFormat="false" ht="15.4" hidden="false" customHeight="true" outlineLevel="0" collapsed="false">
      <c r="A17" s="41" t="s">
        <v>338</v>
      </c>
      <c r="B17" s="28" t="s">
        <v>220</v>
      </c>
      <c r="C17" s="42"/>
      <c r="D17" s="43" t="s">
        <v>339</v>
      </c>
      <c r="E17" s="28" t="s">
        <v>340</v>
      </c>
      <c r="F17" s="42"/>
      <c r="G17" s="43" t="s">
        <v>475</v>
      </c>
      <c r="H17" s="28" t="s">
        <v>366</v>
      </c>
      <c r="I17" s="44"/>
      <c r="J17" s="43" t="s">
        <v>476</v>
      </c>
      <c r="K17" s="28" t="s">
        <v>477</v>
      </c>
      <c r="L17" s="42"/>
    </row>
    <row r="18" customFormat="false" ht="15.4" hidden="false" customHeight="true" outlineLevel="0" collapsed="false">
      <c r="A18" s="41" t="s">
        <v>343</v>
      </c>
      <c r="B18" s="28" t="s">
        <v>344</v>
      </c>
      <c r="C18" s="42"/>
      <c r="D18" s="43" t="s">
        <v>345</v>
      </c>
      <c r="E18" s="28" t="s">
        <v>346</v>
      </c>
      <c r="F18" s="42"/>
      <c r="G18" s="43" t="s">
        <v>478</v>
      </c>
      <c r="H18" s="28" t="s">
        <v>479</v>
      </c>
      <c r="I18" s="44"/>
      <c r="J18" s="43" t="s">
        <v>480</v>
      </c>
      <c r="K18" s="28" t="s">
        <v>481</v>
      </c>
      <c r="L18" s="42"/>
    </row>
    <row r="19" customFormat="false" ht="15.4" hidden="false" customHeight="true" outlineLevel="0" collapsed="false">
      <c r="A19" s="41" t="s">
        <v>349</v>
      </c>
      <c r="B19" s="28" t="s">
        <v>350</v>
      </c>
      <c r="C19" s="42"/>
      <c r="D19" s="43" t="s">
        <v>351</v>
      </c>
      <c r="E19" s="28" t="s">
        <v>352</v>
      </c>
      <c r="F19" s="42"/>
      <c r="G19" s="43" t="s">
        <v>276</v>
      </c>
      <c r="H19" s="28" t="s">
        <v>277</v>
      </c>
      <c r="I19" s="42" t="n">
        <v>5519472.25</v>
      </c>
      <c r="J19" s="43" t="s">
        <v>413</v>
      </c>
      <c r="K19" s="28" t="s">
        <v>414</v>
      </c>
      <c r="L19" s="42"/>
    </row>
    <row r="20" customFormat="false" ht="15.4" hidden="false" customHeight="true" outlineLevel="0" collapsed="false">
      <c r="A20" s="41" t="s">
        <v>355</v>
      </c>
      <c r="B20" s="28" t="s">
        <v>356</v>
      </c>
      <c r="C20" s="42" t="n">
        <v>68074258.83</v>
      </c>
      <c r="D20" s="43" t="s">
        <v>357</v>
      </c>
      <c r="E20" s="28" t="s">
        <v>358</v>
      </c>
      <c r="F20" s="42" t="n">
        <v>2800</v>
      </c>
      <c r="G20" s="43" t="s">
        <v>282</v>
      </c>
      <c r="H20" s="28" t="s">
        <v>283</v>
      </c>
      <c r="I20" s="42" t="n">
        <v>1567355.15</v>
      </c>
      <c r="J20" s="43" t="s">
        <v>419</v>
      </c>
      <c r="K20" s="28" t="s">
        <v>420</v>
      </c>
      <c r="L20" s="42"/>
    </row>
    <row r="21" customFormat="false" ht="15.4" hidden="false" customHeight="true" outlineLevel="0" collapsed="false">
      <c r="A21" s="41" t="s">
        <v>361</v>
      </c>
      <c r="B21" s="28" t="s">
        <v>362</v>
      </c>
      <c r="C21" s="42"/>
      <c r="D21" s="43" t="s">
        <v>363</v>
      </c>
      <c r="E21" s="28" t="s">
        <v>364</v>
      </c>
      <c r="F21" s="42" t="n">
        <v>3600</v>
      </c>
      <c r="G21" s="43" t="s">
        <v>288</v>
      </c>
      <c r="H21" s="28" t="s">
        <v>289</v>
      </c>
      <c r="I21" s="42" t="n">
        <v>302480</v>
      </c>
      <c r="J21" s="43" t="s">
        <v>425</v>
      </c>
      <c r="K21" s="28" t="s">
        <v>426</v>
      </c>
      <c r="L21" s="44"/>
    </row>
    <row r="22" customFormat="false" ht="15.4" hidden="false" customHeight="true" outlineLevel="0" collapsed="false">
      <c r="A22" s="41" t="s">
        <v>367</v>
      </c>
      <c r="B22" s="28" t="s">
        <v>368</v>
      </c>
      <c r="C22" s="42"/>
      <c r="D22" s="43" t="s">
        <v>369</v>
      </c>
      <c r="E22" s="28" t="s">
        <v>370</v>
      </c>
      <c r="F22" s="42"/>
      <c r="G22" s="43" t="s">
        <v>294</v>
      </c>
      <c r="H22" s="28" t="s">
        <v>295</v>
      </c>
      <c r="I22" s="42" t="n">
        <v>532931.1</v>
      </c>
      <c r="J22" s="43" t="s">
        <v>431</v>
      </c>
      <c r="K22" s="28" t="s">
        <v>432</v>
      </c>
      <c r="L22" s="44"/>
    </row>
    <row r="23" customFormat="false" ht="15.4" hidden="false" customHeight="true" outlineLevel="0" collapsed="false">
      <c r="A23" s="41" t="s">
        <v>373</v>
      </c>
      <c r="B23" s="28" t="s">
        <v>374</v>
      </c>
      <c r="C23" s="42"/>
      <c r="D23" s="43" t="s">
        <v>375</v>
      </c>
      <c r="E23" s="28" t="s">
        <v>376</v>
      </c>
      <c r="F23" s="42" t="n">
        <v>1970041</v>
      </c>
      <c r="G23" s="43" t="s">
        <v>300</v>
      </c>
      <c r="H23" s="28" t="s">
        <v>301</v>
      </c>
      <c r="I23" s="42" t="n">
        <v>3029206</v>
      </c>
      <c r="J23" s="43" t="s">
        <v>435</v>
      </c>
      <c r="K23" s="28" t="s">
        <v>436</v>
      </c>
      <c r="L23" s="44"/>
    </row>
    <row r="24" customFormat="false" ht="15.4" hidden="false" customHeight="true" outlineLevel="0" collapsed="false">
      <c r="A24" s="41" t="s">
        <v>379</v>
      </c>
      <c r="B24" s="28" t="s">
        <v>380</v>
      </c>
      <c r="C24" s="42"/>
      <c r="D24" s="43" t="s">
        <v>381</v>
      </c>
      <c r="E24" s="28" t="s">
        <v>382</v>
      </c>
      <c r="F24" s="42"/>
      <c r="G24" s="43" t="s">
        <v>306</v>
      </c>
      <c r="H24" s="28" t="s">
        <v>307</v>
      </c>
      <c r="I24" s="42"/>
      <c r="J24" s="43" t="s">
        <v>439</v>
      </c>
      <c r="K24" s="28" t="s">
        <v>440</v>
      </c>
      <c r="L24" s="44"/>
    </row>
    <row r="25" customFormat="false" ht="15.4" hidden="false" customHeight="true" outlineLevel="0" collapsed="false">
      <c r="A25" s="41" t="s">
        <v>385</v>
      </c>
      <c r="B25" s="28" t="s">
        <v>386</v>
      </c>
      <c r="C25" s="42" t="n">
        <v>66663307</v>
      </c>
      <c r="D25" s="43" t="s">
        <v>387</v>
      </c>
      <c r="E25" s="28" t="s">
        <v>388</v>
      </c>
      <c r="F25" s="42"/>
      <c r="G25" s="43" t="s">
        <v>312</v>
      </c>
      <c r="H25" s="28" t="s">
        <v>313</v>
      </c>
      <c r="I25" s="42"/>
      <c r="J25" s="43"/>
      <c r="K25" s="43"/>
      <c r="L25" s="42"/>
    </row>
    <row r="26" customFormat="false" ht="15.4" hidden="false" customHeight="true" outlineLevel="0" collapsed="false">
      <c r="A26" s="41" t="s">
        <v>391</v>
      </c>
      <c r="B26" s="28" t="s">
        <v>392</v>
      </c>
      <c r="C26" s="42"/>
      <c r="D26" s="43" t="s">
        <v>393</v>
      </c>
      <c r="E26" s="28" t="s">
        <v>394</v>
      </c>
      <c r="F26" s="42" t="n">
        <v>6717117.16</v>
      </c>
      <c r="G26" s="43" t="s">
        <v>318</v>
      </c>
      <c r="H26" s="28" t="s">
        <v>319</v>
      </c>
      <c r="I26" s="42"/>
      <c r="J26" s="43"/>
      <c r="K26" s="43"/>
      <c r="L26" s="42"/>
    </row>
    <row r="27" customFormat="false" ht="15.4" hidden="false" customHeight="true" outlineLevel="0" collapsed="false">
      <c r="A27" s="41" t="s">
        <v>397</v>
      </c>
      <c r="B27" s="28" t="s">
        <v>398</v>
      </c>
      <c r="C27" s="42"/>
      <c r="D27" s="43" t="s">
        <v>399</v>
      </c>
      <c r="E27" s="28" t="s">
        <v>400</v>
      </c>
      <c r="F27" s="42" t="n">
        <v>2265813</v>
      </c>
      <c r="G27" s="43" t="s">
        <v>324</v>
      </c>
      <c r="H27" s="28" t="s">
        <v>325</v>
      </c>
      <c r="I27" s="42"/>
      <c r="J27" s="43"/>
      <c r="K27" s="43"/>
      <c r="L27" s="42"/>
    </row>
    <row r="28" customFormat="false" ht="15.4" hidden="false" customHeight="true" outlineLevel="0" collapsed="false">
      <c r="A28" s="41" t="s">
        <v>403</v>
      </c>
      <c r="B28" s="28" t="s">
        <v>404</v>
      </c>
      <c r="C28" s="42"/>
      <c r="D28" s="43" t="s">
        <v>405</v>
      </c>
      <c r="E28" s="28" t="s">
        <v>406</v>
      </c>
      <c r="F28" s="42"/>
      <c r="G28" s="43" t="s">
        <v>330</v>
      </c>
      <c r="H28" s="28" t="s">
        <v>331</v>
      </c>
      <c r="I28" s="42"/>
      <c r="J28" s="43"/>
      <c r="K28" s="43"/>
      <c r="L28" s="42"/>
    </row>
    <row r="29" customFormat="false" ht="15.4" hidden="false" customHeight="true" outlineLevel="0" collapsed="false">
      <c r="A29" s="41" t="s">
        <v>409</v>
      </c>
      <c r="B29" s="28" t="s">
        <v>410</v>
      </c>
      <c r="C29" s="42"/>
      <c r="D29" s="43" t="s">
        <v>411</v>
      </c>
      <c r="E29" s="28" t="s">
        <v>412</v>
      </c>
      <c r="F29" s="42"/>
      <c r="G29" s="43" t="s">
        <v>336</v>
      </c>
      <c r="H29" s="28" t="s">
        <v>337</v>
      </c>
      <c r="I29" s="42"/>
      <c r="J29" s="43"/>
      <c r="K29" s="43"/>
      <c r="L29" s="42"/>
    </row>
    <row r="30" customFormat="false" ht="15.4" hidden="false" customHeight="true" outlineLevel="0" collapsed="false">
      <c r="A30" s="41" t="s">
        <v>415</v>
      </c>
      <c r="B30" s="28" t="s">
        <v>416</v>
      </c>
      <c r="C30" s="42" t="n">
        <v>1410951.83</v>
      </c>
      <c r="D30" s="43" t="s">
        <v>417</v>
      </c>
      <c r="E30" s="28" t="s">
        <v>418</v>
      </c>
      <c r="F30" s="42"/>
      <c r="G30" s="43" t="s">
        <v>341</v>
      </c>
      <c r="H30" s="28" t="s">
        <v>342</v>
      </c>
      <c r="I30" s="42"/>
      <c r="J30" s="43"/>
      <c r="K30" s="43"/>
      <c r="L30" s="42"/>
    </row>
    <row r="31" customFormat="false" ht="15.4" hidden="false" customHeight="true" outlineLevel="0" collapsed="false">
      <c r="A31" s="41" t="s">
        <v>421</v>
      </c>
      <c r="B31" s="28" t="s">
        <v>422</v>
      </c>
      <c r="C31" s="42"/>
      <c r="D31" s="43" t="s">
        <v>423</v>
      </c>
      <c r="E31" s="28" t="s">
        <v>424</v>
      </c>
      <c r="F31" s="42" t="n">
        <v>344059.52</v>
      </c>
      <c r="G31" s="43" t="s">
        <v>347</v>
      </c>
      <c r="H31" s="28" t="s">
        <v>348</v>
      </c>
      <c r="I31" s="42"/>
      <c r="J31" s="43"/>
      <c r="K31" s="43"/>
      <c r="L31" s="42"/>
    </row>
    <row r="32" customFormat="false" ht="15.4" hidden="false" customHeight="true" outlineLevel="0" collapsed="false">
      <c r="A32" s="41" t="s">
        <v>427</v>
      </c>
      <c r="B32" s="28" t="s">
        <v>482</v>
      </c>
      <c r="C32" s="42"/>
      <c r="D32" s="43" t="s">
        <v>429</v>
      </c>
      <c r="E32" s="28" t="s">
        <v>430</v>
      </c>
      <c r="F32" s="42"/>
      <c r="G32" s="43" t="s">
        <v>353</v>
      </c>
      <c r="H32" s="28" t="s">
        <v>354</v>
      </c>
      <c r="I32" s="42"/>
      <c r="J32" s="43"/>
      <c r="K32" s="43"/>
      <c r="L32" s="42"/>
    </row>
    <row r="33" customFormat="false" ht="15.4" hidden="false" customHeight="true" outlineLevel="0" collapsed="false">
      <c r="A33" s="41"/>
      <c r="B33" s="43"/>
      <c r="C33" s="42"/>
      <c r="D33" s="43" t="s">
        <v>433</v>
      </c>
      <c r="E33" s="28" t="s">
        <v>434</v>
      </c>
      <c r="F33" s="42" t="n">
        <v>310312.31</v>
      </c>
      <c r="G33" s="43" t="s">
        <v>359</v>
      </c>
      <c r="H33" s="28" t="s">
        <v>360</v>
      </c>
      <c r="I33" s="42"/>
      <c r="J33" s="43"/>
      <c r="K33" s="43"/>
      <c r="L33" s="42"/>
    </row>
    <row r="34" customFormat="false" ht="15.4" hidden="false" customHeight="true" outlineLevel="0" collapsed="false">
      <c r="A34" s="41"/>
      <c r="B34" s="43"/>
      <c r="C34" s="42"/>
      <c r="D34" s="43" t="s">
        <v>437</v>
      </c>
      <c r="E34" s="28" t="s">
        <v>438</v>
      </c>
      <c r="F34" s="42"/>
      <c r="G34" s="43" t="s">
        <v>365</v>
      </c>
      <c r="H34" s="28" t="s">
        <v>366</v>
      </c>
      <c r="I34" s="42"/>
      <c r="J34" s="43"/>
      <c r="K34" s="43"/>
      <c r="L34" s="42"/>
    </row>
    <row r="35" customFormat="false" ht="15.4" hidden="false" customHeight="true" outlineLevel="0" collapsed="false">
      <c r="A35" s="41"/>
      <c r="B35" s="43"/>
      <c r="C35" s="42"/>
      <c r="D35" s="43" t="s">
        <v>441</v>
      </c>
      <c r="E35" s="28" t="s">
        <v>442</v>
      </c>
      <c r="F35" s="42"/>
      <c r="G35" s="43" t="s">
        <v>371</v>
      </c>
      <c r="H35" s="28" t="s">
        <v>372</v>
      </c>
      <c r="I35" s="42" t="n">
        <v>87500</v>
      </c>
      <c r="J35" s="43"/>
      <c r="K35" s="43"/>
      <c r="L35" s="42"/>
    </row>
    <row r="36" customFormat="false" ht="15.4" hidden="false" customHeight="true" outlineLevel="0" collapsed="false">
      <c r="A36" s="41"/>
      <c r="B36" s="43"/>
      <c r="C36" s="42"/>
      <c r="D36" s="43" t="s">
        <v>443</v>
      </c>
      <c r="E36" s="28" t="s">
        <v>444</v>
      </c>
      <c r="F36" s="42"/>
      <c r="G36" s="43"/>
      <c r="H36" s="43"/>
      <c r="I36" s="42"/>
      <c r="J36" s="43"/>
      <c r="K36" s="43"/>
      <c r="L36" s="42"/>
    </row>
    <row r="37" customFormat="false" ht="15.4" hidden="false" customHeight="true" outlineLevel="0" collapsed="false">
      <c r="A37" s="41"/>
      <c r="B37" s="43"/>
      <c r="C37" s="42"/>
      <c r="D37" s="43" t="s">
        <v>445</v>
      </c>
      <c r="E37" s="28" t="s">
        <v>446</v>
      </c>
      <c r="F37" s="42"/>
      <c r="G37" s="43"/>
      <c r="H37" s="43"/>
      <c r="I37" s="42"/>
      <c r="J37" s="43"/>
      <c r="K37" s="43"/>
      <c r="L37" s="42"/>
    </row>
    <row r="38" customFormat="false" ht="15.4" hidden="false" customHeight="true" outlineLevel="0" collapsed="false">
      <c r="A38" s="41"/>
      <c r="B38" s="43"/>
      <c r="C38" s="42"/>
      <c r="D38" s="43" t="s">
        <v>447</v>
      </c>
      <c r="E38" s="28" t="s">
        <v>448</v>
      </c>
      <c r="F38" s="42"/>
      <c r="G38" s="43"/>
      <c r="H38" s="43"/>
      <c r="I38" s="42"/>
      <c r="J38" s="43"/>
      <c r="K38" s="43"/>
      <c r="L38" s="42"/>
    </row>
    <row r="39" customFormat="false" ht="15.4" hidden="false" customHeight="true" outlineLevel="0" collapsed="false">
      <c r="A39" s="26" t="s">
        <v>449</v>
      </c>
      <c r="B39" s="26"/>
      <c r="C39" s="42" t="n">
        <v>68074258.83</v>
      </c>
      <c r="D39" s="25" t="s">
        <v>450</v>
      </c>
      <c r="E39" s="25"/>
      <c r="F39" s="25"/>
      <c r="G39" s="25"/>
      <c r="H39" s="25"/>
      <c r="I39" s="25"/>
      <c r="J39" s="25"/>
      <c r="K39" s="25"/>
      <c r="L39" s="42" t="n">
        <v>21512998.91</v>
      </c>
    </row>
    <row r="40" customFormat="false" ht="15.4" hidden="false" customHeight="true" outlineLevel="0" collapsed="false">
      <c r="A40" s="13" t="s">
        <v>483</v>
      </c>
      <c r="B40" s="13"/>
      <c r="C40" s="13"/>
      <c r="D40" s="13"/>
      <c r="E40" s="13"/>
      <c r="F40" s="13"/>
      <c r="G40" s="13"/>
      <c r="H40" s="13"/>
      <c r="I40" s="13"/>
      <c r="J40" s="13"/>
      <c r="K40" s="13"/>
      <c r="L40" s="13"/>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429861111111111" right="0.309722222222222"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84</v>
      </c>
      <c r="B1" s="1"/>
      <c r="C1" s="1"/>
      <c r="D1" s="1"/>
      <c r="E1" s="1"/>
      <c r="F1" s="1"/>
      <c r="G1" s="1"/>
      <c r="H1" s="1"/>
      <c r="I1" s="1"/>
      <c r="J1" s="1"/>
      <c r="K1" s="1" t="s">
        <v>484</v>
      </c>
      <c r="L1" s="1"/>
      <c r="M1" s="1"/>
      <c r="N1" s="1"/>
      <c r="O1" s="1"/>
      <c r="P1" s="1"/>
      <c r="Q1" s="1"/>
      <c r="R1" s="1"/>
      <c r="S1" s="1"/>
      <c r="T1" s="1"/>
    </row>
    <row r="2" customFormat="false" ht="14.25" hidden="false" customHeight="false" outlineLevel="0" collapsed="false">
      <c r="T2" s="2" t="s">
        <v>485</v>
      </c>
    </row>
    <row r="3" customFormat="false" ht="14.25" hidden="false" customHeight="false" outlineLevel="0" collapsed="false">
      <c r="A3" s="3" t="s">
        <v>2</v>
      </c>
      <c r="T3" s="2" t="s">
        <v>3</v>
      </c>
    </row>
    <row r="4" customFormat="false" ht="20" hidden="false" customHeight="true" outlineLevel="0" collapsed="false">
      <c r="A4" s="31" t="s">
        <v>6</v>
      </c>
      <c r="B4" s="31"/>
      <c r="C4" s="31"/>
      <c r="D4" s="31"/>
      <c r="E4" s="14" t="s">
        <v>259</v>
      </c>
      <c r="F4" s="14"/>
      <c r="G4" s="14"/>
      <c r="H4" s="14" t="s">
        <v>260</v>
      </c>
      <c r="I4" s="14"/>
      <c r="J4" s="14"/>
      <c r="K4" s="14" t="s">
        <v>261</v>
      </c>
      <c r="L4" s="14"/>
      <c r="M4" s="14"/>
      <c r="N4" s="14"/>
      <c r="O4" s="14"/>
      <c r="P4" s="14" t="s">
        <v>107</v>
      </c>
      <c r="Q4" s="14"/>
      <c r="R4" s="14"/>
      <c r="S4" s="14"/>
      <c r="T4" s="14"/>
    </row>
    <row r="5" customFormat="false" ht="20" hidden="false" customHeight="true" outlineLevel="0" collapsed="false">
      <c r="A5" s="15" t="s">
        <v>121</v>
      </c>
      <c r="B5" s="15"/>
      <c r="C5" s="15"/>
      <c r="D5" s="16" t="s">
        <v>122</v>
      </c>
      <c r="E5" s="16" t="s">
        <v>128</v>
      </c>
      <c r="F5" s="16" t="s">
        <v>262</v>
      </c>
      <c r="G5" s="16" t="s">
        <v>263</v>
      </c>
      <c r="H5" s="16" t="s">
        <v>128</v>
      </c>
      <c r="I5" s="16" t="s">
        <v>230</v>
      </c>
      <c r="J5" s="16" t="s">
        <v>231</v>
      </c>
      <c r="K5" s="16" t="s">
        <v>128</v>
      </c>
      <c r="L5" s="16" t="s">
        <v>230</v>
      </c>
      <c r="M5" s="16"/>
      <c r="N5" s="16" t="s">
        <v>230</v>
      </c>
      <c r="O5" s="16" t="s">
        <v>231</v>
      </c>
      <c r="P5" s="16" t="s">
        <v>128</v>
      </c>
      <c r="Q5" s="16" t="s">
        <v>262</v>
      </c>
      <c r="R5" s="16" t="s">
        <v>263</v>
      </c>
      <c r="S5" s="16" t="s">
        <v>263</v>
      </c>
      <c r="T5" s="16"/>
    </row>
    <row r="6" customFormat="false" ht="20" hidden="false" customHeight="true" outlineLevel="0" collapsed="false">
      <c r="A6" s="15"/>
      <c r="B6" s="15"/>
      <c r="C6" s="15"/>
      <c r="D6" s="16"/>
      <c r="E6" s="16"/>
      <c r="F6" s="16"/>
      <c r="G6" s="16" t="s">
        <v>123</v>
      </c>
      <c r="H6" s="16"/>
      <c r="I6" s="16"/>
      <c r="J6" s="16" t="s">
        <v>123</v>
      </c>
      <c r="K6" s="16"/>
      <c r="L6" s="16" t="s">
        <v>123</v>
      </c>
      <c r="M6" s="16" t="s">
        <v>265</v>
      </c>
      <c r="N6" s="16" t="s">
        <v>264</v>
      </c>
      <c r="O6" s="16" t="s">
        <v>123</v>
      </c>
      <c r="P6" s="16"/>
      <c r="Q6" s="16"/>
      <c r="R6" s="16" t="s">
        <v>123</v>
      </c>
      <c r="S6" s="16" t="s">
        <v>266</v>
      </c>
      <c r="T6" s="16" t="s">
        <v>267</v>
      </c>
    </row>
    <row r="7" customFormat="false" ht="20" hidden="false" customHeight="true" outlineLevel="0" collapsed="false">
      <c r="A7" s="15"/>
      <c r="B7" s="15"/>
      <c r="C7" s="15"/>
      <c r="D7" s="16"/>
      <c r="E7" s="16"/>
      <c r="F7" s="16"/>
      <c r="G7" s="16"/>
      <c r="H7" s="16"/>
      <c r="I7" s="16"/>
      <c r="J7" s="16"/>
      <c r="K7" s="16"/>
      <c r="L7" s="16"/>
      <c r="M7" s="16"/>
      <c r="N7" s="16"/>
      <c r="O7" s="16"/>
      <c r="P7" s="16"/>
      <c r="Q7" s="16"/>
      <c r="R7" s="16"/>
      <c r="S7" s="16"/>
      <c r="T7" s="16"/>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5"/>
      <c r="B9" s="16"/>
      <c r="C9" s="16"/>
      <c r="D9" s="16" t="s">
        <v>128</v>
      </c>
      <c r="E9" s="45"/>
      <c r="F9" s="45"/>
      <c r="G9" s="45"/>
      <c r="H9" s="45"/>
      <c r="I9" s="45"/>
      <c r="J9" s="45"/>
      <c r="K9" s="45"/>
      <c r="L9" s="45"/>
      <c r="M9" s="45"/>
      <c r="N9" s="45"/>
      <c r="O9" s="45"/>
      <c r="P9" s="45"/>
      <c r="Q9" s="45"/>
      <c r="R9" s="45"/>
      <c r="S9" s="45"/>
      <c r="T9" s="45"/>
    </row>
    <row r="10" customFormat="false" ht="20" hidden="false" customHeight="true" outlineLevel="0" collapsed="false">
      <c r="A10" s="18"/>
      <c r="B10" s="18"/>
      <c r="C10" s="18"/>
      <c r="D10" s="19"/>
      <c r="E10" s="45"/>
      <c r="F10" s="45"/>
      <c r="G10" s="45"/>
      <c r="H10" s="45"/>
      <c r="I10" s="45"/>
      <c r="J10" s="45"/>
      <c r="K10" s="45"/>
      <c r="L10" s="45"/>
      <c r="M10" s="45"/>
      <c r="N10" s="45"/>
      <c r="O10" s="45"/>
      <c r="P10" s="45"/>
      <c r="Q10" s="45"/>
      <c r="R10" s="45"/>
      <c r="S10" s="45"/>
      <c r="T10" s="45"/>
    </row>
    <row r="11" customFormat="false" ht="20" hidden="false" customHeight="true" outlineLevel="0" collapsed="false">
      <c r="A11" s="18"/>
      <c r="B11" s="18"/>
      <c r="C11" s="18"/>
      <c r="D11" s="19"/>
      <c r="E11" s="45"/>
      <c r="F11" s="45"/>
      <c r="G11" s="45"/>
      <c r="H11" s="45"/>
      <c r="I11" s="45"/>
      <c r="J11" s="45"/>
      <c r="K11" s="45"/>
      <c r="L11" s="45"/>
      <c r="M11" s="45"/>
      <c r="N11" s="45"/>
      <c r="O11" s="45"/>
      <c r="P11" s="45"/>
      <c r="Q11" s="45"/>
      <c r="R11" s="45"/>
      <c r="S11" s="45"/>
      <c r="T11" s="45"/>
    </row>
    <row r="12" customFormat="false" ht="20" hidden="false" customHeight="true" outlineLevel="0" collapsed="false">
      <c r="A12" s="18"/>
      <c r="B12" s="18"/>
      <c r="C12" s="18"/>
      <c r="D12" s="19"/>
      <c r="E12" s="45"/>
      <c r="F12" s="45"/>
      <c r="G12" s="45"/>
      <c r="H12" s="45"/>
      <c r="I12" s="45"/>
      <c r="J12" s="45"/>
      <c r="K12" s="45"/>
      <c r="L12" s="45"/>
      <c r="M12" s="45"/>
      <c r="N12" s="45"/>
      <c r="O12" s="45"/>
      <c r="P12" s="45"/>
      <c r="Q12" s="45"/>
      <c r="R12" s="45"/>
      <c r="S12" s="45"/>
      <c r="T12" s="45"/>
    </row>
    <row r="13" customFormat="false" ht="20" hidden="false" customHeight="true" outlineLevel="0" collapsed="false">
      <c r="A13" s="18"/>
      <c r="B13" s="18"/>
      <c r="C13" s="18"/>
      <c r="D13" s="19"/>
      <c r="E13" s="45"/>
      <c r="F13" s="45"/>
      <c r="G13" s="45"/>
      <c r="H13" s="45"/>
      <c r="I13" s="45"/>
      <c r="J13" s="45"/>
      <c r="K13" s="45"/>
      <c r="L13" s="45"/>
      <c r="M13" s="45"/>
      <c r="N13" s="45"/>
      <c r="O13" s="45"/>
      <c r="P13" s="45"/>
      <c r="Q13" s="45"/>
      <c r="R13" s="45"/>
      <c r="S13" s="45"/>
      <c r="T13" s="45"/>
    </row>
    <row r="14" customFormat="false" ht="20" hidden="false" customHeight="true" outlineLevel="0" collapsed="false">
      <c r="A14" s="18"/>
      <c r="B14" s="18"/>
      <c r="C14" s="18"/>
      <c r="D14" s="19"/>
      <c r="E14" s="45"/>
      <c r="F14" s="45"/>
      <c r="G14" s="45"/>
      <c r="H14" s="45"/>
      <c r="I14" s="45"/>
      <c r="J14" s="45"/>
      <c r="K14" s="45"/>
      <c r="L14" s="45"/>
      <c r="M14" s="45"/>
      <c r="N14" s="45"/>
      <c r="O14" s="45"/>
      <c r="P14" s="45"/>
      <c r="Q14" s="45"/>
      <c r="R14" s="45"/>
      <c r="S14" s="45"/>
      <c r="T14" s="45"/>
    </row>
    <row r="15" customFormat="false" ht="20" hidden="false" customHeight="true" outlineLevel="0" collapsed="false">
      <c r="A15" s="18"/>
      <c r="B15" s="18"/>
      <c r="C15" s="18"/>
      <c r="D15" s="19"/>
      <c r="E15" s="45"/>
      <c r="F15" s="45"/>
      <c r="G15" s="45"/>
      <c r="H15" s="45"/>
      <c r="I15" s="45"/>
      <c r="J15" s="45"/>
      <c r="K15" s="45"/>
      <c r="L15" s="45"/>
      <c r="M15" s="45"/>
      <c r="N15" s="45"/>
      <c r="O15" s="45"/>
      <c r="P15" s="45"/>
      <c r="Q15" s="45"/>
      <c r="R15" s="45"/>
      <c r="S15" s="45"/>
      <c r="T15" s="45"/>
    </row>
    <row r="16" customFormat="false" ht="20" hidden="false" customHeight="true" outlineLevel="0" collapsed="false">
      <c r="A16" s="20" t="s">
        <v>486</v>
      </c>
      <c r="B16" s="20"/>
      <c r="C16" s="20"/>
      <c r="D16" s="20"/>
      <c r="E16" s="20"/>
      <c r="F16" s="20"/>
      <c r="G16" s="20"/>
      <c r="H16" s="20"/>
      <c r="I16" s="20"/>
      <c r="J16" s="20"/>
      <c r="K16" s="20"/>
      <c r="L16" s="20"/>
      <c r="M16" s="20"/>
      <c r="N16" s="20"/>
      <c r="O16" s="20"/>
      <c r="P16" s="20"/>
      <c r="Q16" s="20"/>
      <c r="R16" s="20"/>
      <c r="S16" s="20"/>
      <c r="T16" s="20"/>
    </row>
    <row r="17" customFormat="false" ht="20" hidden="false" customHeight="true" outlineLevel="0" collapsed="false">
      <c r="A17" s="20" t="s">
        <v>487</v>
      </c>
      <c r="B17" s="20"/>
      <c r="C17" s="20"/>
      <c r="D17" s="20"/>
      <c r="E17" s="20"/>
      <c r="F17" s="20"/>
      <c r="G17" s="20"/>
      <c r="H17" s="20"/>
      <c r="I17" s="20"/>
      <c r="J17" s="20"/>
      <c r="K17" s="20"/>
      <c r="L17" s="20"/>
      <c r="M17" s="20"/>
      <c r="N17" s="20"/>
      <c r="O17" s="20"/>
      <c r="P17" s="20"/>
      <c r="Q17" s="20"/>
      <c r="R17" s="20"/>
      <c r="S17" s="20"/>
      <c r="T17" s="20"/>
    </row>
    <row r="18" customFormat="false" ht="20" hidden="false" customHeight="true" outlineLevel="0" collapsed="false"/>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3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88</v>
      </c>
      <c r="B1" s="1"/>
      <c r="C1" s="1"/>
      <c r="D1" s="1"/>
      <c r="E1" s="1"/>
      <c r="F1" s="1"/>
      <c r="G1" s="1" t="s">
        <v>488</v>
      </c>
      <c r="H1" s="1"/>
      <c r="I1" s="1"/>
      <c r="J1" s="1"/>
      <c r="K1" s="1"/>
      <c r="L1" s="1"/>
    </row>
    <row r="2" customFormat="false" ht="14.25" hidden="false" customHeight="false" outlineLevel="0" collapsed="false">
      <c r="L2" s="2" t="s">
        <v>489</v>
      </c>
    </row>
    <row r="3" customFormat="false" ht="14.25" hidden="false" customHeight="false" outlineLevel="0" collapsed="false">
      <c r="A3" s="3" t="s">
        <v>2</v>
      </c>
      <c r="L3" s="2" t="s">
        <v>3</v>
      </c>
    </row>
    <row r="4" customFormat="false" ht="20" hidden="false" customHeight="true" outlineLevel="0" collapsed="false">
      <c r="A4" s="31" t="s">
        <v>6</v>
      </c>
      <c r="B4" s="31"/>
      <c r="C4" s="31"/>
      <c r="D4" s="31"/>
      <c r="E4" s="14" t="s">
        <v>259</v>
      </c>
      <c r="F4" s="14"/>
      <c r="G4" s="14"/>
      <c r="H4" s="14" t="s">
        <v>260</v>
      </c>
      <c r="I4" s="14" t="s">
        <v>261</v>
      </c>
      <c r="J4" s="14" t="s">
        <v>107</v>
      </c>
      <c r="K4" s="14"/>
      <c r="L4" s="14"/>
    </row>
    <row r="5" customFormat="false" ht="20" hidden="false" customHeight="true" outlineLevel="0" collapsed="false">
      <c r="A5" s="15" t="s">
        <v>121</v>
      </c>
      <c r="B5" s="15"/>
      <c r="C5" s="15"/>
      <c r="D5" s="16" t="s">
        <v>122</v>
      </c>
      <c r="E5" s="16" t="s">
        <v>128</v>
      </c>
      <c r="F5" s="16" t="s">
        <v>490</v>
      </c>
      <c r="G5" s="16" t="s">
        <v>491</v>
      </c>
      <c r="H5" s="14"/>
      <c r="I5" s="14"/>
      <c r="J5" s="16" t="s">
        <v>128</v>
      </c>
      <c r="K5" s="16" t="s">
        <v>490</v>
      </c>
      <c r="L5" s="25" t="s">
        <v>491</v>
      </c>
    </row>
    <row r="6" customFormat="false" ht="20" hidden="false" customHeight="true" outlineLevel="0" collapsed="false">
      <c r="A6" s="15"/>
      <c r="B6" s="15"/>
      <c r="C6" s="15"/>
      <c r="D6" s="16"/>
      <c r="E6" s="16"/>
      <c r="F6" s="16"/>
      <c r="G6" s="16"/>
      <c r="H6" s="16"/>
      <c r="I6" s="16"/>
      <c r="J6" s="16"/>
      <c r="K6" s="16"/>
      <c r="L6" s="25" t="s">
        <v>266</v>
      </c>
    </row>
    <row r="7" customFormat="false" ht="20" hidden="false" customHeight="true" outlineLevel="0" collapsed="false">
      <c r="A7" s="15"/>
      <c r="B7" s="15"/>
      <c r="C7" s="15"/>
      <c r="D7" s="16"/>
      <c r="E7" s="16"/>
      <c r="F7" s="16"/>
      <c r="G7" s="16"/>
      <c r="H7" s="16"/>
      <c r="I7" s="16"/>
      <c r="J7" s="16"/>
      <c r="K7" s="16"/>
      <c r="L7" s="25"/>
    </row>
    <row r="8" customFormat="false" ht="20" hidden="false" customHeight="true" outlineLevel="0" collapsed="false">
      <c r="A8" s="15" t="s">
        <v>125</v>
      </c>
      <c r="B8" s="16" t="s">
        <v>126</v>
      </c>
      <c r="C8" s="16" t="s">
        <v>127</v>
      </c>
      <c r="D8" s="16" t="s">
        <v>10</v>
      </c>
      <c r="E8" s="8" t="s">
        <v>11</v>
      </c>
      <c r="F8" s="8" t="s">
        <v>12</v>
      </c>
      <c r="G8" s="8" t="s">
        <v>20</v>
      </c>
      <c r="H8" s="8" t="s">
        <v>24</v>
      </c>
      <c r="I8" s="8" t="s">
        <v>28</v>
      </c>
      <c r="J8" s="8" t="s">
        <v>32</v>
      </c>
      <c r="K8" s="8" t="s">
        <v>36</v>
      </c>
      <c r="L8" s="8" t="s">
        <v>40</v>
      </c>
    </row>
    <row r="9" customFormat="false" ht="20" hidden="false" customHeight="true" outlineLevel="0" collapsed="false">
      <c r="A9" s="15"/>
      <c r="B9" s="16"/>
      <c r="C9" s="16"/>
      <c r="D9" s="16" t="s">
        <v>128</v>
      </c>
      <c r="E9" s="45"/>
      <c r="F9" s="45"/>
      <c r="G9" s="45"/>
      <c r="H9" s="45"/>
      <c r="I9" s="45"/>
      <c r="J9" s="45"/>
      <c r="K9" s="45"/>
      <c r="L9" s="45"/>
    </row>
    <row r="10" customFormat="false" ht="20" hidden="false" customHeight="true" outlineLevel="0" collapsed="false">
      <c r="A10" s="18"/>
      <c r="B10" s="18"/>
      <c r="C10" s="18"/>
      <c r="D10" s="19"/>
      <c r="E10" s="45"/>
      <c r="F10" s="45"/>
      <c r="G10" s="45"/>
      <c r="H10" s="45"/>
      <c r="I10" s="45"/>
      <c r="J10" s="45"/>
      <c r="K10" s="45"/>
      <c r="L10" s="45"/>
    </row>
    <row r="11" customFormat="false" ht="20" hidden="false" customHeight="true" outlineLevel="0" collapsed="false">
      <c r="A11" s="18"/>
      <c r="B11" s="18"/>
      <c r="C11" s="18"/>
      <c r="D11" s="19"/>
      <c r="E11" s="45"/>
      <c r="F11" s="45"/>
      <c r="G11" s="45"/>
      <c r="H11" s="45"/>
      <c r="I11" s="45"/>
      <c r="J11" s="45"/>
      <c r="K11" s="45"/>
      <c r="L11" s="45"/>
    </row>
    <row r="12" customFormat="false" ht="20" hidden="false" customHeight="true" outlineLevel="0" collapsed="false">
      <c r="A12" s="18"/>
      <c r="B12" s="18"/>
      <c r="C12" s="18"/>
      <c r="D12" s="19"/>
      <c r="E12" s="45"/>
      <c r="F12" s="45"/>
      <c r="G12" s="45"/>
      <c r="H12" s="45"/>
      <c r="I12" s="45"/>
      <c r="J12" s="45"/>
      <c r="K12" s="45"/>
      <c r="L12" s="45"/>
    </row>
    <row r="13" customFormat="false" ht="20" hidden="false" customHeight="true" outlineLevel="0" collapsed="false">
      <c r="A13" s="18"/>
      <c r="B13" s="18"/>
      <c r="C13" s="18"/>
      <c r="D13" s="19"/>
      <c r="E13" s="45"/>
      <c r="F13" s="45"/>
      <c r="G13" s="45"/>
      <c r="H13" s="45"/>
      <c r="I13" s="45"/>
      <c r="J13" s="45"/>
      <c r="K13" s="45"/>
      <c r="L13" s="45"/>
    </row>
    <row r="14" customFormat="false" ht="20" hidden="false" customHeight="true" outlineLevel="0" collapsed="false">
      <c r="A14" s="18"/>
      <c r="B14" s="18"/>
      <c r="C14" s="18"/>
      <c r="D14" s="19"/>
      <c r="E14" s="45"/>
      <c r="F14" s="45"/>
      <c r="G14" s="45"/>
      <c r="H14" s="45"/>
      <c r="I14" s="45"/>
      <c r="J14" s="45"/>
      <c r="K14" s="45"/>
      <c r="L14" s="45"/>
    </row>
    <row r="15" customFormat="false" ht="20" hidden="false" customHeight="true" outlineLevel="0" collapsed="false">
      <c r="A15" s="18"/>
      <c r="B15" s="18"/>
      <c r="C15" s="18"/>
      <c r="D15" s="19"/>
      <c r="E15" s="45"/>
      <c r="F15" s="45"/>
      <c r="G15" s="45"/>
      <c r="H15" s="45"/>
      <c r="I15" s="45"/>
      <c r="J15" s="45"/>
      <c r="K15" s="45"/>
      <c r="L15" s="45"/>
    </row>
    <row r="16" customFormat="false" ht="20" hidden="false" customHeight="true" outlineLevel="0" collapsed="false">
      <c r="A16" s="20" t="s">
        <v>492</v>
      </c>
      <c r="B16" s="20"/>
      <c r="C16" s="20"/>
      <c r="D16" s="20"/>
      <c r="E16" s="20"/>
      <c r="F16" s="20"/>
      <c r="G16" s="20"/>
      <c r="H16" s="20"/>
      <c r="I16" s="20"/>
      <c r="J16" s="20"/>
      <c r="K16" s="20"/>
      <c r="L16" s="20"/>
    </row>
    <row r="17" customFormat="false" ht="20" hidden="false" customHeight="true" outlineLevel="0" collapsed="false">
      <c r="A17" s="20" t="s">
        <v>493</v>
      </c>
      <c r="B17" s="20"/>
      <c r="C17" s="20"/>
      <c r="D17" s="20"/>
      <c r="E17" s="20"/>
      <c r="F17" s="20"/>
      <c r="G17" s="20"/>
      <c r="H17" s="20"/>
      <c r="I17" s="20"/>
      <c r="J17" s="20"/>
      <c r="K17" s="20"/>
      <c r="L17" s="2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429861111111111"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3T06:58:59Z</dcterms:created>
  <dc:creator/>
  <dc:description/>
  <dc:language>en-US</dc:language>
  <cp:lastModifiedBy>DELL</cp:lastModifiedBy>
  <dcterms:modified xsi:type="dcterms:W3CDTF">2024-05-28T07: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4C997DF8DC48BBB7C708EC6AF2830B_13</vt:lpwstr>
  </property>
  <property fmtid="{D5CDD505-2E9C-101B-9397-08002B2CF9AE}" pid="3" name="KSOProductBuildVer">
    <vt:lpwstr>2052-12.1.0.16729</vt:lpwstr>
  </property>
</Properties>
</file>