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1" uniqueCount="9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蚂蚁堆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5</t>
  </si>
  <si>
    <t xml:space="preserve">教育支出</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5</t>
  </si>
  <si>
    <t xml:space="preserve">天然林保护</t>
  </si>
  <si>
    <t xml:space="preserve">2110501</t>
  </si>
  <si>
    <t xml:space="preserve">  森林管护</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2</t>
  </si>
  <si>
    <t xml:space="preserve">普通教育</t>
  </si>
  <si>
    <t xml:space="preserve">2050201</t>
  </si>
  <si>
    <t xml:space="preserve">  学前教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2018</t>
    </r>
    <r>
      <rPr>
        <b val="true"/>
        <sz val="18"/>
        <rFont val="Noto Sans"/>
        <family val="2"/>
      </rPr>
      <t xml:space="preserve">年预算项目概况汇总表</t>
    </r>
  </si>
  <si>
    <t xml:space="preserve">编制单位：临沧市临翔区蚂蚁堆乡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乡镇人大代表活动经费</t>
    </r>
  </si>
  <si>
    <t xml:space="preserve">财政所</t>
  </si>
  <si>
    <t xml:space="preserve">陈渐</t>
  </si>
  <si>
    <r>
      <rPr>
        <sz val="11"/>
        <rFont val="宋体"/>
        <family val="0"/>
        <charset val="134"/>
      </rPr>
      <t xml:space="preserve">2018</t>
    </r>
    <r>
      <rPr>
        <sz val="11"/>
        <rFont val="Noto Sans"/>
        <family val="2"/>
      </rPr>
      <t xml:space="preserve">年</t>
    </r>
  </si>
  <si>
    <t xml:space="preserve">办公费</t>
  </si>
  <si>
    <t xml:space="preserve">会议费</t>
  </si>
  <si>
    <t xml:space="preserve">临翔区蚂蚁堆乡人民政府</t>
  </si>
  <si>
    <t xml:space="preserve">严格执行项目资金集体决策制度，不相容岗位相互分离，由各部门按照经济业务发生进行管控、实施和监督。 </t>
  </si>
  <si>
    <t xml:space="preserve">严格按照项目预算，执行审批程序，对达到验收标准项目按合同及时付款。</t>
  </si>
  <si>
    <r>
      <rPr>
        <sz val="11"/>
        <color rgb="FF000000"/>
        <rFont val="Noto Sans"/>
        <family val="2"/>
      </rPr>
      <t xml:space="preserve">临翔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54</t>
    </r>
    <r>
      <rPr>
        <sz val="11"/>
        <color rgb="FF000000"/>
        <rFont val="Noto Sans"/>
        <family val="2"/>
      </rPr>
      <t xml:space="preserve">号乡镇街道村级会计委托代理工作经费</t>
    </r>
  </si>
  <si>
    <t xml:space="preserve">委托业务费</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财政所表册编制业务费</t>
    </r>
  </si>
  <si>
    <r>
      <rPr>
        <sz val="11"/>
        <rFont val="宋体"/>
        <family val="0"/>
        <charset val="134"/>
      </rPr>
      <t xml:space="preserve">2017</t>
    </r>
    <r>
      <rPr>
        <sz val="11"/>
        <rFont val="Noto Sans"/>
        <family val="2"/>
      </rPr>
      <t xml:space="preserve">年</t>
    </r>
  </si>
  <si>
    <r>
      <rPr>
        <sz val="11"/>
        <color rgb="FF000000"/>
        <rFont val="Noto Sans"/>
        <family val="2"/>
      </rPr>
      <t xml:space="preserve">临翔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村务监督委员会主任岗位补贴补助资金</t>
    </r>
  </si>
  <si>
    <t xml:space="preserve">劳务费</t>
  </si>
  <si>
    <r>
      <rPr>
        <sz val="11"/>
        <color rgb="FF000000"/>
        <rFont val="Noto Sans"/>
        <family val="2"/>
      </rPr>
      <t xml:space="preserve">临翔财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81</t>
    </r>
    <r>
      <rPr>
        <sz val="11"/>
        <color rgb="FF000000"/>
        <rFont val="Noto Sans"/>
        <family val="2"/>
      </rPr>
      <t xml:space="preserve">号扶持产业发展经费</t>
    </r>
  </si>
  <si>
    <t xml:space="preserve">农业综合服务中心</t>
  </si>
  <si>
    <t xml:space="preserve">陈昌宁</t>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村民活动场所建设</t>
    </r>
  </si>
  <si>
    <t xml:space="preserve">村镇规划建设服务中心</t>
  </si>
  <si>
    <t xml:space="preserve">李光泽</t>
  </si>
  <si>
    <t xml:space="preserve">基础设施建设</t>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项目前期经费提升人居环境工作经费</t>
    </r>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蚂蚁堆乡解决水果交易市场建设资金</t>
    </r>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村集体茶叶加工“三通一平”及征地费用</t>
    </r>
  </si>
  <si>
    <t xml:space="preserve">项目办</t>
  </si>
  <si>
    <t xml:space="preserve">李家旺</t>
  </si>
  <si>
    <r>
      <rPr>
        <sz val="11"/>
        <color rgb="FF000000"/>
        <rFont val="Noto Sans"/>
        <family val="2"/>
      </rPr>
      <t xml:space="preserve">临翔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民政事业专项补助资金（新民村活动场所建设）</t>
    </r>
  </si>
  <si>
    <r>
      <rPr>
        <sz val="11"/>
        <color rgb="FF000000"/>
        <rFont val="Noto Sans"/>
        <family val="2"/>
      </rPr>
      <t xml:space="preserve">临翔财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退休人员大病保险单位补助部分</t>
    </r>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蚂蚁堆乡村级活动场所建设资金（曼启村、新民村、杏勒村）</t>
    </r>
  </si>
  <si>
    <t xml:space="preserve">组织办</t>
  </si>
  <si>
    <t xml:space="preserve">范文佳</t>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解决</t>
    </r>
    <r>
      <rPr>
        <sz val="11"/>
        <color rgb="FF000000"/>
        <rFont val="宋体"/>
        <family val="0"/>
        <charset val="134"/>
      </rPr>
      <t xml:space="preserve">214</t>
    </r>
    <r>
      <rPr>
        <sz val="11"/>
        <color rgb="FF000000"/>
        <rFont val="Noto Sans"/>
        <family val="2"/>
      </rPr>
      <t xml:space="preserve">线蚂蚁堆段环境卫生整治工作经费</t>
    </r>
  </si>
  <si>
    <r>
      <rPr>
        <sz val="11"/>
        <color rgb="FF000000"/>
        <rFont val="Noto Sans"/>
        <family val="2"/>
      </rPr>
      <t xml:space="preserve">临翔财库〔</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百日整治“四化工程”配套经费</t>
    </r>
  </si>
  <si>
    <t xml:space="preserve">其他商品支出</t>
  </si>
  <si>
    <r>
      <rPr>
        <sz val="11"/>
        <color rgb="FF000000"/>
        <rFont val="Noto Sans"/>
        <family val="2"/>
      </rPr>
      <t xml:space="preserve">临翔财预〔</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村（社）干部及小组长考核奖励补助</t>
    </r>
    <r>
      <rPr>
        <sz val="11"/>
        <color rgb="FF000000"/>
        <rFont val="宋体"/>
        <family val="0"/>
        <charset val="134"/>
      </rPr>
      <t xml:space="preserve">2017</t>
    </r>
    <r>
      <rPr>
        <sz val="11"/>
        <color rgb="FF000000"/>
        <rFont val="Noto Sans"/>
        <family val="2"/>
      </rPr>
      <t xml:space="preserve">年度村干部绩效考核奖励资金</t>
    </r>
  </si>
  <si>
    <r>
      <rPr>
        <sz val="11"/>
        <color rgb="FF000000"/>
        <rFont val="Noto Sans"/>
        <family val="2"/>
      </rPr>
      <t xml:space="preserve">临翔财农〔</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上海市对口支援云南省新增项目资金</t>
    </r>
  </si>
  <si>
    <t xml:space="preserve">扶贫办</t>
  </si>
  <si>
    <t xml:space="preserve">张磊</t>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曼启片区综合开发项目资金</t>
    </r>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脱贫攻坚电力迁改工程预拨资金</t>
    </r>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和石棉瓦（彩钢瓦）顶改造资金</t>
    </r>
  </si>
  <si>
    <t xml:space="preserve">生活补助</t>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和石棉瓦（彩钢瓦）顶改造资金</t>
    </r>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村集体经济项目</t>
    </r>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民族团结示范村建设项目</t>
    </r>
  </si>
  <si>
    <r>
      <rPr>
        <sz val="11"/>
        <color rgb="FF000000"/>
        <rFont val="Noto Sans"/>
        <family val="2"/>
      </rPr>
      <t xml:space="preserve">临翔涉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农业产业后续发展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少数民族发展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生态鸡、山地鸡养殖项目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村民小组活动场所建设补助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村民小组活动场所建设项目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退回易地搬迁安置点宅基地收取征地费用</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农危改补助资金</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扶贫安居工程补助资金</t>
    </r>
  </si>
  <si>
    <r>
      <rPr>
        <sz val="11"/>
        <color rgb="FF000000"/>
        <rFont val="Noto Sans"/>
        <family val="2"/>
      </rPr>
      <t xml:space="preserve">临翔财农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村民小组活动场所建设补助资金</t>
    </r>
  </si>
  <si>
    <r>
      <rPr>
        <sz val="11"/>
        <color rgb="FF000000"/>
        <rFont val="Noto Sans"/>
        <family val="2"/>
      </rPr>
      <t xml:space="preserve">临翔涉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对象动态调整质量考评项目资金</t>
    </r>
  </si>
  <si>
    <t xml:space="preserve">备注：按项目个数填列</t>
  </si>
  <si>
    <t xml:space="preserve"> </t>
  </si>
  <si>
    <r>
      <rPr>
        <b val="true"/>
        <sz val="18"/>
        <color rgb="FF000000"/>
        <rFont val="宋体"/>
        <family val="0"/>
        <charset val="134"/>
      </rPr>
      <t xml:space="preserve">××</t>
    </r>
    <r>
      <rPr>
        <b val="true"/>
        <sz val="18"/>
        <color rgb="FF000000"/>
        <rFont val="Noto Sans"/>
        <family val="2"/>
      </rPr>
      <t xml:space="preserve">单位</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蚂蚁堆乡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按指标完成</t>
  </si>
  <si>
    <t xml:space="preserve">良好</t>
  </si>
  <si>
    <t xml:space="preserve">保障乡十一届人代会顺利召开。</t>
  </si>
  <si>
    <t xml:space="preserve">乡十一届人代会顺利召开，经费开支合理。</t>
  </si>
  <si>
    <t xml:space="preserve">群众满意度不断提高</t>
  </si>
  <si>
    <t xml:space="preserve">群众满意度高</t>
  </si>
  <si>
    <t xml:space="preserve">否</t>
  </si>
  <si>
    <t xml:space="preserve">无</t>
  </si>
  <si>
    <t xml:space="preserve">是</t>
  </si>
  <si>
    <t xml:space="preserve">《蚂蚁堆乡内部控制管理制度》</t>
  </si>
  <si>
    <t xml:space="preserve">严格按照相关财经法规对项目资金使用进行管控。</t>
  </si>
  <si>
    <t xml:space="preserve">按时完成</t>
  </si>
  <si>
    <t xml:space="preserve">有效验收</t>
  </si>
  <si>
    <t xml:space="preserve">适应</t>
  </si>
  <si>
    <t xml:space="preserve">通过每项工作任务预计要达到的产出和效果，设立绩效目标，确保绩效目标能清晰反映预算资金的预期产出和效果，保障年度项目计划完成。</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18</t>
    </r>
    <r>
      <rPr>
        <sz val="11"/>
        <color rgb="FF000000"/>
        <rFont val="Noto Sans"/>
        <family val="2"/>
      </rPr>
      <t xml:space="preserve">年度蚂蚁堆乡人民政府整体支出绩效自评结果为优。</t>
    </r>
  </si>
  <si>
    <r>
      <rPr>
        <sz val="11"/>
        <color rgb="FF000000"/>
        <rFont val="Noto Sans"/>
        <family val="2"/>
      </rPr>
      <t xml:space="preserve">村级会计委托代理中心按时完成</t>
    </r>
    <r>
      <rPr>
        <sz val="11"/>
        <color rgb="FF000000"/>
        <rFont val="宋体"/>
        <family val="0"/>
        <charset val="134"/>
      </rPr>
      <t xml:space="preserve">2018</t>
    </r>
    <r>
      <rPr>
        <sz val="11"/>
        <color rgb="FF000000"/>
        <rFont val="Noto Sans"/>
        <family val="2"/>
      </rPr>
      <t xml:space="preserve">年各项工作。</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19</t>
    </r>
    <r>
      <rPr>
        <sz val="11"/>
        <color rgb="FF000000"/>
        <rFont val="Noto Sans"/>
        <family val="2"/>
      </rPr>
      <t xml:space="preserve">年度蚂蚁堆乡人民政府整体支出绩效自评结果为优。</t>
    </r>
  </si>
  <si>
    <r>
      <rPr>
        <sz val="11"/>
        <color rgb="FF000000"/>
        <rFont val="Noto Sans"/>
        <family val="2"/>
      </rPr>
      <t xml:space="preserve">财政所按时完成</t>
    </r>
    <r>
      <rPr>
        <sz val="11"/>
        <color rgb="FF000000"/>
        <rFont val="宋体"/>
        <family val="0"/>
        <charset val="134"/>
      </rPr>
      <t xml:space="preserve">2018</t>
    </r>
    <r>
      <rPr>
        <sz val="11"/>
        <color rgb="FF000000"/>
        <rFont val="Noto Sans"/>
        <family val="2"/>
      </rPr>
      <t xml:space="preserve">年各项工作。</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0</t>
    </r>
    <r>
      <rPr>
        <sz val="11"/>
        <color rgb="FF000000"/>
        <rFont val="Noto Sans"/>
        <family val="2"/>
      </rPr>
      <t xml:space="preserve">年度蚂蚁堆乡人民政府整体支出绩效自评结果为优。</t>
    </r>
  </si>
  <si>
    <r>
      <rPr>
        <sz val="11"/>
        <color rgb="FF000000"/>
        <rFont val="Noto Sans"/>
        <family val="2"/>
      </rPr>
      <t xml:space="preserve">按时发放</t>
    </r>
    <r>
      <rPr>
        <sz val="11"/>
        <color rgb="FF000000"/>
        <rFont val="宋体"/>
        <family val="0"/>
        <charset val="134"/>
      </rPr>
      <t xml:space="preserve">14</t>
    </r>
    <r>
      <rPr>
        <sz val="11"/>
        <color rgb="FF000000"/>
        <rFont val="Noto Sans"/>
        <family val="2"/>
      </rPr>
      <t xml:space="preserve">个村村务监督委员会主任岗位补贴。</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1</t>
    </r>
    <r>
      <rPr>
        <sz val="11"/>
        <color rgb="FF000000"/>
        <rFont val="Noto Sans"/>
        <family val="2"/>
      </rPr>
      <t xml:space="preserve">年度蚂蚁堆乡人民政府整体支出绩效自评结果为优。</t>
    </r>
  </si>
  <si>
    <t xml:space="preserve">蚂蚁堆乡综合经济实力大幅提升。</t>
  </si>
  <si>
    <t xml:space="preserve">经济规模和质量效益实现“双提升”，各项经济指标实现稳步增长。</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2</t>
    </r>
    <r>
      <rPr>
        <sz val="11"/>
        <color rgb="FF000000"/>
        <rFont val="Noto Sans"/>
        <family val="2"/>
      </rPr>
      <t xml:space="preserve">年度蚂蚁堆乡人民政府整体支出绩效自评结果为优。</t>
    </r>
  </si>
  <si>
    <t xml:space="preserve">基层服务阵地全面巩固。</t>
  </si>
  <si>
    <t xml:space="preserve">推进新建村民小组活动场所工作，基层服务阵地条件和功能全面提升。</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3</t>
    </r>
    <r>
      <rPr>
        <sz val="11"/>
        <color rgb="FF000000"/>
        <rFont val="Noto Sans"/>
        <family val="2"/>
      </rPr>
      <t xml:space="preserve">年度蚂蚁堆乡人民政府整体支出绩效自评结果为优。</t>
    </r>
  </si>
  <si>
    <r>
      <rPr>
        <sz val="11"/>
        <color rgb="FF000000"/>
        <rFont val="Noto Sans"/>
        <family val="2"/>
      </rPr>
      <t xml:space="preserve">组织集中开展农村环境卫生整治活动</t>
    </r>
    <r>
      <rPr>
        <sz val="11"/>
        <color rgb="FF000000"/>
        <rFont val="宋体"/>
        <family val="0"/>
        <charset val="134"/>
      </rPr>
      <t xml:space="preserve">1200</t>
    </r>
    <r>
      <rPr>
        <sz val="11"/>
        <color rgb="FF000000"/>
        <rFont val="Noto Sans"/>
        <family val="2"/>
      </rPr>
      <t xml:space="preserve">多场次。</t>
    </r>
  </si>
  <si>
    <t xml:space="preserve">人居环境质量大幅提升，集镇及周边环境卫生显著提升。</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4</t>
    </r>
    <r>
      <rPr>
        <sz val="11"/>
        <color rgb="FF000000"/>
        <rFont val="Noto Sans"/>
        <family val="2"/>
      </rPr>
      <t xml:space="preserve">年度蚂蚁堆乡人民政府整体支出绩效自评结果为优。</t>
    </r>
  </si>
  <si>
    <t xml:space="preserve">加快推进蚂蚁堆大型农产品交易中心建设。</t>
  </si>
  <si>
    <t xml:space="preserve">蚂蚁堆大型农产品交易中心建设顺利推进。</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5</t>
    </r>
    <r>
      <rPr>
        <sz val="11"/>
        <color rgb="FF000000"/>
        <rFont val="Noto Sans"/>
        <family val="2"/>
      </rPr>
      <t xml:space="preserve">年度蚂蚁堆乡人民政府整体支出绩效自评结果为优。</t>
    </r>
  </si>
  <si>
    <t xml:space="preserve">做好蚂蚁堆茶厂、“三通一平”建设。</t>
  </si>
  <si>
    <t xml:space="preserve">本土特色农特产品品牌知名度不断提高，促进群众增收致富。</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6</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7</t>
    </r>
    <r>
      <rPr>
        <sz val="11"/>
        <color rgb="FF000000"/>
        <rFont val="Noto Sans"/>
        <family val="2"/>
      </rPr>
      <t xml:space="preserve">年度蚂蚁堆乡人民政府整体支出绩效自评结果为优。</t>
    </r>
  </si>
  <si>
    <t xml:space="preserve">按时缴纳退休人员大病保险单位补助部分。</t>
  </si>
  <si>
    <t xml:space="preserve">按时完成退休人员大病保险单位补助部分缴纳工作。</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8</t>
    </r>
    <r>
      <rPr>
        <sz val="11"/>
        <color rgb="FF000000"/>
        <rFont val="Noto Sans"/>
        <family val="2"/>
      </rPr>
      <t xml:space="preserve">年度蚂蚁堆乡人民政府整体支出绩效自评结果为优。</t>
    </r>
  </si>
  <si>
    <r>
      <rPr>
        <sz val="11"/>
        <color rgb="FF000000"/>
        <rFont val="Noto Sans"/>
        <family val="2"/>
      </rPr>
      <t xml:space="preserve">完成新民、曼启、杏勒</t>
    </r>
    <r>
      <rPr>
        <sz val="11"/>
        <color rgb="FF000000"/>
        <rFont val="Times New Roman"/>
        <family val="1"/>
      </rPr>
      <t xml:space="preserve">3</t>
    </r>
    <r>
      <rPr>
        <sz val="11"/>
        <color rgb="FF000000"/>
        <rFont val="Noto Sans"/>
        <family val="2"/>
      </rPr>
      <t xml:space="preserve">个村委会办公楼标准化建设并投入使用。</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29</t>
    </r>
    <r>
      <rPr>
        <sz val="11"/>
        <color rgb="FF000000"/>
        <rFont val="Noto Sans"/>
        <family val="2"/>
      </rPr>
      <t xml:space="preserve">年度蚂蚁堆乡人民政府整体支出绩效自评结果为优。</t>
    </r>
  </si>
  <si>
    <r>
      <rPr>
        <sz val="11"/>
        <color rgb="FF000000"/>
        <rFont val="Noto Sans"/>
        <family val="2"/>
      </rPr>
      <t xml:space="preserve">配备临时垃圾清运车</t>
    </r>
    <r>
      <rPr>
        <sz val="11"/>
        <color rgb="FF000000"/>
        <rFont val="宋体"/>
        <family val="0"/>
        <charset val="134"/>
      </rPr>
      <t xml:space="preserve">5</t>
    </r>
    <r>
      <rPr>
        <sz val="11"/>
        <color rgb="FF000000"/>
        <rFont val="Noto Sans"/>
        <family val="2"/>
      </rPr>
      <t xml:space="preserve">辆对</t>
    </r>
    <r>
      <rPr>
        <sz val="11"/>
        <color rgb="FF000000"/>
        <rFont val="宋体"/>
        <family val="0"/>
        <charset val="134"/>
      </rPr>
      <t xml:space="preserve">32</t>
    </r>
    <r>
      <rPr>
        <sz val="11"/>
        <color rgb="FF000000"/>
        <rFont val="Noto Sans"/>
        <family val="2"/>
      </rPr>
      <t xml:space="preserve">公里路段进行保洁。</t>
    </r>
  </si>
  <si>
    <r>
      <rPr>
        <sz val="11"/>
        <color rgb="FF000000"/>
        <rFont val="Noto Sans"/>
        <family val="2"/>
      </rPr>
      <t xml:space="preserve">清运垃圾</t>
    </r>
    <r>
      <rPr>
        <sz val="11"/>
        <color rgb="FF000000"/>
        <rFont val="宋体"/>
        <family val="0"/>
        <charset val="134"/>
      </rPr>
      <t xml:space="preserve">13</t>
    </r>
    <r>
      <rPr>
        <sz val="11"/>
        <color rgb="FF000000"/>
        <rFont val="Noto Sans"/>
        <family val="2"/>
      </rPr>
      <t xml:space="preserve">吨，集镇及周边环境卫生显著提升。</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0</t>
    </r>
    <r>
      <rPr>
        <sz val="11"/>
        <color rgb="FF000000"/>
        <rFont val="Noto Sans"/>
        <family val="2"/>
      </rPr>
      <t xml:space="preserve">年度蚂蚁堆乡人民政府整体支出绩效自评结果为优。</t>
    </r>
  </si>
  <si>
    <t xml:space="preserve">保障百日整治“四化工程”顺利进行。</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1</t>
    </r>
    <r>
      <rPr>
        <sz val="11"/>
        <color rgb="FF000000"/>
        <rFont val="Noto Sans"/>
        <family val="2"/>
      </rPr>
      <t xml:space="preserve">年度蚂蚁堆乡人民政府整体支出绩效自评结果为优。</t>
    </r>
  </si>
  <si>
    <r>
      <rPr>
        <sz val="11"/>
        <color rgb="FF000000"/>
        <rFont val="Noto Sans"/>
        <family val="2"/>
      </rPr>
      <t xml:space="preserve">按时发放村干部、小组长考核奖励补助及</t>
    </r>
    <r>
      <rPr>
        <sz val="11"/>
        <color rgb="FF000000"/>
        <rFont val="宋体"/>
        <family val="0"/>
        <charset val="134"/>
      </rPr>
      <t xml:space="preserve">2017</t>
    </r>
    <r>
      <rPr>
        <sz val="11"/>
        <color rgb="FF000000"/>
        <rFont val="Noto Sans"/>
        <family val="2"/>
      </rPr>
      <t xml:space="preserve">年度村干部绩效考核奖励资金。</t>
    </r>
  </si>
  <si>
    <r>
      <rPr>
        <sz val="11"/>
        <color rgb="FF000000"/>
        <rFont val="Noto Sans"/>
        <family val="2"/>
      </rPr>
      <t xml:space="preserve">按时发放村干部、小组长考核奖励补助及</t>
    </r>
    <r>
      <rPr>
        <sz val="11"/>
        <color rgb="FF000000"/>
        <rFont val="宋体"/>
        <family val="0"/>
        <charset val="134"/>
      </rPr>
      <t xml:space="preserve">2018</t>
    </r>
    <r>
      <rPr>
        <sz val="11"/>
        <color rgb="FF000000"/>
        <rFont val="Noto Sans"/>
        <family val="2"/>
      </rPr>
      <t xml:space="preserve">年度村干部绩效考核奖励资金。</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2</t>
    </r>
    <r>
      <rPr>
        <sz val="11"/>
        <color rgb="FF000000"/>
        <rFont val="Noto Sans"/>
        <family val="2"/>
      </rPr>
      <t xml:space="preserve">年度蚂蚁堆乡人民政府整体支出绩效自评结果为优。</t>
    </r>
  </si>
  <si>
    <t xml:space="preserve">经济规模和质量效益实现“双提升”，各项经济指标实现稳步增长，对口帮扶工作成效显著。</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3</t>
    </r>
    <r>
      <rPr>
        <sz val="11"/>
        <color rgb="FF000000"/>
        <rFont val="Noto Sans"/>
        <family val="2"/>
      </rPr>
      <t xml:space="preserve">年度蚂蚁堆乡人民政府整体支出绩效自评结果为优。</t>
    </r>
  </si>
  <si>
    <t xml:space="preserve">完成曼启片区村组路硬化工程等基础设施建设。</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4</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5</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6</t>
    </r>
    <r>
      <rPr>
        <sz val="11"/>
        <color rgb="FF000000"/>
        <rFont val="Noto Sans"/>
        <family val="2"/>
      </rPr>
      <t xml:space="preserve">年度蚂蚁堆乡人民政府整体支出绩效自评结果为优。</t>
    </r>
  </si>
  <si>
    <t xml:space="preserve">认真贯彻落实精准扶贫、精准脱贫工作要求，推进脱贫攻坚电力迁改工程。</t>
  </si>
  <si>
    <t xml:space="preserve">脱贫攻坚工作扎实有效，脱贫退出目标如期实现。</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7</t>
    </r>
    <r>
      <rPr>
        <sz val="11"/>
        <color rgb="FF000000"/>
        <rFont val="Noto Sans"/>
        <family val="2"/>
      </rPr>
      <t xml:space="preserve">年度蚂蚁堆乡人民政府整体支出绩效自评结果为优。</t>
    </r>
  </si>
  <si>
    <t xml:space="preserve">落实农村危旧房改造相关政策，全力消除危旧房存量。</t>
  </si>
  <si>
    <r>
      <rPr>
        <sz val="11"/>
        <color rgb="FF000000"/>
        <rFont val="宋体"/>
        <family val="0"/>
        <charset val="134"/>
      </rPr>
      <t xml:space="preserve">2018</t>
    </r>
    <r>
      <rPr>
        <sz val="11"/>
        <color rgb="FF000000"/>
        <rFont val="Noto Sans"/>
        <family val="2"/>
      </rPr>
      <t xml:space="preserve">年完成农村危旧房改造</t>
    </r>
    <r>
      <rPr>
        <sz val="11"/>
        <color rgb="FF000000"/>
        <rFont val="宋体"/>
        <family val="0"/>
        <charset val="134"/>
      </rPr>
      <t xml:space="preserve">2335</t>
    </r>
    <r>
      <rPr>
        <sz val="11"/>
        <color rgb="FF000000"/>
        <rFont val="Noto Sans"/>
        <family val="2"/>
      </rPr>
      <t xml:space="preserve">户，群众住房安全得到全面保障。</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8</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39</t>
    </r>
    <r>
      <rPr>
        <sz val="11"/>
        <color rgb="FF000000"/>
        <rFont val="Noto Sans"/>
        <family val="2"/>
      </rPr>
      <t xml:space="preserve">年度蚂蚁堆乡人民政府整体支出绩效自评结果为优。</t>
    </r>
  </si>
  <si>
    <t xml:space="preserve">各村通过合作运营模式，群众收益有效提高。</t>
  </si>
  <si>
    <r>
      <rPr>
        <sz val="11"/>
        <color rgb="FF000000"/>
        <rFont val="Noto Sans"/>
        <family val="2"/>
      </rPr>
      <t xml:space="preserve">壮大了村集体经济，</t>
    </r>
    <r>
      <rPr>
        <sz val="11"/>
        <color rgb="FF000000"/>
        <rFont val="宋体"/>
        <family val="0"/>
        <charset val="134"/>
      </rPr>
      <t xml:space="preserve">2018</t>
    </r>
    <r>
      <rPr>
        <sz val="11"/>
        <color rgb="FF000000"/>
        <rFont val="Noto Sans"/>
        <family val="2"/>
      </rPr>
      <t xml:space="preserve">年全乡</t>
    </r>
    <r>
      <rPr>
        <sz val="11"/>
        <color rgb="FF000000"/>
        <rFont val="宋体"/>
        <family val="0"/>
        <charset val="134"/>
      </rPr>
      <t xml:space="preserve">14</t>
    </r>
    <r>
      <rPr>
        <sz val="11"/>
        <color rgb="FF000000"/>
        <rFont val="Noto Sans"/>
        <family val="2"/>
      </rPr>
      <t xml:space="preserve">个村村集体经济均达</t>
    </r>
    <r>
      <rPr>
        <sz val="11"/>
        <color rgb="FF000000"/>
        <rFont val="宋体"/>
        <family val="0"/>
        <charset val="134"/>
      </rPr>
      <t xml:space="preserve">5</t>
    </r>
    <r>
      <rPr>
        <sz val="11"/>
        <color rgb="FF000000"/>
        <rFont val="Noto Sans"/>
        <family val="2"/>
      </rPr>
      <t xml:space="preserve">万元以上。</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0</t>
    </r>
    <r>
      <rPr>
        <sz val="11"/>
        <color rgb="FF000000"/>
        <rFont val="Noto Sans"/>
        <family val="2"/>
      </rPr>
      <t xml:space="preserve">年度蚂蚁堆乡人民政府整体支出绩效自评结果为优。</t>
    </r>
  </si>
  <si>
    <t xml:space="preserve">遮奈大寨民族团结示范村建设项目顺利推进。</t>
  </si>
  <si>
    <t xml:space="preserve">完成遮奈大寨民族团结示范村建设项目顺利推进。</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1</t>
    </r>
    <r>
      <rPr>
        <sz val="11"/>
        <color rgb="FF000000"/>
        <rFont val="Noto Sans"/>
        <family val="2"/>
      </rPr>
      <t xml:space="preserve">年度蚂蚁堆乡人民政府整体支出绩效自评结果为优。</t>
    </r>
  </si>
  <si>
    <t xml:space="preserve">不断巩固传统产业，培育新兴产业，促进群众增收致富。</t>
  </si>
  <si>
    <t xml:space="preserve">传统产业提质增效，特色农业发展持续向好。</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2</t>
    </r>
    <r>
      <rPr>
        <sz val="11"/>
        <color rgb="FF000000"/>
        <rFont val="Noto Sans"/>
        <family val="2"/>
      </rPr>
      <t xml:space="preserve">年度蚂蚁堆乡人民政府整体支出绩效自评结果为优。</t>
    </r>
  </si>
  <si>
    <t xml:space="preserve">遮奈大寨民族和谐广场示范项目建设顺利推进。</t>
  </si>
  <si>
    <t xml:space="preserve">完成遮奈大寨民族和谐广场示范项目建设。</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3</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4</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5</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6</t>
    </r>
    <r>
      <rPr>
        <sz val="11"/>
        <color rgb="FF000000"/>
        <rFont val="Noto Sans"/>
        <family val="2"/>
      </rPr>
      <t xml:space="preserve">年度蚂蚁堆乡人民政府整体支出绩效自评结果为优。</t>
    </r>
  </si>
  <si>
    <t xml:space="preserve">退回易地搬迁安置点宅基地收取征地费用。</t>
  </si>
  <si>
    <t xml:space="preserve">完成驿亭新村易地扶贫搬迁项目征地工作。</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7</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8</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49</t>
    </r>
    <r>
      <rPr>
        <sz val="11"/>
        <color rgb="FF000000"/>
        <rFont val="Noto Sans"/>
        <family val="2"/>
      </rPr>
      <t xml:space="preserve">年度蚂蚁堆乡人民政府整体支出绩效自评结果为优。</t>
    </r>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50</t>
    </r>
    <r>
      <rPr>
        <sz val="11"/>
        <color rgb="FF000000"/>
        <rFont val="Noto Sans"/>
        <family val="2"/>
      </rPr>
      <t xml:space="preserve">年度蚂蚁堆乡人民政府整体支出绩效自评结果为优。</t>
    </r>
  </si>
  <si>
    <t xml:space="preserve">认真贯彻落实精准扶贫、精准脱贫工作要求。</t>
  </si>
  <si>
    <r>
      <rPr>
        <sz val="11"/>
        <color rgb="FF000000"/>
        <rFont val="Noto Sans"/>
        <family val="2"/>
      </rPr>
      <t xml:space="preserve">通过对整体支出绩效指标完成分析、成本性分析、效率性分析、整体绩效目标等方面的相关财务资料、业务资料的审查分析，</t>
    </r>
    <r>
      <rPr>
        <sz val="11"/>
        <color rgb="FF000000"/>
        <rFont val="宋体"/>
        <family val="0"/>
        <charset val="134"/>
      </rPr>
      <t xml:space="preserve">2051</t>
    </r>
    <r>
      <rPr>
        <sz val="11"/>
        <color rgb="FF000000"/>
        <rFont val="Noto Sans"/>
        <family val="2"/>
      </rPr>
      <t xml:space="preserve">年度蚂蚁堆乡人民政府整体支出绩效自评结果为优。</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成立了工作领导小组，切实强化组织领导，保证工作高位推进，有效落实；二是完善了绩效评价指标体系，相关站所全员参与，有效保障了项目绩效的真实性、全面性、合理性与客观性；三是严格按照上级财政部门关于绩效评价工作的相关要求认真开展分析评价，相关工作人员业务能力和水平得到提高，对蚂蚁堆乡今后加强财政资金管理、强化绩效责任意识，提高财政资金管理和使用效益起到了积极的促进作用。</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自评指标体系还不够健全，部分绩效自评指标不够清晰、可衡量性差。</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蚂蚁堆乡位于临翔区北部，距临沧城区</t>
    </r>
    <r>
      <rPr>
        <sz val="11"/>
        <color rgb="FF000000"/>
        <rFont val="宋体"/>
        <family val="0"/>
        <charset val="134"/>
      </rPr>
      <t xml:space="preserve">25</t>
    </r>
    <r>
      <rPr>
        <sz val="11"/>
        <color rgb="FF000000"/>
        <rFont val="Noto Sans"/>
        <family val="2"/>
      </rPr>
      <t xml:space="preserve">公里。国土面积</t>
    </r>
    <r>
      <rPr>
        <sz val="11"/>
        <color rgb="FF000000"/>
        <rFont val="宋体"/>
        <family val="0"/>
        <charset val="134"/>
      </rPr>
      <t xml:space="preserve">426</t>
    </r>
    <r>
      <rPr>
        <sz val="11"/>
        <color rgb="FF000000"/>
        <rFont val="Noto Sans"/>
        <family val="2"/>
      </rPr>
      <t xml:space="preserve">平方公里，耕地面积</t>
    </r>
    <r>
      <rPr>
        <sz val="11"/>
        <color rgb="FF000000"/>
        <rFont val="宋体"/>
        <family val="0"/>
        <charset val="134"/>
      </rPr>
      <t xml:space="preserve">5.37</t>
    </r>
    <r>
      <rPr>
        <sz val="11"/>
        <color rgb="FF000000"/>
        <rFont val="Noto Sans"/>
        <family val="2"/>
      </rPr>
      <t xml:space="preserve">万亩，林地面积</t>
    </r>
    <r>
      <rPr>
        <sz val="11"/>
        <color rgb="FF000000"/>
        <rFont val="宋体"/>
        <family val="0"/>
        <charset val="134"/>
      </rPr>
      <t xml:space="preserve">44.73</t>
    </r>
    <r>
      <rPr>
        <sz val="11"/>
        <color rgb="FF000000"/>
        <rFont val="Noto Sans"/>
        <family val="2"/>
      </rPr>
      <t xml:space="preserve">万亩。辖</t>
    </r>
    <r>
      <rPr>
        <sz val="11"/>
        <color rgb="FF000000"/>
        <rFont val="宋体"/>
        <family val="0"/>
        <charset val="134"/>
      </rPr>
      <t xml:space="preserve">14</t>
    </r>
    <r>
      <rPr>
        <sz val="11"/>
        <color rgb="FF000000"/>
        <rFont val="Noto Sans"/>
        <family val="2"/>
      </rPr>
      <t xml:space="preserve">个村委会，</t>
    </r>
    <r>
      <rPr>
        <sz val="11"/>
        <color rgb="FF000000"/>
        <rFont val="宋体"/>
        <family val="0"/>
        <charset val="134"/>
      </rPr>
      <t xml:space="preserve">108</t>
    </r>
    <r>
      <rPr>
        <sz val="11"/>
        <color rgb="FF000000"/>
        <rFont val="Noto Sans"/>
        <family val="2"/>
      </rPr>
      <t xml:space="preserve">个自然村，</t>
    </r>
    <r>
      <rPr>
        <sz val="11"/>
        <color rgb="FF000000"/>
        <rFont val="宋体"/>
        <family val="0"/>
        <charset val="134"/>
      </rPr>
      <t xml:space="preserve">189</t>
    </r>
    <r>
      <rPr>
        <sz val="11"/>
        <color rgb="FF000000"/>
        <rFont val="Noto Sans"/>
        <family val="2"/>
      </rPr>
      <t xml:space="preserve">个村民小组，</t>
    </r>
    <r>
      <rPr>
        <sz val="11"/>
        <color rgb="FF000000"/>
        <rFont val="宋体"/>
        <family val="0"/>
        <charset val="134"/>
      </rPr>
      <t xml:space="preserve">8634</t>
    </r>
    <r>
      <rPr>
        <sz val="11"/>
        <color rgb="FF000000"/>
        <rFont val="Noto Sans"/>
        <family val="2"/>
      </rPr>
      <t xml:space="preserve">户</t>
    </r>
    <r>
      <rPr>
        <sz val="11"/>
        <color rgb="FF000000"/>
        <rFont val="宋体"/>
        <family val="0"/>
        <charset val="134"/>
      </rPr>
      <t xml:space="preserve">33919</t>
    </r>
    <r>
      <rPr>
        <sz val="11"/>
        <color rgb="FF000000"/>
        <rFont val="Noto Sans"/>
        <family val="2"/>
      </rPr>
      <t xml:space="preserve">人，其中：建档立卡贫困户</t>
    </r>
    <r>
      <rPr>
        <sz val="11"/>
        <color rgb="FF000000"/>
        <rFont val="宋体"/>
        <family val="0"/>
        <charset val="134"/>
      </rPr>
      <t xml:space="preserve">1901</t>
    </r>
    <r>
      <rPr>
        <sz val="11"/>
        <color rgb="FF000000"/>
        <rFont val="Noto Sans"/>
        <family val="2"/>
      </rPr>
      <t xml:space="preserve">户</t>
    </r>
    <r>
      <rPr>
        <sz val="11"/>
        <color rgb="FF000000"/>
        <rFont val="宋体"/>
        <family val="0"/>
        <charset val="134"/>
      </rPr>
      <t xml:space="preserve">7674</t>
    </r>
    <r>
      <rPr>
        <sz val="11"/>
        <color rgb="FF000000"/>
        <rFont val="Noto Sans"/>
        <family val="2"/>
      </rPr>
      <t xml:space="preserve">人，分布在</t>
    </r>
    <r>
      <rPr>
        <sz val="11"/>
        <color rgb="FF000000"/>
        <rFont val="宋体"/>
        <family val="0"/>
        <charset val="134"/>
      </rPr>
      <t xml:space="preserve">14</t>
    </r>
    <r>
      <rPr>
        <sz val="11"/>
        <color rgb="FF000000"/>
        <rFont val="Noto Sans"/>
        <family val="2"/>
      </rPr>
      <t xml:space="preserve">个行政村，有蚂蚁堆、糯恩、新民、曼启</t>
    </r>
    <r>
      <rPr>
        <sz val="11"/>
        <color rgb="FF000000"/>
        <rFont val="宋体"/>
        <family val="0"/>
        <charset val="134"/>
      </rPr>
      <t xml:space="preserve">4</t>
    </r>
    <r>
      <rPr>
        <sz val="11"/>
        <color rgb="FF000000"/>
        <rFont val="Noto Sans"/>
        <family val="2"/>
      </rPr>
      <t xml:space="preserve">个建档立卡贫困村，一水、马峰、曼毫、邦海、小河边、白河、邦谷、遮奈等</t>
    </r>
    <r>
      <rPr>
        <sz val="11"/>
        <color rgb="FF000000"/>
        <rFont val="宋体"/>
        <family val="0"/>
        <charset val="134"/>
      </rPr>
      <t xml:space="preserve">8</t>
    </r>
    <r>
      <rPr>
        <sz val="11"/>
        <color rgb="FF000000"/>
        <rFont val="Noto Sans"/>
        <family val="2"/>
      </rPr>
      <t xml:space="preserve">个深度贫困村。
</t>
    </r>
  </si>
  <si>
    <t xml:space="preserve">（二）部门绩效目标的设立情况</t>
  </si>
  <si>
    <t xml:space="preserve">根据本单位基本情况，参照结合相关标准，设立绩效目标，确保绩效目标能清晰反映预算资金的预期产出和效果，并以相应的绩效指标予以细化、量化描述。依据单位总体目标，结合单位的各项具体工作职责和工作任务，确定每项工作任务预计要达到的产出和效果，从中概括、提炼出最能反映工作任务预期实现程度的关键性指标，围绕“切实保障基本支出，持续改善民生，坚决打好脱贫攻坚战，着力转变方式调结构”，并将其确定为相应的绩效指标。</t>
  </si>
  <si>
    <t xml:space="preserve">（三）部门整体收支情况</t>
  </si>
  <si>
    <r>
      <rPr>
        <sz val="11"/>
        <color rgb="FF000000"/>
        <rFont val="宋体"/>
        <family val="0"/>
        <charset val="134"/>
      </rPr>
      <t xml:space="preserve">2018</t>
    </r>
    <r>
      <rPr>
        <sz val="11"/>
        <color rgb="FF000000"/>
        <rFont val="Noto Sans"/>
        <family val="2"/>
      </rPr>
      <t xml:space="preserve">年度总收入</t>
    </r>
    <r>
      <rPr>
        <sz val="11"/>
        <color rgb="FF000000"/>
        <rFont val="宋体"/>
        <family val="0"/>
        <charset val="134"/>
      </rPr>
      <t xml:space="preserve">6379.07</t>
    </r>
    <r>
      <rPr>
        <sz val="11"/>
        <color rgb="FF000000"/>
        <rFont val="Noto Sans"/>
        <family val="2"/>
      </rPr>
      <t xml:space="preserve">万元，其中：财政拨款收入</t>
    </r>
    <r>
      <rPr>
        <sz val="11"/>
        <color rgb="FF000000"/>
        <rFont val="宋体"/>
        <family val="0"/>
        <charset val="134"/>
      </rPr>
      <t xml:space="preserve">4873.93</t>
    </r>
    <r>
      <rPr>
        <sz val="11"/>
        <color rgb="FF000000"/>
        <rFont val="Noto Sans"/>
        <family val="2"/>
      </rPr>
      <t xml:space="preserve">万元，其他收入</t>
    </r>
    <r>
      <rPr>
        <sz val="11"/>
        <color rgb="FF000000"/>
        <rFont val="宋体"/>
        <family val="0"/>
        <charset val="134"/>
      </rPr>
      <t xml:space="preserve">1505.14</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总支出</t>
    </r>
    <r>
      <rPr>
        <sz val="11"/>
        <color rgb="FF000000"/>
        <rFont val="宋体"/>
        <family val="0"/>
        <charset val="134"/>
      </rPr>
      <t xml:space="preserve">7906.64</t>
    </r>
    <r>
      <rPr>
        <sz val="11"/>
        <color rgb="FF000000"/>
        <rFont val="Noto Sans"/>
        <family val="2"/>
      </rPr>
      <t xml:space="preserve">万元，其中：基本支出</t>
    </r>
    <r>
      <rPr>
        <sz val="11"/>
        <color rgb="FF000000"/>
        <rFont val="宋体"/>
        <family val="0"/>
        <charset val="134"/>
      </rPr>
      <t xml:space="preserve">1368.10</t>
    </r>
    <r>
      <rPr>
        <sz val="11"/>
        <color rgb="FF000000"/>
        <rFont val="Noto Sans"/>
        <family val="2"/>
      </rPr>
      <t xml:space="preserve">万元，项目支出</t>
    </r>
    <r>
      <rPr>
        <sz val="11"/>
        <color rgb="FF000000"/>
        <rFont val="宋体"/>
        <family val="0"/>
        <charset val="134"/>
      </rPr>
      <t xml:space="preserve">6538.54</t>
    </r>
    <r>
      <rPr>
        <sz val="11"/>
        <color rgb="FF000000"/>
        <rFont val="Noto Sans"/>
        <family val="2"/>
      </rPr>
      <t xml:space="preserve">万元。
</t>
    </r>
  </si>
  <si>
    <t xml:space="preserve">（四）部门预算管理制度建设情况</t>
  </si>
  <si>
    <t xml:space="preserve">严格按照《中华人民共和国会计法》、《中华人民共和国预算法》、《行政事业单位内部控制报告管理制度（试行）》等国家法律法规建立并完善本单位预算管理制度。
</t>
  </si>
  <si>
    <t xml:space="preserve">二、绩效自评工作情况</t>
  </si>
  <si>
    <t xml:space="preserve">（一）绩效自评的目的</t>
  </si>
  <si>
    <t xml:space="preserve">通过绩效自评促进预算绩效管理，提高部门预算绩效目标管理的科学性、规范性和有效性；充分了解资金使用是否达到了预期目标、资金管理是否规范、资金使用是否有效；不断增强和落实绩效管理责任，完善工作机制，有效提高资金管理水平和使用效益。
</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了进一步加强本单位预算绩效管理，提高预算绩效目标管理的科学性、规范性和有效性，经乡人民政府研究，蚂蚁堆乡成立了预算绩效自评工作领导小组，领导小组办公室下设于乡财政所，办公室主任由分管财务领导担任，成员由乡纪检干部及相关站所负责人组成，负责自评的组织管理和自查工作。
</t>
  </si>
  <si>
    <r>
      <rPr>
        <sz val="11"/>
        <color rgb="FF000000"/>
        <rFont val="宋体"/>
        <family val="0"/>
        <charset val="134"/>
      </rPr>
      <t xml:space="preserve">2.</t>
    </r>
    <r>
      <rPr>
        <sz val="11"/>
        <color rgb="FF000000"/>
        <rFont val="Noto Sans"/>
        <family val="2"/>
      </rPr>
      <t xml:space="preserve">组织实施</t>
    </r>
  </si>
  <si>
    <t xml:space="preserve">由预算绩效自评小组负责实施前期调研工作，充分了解评价资金的有关情况。收集查阅与评价项目有关的政策及相关资料。根据了解到的情况和收集到的资料，结合本单位实际研究制定符合实际的评价指标体系和自评方案。
</t>
  </si>
  <si>
    <t xml:space="preserve">三、评价情况分析及综合评价结论</t>
  </si>
  <si>
    <r>
      <rPr>
        <sz val="11"/>
        <color rgb="FF000000"/>
        <rFont val="Noto Sans"/>
        <family val="2"/>
      </rPr>
      <t xml:space="preserve">通过对整体支出绩效指标的成本性分析、效率性分析、整体绩效目标等方面的相关财务资料、业务资料的审查分析，</t>
    </r>
    <r>
      <rPr>
        <sz val="11"/>
        <color rgb="FF000000"/>
        <rFont val="宋体"/>
        <family val="0"/>
        <charset val="134"/>
      </rPr>
      <t xml:space="preserve">2018</t>
    </r>
    <r>
      <rPr>
        <sz val="11"/>
        <color rgb="FF000000"/>
        <rFont val="Noto Sans"/>
        <family val="2"/>
      </rPr>
      <t xml:space="preserve">年度蚂蚁堆乡人民政府整体支出绩效自评结果为优。</t>
    </r>
  </si>
  <si>
    <t xml:space="preserve">四、存在的问题和整改情况</t>
  </si>
  <si>
    <t xml:space="preserve">通过本次自评发现，蚂蚁堆乡自评指标体系还不够健全，部分绩效自评指标不够清晰、可衡量性差。针对上述存在问题，乡人民政府将在以后的工作中根据工作实际逐步健全完善自评指标体系，进一步加强预算支出及项目管理，保证财政资金管理的规范性、使用的安全性和有效性，切实提高财政资金的使用效益和管理水平。</t>
  </si>
  <si>
    <t xml:space="preserve">五、绩效自评结果应用</t>
  </si>
  <si>
    <t xml:space="preserve">本次自评是对我乡整体绩效支出的很好检验与审视，有利于发现本单位绩效管理中存在的问题，及时调整和优化本单位后续项目和以后年度预算支出的方向和结构，合理配置资源，加强财务管理。
</t>
  </si>
  <si>
    <t xml:space="preserve">六、主要经验及做法</t>
  </si>
  <si>
    <t xml:space="preserve">蚂蚁堆乡此次整体支出绩效评价工作，一是乡人民政府高度重视，成立了工作领导小组，切实强化组织领导，保证工作高位推进，有效落实；二是完善了绩效评价指标体系，相关站所全员参与，有效保障了本次自评的真实性、全面性、合理性与客观性；三是自评小组严格按照上级财政部门关于绩效评价工作的相关要求认真开展分析评价，相关工作人员业务能力和水平得到提高，对蚂蚁堆乡今后加强财政资金管理、强化绩效责任意识，提高财政资金管理和使用效益起到了积极的促进作用。</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承担编制乡镇财政预决算职责。</t>
    </r>
  </si>
  <si>
    <r>
      <rPr>
        <sz val="11"/>
        <color rgb="FF000000"/>
        <rFont val="Noto Sans"/>
        <family val="2"/>
      </rPr>
      <t xml:space="preserve">按时完成</t>
    </r>
    <r>
      <rPr>
        <sz val="11"/>
        <color rgb="FF000000"/>
        <rFont val="宋体"/>
        <family val="0"/>
        <charset val="134"/>
      </rPr>
      <t xml:space="preserve">2018</t>
    </r>
    <r>
      <rPr>
        <sz val="11"/>
        <color rgb="FF000000"/>
        <rFont val="Noto Sans"/>
        <family val="2"/>
      </rPr>
      <t xml:space="preserve">年预决算。措施：一是按要求完成</t>
    </r>
    <r>
      <rPr>
        <sz val="11"/>
        <color rgb="FF000000"/>
        <rFont val="宋体"/>
        <family val="0"/>
        <charset val="134"/>
      </rPr>
      <t xml:space="preserve">2018</t>
    </r>
    <r>
      <rPr>
        <sz val="11"/>
        <color rgb="FF000000"/>
        <rFont val="Noto Sans"/>
        <family val="2"/>
      </rPr>
      <t xml:space="preserve">年预决算编制；二是按要求完成</t>
    </r>
    <r>
      <rPr>
        <sz val="11"/>
        <color rgb="FF000000"/>
        <rFont val="宋体"/>
        <family val="0"/>
        <charset val="134"/>
      </rPr>
      <t xml:space="preserve">2018</t>
    </r>
    <r>
      <rPr>
        <sz val="11"/>
        <color rgb="FF000000"/>
        <rFont val="Noto Sans"/>
        <family val="2"/>
      </rPr>
      <t xml:space="preserve">年年度预决算，季度预算公开。</t>
    </r>
  </si>
  <si>
    <r>
      <rPr>
        <sz val="11"/>
        <color rgb="FF000000"/>
        <rFont val="宋体"/>
        <family val="0"/>
        <charset val="134"/>
      </rPr>
      <t xml:space="preserve">2018</t>
    </r>
    <r>
      <rPr>
        <sz val="11"/>
        <color rgb="FF000000"/>
        <rFont val="Noto Sans"/>
        <family val="2"/>
      </rPr>
      <t xml:space="preserve">年度总收入</t>
    </r>
    <r>
      <rPr>
        <sz val="11"/>
        <color rgb="FF000000"/>
        <rFont val="宋体"/>
        <family val="0"/>
        <charset val="134"/>
      </rPr>
      <t xml:space="preserve">6379.07</t>
    </r>
    <r>
      <rPr>
        <sz val="11"/>
        <color rgb="FF000000"/>
        <rFont val="Noto Sans"/>
        <family val="2"/>
      </rPr>
      <t xml:space="preserve">万元，其中：财政拨款收入</t>
    </r>
    <r>
      <rPr>
        <sz val="11"/>
        <color rgb="FF000000"/>
        <rFont val="宋体"/>
        <family val="0"/>
        <charset val="134"/>
      </rPr>
      <t xml:space="preserve">4873.93</t>
    </r>
    <r>
      <rPr>
        <sz val="11"/>
        <color rgb="FF000000"/>
        <rFont val="Noto Sans"/>
        <family val="2"/>
      </rPr>
      <t xml:space="preserve">万元，其他收入</t>
    </r>
    <r>
      <rPr>
        <sz val="11"/>
        <color rgb="FF000000"/>
        <rFont val="宋体"/>
        <family val="0"/>
        <charset val="134"/>
      </rPr>
      <t xml:space="preserve">1505.14</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总支出</t>
    </r>
    <r>
      <rPr>
        <sz val="11"/>
        <color rgb="FF000000"/>
        <rFont val="宋体"/>
        <family val="0"/>
        <charset val="134"/>
      </rPr>
      <t xml:space="preserve">7906.64</t>
    </r>
    <r>
      <rPr>
        <sz val="11"/>
        <color rgb="FF000000"/>
        <rFont val="Noto Sans"/>
        <family val="2"/>
      </rPr>
      <t xml:space="preserve">万元，其中：基本支出</t>
    </r>
    <r>
      <rPr>
        <sz val="11"/>
        <color rgb="FF000000"/>
        <rFont val="宋体"/>
        <family val="0"/>
        <charset val="134"/>
      </rPr>
      <t xml:space="preserve">1368.10</t>
    </r>
    <r>
      <rPr>
        <sz val="11"/>
        <color rgb="FF000000"/>
        <rFont val="Noto Sans"/>
        <family val="2"/>
      </rPr>
      <t xml:space="preserve">万元，项目支出</t>
    </r>
    <r>
      <rPr>
        <sz val="11"/>
        <color rgb="FF000000"/>
        <rFont val="宋体"/>
        <family val="0"/>
        <charset val="134"/>
      </rPr>
      <t xml:space="preserve">6538.5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年初预算</t>
    </r>
    <r>
      <rPr>
        <sz val="11"/>
        <color rgb="FF000000"/>
        <rFont val="宋体"/>
        <family val="0"/>
        <charset val="134"/>
      </rPr>
      <t xml:space="preserve">1257.06</t>
    </r>
    <r>
      <rPr>
        <sz val="11"/>
        <color rgb="FF000000"/>
        <rFont val="Noto Sans"/>
        <family val="2"/>
      </rPr>
      <t xml:space="preserve">万元，实际预算支出</t>
    </r>
    <r>
      <rPr>
        <sz val="11"/>
        <color rgb="FF000000"/>
        <rFont val="宋体"/>
        <family val="0"/>
        <charset val="134"/>
      </rPr>
      <t xml:space="preserve">7906.6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预算支出增加主要用于征地补偿、农村危房改造、农村基础设施建设等。</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负责惠农政策资金兑付管理。</t>
    </r>
  </si>
  <si>
    <r>
      <rPr>
        <sz val="11"/>
        <color rgb="FF000000"/>
        <rFont val="Noto Sans"/>
        <family val="2"/>
      </rPr>
      <t xml:space="preserve">按时完成</t>
    </r>
    <r>
      <rPr>
        <sz val="11"/>
        <color rgb="FF000000"/>
        <rFont val="宋体"/>
        <family val="0"/>
        <charset val="134"/>
      </rPr>
      <t xml:space="preserve">2018</t>
    </r>
    <r>
      <rPr>
        <sz val="11"/>
        <color rgb="FF000000"/>
        <rFont val="Noto Sans"/>
        <family val="2"/>
      </rPr>
      <t xml:space="preserve">年惠农政策资金兑付。措施：一是管理、核对惠农补贴资金；二是及时兑付惠农补贴资金。</t>
    </r>
  </si>
  <si>
    <r>
      <rPr>
        <sz val="11"/>
        <color rgb="FF000000"/>
        <rFont val="宋体"/>
        <family val="0"/>
        <charset val="134"/>
      </rPr>
      <t xml:space="preserve">2018</t>
    </r>
    <r>
      <rPr>
        <sz val="11"/>
        <color rgb="FF000000"/>
        <rFont val="Noto Sans"/>
        <family val="2"/>
      </rPr>
      <t xml:space="preserve">年完成兑付草原生态补贴</t>
    </r>
    <r>
      <rPr>
        <sz val="11"/>
        <color rgb="FF000000"/>
        <rFont val="宋体"/>
        <family val="0"/>
        <charset val="134"/>
      </rPr>
      <t xml:space="preserve">80.19</t>
    </r>
    <r>
      <rPr>
        <sz val="11"/>
        <color rgb="FF000000"/>
        <rFont val="Noto Sans"/>
        <family val="2"/>
      </rPr>
      <t xml:space="preserve">万元，耕地地力保护补贴</t>
    </r>
    <r>
      <rPr>
        <sz val="11"/>
        <color rgb="FF000000"/>
        <rFont val="宋体"/>
        <family val="0"/>
        <charset val="134"/>
      </rPr>
      <t xml:space="preserve">413.23</t>
    </r>
    <r>
      <rPr>
        <sz val="11"/>
        <color rgb="FF000000"/>
        <rFont val="Noto Sans"/>
        <family val="2"/>
      </rPr>
      <t xml:space="preserve">万元，退耕还林补贴</t>
    </r>
    <r>
      <rPr>
        <sz val="11"/>
        <color rgb="FF000000"/>
        <rFont val="宋体"/>
        <family val="0"/>
        <charset val="134"/>
      </rPr>
      <t xml:space="preserve">296.62</t>
    </r>
    <r>
      <rPr>
        <sz val="11"/>
        <color rgb="FF000000"/>
        <rFont val="Noto Sans"/>
        <family val="2"/>
      </rPr>
      <t xml:space="preserve">万元，森林生态效益补贴</t>
    </r>
    <r>
      <rPr>
        <sz val="11"/>
        <color rgb="FF000000"/>
        <rFont val="宋体"/>
        <family val="0"/>
        <charset val="134"/>
      </rPr>
      <t xml:space="preserve">41.74</t>
    </r>
    <r>
      <rPr>
        <sz val="11"/>
        <color rgb="FF000000"/>
        <rFont val="Noto Sans"/>
        <family val="2"/>
      </rPr>
      <t xml:space="preserve">万元，天然商品林补贴</t>
    </r>
    <r>
      <rPr>
        <sz val="11"/>
        <color rgb="FF000000"/>
        <rFont val="宋体"/>
        <family val="0"/>
        <charset val="134"/>
      </rPr>
      <t xml:space="preserve">89.25</t>
    </r>
    <r>
      <rPr>
        <sz val="11"/>
        <color rgb="FF000000"/>
        <rFont val="Noto Sans"/>
        <family val="2"/>
      </rPr>
      <t xml:space="preserve">万元。</t>
    </r>
  </si>
  <si>
    <r>
      <rPr>
        <sz val="11"/>
        <color rgb="FF000000"/>
        <rFont val="Noto Sans"/>
        <family val="2"/>
      </rPr>
      <t xml:space="preserve">按时完成蚂蚁堆乡</t>
    </r>
    <r>
      <rPr>
        <sz val="11"/>
        <color rgb="FF000000"/>
        <rFont val="宋体"/>
        <family val="0"/>
        <charset val="134"/>
      </rPr>
      <t xml:space="preserve">14</t>
    </r>
    <r>
      <rPr>
        <sz val="11"/>
        <color rgb="FF000000"/>
        <rFont val="Noto Sans"/>
        <family val="2"/>
      </rPr>
      <t xml:space="preserve">个村</t>
    </r>
    <r>
      <rPr>
        <sz val="11"/>
        <color rgb="FF000000"/>
        <rFont val="宋体"/>
        <family val="0"/>
        <charset val="134"/>
      </rPr>
      <t xml:space="preserve">8193</t>
    </r>
    <r>
      <rPr>
        <sz val="11"/>
        <color rgb="FF000000"/>
        <rFont val="Noto Sans"/>
        <family val="2"/>
      </rPr>
      <t xml:space="preserve">户农户惠农政策补贴兑付。</t>
    </r>
  </si>
  <si>
    <r>
      <rPr>
        <sz val="11"/>
        <color rgb="FF000000"/>
        <rFont val="宋体"/>
        <family val="0"/>
        <charset val="134"/>
      </rPr>
      <t xml:space="preserve">2018</t>
    </r>
    <r>
      <rPr>
        <sz val="11"/>
        <color rgb="FF000000"/>
        <rFont val="Noto Sans"/>
        <family val="2"/>
      </rPr>
      <t xml:space="preserve">年各项惠农补贴通过一折通按时兑付。</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负责对行政区域内财政资金实施监管。</t>
    </r>
  </si>
  <si>
    <t xml:space="preserve">按要求对行政区域内财政资金实施监管。措施：一是负责财政资金收入和支出管理；二是负责财政资金实施监管。</t>
  </si>
  <si>
    <r>
      <rPr>
        <sz val="11"/>
        <color rgb="FF000000"/>
        <rFont val="Noto Sans"/>
        <family val="2"/>
      </rPr>
      <t xml:space="preserve">各项经济活动的决策、执行和监督相互分离，重大经济事项由单位领导班子集体按</t>
    </r>
    <r>
      <rPr>
        <sz val="11"/>
        <color rgb="FF000000"/>
        <rFont val="宋体"/>
        <family val="0"/>
        <charset val="134"/>
      </rPr>
      <t xml:space="preserve">"</t>
    </r>
    <r>
      <rPr>
        <sz val="11"/>
        <color rgb="FF000000"/>
        <rFont val="Noto Sans"/>
        <family val="2"/>
      </rPr>
      <t xml:space="preserve">三重一大</t>
    </r>
    <r>
      <rPr>
        <sz val="11"/>
        <color rgb="FF000000"/>
        <rFont val="宋体"/>
        <family val="0"/>
        <charset val="134"/>
      </rPr>
      <t xml:space="preserve">"</t>
    </r>
    <r>
      <rPr>
        <sz val="11"/>
        <color rgb="FF000000"/>
        <rFont val="Noto Sans"/>
        <family val="2"/>
      </rPr>
      <t xml:space="preserve">研究决定</t>
    </r>
    <r>
      <rPr>
        <sz val="11"/>
        <color rgb="FF000000"/>
        <rFont val="宋体"/>
        <family val="0"/>
        <charset val="134"/>
      </rPr>
      <t xml:space="preserve">,</t>
    </r>
    <r>
      <rPr>
        <sz val="11"/>
        <color rgb="FF000000"/>
        <rFont val="Noto Sans"/>
        <family val="2"/>
      </rPr>
      <t xml:space="preserve">一经确定，不得随意变更。</t>
    </r>
  </si>
  <si>
    <t xml:space="preserve">严格按年初预算任务执行。</t>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负责协调组织财政收入入库及预算内、外收入综合监管。</t>
    </r>
  </si>
  <si>
    <t xml:space="preserve">按要求协调组织财政收入入库及预算内、外收入综合监管。措施：一是组织财政收入入库；二是预算内、外收入综合监管。</t>
  </si>
  <si>
    <t xml:space="preserve">各项财政收入、专款及上级拨付经费，及时上交乡财政专户管理，有非税收入，及时、足额上缴国库。</t>
  </si>
  <si>
    <r>
      <rPr>
        <sz val="11"/>
        <color rgb="FF000000"/>
        <rFont val="宋体"/>
        <family val="0"/>
        <charset val="134"/>
      </rPr>
      <t xml:space="preserve">2018</t>
    </r>
    <r>
      <rPr>
        <sz val="11"/>
        <color rgb="FF000000"/>
        <rFont val="Noto Sans"/>
        <family val="2"/>
      </rPr>
      <t xml:space="preserve">年非税收入已于</t>
    </r>
    <r>
      <rPr>
        <sz val="11"/>
        <color rgb="FF000000"/>
        <rFont val="宋体"/>
        <family val="0"/>
        <charset val="134"/>
      </rPr>
      <t xml:space="preserve">2019</t>
    </r>
    <r>
      <rPr>
        <sz val="11"/>
        <color rgb="FF000000"/>
        <rFont val="Noto Sans"/>
        <family val="2"/>
      </rPr>
      <t xml:space="preserve">年清算核对后上缴国库。</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负责乡行政、事业单位财务监管及村级财务收支行为规范监管。</t>
    </r>
  </si>
  <si>
    <t xml:space="preserve">按要求对乡行政、事业单位财务监管及村级财务收支行为规范监管。措施：一是村级财务收支管理；二是村级财务规范监督。</t>
  </si>
  <si>
    <t xml:space="preserve">村级财务按照货币资金需要管理岗位责任制，合理设置岗位，确保不相容岗位相互分离。</t>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负责行政区域内行政机关、事业单位、农村集体经济组织、国有资产和集体资产的管理。</t>
    </r>
  </si>
  <si>
    <t xml:space="preserve">按要求行政区域内行政机关、事业单位、农村集体经济组织、国有资产和集体资产的管理。措施：一是按时报送资产月报；二是做好年度资产清理工作。</t>
  </si>
  <si>
    <t xml:space="preserve">加强对实物资产和无形资产的管理，明确相关部门和岗位的职责权限，强化对配置、使用和处置等关键环节的管控。</t>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抓好自身建设，完成领导交办的各项工作任务。</t>
    </r>
  </si>
  <si>
    <t xml:space="preserve">按要求抓好自身建设。措施：一是坚持学习财务知识；二是加强内部控制建设。</t>
  </si>
  <si>
    <r>
      <rPr>
        <sz val="11"/>
        <color rgb="FF000000"/>
        <rFont val="宋体"/>
        <family val="0"/>
        <charset val="134"/>
      </rPr>
      <t xml:space="preserve">2018</t>
    </r>
    <r>
      <rPr>
        <sz val="11"/>
        <color rgb="FF000000"/>
        <rFont val="Noto Sans"/>
        <family val="2"/>
      </rPr>
      <t xml:space="preserve">年按时完成内部控制系统填报，积极参加各项财务工作培训，不断提高业务能力，较好的完成了各项工作任务。</t>
    </r>
  </si>
  <si>
    <r>
      <rPr>
        <sz val="11"/>
        <color rgb="FF000000"/>
        <rFont val="Noto Sans"/>
        <family val="2"/>
      </rPr>
      <t xml:space="preserve">按</t>
    </r>
    <r>
      <rPr>
        <sz val="11"/>
        <color rgb="FF000000"/>
        <rFont val="宋体"/>
        <family val="0"/>
        <charset val="134"/>
      </rPr>
      <t xml:space="preserve">2018</t>
    </r>
    <r>
      <rPr>
        <sz val="11"/>
        <color rgb="FF000000"/>
        <rFont val="Noto Sans"/>
        <family val="2"/>
      </rPr>
      <t xml:space="preserve">年年初预算目标完成了各项工作任务。</t>
    </r>
  </si>
  <si>
    <t xml:space="preserve">履职效益明显</t>
  </si>
  <si>
    <t xml:space="preserve">经济效益</t>
  </si>
  <si>
    <t xml:space="preserve">综合经济实力大幅提升。措施：一是持续推进传统产业提质增效；二是提升特色农业发展规模质量；三是采取龙头企业示范带动产业发展模式。</t>
  </si>
  <si>
    <t xml:space="preserve">坚持稳中求进工作总基调，改革创新、加快发展，围绕实现新跨越，统筹稳增长、调结构、促转型，经济规模和质量效益实现“双提升”，各项经济指标实现稳步增长。</t>
  </si>
  <si>
    <r>
      <rPr>
        <sz val="11"/>
        <color rgb="FF000000"/>
        <rFont val="Noto Sans"/>
        <family val="2"/>
      </rPr>
      <t xml:space="preserve">全乡完成规模以上固定资产投资</t>
    </r>
    <r>
      <rPr>
        <sz val="11"/>
        <color rgb="FF000000"/>
        <rFont val="宋体"/>
        <family val="0"/>
        <charset val="134"/>
      </rPr>
      <t xml:space="preserve">2048</t>
    </r>
    <r>
      <rPr>
        <sz val="11"/>
        <color rgb="FF000000"/>
        <rFont val="Noto Sans"/>
        <family val="2"/>
      </rPr>
      <t xml:space="preserve">万元，完成年初区级下达目标任务的</t>
    </r>
    <r>
      <rPr>
        <sz val="11"/>
        <color rgb="FF000000"/>
        <rFont val="宋体"/>
        <family val="0"/>
        <charset val="134"/>
      </rPr>
      <t xml:space="preserve">102.4%</t>
    </r>
    <r>
      <rPr>
        <sz val="11"/>
        <color rgb="FF000000"/>
        <rFont val="Noto Sans"/>
        <family val="2"/>
      </rPr>
      <t xml:space="preserve">；实现农村经济总收入</t>
    </r>
    <r>
      <rPr>
        <sz val="11"/>
        <color rgb="FF000000"/>
        <rFont val="宋体"/>
        <family val="0"/>
        <charset val="134"/>
      </rPr>
      <t xml:space="preserve">3.69</t>
    </r>
    <r>
      <rPr>
        <sz val="11"/>
        <color rgb="FF000000"/>
        <rFont val="Noto Sans"/>
        <family val="2"/>
      </rPr>
      <t xml:space="preserve">亿元，同比增长</t>
    </r>
    <r>
      <rPr>
        <sz val="11"/>
        <color rgb="FF000000"/>
        <rFont val="宋体"/>
        <family val="0"/>
        <charset val="134"/>
      </rPr>
      <t xml:space="preserve">2590</t>
    </r>
    <r>
      <rPr>
        <sz val="11"/>
        <color rgb="FF000000"/>
        <rFont val="Noto Sans"/>
        <family val="2"/>
      </rPr>
      <t xml:space="preserve">万元，增幅</t>
    </r>
    <r>
      <rPr>
        <sz val="11"/>
        <color rgb="FF000000"/>
        <rFont val="宋体"/>
        <family val="0"/>
        <charset val="134"/>
      </rPr>
      <t xml:space="preserve">7.6%</t>
    </r>
    <r>
      <rPr>
        <sz val="11"/>
        <color rgb="FF000000"/>
        <rFont val="Noto Sans"/>
        <family val="2"/>
      </rPr>
      <t xml:space="preserve">；农民人均纯收入</t>
    </r>
    <r>
      <rPr>
        <sz val="11"/>
        <color rgb="FF000000"/>
        <rFont val="宋体"/>
        <family val="0"/>
        <charset val="134"/>
      </rPr>
      <t xml:space="preserve">8869</t>
    </r>
    <r>
      <rPr>
        <sz val="11"/>
        <color rgb="FF000000"/>
        <rFont val="Noto Sans"/>
        <family val="2"/>
      </rPr>
      <t xml:space="preserve">元，同比增长</t>
    </r>
    <r>
      <rPr>
        <sz val="11"/>
        <color rgb="FF000000"/>
        <rFont val="宋体"/>
        <family val="0"/>
        <charset val="134"/>
      </rPr>
      <t xml:space="preserve">1055</t>
    </r>
    <r>
      <rPr>
        <sz val="11"/>
        <color rgb="FF000000"/>
        <rFont val="Noto Sans"/>
        <family val="2"/>
      </rPr>
      <t xml:space="preserve">元，增幅</t>
    </r>
    <r>
      <rPr>
        <sz val="11"/>
        <color rgb="FF000000"/>
        <rFont val="宋体"/>
        <family val="0"/>
        <charset val="134"/>
      </rPr>
      <t xml:space="preserve">13.5%</t>
    </r>
    <r>
      <rPr>
        <sz val="11"/>
        <color rgb="FF000000"/>
        <rFont val="Noto Sans"/>
        <family val="2"/>
      </rPr>
      <t xml:space="preserve">。</t>
    </r>
  </si>
  <si>
    <r>
      <rPr>
        <sz val="11"/>
        <color rgb="FF000000"/>
        <rFont val="Noto Sans"/>
        <family val="2"/>
      </rPr>
      <t xml:space="preserve">在巩固传统产业的同时更加注重培育新兴产业，促进群众增收致富。各村通过与合作社、企业建立合作关系，搞活了合作运营模式，壮大了村集体经济，</t>
    </r>
    <r>
      <rPr>
        <sz val="11"/>
        <color rgb="FF000000"/>
        <rFont val="宋体"/>
        <family val="0"/>
        <charset val="134"/>
      </rPr>
      <t xml:space="preserve">2018</t>
    </r>
    <r>
      <rPr>
        <sz val="11"/>
        <color rgb="FF000000"/>
        <rFont val="Noto Sans"/>
        <family val="2"/>
      </rPr>
      <t xml:space="preserve">年全乡</t>
    </r>
    <r>
      <rPr>
        <sz val="11"/>
        <color rgb="FF000000"/>
        <rFont val="宋体"/>
        <family val="0"/>
        <charset val="134"/>
      </rPr>
      <t xml:space="preserve">14</t>
    </r>
    <r>
      <rPr>
        <sz val="11"/>
        <color rgb="FF000000"/>
        <rFont val="Noto Sans"/>
        <family val="2"/>
      </rPr>
      <t xml:space="preserve">个村村集体经济均达</t>
    </r>
    <r>
      <rPr>
        <sz val="11"/>
        <color rgb="FF000000"/>
        <rFont val="宋体"/>
        <family val="0"/>
        <charset val="134"/>
      </rPr>
      <t xml:space="preserve">5</t>
    </r>
    <r>
      <rPr>
        <sz val="11"/>
        <color rgb="FF000000"/>
        <rFont val="Noto Sans"/>
        <family val="2"/>
      </rPr>
      <t xml:space="preserve">万元以上。</t>
    </r>
  </si>
  <si>
    <t xml:space="preserve">社会效益</t>
  </si>
  <si>
    <t xml:space="preserve">社会民生事业蓬勃发展，社会大局和谐稳定。措施：一是强化群防群治，认真做好新形势下群众工作；二是安全监管整治扎实到位；三是妥善处理矛盾纠纷；四是武装建设稳步推进。</t>
  </si>
  <si>
    <t xml:space="preserve">高度重视安全稳定工作，一手抓发展，一手抓稳定，为经济社会发展创造了安定和谐的环境。坚决整治“不作为、慢作为、乱作为”等行为，政府公信力、执行力全面加强，服务群众能力明显提高。</t>
  </si>
  <si>
    <r>
      <rPr>
        <sz val="11"/>
        <color rgb="FF000000"/>
        <rFont val="Noto Sans"/>
        <family val="2"/>
      </rPr>
      <t xml:space="preserve">全乡九年义务教育阶段入学率达</t>
    </r>
    <r>
      <rPr>
        <sz val="11"/>
        <color rgb="FF000000"/>
        <rFont val="宋体"/>
        <family val="0"/>
        <charset val="134"/>
      </rPr>
      <t xml:space="preserve">100%</t>
    </r>
    <r>
      <rPr>
        <sz val="11"/>
        <color rgb="FF000000"/>
        <rFont val="Noto Sans"/>
        <family val="2"/>
      </rPr>
      <t xml:space="preserve">，医保参合率达</t>
    </r>
    <r>
      <rPr>
        <sz val="11"/>
        <color rgb="FF000000"/>
        <rFont val="宋体"/>
        <family val="0"/>
        <charset val="134"/>
      </rPr>
      <t xml:space="preserve">96%</t>
    </r>
    <r>
      <rPr>
        <sz val="11"/>
        <color rgb="FF000000"/>
        <rFont val="Noto Sans"/>
        <family val="2"/>
      </rPr>
      <t xml:space="preserve">，建档立卡贫困户参合率达</t>
    </r>
    <r>
      <rPr>
        <sz val="11"/>
        <color rgb="FF000000"/>
        <rFont val="宋体"/>
        <family val="0"/>
        <charset val="134"/>
      </rPr>
      <t xml:space="preserve">100%</t>
    </r>
    <r>
      <rPr>
        <sz val="11"/>
        <color rgb="FF000000"/>
        <rFont val="Noto Sans"/>
        <family val="2"/>
      </rPr>
      <t xml:space="preserve">，农村广播电视“户户通”实现</t>
    </r>
    <r>
      <rPr>
        <sz val="11"/>
        <color rgb="FF000000"/>
        <rFont val="宋体"/>
        <family val="0"/>
        <charset val="134"/>
      </rPr>
      <t xml:space="preserve">100%</t>
    </r>
    <r>
      <rPr>
        <sz val="11"/>
        <color rgb="FF000000"/>
        <rFont val="Noto Sans"/>
        <family val="2"/>
      </rPr>
      <t xml:space="preserve">全覆盖。</t>
    </r>
  </si>
  <si>
    <t xml:space="preserve">始终坚持把维护稳定作为“第一责任”，进一步强化群防群治，认真做好新形势下群众工作。</t>
  </si>
  <si>
    <t xml:space="preserve">生态效益</t>
  </si>
  <si>
    <t xml:space="preserve">人居环境质量大幅提升。措施：一是扎实抓好“两违”整治工作；二是全面开展人居环境提升工作。</t>
  </si>
  <si>
    <t xml:space="preserve">对辖区内违章建筑、违法用地进行专项整治。严格落实“门前三包”责任制，推行“周五全域洁净日”制度。</t>
  </si>
  <si>
    <r>
      <rPr>
        <sz val="11"/>
        <color rgb="FF000000"/>
        <rFont val="Noto Sans"/>
        <family val="2"/>
      </rPr>
      <t xml:space="preserve">配备临时垃圾清运车</t>
    </r>
    <r>
      <rPr>
        <sz val="11"/>
        <color rgb="FF000000"/>
        <rFont val="宋体"/>
        <family val="0"/>
        <charset val="134"/>
      </rPr>
      <t xml:space="preserve">5</t>
    </r>
    <r>
      <rPr>
        <sz val="11"/>
        <color rgb="FF000000"/>
        <rFont val="Noto Sans"/>
        <family val="2"/>
      </rPr>
      <t xml:space="preserve">辆对</t>
    </r>
    <r>
      <rPr>
        <sz val="11"/>
        <color rgb="FF000000"/>
        <rFont val="宋体"/>
        <family val="0"/>
        <charset val="134"/>
      </rPr>
      <t xml:space="preserve">32</t>
    </r>
    <r>
      <rPr>
        <sz val="11"/>
        <color rgb="FF000000"/>
        <rFont val="Noto Sans"/>
        <family val="2"/>
      </rPr>
      <t xml:space="preserve">公里路段进行保洁。完成牲畜养殖圈舍改造</t>
    </r>
    <r>
      <rPr>
        <sz val="11"/>
        <color rgb="FF000000"/>
        <rFont val="宋体"/>
        <family val="0"/>
        <charset val="134"/>
      </rPr>
      <t xml:space="preserve">743</t>
    </r>
    <r>
      <rPr>
        <sz val="11"/>
        <color rgb="FF000000"/>
        <rFont val="Noto Sans"/>
        <family val="2"/>
      </rPr>
      <t xml:space="preserve">户，建成农村公厕</t>
    </r>
    <r>
      <rPr>
        <sz val="11"/>
        <color rgb="FF000000"/>
        <rFont val="宋体"/>
        <family val="0"/>
        <charset val="134"/>
      </rPr>
      <t xml:space="preserve">32</t>
    </r>
    <r>
      <rPr>
        <sz val="11"/>
        <color rgb="FF000000"/>
        <rFont val="Noto Sans"/>
        <family val="2"/>
      </rPr>
      <t xml:space="preserve">座，建成三格化粪池式农村无害化卫生户厕</t>
    </r>
    <r>
      <rPr>
        <sz val="11"/>
        <color rgb="FF000000"/>
        <rFont val="宋体"/>
        <family val="0"/>
        <charset val="134"/>
      </rPr>
      <t xml:space="preserve">4860</t>
    </r>
    <r>
      <rPr>
        <sz val="11"/>
        <color rgb="FF000000"/>
        <rFont val="Noto Sans"/>
        <family val="2"/>
      </rPr>
      <t xml:space="preserve">座，建成垃圾焚烧炉和垃圾池</t>
    </r>
    <r>
      <rPr>
        <sz val="11"/>
        <color rgb="FF000000"/>
        <rFont val="宋体"/>
        <family val="0"/>
        <charset val="134"/>
      </rPr>
      <t xml:space="preserve">125</t>
    </r>
    <r>
      <rPr>
        <sz val="11"/>
        <color rgb="FF000000"/>
        <rFont val="Noto Sans"/>
        <family val="2"/>
      </rPr>
      <t xml:space="preserve">个。清理河道内垃圾</t>
    </r>
    <r>
      <rPr>
        <sz val="11"/>
        <color rgb="FF000000"/>
        <rFont val="宋体"/>
        <family val="0"/>
        <charset val="134"/>
      </rPr>
      <t xml:space="preserve">2.64</t>
    </r>
    <r>
      <rPr>
        <sz val="11"/>
        <color rgb="FF000000"/>
        <rFont val="Noto Sans"/>
        <family val="2"/>
      </rPr>
      <t xml:space="preserve">吨、水库杂草垃圾</t>
    </r>
    <r>
      <rPr>
        <sz val="11"/>
        <color rgb="FF000000"/>
        <rFont val="宋体"/>
        <family val="0"/>
        <charset val="134"/>
      </rPr>
      <t xml:space="preserve">0.6</t>
    </r>
    <r>
      <rPr>
        <sz val="11"/>
        <color rgb="FF000000"/>
        <rFont val="Noto Sans"/>
        <family val="2"/>
      </rPr>
      <t xml:space="preserve">吨；对重要水源地</t>
    </r>
    <r>
      <rPr>
        <sz val="11"/>
        <color rgb="FF000000"/>
        <rFont val="宋体"/>
        <family val="0"/>
        <charset val="134"/>
      </rPr>
      <t xml:space="preserve">15</t>
    </r>
    <r>
      <rPr>
        <sz val="11"/>
        <color rgb="FF000000"/>
        <rFont val="Noto Sans"/>
        <family val="2"/>
      </rPr>
      <t xml:space="preserve">度以上非基本农田坡耕地进行退耕还林还草。</t>
    </r>
  </si>
  <si>
    <t xml:space="preserve">聚焦全乡环境卫生薄弱环节，从制度建设和工作落实上“双推进”。宣传引导群众改进生产生活方式，共建洁净家园、洁净田园、洁净水源。</t>
  </si>
  <si>
    <t xml:space="preserve">社会公众或服务对象满意度</t>
  </si>
  <si>
    <t xml:space="preserve">扫黑除恶治乱工作。措施：一是召开宣讲会，发放群众安全感满意度宣传单；二是悬挂布标，开展电话随机抽查；三是开展“农村赌博”集中整治。</t>
  </si>
  <si>
    <r>
      <rPr>
        <sz val="11"/>
        <color rgb="FF000000"/>
        <rFont val="Noto Sans"/>
        <family val="2"/>
      </rPr>
      <t xml:space="preserve">扫黑除恶治乱工作取得明显成效，基层政权更加稳固，群众安全感和满意度大幅提升。乡村两级成功调解各类矛盾纠纷案件</t>
    </r>
    <r>
      <rPr>
        <sz val="11"/>
        <color rgb="FF000000"/>
        <rFont val="宋体"/>
        <family val="0"/>
        <charset val="134"/>
      </rPr>
      <t xml:space="preserve">80</t>
    </r>
    <r>
      <rPr>
        <sz val="11"/>
        <color rgb="FF000000"/>
        <rFont val="Noto Sans"/>
        <family val="2"/>
      </rPr>
      <t xml:space="preserve">余件，矛盾纠纷得到有效解决，辖区社会大局和谐稳定。</t>
    </r>
  </si>
  <si>
    <r>
      <rPr>
        <sz val="11"/>
        <color rgb="FF000000"/>
        <rFont val="Noto Sans"/>
        <family val="2"/>
      </rPr>
      <t xml:space="preserve">发放群众安全感满意度宣传单</t>
    </r>
    <r>
      <rPr>
        <sz val="11"/>
        <color rgb="FF000000"/>
        <rFont val="宋体"/>
        <family val="0"/>
        <charset val="134"/>
      </rPr>
      <t xml:space="preserve">5000</t>
    </r>
    <r>
      <rPr>
        <sz val="11"/>
        <color rgb="FF000000"/>
        <rFont val="Noto Sans"/>
        <family val="2"/>
      </rPr>
      <t xml:space="preserve">余份，悬挂布标</t>
    </r>
    <r>
      <rPr>
        <sz val="11"/>
        <color rgb="FF000000"/>
        <rFont val="宋体"/>
        <family val="0"/>
        <charset val="134"/>
      </rPr>
      <t xml:space="preserve">30</t>
    </r>
    <r>
      <rPr>
        <sz val="11"/>
        <color rgb="FF000000"/>
        <rFont val="Noto Sans"/>
        <family val="2"/>
      </rPr>
      <t xml:space="preserve">幅，开展电话随机抽查</t>
    </r>
    <r>
      <rPr>
        <sz val="11"/>
        <color rgb="FF000000"/>
        <rFont val="宋体"/>
        <family val="0"/>
        <charset val="134"/>
      </rPr>
      <t xml:space="preserve">3</t>
    </r>
    <r>
      <rPr>
        <sz val="11"/>
        <color rgb="FF000000"/>
        <rFont val="Noto Sans"/>
        <family val="2"/>
      </rPr>
      <t xml:space="preserve">次，召开宣讲会</t>
    </r>
    <r>
      <rPr>
        <sz val="11"/>
        <color rgb="FF000000"/>
        <rFont val="宋体"/>
        <family val="0"/>
        <charset val="134"/>
      </rPr>
      <t xml:space="preserve">34</t>
    </r>
    <r>
      <rPr>
        <sz val="11"/>
        <color rgb="FF000000"/>
        <rFont val="Noto Sans"/>
        <family val="2"/>
      </rPr>
      <t xml:space="preserve">场次，群众参与率知晓率大幅提升。开展“农村赌博”集中整治</t>
    </r>
    <r>
      <rPr>
        <sz val="11"/>
        <color rgb="FF000000"/>
        <rFont val="宋体"/>
        <family val="0"/>
        <charset val="134"/>
      </rPr>
      <t xml:space="preserve">2</t>
    </r>
    <r>
      <rPr>
        <sz val="11"/>
        <color rgb="FF000000"/>
        <rFont val="Noto Sans"/>
        <family val="2"/>
      </rPr>
      <t xml:space="preserve">次，处罚参赌人员</t>
    </r>
    <r>
      <rPr>
        <sz val="11"/>
        <color rgb="FF000000"/>
        <rFont val="宋体"/>
        <family val="0"/>
        <charset val="134"/>
      </rPr>
      <t xml:space="preserve">10</t>
    </r>
    <r>
      <rPr>
        <sz val="11"/>
        <color rgb="FF000000"/>
        <rFont val="Noto Sans"/>
        <family val="2"/>
      </rPr>
      <t xml:space="preserve">余人。</t>
    </r>
  </si>
  <si>
    <t xml:space="preserve">严格遵循乡人民政府工作规则，认真贯彻执行民主集中制，健全完善集体领导与个人分工负责相结合的制度，民主决策、科学决策、依法决策的能力和水平不断提高，领导班子团结协作、高效运转。</t>
  </si>
  <si>
    <t xml:space="preserve">预算配置科学</t>
  </si>
  <si>
    <t xml:space="preserve">预算编制科学</t>
  </si>
  <si>
    <t xml:space="preserve">预算编制依据充分、数据详实、结构优化、细化可执行。基础信息完善、数据更新及时、依据真实完整。项目预算目标明确，专款专用。</t>
  </si>
  <si>
    <r>
      <rPr>
        <sz val="11"/>
        <color rgb="FF000000"/>
        <rFont val="Noto Sans"/>
        <family val="2"/>
      </rPr>
      <t xml:space="preserve">按时完成</t>
    </r>
    <r>
      <rPr>
        <sz val="11"/>
        <color rgb="FF000000"/>
        <rFont val="宋体"/>
        <family val="0"/>
        <charset val="134"/>
      </rPr>
      <t xml:space="preserve">2019</t>
    </r>
    <r>
      <rPr>
        <sz val="11"/>
        <color rgb="FF000000"/>
        <rFont val="Noto Sans"/>
        <family val="2"/>
      </rPr>
      <t xml:space="preserve">年预算编制工作，按照人员变动追减本年预算，</t>
    </r>
  </si>
  <si>
    <t xml:space="preserve">预算编制科学、配置合理，完成年初预算确定的任务目标。</t>
  </si>
  <si>
    <t xml:space="preserve">预算增加主要为下达项目资金。</t>
  </si>
  <si>
    <t xml:space="preserve">基本支出足额保障</t>
  </si>
  <si>
    <r>
      <rPr>
        <sz val="11"/>
        <color rgb="FF000000"/>
        <rFont val="Noto Sans"/>
        <family val="2"/>
      </rPr>
      <t xml:space="preserve">年初预算基本支出</t>
    </r>
    <r>
      <rPr>
        <sz val="11"/>
        <color rgb="FF000000"/>
        <rFont val="宋体"/>
        <family val="0"/>
        <charset val="134"/>
      </rPr>
      <t xml:space="preserve">1257.06</t>
    </r>
    <r>
      <rPr>
        <sz val="11"/>
        <color rgb="FF000000"/>
        <rFont val="Noto Sans"/>
        <family val="2"/>
      </rPr>
      <t xml:space="preserve">万元，包括人员经费和公用经费，基本支出预算严格按照相关定额编制，保证基本支出预算无缺口。</t>
    </r>
  </si>
  <si>
    <r>
      <rPr>
        <sz val="11"/>
        <color rgb="FF000000"/>
        <rFont val="宋体"/>
        <family val="0"/>
        <charset val="134"/>
      </rPr>
      <t xml:space="preserve">2018</t>
    </r>
    <r>
      <rPr>
        <sz val="11"/>
        <color rgb="FF000000"/>
        <rFont val="Noto Sans"/>
        <family val="2"/>
      </rPr>
      <t xml:space="preserve">年基本支出预算数为</t>
    </r>
    <r>
      <rPr>
        <sz val="11"/>
        <color rgb="FF000000"/>
        <rFont val="宋体"/>
        <family val="0"/>
        <charset val="134"/>
      </rPr>
      <t xml:space="preserve">1257.06</t>
    </r>
    <r>
      <rPr>
        <sz val="11"/>
        <color rgb="FF000000"/>
        <rFont val="Noto Sans"/>
        <family val="2"/>
      </rPr>
      <t xml:space="preserve">万元，决算数为</t>
    </r>
    <r>
      <rPr>
        <sz val="11"/>
        <color rgb="FF000000"/>
        <rFont val="宋体"/>
        <family val="0"/>
        <charset val="134"/>
      </rPr>
      <t xml:space="preserve">1368.10</t>
    </r>
    <r>
      <rPr>
        <sz val="11"/>
        <color rgb="FF000000"/>
        <rFont val="Noto Sans"/>
        <family val="2"/>
      </rPr>
      <t xml:space="preserve">万元，充分保障机构正常运转。</t>
    </r>
  </si>
  <si>
    <r>
      <rPr>
        <sz val="11"/>
        <color rgb="FF000000"/>
        <rFont val="宋体"/>
        <family val="0"/>
        <charset val="134"/>
      </rPr>
      <t xml:space="preserve">2018</t>
    </r>
    <r>
      <rPr>
        <sz val="11"/>
        <color rgb="FF000000"/>
        <rFont val="Noto Sans"/>
        <family val="2"/>
      </rPr>
      <t xml:space="preserve">年基本支出追加</t>
    </r>
    <r>
      <rPr>
        <sz val="11"/>
        <color rgb="FF000000"/>
        <rFont val="宋体"/>
        <family val="0"/>
        <charset val="134"/>
      </rPr>
      <t xml:space="preserve">111.04</t>
    </r>
    <r>
      <rPr>
        <sz val="11"/>
        <color rgb="FF000000"/>
        <rFont val="Noto Sans"/>
        <family val="2"/>
      </rPr>
      <t xml:space="preserve">万元。</t>
    </r>
  </si>
  <si>
    <t xml:space="preserve">追加预算主要用于人员调入工资和政策性调资等。</t>
  </si>
  <si>
    <t xml:space="preserve">确保重点支出安排</t>
  </si>
  <si>
    <t xml:space="preserve">预算围绕本部门主要职绩及目标任务安排，确保目标任务得以顺利完成。</t>
  </si>
  <si>
    <r>
      <rPr>
        <sz val="11"/>
        <color rgb="FF000000"/>
        <rFont val="Noto Sans"/>
        <family val="2"/>
      </rPr>
      <t xml:space="preserve">重点项目支出包括：</t>
    </r>
    <r>
      <rPr>
        <sz val="11"/>
        <color rgb="FF000000"/>
        <rFont val="宋体"/>
        <family val="0"/>
        <charset val="134"/>
      </rPr>
      <t xml:space="preserve">2017</t>
    </r>
    <r>
      <rPr>
        <sz val="11"/>
        <color rgb="FF000000"/>
        <rFont val="Noto Sans"/>
        <family val="2"/>
      </rPr>
      <t xml:space="preserve">年上海市对口支援云南省新增项目资金</t>
    </r>
    <r>
      <rPr>
        <sz val="11"/>
        <color rgb="FF000000"/>
        <rFont val="宋体"/>
        <family val="0"/>
        <charset val="134"/>
      </rPr>
      <t xml:space="preserve">360</t>
    </r>
    <r>
      <rPr>
        <sz val="11"/>
        <color rgb="FF000000"/>
        <rFont val="Noto Sans"/>
        <family val="2"/>
      </rPr>
      <t xml:space="preserve">万，蚂蚁堆乡村级活动场所建设资金</t>
    </r>
    <r>
      <rPr>
        <sz val="11"/>
        <color rgb="FF000000"/>
        <rFont val="宋体"/>
        <family val="0"/>
        <charset val="134"/>
      </rPr>
      <t xml:space="preserve">360</t>
    </r>
    <r>
      <rPr>
        <sz val="11"/>
        <color rgb="FF000000"/>
        <rFont val="Noto Sans"/>
        <family val="2"/>
      </rPr>
      <t xml:space="preserve">万，曼启片区综合开发项目资金</t>
    </r>
    <r>
      <rPr>
        <sz val="11"/>
        <color rgb="FF000000"/>
        <rFont val="宋体"/>
        <family val="0"/>
        <charset val="134"/>
      </rPr>
      <t xml:space="preserve">118</t>
    </r>
    <r>
      <rPr>
        <sz val="11"/>
        <color rgb="FF000000"/>
        <rFont val="Noto Sans"/>
        <family val="2"/>
      </rPr>
      <t xml:space="preserve">万，</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和石棉瓦（彩钢瓦）顶改造资金</t>
    </r>
    <r>
      <rPr>
        <sz val="11"/>
        <color rgb="FF000000"/>
        <rFont val="宋体"/>
        <family val="0"/>
        <charset val="134"/>
      </rPr>
      <t xml:space="preserve">735.33</t>
    </r>
    <r>
      <rPr>
        <sz val="11"/>
        <color rgb="FF000000"/>
        <rFont val="Noto Sans"/>
        <family val="2"/>
      </rPr>
      <t xml:space="preserve">万，村集体经济项目</t>
    </r>
    <r>
      <rPr>
        <sz val="11"/>
        <color rgb="FF000000"/>
        <rFont val="宋体"/>
        <family val="0"/>
        <charset val="134"/>
      </rPr>
      <t xml:space="preserve">160</t>
    </r>
    <r>
      <rPr>
        <sz val="11"/>
        <color rgb="FF000000"/>
        <rFont val="Noto Sans"/>
        <family val="2"/>
      </rPr>
      <t xml:space="preserve">万，</t>
    </r>
    <r>
      <rPr>
        <sz val="11"/>
        <color rgb="FF000000"/>
        <rFont val="宋体"/>
        <family val="0"/>
        <charset val="134"/>
      </rPr>
      <t xml:space="preserve">2017</t>
    </r>
    <r>
      <rPr>
        <sz val="11"/>
        <color rgb="FF000000"/>
        <rFont val="Noto Sans"/>
        <family val="2"/>
      </rPr>
      <t xml:space="preserve">年第一批农危改补助资金</t>
    </r>
    <r>
      <rPr>
        <sz val="11"/>
        <color rgb="FF000000"/>
        <rFont val="宋体"/>
        <family val="0"/>
        <charset val="134"/>
      </rPr>
      <t xml:space="preserve">907.8</t>
    </r>
    <r>
      <rPr>
        <sz val="11"/>
        <color rgb="FF000000"/>
        <rFont val="Noto Sans"/>
        <family val="2"/>
      </rPr>
      <t xml:space="preserve">万，</t>
    </r>
    <r>
      <rPr>
        <sz val="11"/>
        <color rgb="FF000000"/>
        <rFont val="宋体"/>
        <family val="0"/>
        <charset val="134"/>
      </rPr>
      <t xml:space="preserve">2017</t>
    </r>
    <r>
      <rPr>
        <sz val="11"/>
        <color rgb="FF000000"/>
        <rFont val="Noto Sans"/>
        <family val="2"/>
      </rPr>
      <t xml:space="preserve">年扶贫安居工程补助资金</t>
    </r>
    <r>
      <rPr>
        <sz val="11"/>
        <color rgb="FF000000"/>
        <rFont val="宋体"/>
        <family val="0"/>
        <charset val="134"/>
      </rPr>
      <t xml:space="preserve">209.11</t>
    </r>
    <r>
      <rPr>
        <sz val="11"/>
        <color rgb="FF000000"/>
        <rFont val="Noto Sans"/>
        <family val="2"/>
      </rPr>
      <t xml:space="preserve">万。</t>
    </r>
  </si>
  <si>
    <t xml:space="preserve">重点项目主要为追加预算项目资金，保障扶贫工作强力推进，确保重点任务完成目标。</t>
  </si>
  <si>
    <t xml:space="preserve">追加项目资金主要为财政根据中央、省级及市级计划下达项目资金。</t>
  </si>
  <si>
    <t xml:space="preserve">严控“三公经费”支出</t>
  </si>
  <si>
    <r>
      <rPr>
        <sz val="11"/>
        <color rgb="FF000000"/>
        <rFont val="Noto Sans"/>
        <family val="2"/>
      </rPr>
      <t xml:space="preserve">严格控制“三公”经费，确保</t>
    </r>
    <r>
      <rPr>
        <sz val="11"/>
        <color rgb="FF000000"/>
        <rFont val="宋体"/>
        <family val="0"/>
        <charset val="134"/>
      </rPr>
      <t xml:space="preserve">2018</t>
    </r>
    <r>
      <rPr>
        <sz val="11"/>
        <color rgb="FF000000"/>
        <rFont val="Noto Sans"/>
        <family val="2"/>
      </rPr>
      <t xml:space="preserve">年“三公”经费均未超过年度财政预算。</t>
    </r>
  </si>
  <si>
    <r>
      <rPr>
        <sz val="11"/>
        <color rgb="FF000000"/>
        <rFont val="宋体"/>
        <family val="0"/>
        <charset val="134"/>
      </rPr>
      <t xml:space="preserve">2018</t>
    </r>
    <r>
      <rPr>
        <sz val="11"/>
        <color rgb="FF000000"/>
        <rFont val="Noto Sans"/>
        <family val="2"/>
      </rPr>
      <t xml:space="preserve">年公务接待规范合理，公务用车合法合规，“三公”经费决算数</t>
    </r>
    <r>
      <rPr>
        <sz val="11"/>
        <color rgb="FF000000"/>
        <rFont val="宋体"/>
        <family val="0"/>
        <charset val="134"/>
      </rPr>
      <t xml:space="preserve">16.22</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预算数为</t>
    </r>
    <r>
      <rPr>
        <sz val="11"/>
        <color rgb="FF000000"/>
        <rFont val="宋体"/>
        <family val="0"/>
        <charset val="134"/>
      </rPr>
      <t xml:space="preserve">17.6</t>
    </r>
    <r>
      <rPr>
        <sz val="11"/>
        <color rgb="FF000000"/>
        <rFont val="Noto Sans"/>
        <family val="2"/>
      </rPr>
      <t xml:space="preserve">万元，决算数为</t>
    </r>
    <r>
      <rPr>
        <sz val="11"/>
        <color rgb="FF000000"/>
        <rFont val="宋体"/>
        <family val="0"/>
        <charset val="134"/>
      </rPr>
      <t xml:space="preserve">16.33</t>
    </r>
    <r>
      <rPr>
        <sz val="11"/>
        <color rgb="FF000000"/>
        <rFont val="Noto Sans"/>
        <family val="2"/>
      </rPr>
      <t xml:space="preserve">万元，减少</t>
    </r>
    <r>
      <rPr>
        <sz val="11"/>
        <color rgb="FF000000"/>
        <rFont val="宋体"/>
        <family val="0"/>
        <charset val="134"/>
      </rPr>
      <t xml:space="preserve">1.27</t>
    </r>
    <r>
      <rPr>
        <sz val="11"/>
        <color rgb="FF000000"/>
        <rFont val="Noto Sans"/>
        <family val="2"/>
      </rPr>
      <t xml:space="preserve">万元。</t>
    </r>
  </si>
  <si>
    <t xml:space="preserve">无因公出国（境）费。</t>
  </si>
  <si>
    <t xml:space="preserve">预算执行有效</t>
  </si>
  <si>
    <t xml:space="preserve">严格预算执行</t>
  </si>
  <si>
    <t xml:space="preserve">严格按照年初预算批复执行，不超标准、超范围使用资金，合理安排资金支出，提高资金的使用效率。</t>
  </si>
  <si>
    <t xml:space="preserve">按照批复的额度和开支范围执行预算，做到程序规范、进度合理、内容完整、项目细化、数据准确。</t>
  </si>
  <si>
    <t xml:space="preserve">严控结转结余</t>
  </si>
  <si>
    <t xml:space="preserve">严格控制结余结转数，制定本年度支出计划，提高资金使用效率，加快预算执行进度。</t>
  </si>
  <si>
    <r>
      <rPr>
        <sz val="11"/>
        <color rgb="FF000000"/>
        <rFont val="宋体"/>
        <family val="0"/>
        <charset val="134"/>
      </rPr>
      <t xml:space="preserve">2018</t>
    </r>
    <r>
      <rPr>
        <sz val="11"/>
        <color rgb="FF000000"/>
        <rFont val="Noto Sans"/>
        <family val="2"/>
      </rPr>
      <t xml:space="preserve">年一般公共预算财政拨款基本支出无结转结余，项目资金结转</t>
    </r>
    <r>
      <rPr>
        <sz val="11"/>
        <color rgb="FF000000"/>
        <rFont val="宋体"/>
        <family val="0"/>
        <charset val="134"/>
      </rPr>
      <t xml:space="preserve">954.82</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本年支出数大于本年收入数，加快支付上年结转项目资金，结转结余得到有效控制，减少了资金沉淀。</t>
    </r>
  </si>
  <si>
    <t xml:space="preserve">项目组织良好</t>
  </si>
  <si>
    <t xml:space="preserve">对项目建议和可行性研究与项目决策、概预算编制与审核、项目实施与价款支付、竣工决算与竣工审计等不相容岗位应相互分离，分别由各部门按照经济业务发生进行管控、实施和监督。 </t>
  </si>
  <si>
    <t xml:space="preserve">项目资金使用按照审批单位下达的投资计划和预算实行专款专用，严禁截留、挪用和超批复内容使用资金。</t>
  </si>
  <si>
    <t xml:space="preserve">“三公经费”节支增效</t>
  </si>
  <si>
    <r>
      <rPr>
        <sz val="11"/>
        <color rgb="FF000000"/>
        <rFont val="Noto Sans"/>
        <family val="2"/>
      </rPr>
      <t xml:space="preserve">严格控制“三公”经费，按照厉行节约、反对浪费原则，做到“三公经费”只减不增，确保</t>
    </r>
    <r>
      <rPr>
        <sz val="11"/>
        <color rgb="FF000000"/>
        <rFont val="宋体"/>
        <family val="0"/>
        <charset val="134"/>
      </rPr>
      <t xml:space="preserve">2018</t>
    </r>
    <r>
      <rPr>
        <sz val="11"/>
        <color rgb="FF000000"/>
        <rFont val="Noto Sans"/>
        <family val="2"/>
      </rPr>
      <t xml:space="preserve">年部门“三公经费”不超预算数。</t>
    </r>
  </si>
  <si>
    <t xml:space="preserve">预算管理规范</t>
  </si>
  <si>
    <t xml:space="preserve">管理制度健全</t>
  </si>
  <si>
    <t xml:space="preserve">按照《蚂蚁堆乡预算业务管理制度》，从制度上加强预算管理，确保经费使用合法合理合规。</t>
  </si>
  <si>
    <t xml:space="preserve">预算编制程序规范、方法科学、编制及时、内容完整。</t>
  </si>
  <si>
    <t xml:space="preserve">根据工作计划细化预算编制，提高预算编制的科学性。</t>
  </si>
  <si>
    <t xml:space="preserve">根据批复的预算安排各项收支，确保预算严格有效执行。</t>
  </si>
  <si>
    <t xml:space="preserve">信息公开及时完整</t>
  </si>
  <si>
    <r>
      <rPr>
        <sz val="11"/>
        <color rgb="FF000000"/>
        <rFont val="Noto Sans"/>
        <family val="2"/>
      </rPr>
      <t xml:space="preserve">按时完成</t>
    </r>
    <r>
      <rPr>
        <sz val="11"/>
        <color rgb="FF000000"/>
        <rFont val="宋体"/>
        <family val="0"/>
        <charset val="134"/>
      </rPr>
      <t xml:space="preserve">2018</t>
    </r>
    <r>
      <rPr>
        <sz val="11"/>
        <color rgb="FF000000"/>
        <rFont val="Noto Sans"/>
        <family val="2"/>
      </rPr>
      <t xml:space="preserve">年预算公开，</t>
    </r>
    <r>
      <rPr>
        <sz val="11"/>
        <color rgb="FF000000"/>
        <rFont val="宋体"/>
        <family val="0"/>
        <charset val="134"/>
      </rPr>
      <t xml:space="preserve">2017</t>
    </r>
    <r>
      <rPr>
        <sz val="11"/>
        <color rgb="FF000000"/>
        <rFont val="Noto Sans"/>
        <family val="2"/>
      </rPr>
      <t xml:space="preserve">年决算公开，</t>
    </r>
    <r>
      <rPr>
        <sz val="11"/>
        <color rgb="FF000000"/>
        <rFont val="宋体"/>
        <family val="0"/>
        <charset val="134"/>
      </rPr>
      <t xml:space="preserve">2018</t>
    </r>
    <r>
      <rPr>
        <sz val="11"/>
        <color rgb="FF000000"/>
        <rFont val="Noto Sans"/>
        <family val="2"/>
      </rPr>
      <t xml:space="preserve">年季度预算公开。</t>
    </r>
  </si>
  <si>
    <r>
      <rPr>
        <sz val="11"/>
        <color rgb="FF000000"/>
        <rFont val="宋体"/>
        <family val="0"/>
        <charset val="134"/>
      </rPr>
      <t xml:space="preserve">2018</t>
    </r>
    <r>
      <rPr>
        <sz val="11"/>
        <color rgb="FF000000"/>
        <rFont val="Noto Sans"/>
        <family val="2"/>
      </rPr>
      <t xml:space="preserve">年预算及</t>
    </r>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按时公开，公开内容完整，包括预决算情况说明、三公经费、收支情况，决算表和项目绩效表等。按时完成</t>
    </r>
    <r>
      <rPr>
        <sz val="11"/>
        <color rgb="FF000000"/>
        <rFont val="宋体"/>
        <family val="0"/>
        <charset val="134"/>
      </rPr>
      <t xml:space="preserve">2018</t>
    </r>
    <r>
      <rPr>
        <sz val="11"/>
        <color rgb="FF000000"/>
        <rFont val="Noto Sans"/>
        <family val="2"/>
      </rPr>
      <t xml:space="preserve">年季度预算公开及“三公经费”信息公开。</t>
    </r>
  </si>
  <si>
    <r>
      <rPr>
        <sz val="11"/>
        <color rgb="FF000000"/>
        <rFont val="Noto Sans"/>
        <family val="2"/>
      </rPr>
      <t xml:space="preserve">预决算在财政批复文件</t>
    </r>
    <r>
      <rPr>
        <sz val="11"/>
        <color rgb="FF000000"/>
        <rFont val="宋体"/>
        <family val="0"/>
        <charset val="134"/>
      </rPr>
      <t xml:space="preserve">20</t>
    </r>
    <r>
      <rPr>
        <sz val="11"/>
        <color rgb="FF000000"/>
        <rFont val="Noto Sans"/>
        <family val="2"/>
      </rPr>
      <t xml:space="preserve">日内在临翔区政府网站按时公开，</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公开</t>
    </r>
    <r>
      <rPr>
        <sz val="11"/>
        <color rgb="FF000000"/>
        <rFont val="宋体"/>
        <family val="0"/>
        <charset val="134"/>
      </rPr>
      <t xml:space="preserve">2018</t>
    </r>
    <r>
      <rPr>
        <sz val="11"/>
        <color rgb="FF000000"/>
        <rFont val="Noto Sans"/>
        <family val="2"/>
      </rPr>
      <t xml:space="preserve">年部门预算，</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公开</t>
    </r>
    <r>
      <rPr>
        <sz val="11"/>
        <color rgb="FF000000"/>
        <rFont val="宋体"/>
        <family val="0"/>
        <charset val="134"/>
      </rPr>
      <t xml:space="preserve">2017</t>
    </r>
    <r>
      <rPr>
        <sz val="11"/>
        <color rgb="FF000000"/>
        <rFont val="Noto Sans"/>
        <family val="2"/>
      </rPr>
      <t xml:space="preserve">年部门决算。</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公开名词解释进行补充公开。</t>
    </r>
  </si>
  <si>
    <t xml:space="preserve">资产管理使用规范有效</t>
  </si>
  <si>
    <t xml:space="preserve">根据《行政事业单位国有资产管理办法》，对国有资产进行严格管理，维护国有资产的安全完整，实现国有资产的保值增值。</t>
  </si>
  <si>
    <r>
      <rPr>
        <sz val="11"/>
        <color rgb="FF000000"/>
        <rFont val="Noto Sans"/>
        <family val="2"/>
      </rPr>
      <t xml:space="preserve">完成</t>
    </r>
    <r>
      <rPr>
        <sz val="11"/>
        <color rgb="FF000000"/>
        <rFont val="宋体"/>
        <family val="0"/>
        <charset val="134"/>
      </rPr>
      <t xml:space="preserve">2018</t>
    </r>
    <r>
      <rPr>
        <sz val="11"/>
        <color rgb="FF000000"/>
        <rFont val="Noto Sans"/>
        <family val="2"/>
      </rPr>
      <t xml:space="preserve">年资产系统填报，固定资产报废</t>
    </r>
    <r>
      <rPr>
        <sz val="11"/>
        <color rgb="FF000000"/>
        <rFont val="宋体"/>
        <family val="0"/>
        <charset val="134"/>
      </rPr>
      <t xml:space="preserve">25.87</t>
    </r>
    <r>
      <rPr>
        <sz val="11"/>
        <color rgb="FF000000"/>
        <rFont val="Noto Sans"/>
        <family val="2"/>
      </rPr>
      <t xml:space="preserve">万元，划转计生站资产</t>
    </r>
    <r>
      <rPr>
        <sz val="11"/>
        <color rgb="FF000000"/>
        <rFont val="宋体"/>
        <family val="0"/>
        <charset val="134"/>
      </rPr>
      <t xml:space="preserve">9.28</t>
    </r>
    <r>
      <rPr>
        <sz val="11"/>
        <color rgb="FF000000"/>
        <rFont val="Noto Sans"/>
        <family val="2"/>
      </rPr>
      <t xml:space="preserve">万元。</t>
    </r>
  </si>
  <si>
    <t xml:space="preserve">认真做好资产清查工作，保障账实相符，账账相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b val="true"/>
      <sz val="11"/>
      <color rgb="FF000000"/>
      <name val="宋体"/>
      <family val="0"/>
      <charset val="134"/>
    </font>
    <font>
      <b val="true"/>
      <sz val="11"/>
      <name val="宋体"/>
      <family val="0"/>
      <charset val="134"/>
    </font>
    <font>
      <sz val="12"/>
      <name val="Noto Sans"/>
      <family val="2"/>
    </font>
    <font>
      <b val="true"/>
      <sz val="18"/>
      <color rgb="FF000000"/>
      <name val="宋体"/>
      <family val="0"/>
      <charset val="134"/>
    </font>
    <font>
      <b val="true"/>
      <sz val="18"/>
      <color rgb="FF000000"/>
      <name val="Noto Sans"/>
      <family val="2"/>
    </font>
    <font>
      <sz val="11"/>
      <color rgb="FF000000"/>
      <name val="Times New Roman"/>
      <family val="1"/>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4434;&#34433;&#22534;2018&#24180;&#24230;&#37096;&#38376;&#20915;&#31639;&#20844;&#24320;&#34920;(&#32489;&#25928;&#35780;&#20215;&#34920;).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4.21"/>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9</v>
      </c>
      <c r="E5" s="7" t="s">
        <v>7</v>
      </c>
      <c r="F5" s="7" t="s">
        <v>8</v>
      </c>
    </row>
    <row r="6" customFormat="false" ht="11.75" hidden="false" customHeight="true" outlineLevel="0" collapsed="false">
      <c r="A6" s="6" t="s">
        <v>10</v>
      </c>
      <c r="B6" s="7"/>
      <c r="C6" s="8" t="s">
        <v>11</v>
      </c>
      <c r="D6" s="7" t="s">
        <v>10</v>
      </c>
      <c r="E6" s="7"/>
      <c r="F6" s="8" t="s">
        <v>12</v>
      </c>
    </row>
    <row r="7" customFormat="false" ht="11.75" hidden="false" customHeight="true" outlineLevel="0" collapsed="false">
      <c r="A7" s="9" t="s">
        <v>13</v>
      </c>
      <c r="B7" s="8" t="s">
        <v>11</v>
      </c>
      <c r="C7" s="10" t="n">
        <v>48739285.48</v>
      </c>
      <c r="D7" s="11" t="s">
        <v>14</v>
      </c>
      <c r="E7" s="8" t="s">
        <v>15</v>
      </c>
      <c r="F7" s="12" t="n">
        <v>5392102.91</v>
      </c>
    </row>
    <row r="8" customFormat="false" ht="11.75" hidden="false" customHeight="true" outlineLevel="0" collapsed="false">
      <c r="A8" s="9" t="s">
        <v>16</v>
      </c>
      <c r="B8" s="8" t="s">
        <v>12</v>
      </c>
      <c r="C8" s="10" t="n">
        <v>500000</v>
      </c>
      <c r="D8" s="11" t="s">
        <v>17</v>
      </c>
      <c r="E8" s="8" t="s">
        <v>18</v>
      </c>
      <c r="F8" s="12" t="n">
        <v>0</v>
      </c>
    </row>
    <row r="9" customFormat="false" ht="11.75" hidden="false" customHeight="true" outlineLevel="0" collapsed="false">
      <c r="A9" s="9" t="s">
        <v>19</v>
      </c>
      <c r="B9" s="8" t="s">
        <v>20</v>
      </c>
      <c r="C9" s="12" t="n">
        <v>0</v>
      </c>
      <c r="D9" s="11" t="s">
        <v>21</v>
      </c>
      <c r="E9" s="8" t="s">
        <v>22</v>
      </c>
      <c r="F9" s="12" t="n">
        <v>0</v>
      </c>
    </row>
    <row r="10" customFormat="false" ht="11.75" hidden="false" customHeight="true" outlineLevel="0" collapsed="false">
      <c r="A10" s="9" t="s">
        <v>23</v>
      </c>
      <c r="B10" s="8" t="s">
        <v>24</v>
      </c>
      <c r="C10" s="12" t="n">
        <v>0</v>
      </c>
      <c r="D10" s="11" t="s">
        <v>25</v>
      </c>
      <c r="E10" s="8" t="s">
        <v>26</v>
      </c>
      <c r="F10" s="12" t="n">
        <v>94246.64</v>
      </c>
    </row>
    <row r="11" customFormat="false" ht="11.75" hidden="false" customHeight="true" outlineLevel="0" collapsed="false">
      <c r="A11" s="9" t="s">
        <v>27</v>
      </c>
      <c r="B11" s="8" t="s">
        <v>28</v>
      </c>
      <c r="C11" s="12" t="n">
        <v>0</v>
      </c>
      <c r="D11" s="11" t="s">
        <v>29</v>
      </c>
      <c r="E11" s="8" t="s">
        <v>30</v>
      </c>
      <c r="F11" s="12" t="n">
        <v>33761.5</v>
      </c>
    </row>
    <row r="12" customFormat="false" ht="11.75" hidden="false" customHeight="true" outlineLevel="0" collapsed="false">
      <c r="A12" s="9" t="s">
        <v>31</v>
      </c>
      <c r="B12" s="8" t="s">
        <v>32</v>
      </c>
      <c r="C12" s="12" t="n">
        <v>0</v>
      </c>
      <c r="D12" s="11" t="s">
        <v>33</v>
      </c>
      <c r="E12" s="8" t="s">
        <v>34</v>
      </c>
      <c r="F12" s="12" t="n">
        <v>0</v>
      </c>
    </row>
    <row r="13" customFormat="false" ht="11.75" hidden="false" customHeight="true" outlineLevel="0" collapsed="false">
      <c r="A13" s="9" t="s">
        <v>35</v>
      </c>
      <c r="B13" s="8" t="s">
        <v>36</v>
      </c>
      <c r="C13" s="12" t="n">
        <v>15051400</v>
      </c>
      <c r="D13" s="11" t="s">
        <v>37</v>
      </c>
      <c r="E13" s="8" t="s">
        <v>38</v>
      </c>
      <c r="F13" s="12" t="n">
        <v>401977.2</v>
      </c>
    </row>
    <row r="14" customFormat="false" ht="11.75" hidden="false" customHeight="true" outlineLevel="0" collapsed="false">
      <c r="A14" s="13"/>
      <c r="B14" s="8" t="s">
        <v>39</v>
      </c>
      <c r="C14" s="14"/>
      <c r="D14" s="11" t="s">
        <v>40</v>
      </c>
      <c r="E14" s="8" t="s">
        <v>41</v>
      </c>
      <c r="F14" s="12" t="n">
        <v>1897330.18</v>
      </c>
    </row>
    <row r="15" customFormat="false" ht="11.75" hidden="false" customHeight="true" outlineLevel="0" collapsed="false">
      <c r="A15" s="9"/>
      <c r="B15" s="8" t="s">
        <v>42</v>
      </c>
      <c r="C15" s="14"/>
      <c r="D15" s="11" t="s">
        <v>43</v>
      </c>
      <c r="E15" s="8" t="s">
        <v>44</v>
      </c>
      <c r="F15" s="12" t="n">
        <v>697058.6</v>
      </c>
    </row>
    <row r="16" customFormat="false" ht="11.75" hidden="false" customHeight="true" outlineLevel="0" collapsed="false">
      <c r="A16" s="9"/>
      <c r="B16" s="8" t="s">
        <v>45</v>
      </c>
      <c r="C16" s="14"/>
      <c r="D16" s="11" t="s">
        <v>46</v>
      </c>
      <c r="E16" s="8" t="s">
        <v>47</v>
      </c>
      <c r="F16" s="12" t="n">
        <v>547137</v>
      </c>
    </row>
    <row r="17" customFormat="false" ht="11.75" hidden="false" customHeight="true" outlineLevel="0" collapsed="false">
      <c r="A17" s="9"/>
      <c r="B17" s="8" t="s">
        <v>48</v>
      </c>
      <c r="C17" s="14"/>
      <c r="D17" s="11" t="s">
        <v>49</v>
      </c>
      <c r="E17" s="8" t="s">
        <v>50</v>
      </c>
      <c r="F17" s="12" t="n">
        <v>5038905.78</v>
      </c>
    </row>
    <row r="18" customFormat="false" ht="11.75" hidden="false" customHeight="true" outlineLevel="0" collapsed="false">
      <c r="A18" s="9"/>
      <c r="B18" s="8" t="s">
        <v>51</v>
      </c>
      <c r="C18" s="14"/>
      <c r="D18" s="11" t="s">
        <v>52</v>
      </c>
      <c r="E18" s="8" t="s">
        <v>53</v>
      </c>
      <c r="F18" s="12" t="n">
        <v>55421493.41</v>
      </c>
    </row>
    <row r="19" customFormat="false" ht="11.75" hidden="false" customHeight="true" outlineLevel="0" collapsed="false">
      <c r="A19" s="9"/>
      <c r="B19" s="8" t="s">
        <v>54</v>
      </c>
      <c r="C19" s="14"/>
      <c r="D19" s="11" t="s">
        <v>55</v>
      </c>
      <c r="E19" s="8" t="s">
        <v>56</v>
      </c>
      <c r="F19" s="12" t="n">
        <v>0</v>
      </c>
    </row>
    <row r="20" customFormat="false" ht="11.75" hidden="false" customHeight="true" outlineLevel="0" collapsed="false">
      <c r="A20" s="9"/>
      <c r="B20" s="8" t="s">
        <v>57</v>
      </c>
      <c r="C20" s="14"/>
      <c r="D20" s="11" t="s">
        <v>58</v>
      </c>
      <c r="E20" s="8" t="s">
        <v>59</v>
      </c>
      <c r="F20" s="12" t="n">
        <v>0</v>
      </c>
    </row>
    <row r="21" customFormat="false" ht="11.75" hidden="false" customHeight="true" outlineLevel="0" collapsed="false">
      <c r="A21" s="9"/>
      <c r="B21" s="8" t="s">
        <v>60</v>
      </c>
      <c r="C21" s="14"/>
      <c r="D21" s="11" t="s">
        <v>61</v>
      </c>
      <c r="E21" s="8" t="s">
        <v>62</v>
      </c>
      <c r="F21" s="12" t="n">
        <v>0</v>
      </c>
    </row>
    <row r="22" customFormat="false" ht="11.75" hidden="false" customHeight="true" outlineLevel="0" collapsed="false">
      <c r="A22" s="9"/>
      <c r="B22" s="8" t="s">
        <v>63</v>
      </c>
      <c r="C22" s="14"/>
      <c r="D22" s="11" t="s">
        <v>64</v>
      </c>
      <c r="E22" s="8" t="s">
        <v>65</v>
      </c>
      <c r="F22" s="12" t="n">
        <v>0</v>
      </c>
    </row>
    <row r="23" customFormat="false" ht="11.75" hidden="false" customHeight="true" outlineLevel="0" collapsed="false">
      <c r="A23" s="9"/>
      <c r="B23" s="8" t="s">
        <v>66</v>
      </c>
      <c r="C23" s="14"/>
      <c r="D23" s="11" t="s">
        <v>67</v>
      </c>
      <c r="E23" s="8" t="s">
        <v>68</v>
      </c>
      <c r="F23" s="12" t="n">
        <v>0</v>
      </c>
    </row>
    <row r="24" customFormat="false" ht="11.75" hidden="false" customHeight="true" outlineLevel="0" collapsed="false">
      <c r="A24" s="9"/>
      <c r="B24" s="8" t="s">
        <v>69</v>
      </c>
      <c r="C24" s="14"/>
      <c r="D24" s="11" t="s">
        <v>70</v>
      </c>
      <c r="E24" s="8" t="s">
        <v>71</v>
      </c>
      <c r="F24" s="12" t="n">
        <v>0</v>
      </c>
    </row>
    <row r="25" customFormat="false" ht="11.75" hidden="false" customHeight="true" outlineLevel="0" collapsed="false">
      <c r="A25" s="9"/>
      <c r="B25" s="8" t="s">
        <v>72</v>
      </c>
      <c r="C25" s="14"/>
      <c r="D25" s="11" t="s">
        <v>73</v>
      </c>
      <c r="E25" s="8" t="s">
        <v>74</v>
      </c>
      <c r="F25" s="12" t="n">
        <v>596174</v>
      </c>
    </row>
    <row r="26" customFormat="false" ht="11.75" hidden="false" customHeight="true" outlineLevel="0" collapsed="false">
      <c r="A26" s="9"/>
      <c r="B26" s="8" t="s">
        <v>75</v>
      </c>
      <c r="C26" s="14"/>
      <c r="D26" s="11" t="s">
        <v>76</v>
      </c>
      <c r="E26" s="8" t="s">
        <v>77</v>
      </c>
      <c r="F26" s="12" t="n">
        <v>0</v>
      </c>
    </row>
    <row r="27" customFormat="false" ht="11.75" hidden="false" customHeight="true" outlineLevel="0" collapsed="false">
      <c r="A27" s="9"/>
      <c r="B27" s="8" t="s">
        <v>78</v>
      </c>
      <c r="C27" s="14"/>
      <c r="D27" s="11" t="s">
        <v>79</v>
      </c>
      <c r="E27" s="8" t="s">
        <v>80</v>
      </c>
      <c r="F27" s="12" t="n">
        <v>8946241.71</v>
      </c>
    </row>
    <row r="28" customFormat="false" ht="11.75" hidden="false" customHeight="true" outlineLevel="0" collapsed="false">
      <c r="A28" s="9"/>
      <c r="B28" s="8" t="s">
        <v>81</v>
      </c>
      <c r="C28" s="14"/>
      <c r="D28" s="11" t="s">
        <v>82</v>
      </c>
      <c r="E28" s="8" t="s">
        <v>83</v>
      </c>
      <c r="F28" s="12" t="n">
        <v>0</v>
      </c>
    </row>
    <row r="29" customFormat="false" ht="11.75" hidden="false" customHeight="true" outlineLevel="0" collapsed="false">
      <c r="A29" s="9"/>
      <c r="B29" s="8" t="s">
        <v>84</v>
      </c>
      <c r="C29" s="14"/>
      <c r="D29" s="11" t="s">
        <v>85</v>
      </c>
      <c r="E29" s="8" t="s">
        <v>86</v>
      </c>
      <c r="F29" s="12" t="n">
        <v>0</v>
      </c>
    </row>
    <row r="30" customFormat="false" ht="11.75" hidden="false" customHeight="true" outlineLevel="0" collapsed="false">
      <c r="A30" s="15" t="s">
        <v>87</v>
      </c>
      <c r="B30" s="8" t="s">
        <v>88</v>
      </c>
      <c r="C30" s="12" t="n">
        <v>63790685.48</v>
      </c>
      <c r="D30" s="16" t="s">
        <v>89</v>
      </c>
      <c r="E30" s="8" t="s">
        <v>90</v>
      </c>
      <c r="F30" s="12" t="n">
        <v>79066428.93</v>
      </c>
    </row>
    <row r="31" customFormat="false" ht="11.75" hidden="false" customHeight="true" outlineLevel="0" collapsed="false">
      <c r="A31" s="9" t="s">
        <v>91</v>
      </c>
      <c r="B31" s="8" t="s">
        <v>92</v>
      </c>
      <c r="C31" s="10" t="n">
        <v>0</v>
      </c>
      <c r="D31" s="11" t="s">
        <v>93</v>
      </c>
      <c r="E31" s="8" t="s">
        <v>94</v>
      </c>
      <c r="F31" s="12" t="n">
        <v>0</v>
      </c>
    </row>
    <row r="32" customFormat="false" ht="11.75" hidden="false" customHeight="true" outlineLevel="0" collapsed="false">
      <c r="A32" s="9" t="s">
        <v>95</v>
      </c>
      <c r="B32" s="8" t="s">
        <v>96</v>
      </c>
      <c r="C32" s="10" t="n">
        <v>47021485.7</v>
      </c>
      <c r="D32" s="11" t="s">
        <v>97</v>
      </c>
      <c r="E32" s="8" t="s">
        <v>98</v>
      </c>
      <c r="F32" s="12" t="n">
        <v>0</v>
      </c>
    </row>
    <row r="33" customFormat="false" ht="11.75" hidden="false" customHeight="true" outlineLevel="0" collapsed="false">
      <c r="A33" s="9" t="s">
        <v>99</v>
      </c>
      <c r="B33" s="8" t="s">
        <v>100</v>
      </c>
      <c r="C33" s="10" t="n">
        <v>0</v>
      </c>
      <c r="D33" s="11" t="s">
        <v>101</v>
      </c>
      <c r="E33" s="8" t="s">
        <v>102</v>
      </c>
      <c r="F33" s="12" t="n">
        <v>0</v>
      </c>
    </row>
    <row r="34" customFormat="false" ht="11.75" hidden="false" customHeight="true" outlineLevel="0" collapsed="false">
      <c r="A34" s="9" t="s">
        <v>103</v>
      </c>
      <c r="B34" s="8" t="s">
        <v>104</v>
      </c>
      <c r="C34" s="10" t="n">
        <v>47021485.7</v>
      </c>
      <c r="D34" s="11" t="s">
        <v>105</v>
      </c>
      <c r="E34" s="8" t="s">
        <v>106</v>
      </c>
      <c r="F34" s="12" t="n">
        <v>0</v>
      </c>
    </row>
    <row r="35" customFormat="false" ht="11.75" hidden="false" customHeight="true" outlineLevel="0" collapsed="false">
      <c r="A35" s="9" t="s">
        <v>107</v>
      </c>
      <c r="B35" s="8" t="s">
        <v>108</v>
      </c>
      <c r="C35" s="10" t="n">
        <v>0</v>
      </c>
      <c r="D35" s="11" t="s">
        <v>109</v>
      </c>
      <c r="E35" s="8" t="s">
        <v>110</v>
      </c>
      <c r="F35" s="12" t="n">
        <v>0</v>
      </c>
    </row>
    <row r="36" customFormat="false" ht="11.75" hidden="false" customHeight="true" outlineLevel="0" collapsed="false">
      <c r="A36" s="9"/>
      <c r="B36" s="8" t="s">
        <v>111</v>
      </c>
      <c r="C36" s="17"/>
      <c r="D36" s="11" t="s">
        <v>112</v>
      </c>
      <c r="E36" s="8" t="s">
        <v>113</v>
      </c>
      <c r="F36" s="12" t="n">
        <v>31745742.25</v>
      </c>
    </row>
    <row r="37" customFormat="false" ht="11.75" hidden="false" customHeight="true" outlineLevel="0" collapsed="false">
      <c r="A37" s="9"/>
      <c r="B37" s="8" t="s">
        <v>114</v>
      </c>
      <c r="C37" s="17"/>
      <c r="D37" s="11" t="s">
        <v>99</v>
      </c>
      <c r="E37" s="18" t="s">
        <v>115</v>
      </c>
      <c r="F37" s="12" t="n">
        <v>0</v>
      </c>
    </row>
    <row r="38" customFormat="false" ht="11.75" hidden="false" customHeight="true" outlineLevel="0" collapsed="false">
      <c r="A38" s="9"/>
      <c r="B38" s="8" t="s">
        <v>116</v>
      </c>
      <c r="C38" s="17"/>
      <c r="D38" s="11" t="s">
        <v>103</v>
      </c>
      <c r="E38" s="18" t="s">
        <v>117</v>
      </c>
      <c r="F38" s="12" t="n">
        <v>31745742.25</v>
      </c>
    </row>
    <row r="39" customFormat="false" ht="11.75" hidden="false" customHeight="true" outlineLevel="0" collapsed="false">
      <c r="A39" s="9"/>
      <c r="B39" s="8" t="s">
        <v>118</v>
      </c>
      <c r="C39" s="17"/>
      <c r="D39" s="11" t="s">
        <v>107</v>
      </c>
      <c r="E39" s="18" t="s">
        <v>119</v>
      </c>
      <c r="F39" s="12" t="n">
        <v>0</v>
      </c>
    </row>
    <row r="40" customFormat="false" ht="11.75" hidden="false" customHeight="true" outlineLevel="0" collapsed="false">
      <c r="A40" s="15" t="s">
        <v>120</v>
      </c>
      <c r="B40" s="8" t="s">
        <v>121</v>
      </c>
      <c r="C40" s="12" t="n">
        <v>110812171.18</v>
      </c>
      <c r="D40" s="16" t="s">
        <v>120</v>
      </c>
      <c r="E40" s="8" t="s">
        <v>122</v>
      </c>
      <c r="F40" s="12" t="n">
        <v>110812171.18</v>
      </c>
    </row>
    <row r="41" customFormat="false" ht="11.7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H40" activeCellId="0" sqref="H40:K40"/>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64.7"/>
    <col collapsed="false" customWidth="true" hidden="false" outlineLevel="0" max="3" min="3" style="56" width="13.99"/>
    <col collapsed="false" customWidth="true" hidden="false" outlineLevel="0" max="4" min="4" style="56" width="11.85"/>
    <col collapsed="false" customWidth="false" hidden="false" outlineLevel="0" max="6" min="5" style="56" width="10.28"/>
    <col collapsed="false" customWidth="true" hidden="false" outlineLevel="0" max="7" min="7" style="56" width="12.7"/>
    <col collapsed="false" customWidth="true" hidden="false" outlineLevel="0" max="8" min="8" style="56" width="10.56"/>
    <col collapsed="false" customWidth="false" hidden="false" outlineLevel="0" max="9" min="9" style="56" width="10.28"/>
    <col collapsed="false" customWidth="true" hidden="false" outlineLevel="0" max="11" min="10" style="56" width="11.85"/>
    <col collapsed="false" customWidth="true" hidden="false" outlineLevel="0" max="12" min="12" style="56" width="14.41"/>
    <col collapsed="false" customWidth="true" hidden="false" outlineLevel="0" max="13" min="13" style="56" width="10.56"/>
    <col collapsed="false" customWidth="false" hidden="false" outlineLevel="0" max="14" min="14" style="56" width="10.28"/>
    <col collapsed="false" customWidth="true" hidden="false" outlineLevel="0" max="16" min="15" style="56" width="11.85"/>
    <col collapsed="false" customWidth="true" hidden="false" outlineLevel="0" max="17" min="17" style="56" width="13.99"/>
    <col collapsed="false" customWidth="false" hidden="false" outlineLevel="0" max="18" min="18" style="56" width="10.28"/>
    <col collapsed="false" customWidth="true" hidden="false" outlineLevel="0" max="19" min="19" style="56" width="10.56"/>
    <col collapsed="false" customWidth="true" hidden="false" outlineLevel="0" max="20" min="20" style="56" width="13.7"/>
    <col collapsed="false" customWidth="false" hidden="false" outlineLevel="0" max="22" min="21" style="56" width="10.28"/>
    <col collapsed="false" customWidth="true" hidden="false" outlineLevel="0" max="23" min="23" style="56" width="15.13"/>
    <col collapsed="false" customWidth="true" hidden="false" outlineLevel="0" max="24" min="24" style="56" width="38.99"/>
    <col collapsed="false" customWidth="true" hidden="false" outlineLevel="0" max="25" min="25" style="56" width="29.71"/>
    <col collapsed="false" customWidth="false" hidden="false" outlineLevel="0" max="257" min="26" style="56" width="10.28"/>
  </cols>
  <sheetData>
    <row r="1" customFormat="false" ht="43.5" hidden="false" customHeight="true" outlineLevel="0" collapsed="false">
      <c r="A1" s="57" t="s">
        <v>574</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75</v>
      </c>
      <c r="B2" s="58"/>
      <c r="C2" s="58"/>
      <c r="D2" s="58"/>
      <c r="E2" s="58"/>
      <c r="F2" s="58"/>
      <c r="G2" s="58"/>
      <c r="H2" s="58"/>
      <c r="I2" s="58"/>
      <c r="J2" s="59"/>
      <c r="K2" s="59"/>
      <c r="L2" s="59"/>
      <c r="M2" s="60" t="s">
        <v>576</v>
      </c>
    </row>
    <row r="3" s="60" customFormat="true" ht="14.25" hidden="false" customHeight="true" outlineLevel="0" collapsed="false">
      <c r="A3" s="61" t="s">
        <v>577</v>
      </c>
      <c r="B3" s="61" t="s">
        <v>578</v>
      </c>
      <c r="C3" s="62" t="s">
        <v>579</v>
      </c>
      <c r="D3" s="62"/>
      <c r="E3" s="63" t="s">
        <v>580</v>
      </c>
      <c r="F3" s="63"/>
      <c r="G3" s="63"/>
      <c r="H3" s="63"/>
      <c r="I3" s="63"/>
      <c r="J3" s="63"/>
      <c r="K3" s="63"/>
      <c r="L3" s="63"/>
      <c r="M3" s="63"/>
      <c r="N3" s="63"/>
      <c r="O3" s="63"/>
      <c r="P3" s="63"/>
      <c r="Q3" s="62" t="s">
        <v>581</v>
      </c>
      <c r="R3" s="62"/>
      <c r="S3" s="62"/>
      <c r="T3" s="62"/>
      <c r="U3" s="62"/>
      <c r="V3" s="62"/>
      <c r="W3" s="62" t="s">
        <v>582</v>
      </c>
      <c r="X3" s="62"/>
      <c r="Y3" s="62"/>
    </row>
    <row r="4" s="60" customFormat="true" ht="14.25" hidden="false" customHeight="true" outlineLevel="0" collapsed="false">
      <c r="A4" s="61"/>
      <c r="B4" s="61"/>
      <c r="C4" s="62"/>
      <c r="D4" s="62"/>
      <c r="E4" s="61" t="s">
        <v>583</v>
      </c>
      <c r="F4" s="61" t="s">
        <v>584</v>
      </c>
      <c r="G4" s="61" t="s">
        <v>585</v>
      </c>
      <c r="H4" s="64" t="s">
        <v>586</v>
      </c>
      <c r="I4" s="64"/>
      <c r="J4" s="64"/>
      <c r="K4" s="64"/>
      <c r="L4" s="61" t="s">
        <v>587</v>
      </c>
      <c r="M4" s="64" t="s">
        <v>586</v>
      </c>
      <c r="N4" s="64"/>
      <c r="O4" s="64"/>
      <c r="P4" s="64"/>
      <c r="Q4" s="62" t="s">
        <v>588</v>
      </c>
      <c r="R4" s="62"/>
      <c r="S4" s="62"/>
      <c r="T4" s="62" t="s">
        <v>589</v>
      </c>
      <c r="U4" s="62"/>
      <c r="V4" s="62"/>
      <c r="W4" s="61" t="s">
        <v>590</v>
      </c>
      <c r="X4" s="61" t="s">
        <v>591</v>
      </c>
      <c r="Y4" s="61" t="s">
        <v>592</v>
      </c>
    </row>
    <row r="5" s="65" customFormat="true" ht="57" hidden="false" customHeight="false" outlineLevel="0" collapsed="false">
      <c r="A5" s="61"/>
      <c r="B5" s="61"/>
      <c r="C5" s="61" t="s">
        <v>593</v>
      </c>
      <c r="D5" s="61" t="s">
        <v>594</v>
      </c>
      <c r="E5" s="61"/>
      <c r="F5" s="61"/>
      <c r="G5" s="61"/>
      <c r="H5" s="61" t="s">
        <v>595</v>
      </c>
      <c r="I5" s="61" t="s">
        <v>596</v>
      </c>
      <c r="J5" s="61" t="s">
        <v>597</v>
      </c>
      <c r="K5" s="61" t="s">
        <v>598</v>
      </c>
      <c r="L5" s="61"/>
      <c r="M5" s="61" t="s">
        <v>595</v>
      </c>
      <c r="N5" s="61" t="s">
        <v>596</v>
      </c>
      <c r="O5" s="61" t="s">
        <v>597</v>
      </c>
      <c r="P5" s="61" t="s">
        <v>598</v>
      </c>
      <c r="Q5" s="61" t="s">
        <v>599</v>
      </c>
      <c r="R5" s="61" t="s">
        <v>600</v>
      </c>
      <c r="S5" s="61" t="s">
        <v>601</v>
      </c>
      <c r="T5" s="61" t="s">
        <v>599</v>
      </c>
      <c r="U5" s="61" t="s">
        <v>600</v>
      </c>
      <c r="V5" s="61" t="s">
        <v>601</v>
      </c>
      <c r="W5" s="61"/>
      <c r="X5" s="61"/>
      <c r="Y5" s="61"/>
    </row>
    <row r="6" s="72" customFormat="true" ht="45" hidden="false" customHeight="true" outlineLevel="0" collapsed="false">
      <c r="A6" s="66" t="n">
        <v>1</v>
      </c>
      <c r="B6" s="67" t="s">
        <v>602</v>
      </c>
      <c r="C6" s="68" t="s">
        <v>603</v>
      </c>
      <c r="D6" s="68" t="s">
        <v>604</v>
      </c>
      <c r="E6" s="69" t="s">
        <v>605</v>
      </c>
      <c r="F6" s="69" t="s">
        <v>605</v>
      </c>
      <c r="G6" s="70" t="n">
        <v>1.7205</v>
      </c>
      <c r="H6" s="68"/>
      <c r="I6" s="68"/>
      <c r="J6" s="71" t="n">
        <v>1.7205</v>
      </c>
      <c r="K6" s="68"/>
      <c r="L6" s="70" t="n">
        <v>1.7205</v>
      </c>
      <c r="M6" s="68"/>
      <c r="N6" s="68"/>
      <c r="O6" s="71" t="n">
        <v>1.7205</v>
      </c>
      <c r="P6" s="68"/>
      <c r="Q6" s="68" t="s">
        <v>606</v>
      </c>
      <c r="R6" s="68"/>
      <c r="S6" s="68" t="n">
        <v>1.5</v>
      </c>
      <c r="T6" s="68" t="s">
        <v>607</v>
      </c>
      <c r="U6" s="68"/>
      <c r="V6" s="68" t="n">
        <v>0.22</v>
      </c>
      <c r="W6" s="68" t="s">
        <v>608</v>
      </c>
      <c r="X6" s="68" t="s">
        <v>609</v>
      </c>
      <c r="Y6" s="68" t="s">
        <v>610</v>
      </c>
    </row>
    <row r="7" s="72" customFormat="true" ht="45" hidden="false" customHeight="true" outlineLevel="0" collapsed="false">
      <c r="A7" s="66" t="n">
        <v>2</v>
      </c>
      <c r="B7" s="67" t="s">
        <v>611</v>
      </c>
      <c r="C7" s="68" t="s">
        <v>603</v>
      </c>
      <c r="D7" s="68" t="s">
        <v>604</v>
      </c>
      <c r="E7" s="69" t="s">
        <v>605</v>
      </c>
      <c r="F7" s="69" t="s">
        <v>605</v>
      </c>
      <c r="G7" s="70" t="n">
        <v>1</v>
      </c>
      <c r="H7" s="68"/>
      <c r="I7" s="68"/>
      <c r="J7" s="71" t="n">
        <v>1</v>
      </c>
      <c r="K7" s="68"/>
      <c r="L7" s="70" t="n">
        <v>1</v>
      </c>
      <c r="M7" s="68"/>
      <c r="N7" s="68"/>
      <c r="O7" s="71" t="n">
        <v>1</v>
      </c>
      <c r="P7" s="68"/>
      <c r="Q7" s="68" t="s">
        <v>612</v>
      </c>
      <c r="R7" s="68"/>
      <c r="S7" s="68" t="n">
        <v>1</v>
      </c>
      <c r="T7" s="68"/>
      <c r="U7" s="68"/>
      <c r="V7" s="68"/>
      <c r="W7" s="68" t="s">
        <v>608</v>
      </c>
      <c r="X7" s="68" t="s">
        <v>609</v>
      </c>
      <c r="Y7" s="68" t="s">
        <v>610</v>
      </c>
    </row>
    <row r="8" s="72" customFormat="true" ht="45" hidden="false" customHeight="true" outlineLevel="0" collapsed="false">
      <c r="A8" s="66" t="n">
        <v>3</v>
      </c>
      <c r="B8" s="67" t="s">
        <v>613</v>
      </c>
      <c r="C8" s="68" t="s">
        <v>603</v>
      </c>
      <c r="D8" s="68" t="s">
        <v>604</v>
      </c>
      <c r="E8" s="69" t="s">
        <v>614</v>
      </c>
      <c r="F8" s="69" t="s">
        <v>605</v>
      </c>
      <c r="G8" s="70" t="n">
        <v>0.10545</v>
      </c>
      <c r="H8" s="68"/>
      <c r="I8" s="68"/>
      <c r="J8" s="71" t="n">
        <v>0.10545</v>
      </c>
      <c r="K8" s="68"/>
      <c r="L8" s="70" t="n">
        <v>0.10545</v>
      </c>
      <c r="M8" s="68"/>
      <c r="N8" s="68"/>
      <c r="O8" s="71" t="n">
        <v>0.10545</v>
      </c>
      <c r="P8" s="68"/>
      <c r="Q8" s="68" t="s">
        <v>606</v>
      </c>
      <c r="R8" s="68"/>
      <c r="S8" s="68" t="n">
        <v>0.11</v>
      </c>
      <c r="T8" s="68"/>
      <c r="U8" s="68"/>
      <c r="V8" s="68"/>
      <c r="W8" s="68" t="s">
        <v>608</v>
      </c>
      <c r="X8" s="68" t="s">
        <v>609</v>
      </c>
      <c r="Y8" s="68" t="s">
        <v>610</v>
      </c>
    </row>
    <row r="9" s="72" customFormat="true" ht="45" hidden="false" customHeight="true" outlineLevel="0" collapsed="false">
      <c r="A9" s="66" t="n">
        <v>4</v>
      </c>
      <c r="B9" s="67" t="s">
        <v>615</v>
      </c>
      <c r="C9" s="68" t="s">
        <v>603</v>
      </c>
      <c r="D9" s="68" t="s">
        <v>604</v>
      </c>
      <c r="E9" s="69" t="s">
        <v>605</v>
      </c>
      <c r="F9" s="69" t="s">
        <v>605</v>
      </c>
      <c r="G9" s="70" t="n">
        <v>10.8</v>
      </c>
      <c r="H9" s="68"/>
      <c r="I9" s="68"/>
      <c r="J9" s="71" t="n">
        <v>10.8</v>
      </c>
      <c r="K9" s="68"/>
      <c r="L9" s="70" t="n">
        <v>10.8</v>
      </c>
      <c r="M9" s="68"/>
      <c r="N9" s="68"/>
      <c r="O9" s="71" t="n">
        <v>10.8</v>
      </c>
      <c r="P9" s="68"/>
      <c r="Q9" s="68" t="s">
        <v>616</v>
      </c>
      <c r="R9" s="68"/>
      <c r="S9" s="68" t="n">
        <v>10.8</v>
      </c>
      <c r="T9" s="68"/>
      <c r="U9" s="68"/>
      <c r="V9" s="68"/>
      <c r="W9" s="68" t="s">
        <v>608</v>
      </c>
      <c r="X9" s="68" t="s">
        <v>609</v>
      </c>
      <c r="Y9" s="68" t="s">
        <v>610</v>
      </c>
    </row>
    <row r="10" s="72" customFormat="true" ht="45" hidden="false" customHeight="true" outlineLevel="0" collapsed="false">
      <c r="A10" s="66" t="n">
        <v>5</v>
      </c>
      <c r="B10" s="67" t="s">
        <v>617</v>
      </c>
      <c r="C10" s="68" t="s">
        <v>618</v>
      </c>
      <c r="D10" s="68" t="s">
        <v>619</v>
      </c>
      <c r="E10" s="69" t="s">
        <v>605</v>
      </c>
      <c r="F10" s="69" t="s">
        <v>605</v>
      </c>
      <c r="G10" s="70" t="n">
        <v>20</v>
      </c>
      <c r="H10" s="68"/>
      <c r="I10" s="68"/>
      <c r="J10" s="71" t="n">
        <v>20</v>
      </c>
      <c r="K10" s="68"/>
      <c r="L10" s="70" t="n">
        <v>20</v>
      </c>
      <c r="M10" s="68"/>
      <c r="N10" s="68"/>
      <c r="O10" s="71" t="n">
        <v>20</v>
      </c>
      <c r="P10" s="68"/>
      <c r="Q10" s="68" t="s">
        <v>612</v>
      </c>
      <c r="R10" s="68"/>
      <c r="S10" s="68" t="n">
        <v>20</v>
      </c>
      <c r="T10" s="68"/>
      <c r="U10" s="68"/>
      <c r="V10" s="68"/>
      <c r="W10" s="68" t="s">
        <v>608</v>
      </c>
      <c r="X10" s="68" t="s">
        <v>609</v>
      </c>
      <c r="Y10" s="68" t="s">
        <v>610</v>
      </c>
    </row>
    <row r="11" s="72" customFormat="true" ht="45" hidden="false" customHeight="true" outlineLevel="0" collapsed="false">
      <c r="A11" s="66" t="n">
        <v>6</v>
      </c>
      <c r="B11" s="67" t="s">
        <v>620</v>
      </c>
      <c r="C11" s="68" t="s">
        <v>621</v>
      </c>
      <c r="D11" s="68" t="s">
        <v>622</v>
      </c>
      <c r="E11" s="69" t="s">
        <v>614</v>
      </c>
      <c r="F11" s="69" t="s">
        <v>605</v>
      </c>
      <c r="G11" s="70" t="n">
        <v>8</v>
      </c>
      <c r="H11" s="68"/>
      <c r="I11" s="68"/>
      <c r="J11" s="71" t="n">
        <v>8</v>
      </c>
      <c r="K11" s="68"/>
      <c r="L11" s="70" t="n">
        <v>8</v>
      </c>
      <c r="M11" s="68"/>
      <c r="N11" s="68"/>
      <c r="O11" s="71" t="n">
        <v>8</v>
      </c>
      <c r="P11" s="68"/>
      <c r="Q11" s="68" t="s">
        <v>623</v>
      </c>
      <c r="R11" s="68"/>
      <c r="S11" s="68" t="n">
        <v>8</v>
      </c>
      <c r="T11" s="68"/>
      <c r="U11" s="68"/>
      <c r="V11" s="68"/>
      <c r="W11" s="68" t="s">
        <v>608</v>
      </c>
      <c r="X11" s="68" t="s">
        <v>609</v>
      </c>
      <c r="Y11" s="68" t="s">
        <v>610</v>
      </c>
    </row>
    <row r="12" s="72" customFormat="true" ht="45" hidden="false" customHeight="true" outlineLevel="0" collapsed="false">
      <c r="A12" s="66" t="n">
        <v>7</v>
      </c>
      <c r="B12" s="67" t="s">
        <v>624</v>
      </c>
      <c r="C12" s="68" t="s">
        <v>621</v>
      </c>
      <c r="D12" s="68" t="s">
        <v>622</v>
      </c>
      <c r="E12" s="69" t="s">
        <v>605</v>
      </c>
      <c r="F12" s="69" t="s">
        <v>605</v>
      </c>
      <c r="G12" s="70" t="n">
        <v>1</v>
      </c>
      <c r="H12" s="68"/>
      <c r="I12" s="68"/>
      <c r="J12" s="71" t="n">
        <v>1</v>
      </c>
      <c r="K12" s="68"/>
      <c r="L12" s="70" t="n">
        <v>1</v>
      </c>
      <c r="M12" s="68"/>
      <c r="N12" s="68"/>
      <c r="O12" s="71" t="n">
        <v>1</v>
      </c>
      <c r="P12" s="68"/>
      <c r="Q12" s="68" t="s">
        <v>612</v>
      </c>
      <c r="R12" s="68"/>
      <c r="S12" s="68" t="n">
        <v>1</v>
      </c>
      <c r="T12" s="68"/>
      <c r="U12" s="68"/>
      <c r="V12" s="68"/>
      <c r="W12" s="68" t="s">
        <v>608</v>
      </c>
      <c r="X12" s="68" t="s">
        <v>609</v>
      </c>
      <c r="Y12" s="68" t="s">
        <v>610</v>
      </c>
    </row>
    <row r="13" s="72" customFormat="true" ht="45" hidden="false" customHeight="true" outlineLevel="0" collapsed="false">
      <c r="A13" s="66" t="n">
        <v>8</v>
      </c>
      <c r="B13" s="67" t="s">
        <v>625</v>
      </c>
      <c r="C13" s="68" t="s">
        <v>621</v>
      </c>
      <c r="D13" s="68" t="s">
        <v>622</v>
      </c>
      <c r="E13" s="69" t="s">
        <v>605</v>
      </c>
      <c r="F13" s="69" t="s">
        <v>605</v>
      </c>
      <c r="G13" s="70" t="n">
        <v>20</v>
      </c>
      <c r="H13" s="68"/>
      <c r="I13" s="68"/>
      <c r="J13" s="71" t="n">
        <v>20</v>
      </c>
      <c r="K13" s="68"/>
      <c r="L13" s="70" t="n">
        <v>20</v>
      </c>
      <c r="M13" s="68"/>
      <c r="N13" s="68"/>
      <c r="O13" s="71" t="n">
        <v>20</v>
      </c>
      <c r="P13" s="68"/>
      <c r="Q13" s="68" t="s">
        <v>623</v>
      </c>
      <c r="R13" s="68"/>
      <c r="S13" s="68" t="n">
        <v>20</v>
      </c>
      <c r="T13" s="68"/>
      <c r="U13" s="68"/>
      <c r="V13" s="68"/>
      <c r="W13" s="68" t="s">
        <v>608</v>
      </c>
      <c r="X13" s="68" t="s">
        <v>609</v>
      </c>
      <c r="Y13" s="68" t="s">
        <v>610</v>
      </c>
    </row>
    <row r="14" s="72" customFormat="true" ht="45" hidden="false" customHeight="true" outlineLevel="0" collapsed="false">
      <c r="A14" s="66" t="n">
        <v>9</v>
      </c>
      <c r="B14" s="67" t="s">
        <v>626</v>
      </c>
      <c r="C14" s="68" t="s">
        <v>627</v>
      </c>
      <c r="D14" s="68" t="s">
        <v>628</v>
      </c>
      <c r="E14" s="69" t="s">
        <v>605</v>
      </c>
      <c r="F14" s="69" t="s">
        <v>605</v>
      </c>
      <c r="G14" s="70" t="n">
        <v>36</v>
      </c>
      <c r="H14" s="68"/>
      <c r="I14" s="68"/>
      <c r="J14" s="71" t="n">
        <v>36</v>
      </c>
      <c r="K14" s="68"/>
      <c r="L14" s="70" t="n">
        <v>36</v>
      </c>
      <c r="M14" s="68"/>
      <c r="N14" s="68"/>
      <c r="O14" s="71" t="n">
        <v>36</v>
      </c>
      <c r="P14" s="68"/>
      <c r="Q14" s="68" t="s">
        <v>623</v>
      </c>
      <c r="R14" s="68"/>
      <c r="S14" s="68" t="n">
        <v>36</v>
      </c>
      <c r="T14" s="68"/>
      <c r="U14" s="68"/>
      <c r="V14" s="68"/>
      <c r="W14" s="68" t="s">
        <v>608</v>
      </c>
      <c r="X14" s="68" t="s">
        <v>609</v>
      </c>
      <c r="Y14" s="68" t="s">
        <v>610</v>
      </c>
    </row>
    <row r="15" s="72" customFormat="true" ht="45" hidden="false" customHeight="true" outlineLevel="0" collapsed="false">
      <c r="A15" s="66" t="n">
        <v>10</v>
      </c>
      <c r="B15" s="67" t="s">
        <v>629</v>
      </c>
      <c r="C15" s="68" t="s">
        <v>603</v>
      </c>
      <c r="D15" s="68" t="s">
        <v>604</v>
      </c>
      <c r="E15" s="69" t="s">
        <v>605</v>
      </c>
      <c r="F15" s="69" t="s">
        <v>605</v>
      </c>
      <c r="G15" s="70" t="n">
        <v>20</v>
      </c>
      <c r="H15" s="68"/>
      <c r="I15" s="71" t="n">
        <v>20</v>
      </c>
      <c r="J15" s="71"/>
      <c r="K15" s="68"/>
      <c r="L15" s="70" t="n">
        <v>20</v>
      </c>
      <c r="M15" s="68"/>
      <c r="N15" s="71" t="n">
        <v>20</v>
      </c>
      <c r="O15" s="71"/>
      <c r="P15" s="68"/>
      <c r="Q15" s="68" t="s">
        <v>623</v>
      </c>
      <c r="R15" s="68"/>
      <c r="S15" s="68" t="n">
        <v>20</v>
      </c>
      <c r="T15" s="68"/>
      <c r="U15" s="68"/>
      <c r="V15" s="68"/>
      <c r="W15" s="68" t="s">
        <v>608</v>
      </c>
      <c r="X15" s="68" t="s">
        <v>609</v>
      </c>
      <c r="Y15" s="68" t="s">
        <v>610</v>
      </c>
    </row>
    <row r="16" s="72" customFormat="true" ht="45" hidden="false" customHeight="true" outlineLevel="0" collapsed="false">
      <c r="A16" s="66" t="n">
        <v>11</v>
      </c>
      <c r="B16" s="67" t="s">
        <v>630</v>
      </c>
      <c r="C16" s="68" t="s">
        <v>603</v>
      </c>
      <c r="D16" s="68" t="s">
        <v>604</v>
      </c>
      <c r="E16" s="69" t="s">
        <v>605</v>
      </c>
      <c r="F16" s="69" t="s">
        <v>605</v>
      </c>
      <c r="G16" s="70" t="n">
        <v>0.2808</v>
      </c>
      <c r="H16" s="68"/>
      <c r="I16" s="68"/>
      <c r="J16" s="71" t="n">
        <v>0.2808</v>
      </c>
      <c r="K16" s="68"/>
      <c r="L16" s="70" t="n">
        <v>0.2808</v>
      </c>
      <c r="M16" s="68"/>
      <c r="N16" s="68"/>
      <c r="O16" s="71" t="n">
        <v>0.2808</v>
      </c>
      <c r="P16" s="68"/>
      <c r="Q16" s="68" t="s">
        <v>606</v>
      </c>
      <c r="R16" s="68"/>
      <c r="S16" s="68" t="n">
        <v>0.28</v>
      </c>
      <c r="T16" s="68"/>
      <c r="U16" s="68"/>
      <c r="V16" s="68"/>
      <c r="W16" s="68" t="s">
        <v>608</v>
      </c>
      <c r="X16" s="68" t="s">
        <v>609</v>
      </c>
      <c r="Y16" s="68" t="s">
        <v>610</v>
      </c>
    </row>
    <row r="17" s="72" customFormat="true" ht="45" hidden="false" customHeight="true" outlineLevel="0" collapsed="false">
      <c r="A17" s="66" t="n">
        <v>12</v>
      </c>
      <c r="B17" s="67" t="s">
        <v>631</v>
      </c>
      <c r="C17" s="68" t="s">
        <v>632</v>
      </c>
      <c r="D17" s="68" t="s">
        <v>633</v>
      </c>
      <c r="E17" s="69" t="s">
        <v>605</v>
      </c>
      <c r="F17" s="69" t="s">
        <v>605</v>
      </c>
      <c r="G17" s="70" t="n">
        <v>360</v>
      </c>
      <c r="H17" s="68"/>
      <c r="I17" s="68"/>
      <c r="J17" s="71" t="n">
        <v>360</v>
      </c>
      <c r="K17" s="68"/>
      <c r="L17" s="70" t="n">
        <v>360</v>
      </c>
      <c r="M17" s="68"/>
      <c r="N17" s="68"/>
      <c r="O17" s="71" t="n">
        <v>360</v>
      </c>
      <c r="P17" s="68"/>
      <c r="Q17" s="68" t="s">
        <v>623</v>
      </c>
      <c r="R17" s="68"/>
      <c r="S17" s="68" t="n">
        <v>360</v>
      </c>
      <c r="T17" s="68"/>
      <c r="U17" s="68"/>
      <c r="V17" s="68"/>
      <c r="W17" s="68" t="s">
        <v>608</v>
      </c>
      <c r="X17" s="68" t="s">
        <v>609</v>
      </c>
      <c r="Y17" s="68" t="s">
        <v>610</v>
      </c>
    </row>
    <row r="18" s="72" customFormat="true" ht="45" hidden="false" customHeight="true" outlineLevel="0" collapsed="false">
      <c r="A18" s="66" t="n">
        <v>13</v>
      </c>
      <c r="B18" s="67" t="s">
        <v>634</v>
      </c>
      <c r="C18" s="68" t="s">
        <v>621</v>
      </c>
      <c r="D18" s="68" t="s">
        <v>622</v>
      </c>
      <c r="E18" s="69" t="s">
        <v>605</v>
      </c>
      <c r="F18" s="69" t="s">
        <v>605</v>
      </c>
      <c r="G18" s="70" t="n">
        <v>5</v>
      </c>
      <c r="H18" s="68"/>
      <c r="I18" s="68"/>
      <c r="J18" s="71" t="n">
        <v>5</v>
      </c>
      <c r="K18" s="68"/>
      <c r="L18" s="70" t="n">
        <v>5</v>
      </c>
      <c r="M18" s="68"/>
      <c r="N18" s="68"/>
      <c r="O18" s="71" t="n">
        <v>5</v>
      </c>
      <c r="P18" s="68"/>
      <c r="Q18" s="68" t="s">
        <v>616</v>
      </c>
      <c r="R18" s="68"/>
      <c r="S18" s="68" t="n">
        <v>5</v>
      </c>
      <c r="T18" s="68"/>
      <c r="U18" s="68"/>
      <c r="V18" s="68"/>
      <c r="W18" s="68" t="s">
        <v>608</v>
      </c>
      <c r="X18" s="68" t="s">
        <v>609</v>
      </c>
      <c r="Y18" s="68" t="s">
        <v>610</v>
      </c>
    </row>
    <row r="19" s="72" customFormat="true" ht="45" hidden="false" customHeight="true" outlineLevel="0" collapsed="false">
      <c r="A19" s="66" t="n">
        <v>14</v>
      </c>
      <c r="B19" s="67" t="s">
        <v>635</v>
      </c>
      <c r="C19" s="68" t="s">
        <v>621</v>
      </c>
      <c r="D19" s="68" t="s">
        <v>622</v>
      </c>
      <c r="E19" s="69" t="s">
        <v>614</v>
      </c>
      <c r="F19" s="69" t="s">
        <v>605</v>
      </c>
      <c r="G19" s="70" t="n">
        <v>14.2639</v>
      </c>
      <c r="H19" s="68"/>
      <c r="I19" s="68"/>
      <c r="J19" s="71" t="n">
        <v>14.2639</v>
      </c>
      <c r="K19" s="68"/>
      <c r="L19" s="70" t="n">
        <v>14.2639</v>
      </c>
      <c r="M19" s="68"/>
      <c r="N19" s="68"/>
      <c r="O19" s="71" t="n">
        <v>14.2639</v>
      </c>
      <c r="P19" s="68"/>
      <c r="Q19" s="68" t="s">
        <v>612</v>
      </c>
      <c r="R19" s="68"/>
      <c r="S19" s="68" t="n">
        <v>10.1</v>
      </c>
      <c r="T19" s="68" t="s">
        <v>636</v>
      </c>
      <c r="U19" s="68"/>
      <c r="V19" s="68" t="n">
        <v>4.16</v>
      </c>
      <c r="W19" s="68" t="s">
        <v>608</v>
      </c>
      <c r="X19" s="68" t="s">
        <v>609</v>
      </c>
      <c r="Y19" s="68" t="s">
        <v>610</v>
      </c>
    </row>
    <row r="20" s="72" customFormat="true" ht="45" hidden="false" customHeight="true" outlineLevel="0" collapsed="false">
      <c r="A20" s="66" t="n">
        <v>15</v>
      </c>
      <c r="B20" s="67" t="s">
        <v>637</v>
      </c>
      <c r="C20" s="68" t="s">
        <v>603</v>
      </c>
      <c r="D20" s="68" t="s">
        <v>604</v>
      </c>
      <c r="E20" s="69" t="s">
        <v>605</v>
      </c>
      <c r="F20" s="69" t="s">
        <v>605</v>
      </c>
      <c r="G20" s="70" t="n">
        <v>79.8</v>
      </c>
      <c r="H20" s="68"/>
      <c r="I20" s="68"/>
      <c r="J20" s="71" t="n">
        <v>79.8</v>
      </c>
      <c r="K20" s="68"/>
      <c r="L20" s="70" t="n">
        <v>79.8</v>
      </c>
      <c r="M20" s="68"/>
      <c r="N20" s="68"/>
      <c r="O20" s="71" t="n">
        <v>79.8</v>
      </c>
      <c r="P20" s="68"/>
      <c r="Q20" s="68" t="s">
        <v>616</v>
      </c>
      <c r="R20" s="68"/>
      <c r="S20" s="68" t="n">
        <v>42</v>
      </c>
      <c r="T20" s="68" t="s">
        <v>612</v>
      </c>
      <c r="U20" s="68"/>
      <c r="V20" s="68" t="n">
        <v>37.8</v>
      </c>
      <c r="W20" s="68" t="s">
        <v>608</v>
      </c>
      <c r="X20" s="68" t="s">
        <v>609</v>
      </c>
      <c r="Y20" s="68" t="s">
        <v>610</v>
      </c>
    </row>
    <row r="21" s="72" customFormat="true" ht="45" hidden="false" customHeight="true" outlineLevel="0" collapsed="false">
      <c r="A21" s="66" t="n">
        <v>16</v>
      </c>
      <c r="B21" s="67" t="s">
        <v>638</v>
      </c>
      <c r="C21" s="68" t="s">
        <v>639</v>
      </c>
      <c r="D21" s="68" t="s">
        <v>640</v>
      </c>
      <c r="E21" s="69" t="s">
        <v>605</v>
      </c>
      <c r="F21" s="69" t="s">
        <v>605</v>
      </c>
      <c r="G21" s="70" t="n">
        <v>640</v>
      </c>
      <c r="H21" s="68"/>
      <c r="I21" s="68"/>
      <c r="J21" s="68"/>
      <c r="K21" s="71" t="n">
        <v>640</v>
      </c>
      <c r="L21" s="70" t="n">
        <v>640</v>
      </c>
      <c r="M21" s="68"/>
      <c r="N21" s="68"/>
      <c r="O21" s="68"/>
      <c r="P21" s="71" t="n">
        <v>640</v>
      </c>
      <c r="Q21" s="68" t="s">
        <v>612</v>
      </c>
      <c r="R21" s="68"/>
      <c r="S21" s="68" t="n">
        <v>150</v>
      </c>
      <c r="T21" s="68" t="s">
        <v>623</v>
      </c>
      <c r="U21" s="68"/>
      <c r="V21" s="68" t="n">
        <v>490</v>
      </c>
      <c r="W21" s="68" t="s">
        <v>608</v>
      </c>
      <c r="X21" s="68" t="s">
        <v>609</v>
      </c>
      <c r="Y21" s="68" t="s">
        <v>610</v>
      </c>
    </row>
    <row r="22" s="72" customFormat="true" ht="45" hidden="false" customHeight="true" outlineLevel="0" collapsed="false">
      <c r="A22" s="66" t="n">
        <v>17</v>
      </c>
      <c r="B22" s="67" t="s">
        <v>641</v>
      </c>
      <c r="C22" s="68" t="s">
        <v>627</v>
      </c>
      <c r="D22" s="68" t="s">
        <v>628</v>
      </c>
      <c r="E22" s="69" t="s">
        <v>605</v>
      </c>
      <c r="F22" s="69" t="s">
        <v>605</v>
      </c>
      <c r="G22" s="70" t="n">
        <v>118</v>
      </c>
      <c r="H22" s="71" t="n">
        <v>118</v>
      </c>
      <c r="I22" s="68"/>
      <c r="J22" s="68"/>
      <c r="K22" s="68"/>
      <c r="L22" s="70" t="n">
        <v>118</v>
      </c>
      <c r="M22" s="71" t="n">
        <v>118</v>
      </c>
      <c r="N22" s="68"/>
      <c r="O22" s="68"/>
      <c r="P22" s="68"/>
      <c r="Q22" s="68" t="s">
        <v>623</v>
      </c>
      <c r="R22" s="68"/>
      <c r="S22" s="68" t="n">
        <v>118</v>
      </c>
      <c r="T22" s="68"/>
      <c r="U22" s="68"/>
      <c r="V22" s="68"/>
      <c r="W22" s="68" t="s">
        <v>608</v>
      </c>
      <c r="X22" s="68" t="s">
        <v>609</v>
      </c>
      <c r="Y22" s="68" t="s">
        <v>610</v>
      </c>
    </row>
    <row r="23" s="72" customFormat="true" ht="45" hidden="false" customHeight="true" outlineLevel="0" collapsed="false">
      <c r="A23" s="66" t="n">
        <v>18</v>
      </c>
      <c r="B23" s="67" t="s">
        <v>638</v>
      </c>
      <c r="C23" s="68" t="s">
        <v>639</v>
      </c>
      <c r="D23" s="68" t="s">
        <v>640</v>
      </c>
      <c r="E23" s="69" t="s">
        <v>605</v>
      </c>
      <c r="F23" s="69" t="s">
        <v>605</v>
      </c>
      <c r="G23" s="70" t="n">
        <v>150</v>
      </c>
      <c r="H23" s="68"/>
      <c r="I23" s="68"/>
      <c r="J23" s="68"/>
      <c r="K23" s="71" t="n">
        <v>150</v>
      </c>
      <c r="L23" s="70" t="n">
        <v>150</v>
      </c>
      <c r="M23" s="68"/>
      <c r="N23" s="68"/>
      <c r="O23" s="68"/>
      <c r="P23" s="71" t="n">
        <v>150</v>
      </c>
      <c r="Q23" s="68" t="s">
        <v>612</v>
      </c>
      <c r="R23" s="68"/>
      <c r="S23" s="68" t="n">
        <v>150</v>
      </c>
      <c r="T23" s="68"/>
      <c r="U23" s="68"/>
      <c r="V23" s="68"/>
      <c r="W23" s="68" t="s">
        <v>608</v>
      </c>
      <c r="X23" s="68" t="s">
        <v>609</v>
      </c>
      <c r="Y23" s="68" t="s">
        <v>610</v>
      </c>
    </row>
    <row r="24" s="72" customFormat="true" ht="45" hidden="false" customHeight="true" outlineLevel="0" collapsed="false">
      <c r="A24" s="66" t="n">
        <v>19</v>
      </c>
      <c r="B24" s="67" t="s">
        <v>638</v>
      </c>
      <c r="C24" s="68" t="s">
        <v>639</v>
      </c>
      <c r="D24" s="68" t="s">
        <v>640</v>
      </c>
      <c r="E24" s="69" t="s">
        <v>605</v>
      </c>
      <c r="F24" s="69" t="s">
        <v>605</v>
      </c>
      <c r="G24" s="70" t="n">
        <v>209.9975</v>
      </c>
      <c r="H24" s="68"/>
      <c r="I24" s="68"/>
      <c r="J24" s="68"/>
      <c r="K24" s="71" t="n">
        <v>209.9975</v>
      </c>
      <c r="L24" s="70" t="n">
        <v>209.9975</v>
      </c>
      <c r="M24" s="68"/>
      <c r="N24" s="68"/>
      <c r="O24" s="68"/>
      <c r="P24" s="71" t="n">
        <v>209.9975</v>
      </c>
      <c r="Q24" s="68" t="s">
        <v>612</v>
      </c>
      <c r="R24" s="68"/>
      <c r="S24" s="68" t="n">
        <v>60</v>
      </c>
      <c r="T24" s="68" t="s">
        <v>623</v>
      </c>
      <c r="U24" s="68"/>
      <c r="V24" s="68" t="n">
        <v>150</v>
      </c>
      <c r="W24" s="68" t="s">
        <v>608</v>
      </c>
      <c r="X24" s="68" t="s">
        <v>609</v>
      </c>
      <c r="Y24" s="68" t="s">
        <v>610</v>
      </c>
    </row>
    <row r="25" s="72" customFormat="true" ht="45" hidden="false" customHeight="true" outlineLevel="0" collapsed="false">
      <c r="A25" s="66" t="n">
        <v>20</v>
      </c>
      <c r="B25" s="67" t="s">
        <v>642</v>
      </c>
      <c r="C25" s="68" t="s">
        <v>639</v>
      </c>
      <c r="D25" s="68" t="s">
        <v>640</v>
      </c>
      <c r="E25" s="69" t="s">
        <v>605</v>
      </c>
      <c r="F25" s="69" t="s">
        <v>605</v>
      </c>
      <c r="G25" s="70" t="n">
        <v>20</v>
      </c>
      <c r="H25" s="68"/>
      <c r="I25" s="68"/>
      <c r="J25" s="71" t="n">
        <v>20</v>
      </c>
      <c r="K25" s="68"/>
      <c r="L25" s="70" t="n">
        <v>20</v>
      </c>
      <c r="M25" s="68"/>
      <c r="N25" s="68"/>
      <c r="O25" s="71" t="n">
        <v>20</v>
      </c>
      <c r="P25" s="68"/>
      <c r="Q25" s="68" t="s">
        <v>623</v>
      </c>
      <c r="R25" s="68"/>
      <c r="S25" s="68" t="n">
        <v>20</v>
      </c>
      <c r="T25" s="68"/>
      <c r="U25" s="68"/>
      <c r="V25" s="68"/>
      <c r="W25" s="68" t="s">
        <v>608</v>
      </c>
      <c r="X25" s="68" t="s">
        <v>609</v>
      </c>
      <c r="Y25" s="68" t="s">
        <v>610</v>
      </c>
    </row>
    <row r="26" s="72" customFormat="true" ht="45" hidden="false" customHeight="true" outlineLevel="0" collapsed="false">
      <c r="A26" s="66" t="n">
        <v>21</v>
      </c>
      <c r="B26" s="67" t="s">
        <v>643</v>
      </c>
      <c r="C26" s="68" t="s">
        <v>621</v>
      </c>
      <c r="D26" s="68" t="s">
        <v>622</v>
      </c>
      <c r="E26" s="69" t="s">
        <v>605</v>
      </c>
      <c r="F26" s="69" t="s">
        <v>605</v>
      </c>
      <c r="G26" s="70" t="n">
        <v>236</v>
      </c>
      <c r="H26" s="68"/>
      <c r="I26" s="68"/>
      <c r="J26" s="71" t="n">
        <v>236</v>
      </c>
      <c r="K26" s="68"/>
      <c r="L26" s="70" t="n">
        <v>236</v>
      </c>
      <c r="M26" s="68"/>
      <c r="N26" s="68"/>
      <c r="O26" s="71" t="n">
        <v>236</v>
      </c>
      <c r="P26" s="68"/>
      <c r="Q26" s="68" t="s">
        <v>644</v>
      </c>
      <c r="R26" s="68"/>
      <c r="S26" s="68" t="n">
        <v>236</v>
      </c>
      <c r="T26" s="68"/>
      <c r="U26" s="68"/>
      <c r="V26" s="68"/>
      <c r="W26" s="68" t="s">
        <v>608</v>
      </c>
      <c r="X26" s="68" t="s">
        <v>609</v>
      </c>
      <c r="Y26" s="68" t="s">
        <v>610</v>
      </c>
    </row>
    <row r="27" s="72" customFormat="true" ht="45" hidden="false" customHeight="true" outlineLevel="0" collapsed="false">
      <c r="A27" s="66" t="n">
        <v>22</v>
      </c>
      <c r="B27" s="67" t="s">
        <v>645</v>
      </c>
      <c r="C27" s="68" t="s">
        <v>621</v>
      </c>
      <c r="D27" s="68" t="s">
        <v>622</v>
      </c>
      <c r="E27" s="69" t="s">
        <v>605</v>
      </c>
      <c r="F27" s="69" t="s">
        <v>605</v>
      </c>
      <c r="G27" s="70" t="n">
        <v>499.32572</v>
      </c>
      <c r="H27" s="68"/>
      <c r="I27" s="68"/>
      <c r="J27" s="71" t="n">
        <v>499.32572</v>
      </c>
      <c r="K27" s="68"/>
      <c r="L27" s="70" t="n">
        <v>499.32572</v>
      </c>
      <c r="M27" s="68"/>
      <c r="N27" s="68"/>
      <c r="O27" s="71" t="n">
        <v>499.32572</v>
      </c>
      <c r="P27" s="68"/>
      <c r="Q27" s="68" t="s">
        <v>644</v>
      </c>
      <c r="R27" s="68"/>
      <c r="S27" s="68" t="n">
        <v>499.33</v>
      </c>
      <c r="T27" s="68"/>
      <c r="U27" s="68"/>
      <c r="V27" s="68"/>
      <c r="W27" s="68" t="s">
        <v>608</v>
      </c>
      <c r="X27" s="68" t="s">
        <v>609</v>
      </c>
      <c r="Y27" s="68" t="s">
        <v>610</v>
      </c>
    </row>
    <row r="28" s="72" customFormat="true" ht="45" hidden="false" customHeight="true" outlineLevel="0" collapsed="false">
      <c r="A28" s="66" t="n">
        <v>23</v>
      </c>
      <c r="B28" s="67" t="s">
        <v>646</v>
      </c>
      <c r="C28" s="68" t="s">
        <v>632</v>
      </c>
      <c r="D28" s="68" t="s">
        <v>633</v>
      </c>
      <c r="E28" s="69" t="s">
        <v>605</v>
      </c>
      <c r="F28" s="69" t="s">
        <v>605</v>
      </c>
      <c r="G28" s="70" t="n">
        <v>160</v>
      </c>
      <c r="H28" s="71" t="n">
        <v>20</v>
      </c>
      <c r="I28" s="68"/>
      <c r="J28" s="68" t="n">
        <v>140</v>
      </c>
      <c r="K28" s="68"/>
      <c r="L28" s="70" t="n">
        <v>160</v>
      </c>
      <c r="M28" s="71" t="n">
        <v>20</v>
      </c>
      <c r="N28" s="68"/>
      <c r="O28" s="68" t="n">
        <v>140</v>
      </c>
      <c r="P28" s="68"/>
      <c r="Q28" s="68" t="s">
        <v>612</v>
      </c>
      <c r="R28" s="68"/>
      <c r="S28" s="68" t="n">
        <v>160</v>
      </c>
      <c r="T28" s="68"/>
      <c r="U28" s="68"/>
      <c r="V28" s="68"/>
      <c r="W28" s="68" t="s">
        <v>608</v>
      </c>
      <c r="X28" s="68" t="s">
        <v>609</v>
      </c>
      <c r="Y28" s="68" t="s">
        <v>610</v>
      </c>
    </row>
    <row r="29" s="72" customFormat="true" ht="45" hidden="false" customHeight="true" outlineLevel="0" collapsed="false">
      <c r="A29" s="66" t="n">
        <v>24</v>
      </c>
      <c r="B29" s="67" t="s">
        <v>647</v>
      </c>
      <c r="C29" s="68" t="s">
        <v>603</v>
      </c>
      <c r="D29" s="68" t="s">
        <v>604</v>
      </c>
      <c r="E29" s="69" t="s">
        <v>605</v>
      </c>
      <c r="F29" s="69" t="s">
        <v>605</v>
      </c>
      <c r="G29" s="70" t="n">
        <v>20</v>
      </c>
      <c r="H29" s="71" t="n">
        <v>20</v>
      </c>
      <c r="I29" s="68"/>
      <c r="J29" s="68"/>
      <c r="K29" s="68"/>
      <c r="L29" s="70" t="n">
        <v>20</v>
      </c>
      <c r="M29" s="71" t="n">
        <v>20</v>
      </c>
      <c r="N29" s="68"/>
      <c r="O29" s="68"/>
      <c r="P29" s="68"/>
      <c r="Q29" s="68" t="s">
        <v>623</v>
      </c>
      <c r="R29" s="68"/>
      <c r="S29" s="68" t="n">
        <v>20</v>
      </c>
      <c r="T29" s="68"/>
      <c r="U29" s="68"/>
      <c r="V29" s="68"/>
      <c r="W29" s="68" t="s">
        <v>608</v>
      </c>
      <c r="X29" s="68" t="s">
        <v>609</v>
      </c>
      <c r="Y29" s="68" t="s">
        <v>610</v>
      </c>
    </row>
    <row r="30" s="72" customFormat="true" ht="45" hidden="false" customHeight="true" outlineLevel="0" collapsed="false">
      <c r="A30" s="66" t="n">
        <v>25</v>
      </c>
      <c r="B30" s="67" t="s">
        <v>648</v>
      </c>
      <c r="C30" s="68" t="s">
        <v>618</v>
      </c>
      <c r="D30" s="68" t="s">
        <v>619</v>
      </c>
      <c r="E30" s="69" t="s">
        <v>605</v>
      </c>
      <c r="F30" s="69" t="s">
        <v>605</v>
      </c>
      <c r="G30" s="70" t="n">
        <v>70</v>
      </c>
      <c r="H30" s="68"/>
      <c r="I30" s="71" t="n">
        <v>70</v>
      </c>
      <c r="J30" s="68"/>
      <c r="K30" s="68"/>
      <c r="L30" s="70" t="n">
        <v>70</v>
      </c>
      <c r="M30" s="68"/>
      <c r="N30" s="71" t="n">
        <v>70</v>
      </c>
      <c r="O30" s="68"/>
      <c r="P30" s="68"/>
      <c r="Q30" s="68" t="s">
        <v>612</v>
      </c>
      <c r="R30" s="68"/>
      <c r="S30" s="68" t="n">
        <v>70</v>
      </c>
      <c r="T30" s="68"/>
      <c r="U30" s="68"/>
      <c r="V30" s="68"/>
      <c r="W30" s="68" t="s">
        <v>608</v>
      </c>
      <c r="X30" s="68" t="s">
        <v>609</v>
      </c>
      <c r="Y30" s="68" t="s">
        <v>610</v>
      </c>
    </row>
    <row r="31" s="72" customFormat="true" ht="45" hidden="false" customHeight="true" outlineLevel="0" collapsed="false">
      <c r="A31" s="66" t="n">
        <v>26</v>
      </c>
      <c r="B31" s="67" t="s">
        <v>649</v>
      </c>
      <c r="C31" s="68" t="s">
        <v>603</v>
      </c>
      <c r="D31" s="68" t="s">
        <v>604</v>
      </c>
      <c r="E31" s="69" t="s">
        <v>605</v>
      </c>
      <c r="F31" s="69" t="s">
        <v>605</v>
      </c>
      <c r="G31" s="70" t="n">
        <v>20</v>
      </c>
      <c r="H31" s="71" t="n">
        <v>20</v>
      </c>
      <c r="I31" s="68"/>
      <c r="J31" s="68"/>
      <c r="K31" s="68"/>
      <c r="L31" s="70" t="n">
        <v>20</v>
      </c>
      <c r="M31" s="71" t="n">
        <v>20</v>
      </c>
      <c r="N31" s="68"/>
      <c r="O31" s="68"/>
      <c r="P31" s="68"/>
      <c r="Q31" s="68" t="s">
        <v>623</v>
      </c>
      <c r="R31" s="68"/>
      <c r="S31" s="68" t="n">
        <v>20</v>
      </c>
      <c r="T31" s="68"/>
      <c r="U31" s="68"/>
      <c r="V31" s="68"/>
      <c r="W31" s="68" t="s">
        <v>608</v>
      </c>
      <c r="X31" s="68" t="s">
        <v>609</v>
      </c>
      <c r="Y31" s="68" t="s">
        <v>610</v>
      </c>
    </row>
    <row r="32" s="72" customFormat="true" ht="45" hidden="false" customHeight="true" outlineLevel="0" collapsed="false">
      <c r="A32" s="66" t="n">
        <v>27</v>
      </c>
      <c r="B32" s="67" t="s">
        <v>650</v>
      </c>
      <c r="C32" s="68" t="s">
        <v>618</v>
      </c>
      <c r="D32" s="68" t="s">
        <v>619</v>
      </c>
      <c r="E32" s="69" t="s">
        <v>605</v>
      </c>
      <c r="F32" s="69" t="s">
        <v>605</v>
      </c>
      <c r="G32" s="70" t="n">
        <v>84</v>
      </c>
      <c r="H32" s="68"/>
      <c r="I32" s="68"/>
      <c r="J32" s="71" t="n">
        <v>84</v>
      </c>
      <c r="K32" s="68"/>
      <c r="L32" s="70" t="n">
        <v>84</v>
      </c>
      <c r="M32" s="68"/>
      <c r="N32" s="68"/>
      <c r="O32" s="71" t="n">
        <v>84</v>
      </c>
      <c r="P32" s="68"/>
      <c r="Q32" s="68" t="s">
        <v>612</v>
      </c>
      <c r="R32" s="68"/>
      <c r="S32" s="68" t="n">
        <v>66.7</v>
      </c>
      <c r="T32" s="68" t="s">
        <v>623</v>
      </c>
      <c r="U32" s="68"/>
      <c r="V32" s="68" t="n">
        <v>17.3</v>
      </c>
      <c r="W32" s="68" t="s">
        <v>608</v>
      </c>
      <c r="X32" s="68" t="s">
        <v>609</v>
      </c>
      <c r="Y32" s="68" t="s">
        <v>610</v>
      </c>
    </row>
    <row r="33" s="72" customFormat="true" ht="45" hidden="false" customHeight="true" outlineLevel="0" collapsed="false">
      <c r="A33" s="66" t="n">
        <v>28</v>
      </c>
      <c r="B33" s="67" t="s">
        <v>651</v>
      </c>
      <c r="C33" s="68" t="s">
        <v>632</v>
      </c>
      <c r="D33" s="68" t="s">
        <v>633</v>
      </c>
      <c r="E33" s="69" t="s">
        <v>605</v>
      </c>
      <c r="F33" s="69" t="s">
        <v>605</v>
      </c>
      <c r="G33" s="70" t="n">
        <v>79.331086</v>
      </c>
      <c r="H33" s="68"/>
      <c r="I33" s="68"/>
      <c r="J33" s="71" t="n">
        <v>79.331086</v>
      </c>
      <c r="K33" s="68"/>
      <c r="L33" s="70" t="n">
        <v>79.331086</v>
      </c>
      <c r="M33" s="68"/>
      <c r="N33" s="68"/>
      <c r="O33" s="71" t="n">
        <v>79.331086</v>
      </c>
      <c r="P33" s="68"/>
      <c r="Q33" s="68" t="s">
        <v>612</v>
      </c>
      <c r="R33" s="68"/>
      <c r="S33" s="68" t="n">
        <v>49.33</v>
      </c>
      <c r="T33" s="68" t="s">
        <v>623</v>
      </c>
      <c r="U33" s="68"/>
      <c r="V33" s="68" t="n">
        <v>30</v>
      </c>
      <c r="W33" s="68" t="s">
        <v>608</v>
      </c>
      <c r="X33" s="68" t="s">
        <v>609</v>
      </c>
      <c r="Y33" s="68" t="s">
        <v>610</v>
      </c>
    </row>
    <row r="34" s="72" customFormat="true" ht="45" hidden="false" customHeight="true" outlineLevel="0" collapsed="false">
      <c r="A34" s="66" t="n">
        <v>29</v>
      </c>
      <c r="B34" s="67" t="s">
        <v>652</v>
      </c>
      <c r="C34" s="68" t="s">
        <v>632</v>
      </c>
      <c r="D34" s="68" t="s">
        <v>633</v>
      </c>
      <c r="E34" s="69" t="s">
        <v>605</v>
      </c>
      <c r="F34" s="69" t="s">
        <v>605</v>
      </c>
      <c r="G34" s="70" t="n">
        <v>44</v>
      </c>
      <c r="H34" s="71" t="n">
        <v>44</v>
      </c>
      <c r="I34" s="68"/>
      <c r="J34" s="68"/>
      <c r="K34" s="68"/>
      <c r="L34" s="70" t="n">
        <v>44</v>
      </c>
      <c r="M34" s="71" t="n">
        <v>44</v>
      </c>
      <c r="N34" s="68"/>
      <c r="O34" s="68"/>
      <c r="P34" s="68"/>
      <c r="Q34" s="68" t="s">
        <v>623</v>
      </c>
      <c r="R34" s="68"/>
      <c r="S34" s="68" t="n">
        <v>44</v>
      </c>
      <c r="T34" s="68"/>
      <c r="U34" s="68"/>
      <c r="V34" s="68"/>
      <c r="W34" s="68" t="s">
        <v>608</v>
      </c>
      <c r="X34" s="68" t="s">
        <v>609</v>
      </c>
      <c r="Y34" s="68" t="s">
        <v>610</v>
      </c>
    </row>
    <row r="35" s="72" customFormat="true" ht="45" hidden="false" customHeight="true" outlineLevel="0" collapsed="false">
      <c r="A35" s="66" t="n">
        <v>30</v>
      </c>
      <c r="B35" s="67" t="s">
        <v>653</v>
      </c>
      <c r="C35" s="68" t="s">
        <v>639</v>
      </c>
      <c r="D35" s="68" t="s">
        <v>640</v>
      </c>
      <c r="E35" s="69" t="s">
        <v>605</v>
      </c>
      <c r="F35" s="69" t="s">
        <v>605</v>
      </c>
      <c r="G35" s="70" t="n">
        <v>31.2943</v>
      </c>
      <c r="H35" s="68"/>
      <c r="I35" s="68"/>
      <c r="J35" s="71" t="n">
        <v>31.2943</v>
      </c>
      <c r="K35" s="68"/>
      <c r="L35" s="70" t="n">
        <v>31.2943</v>
      </c>
      <c r="M35" s="68"/>
      <c r="N35" s="68"/>
      <c r="O35" s="71" t="n">
        <v>31.2943</v>
      </c>
      <c r="P35" s="68"/>
      <c r="Q35" s="68" t="s">
        <v>623</v>
      </c>
      <c r="R35" s="68"/>
      <c r="S35" s="68" t="n">
        <v>31.29</v>
      </c>
      <c r="T35" s="68"/>
      <c r="U35" s="68"/>
      <c r="V35" s="68"/>
      <c r="W35" s="68" t="s">
        <v>608</v>
      </c>
      <c r="X35" s="68" t="s">
        <v>609</v>
      </c>
      <c r="Y35" s="68" t="s">
        <v>610</v>
      </c>
    </row>
    <row r="36" s="72" customFormat="true" ht="45" hidden="false" customHeight="true" outlineLevel="0" collapsed="false">
      <c r="A36" s="66" t="n">
        <v>31</v>
      </c>
      <c r="B36" s="67" t="s">
        <v>654</v>
      </c>
      <c r="C36" s="68" t="s">
        <v>621</v>
      </c>
      <c r="D36" s="68" t="s">
        <v>622</v>
      </c>
      <c r="E36" s="69" t="s">
        <v>605</v>
      </c>
      <c r="F36" s="69" t="s">
        <v>605</v>
      </c>
      <c r="G36" s="70" t="n">
        <v>907.8</v>
      </c>
      <c r="H36" s="68"/>
      <c r="I36" s="68"/>
      <c r="J36" s="71" t="n">
        <v>907.8</v>
      </c>
      <c r="K36" s="68"/>
      <c r="L36" s="70" t="n">
        <v>907.8</v>
      </c>
      <c r="M36" s="68"/>
      <c r="N36" s="68"/>
      <c r="O36" s="71" t="n">
        <v>907.8</v>
      </c>
      <c r="P36" s="68"/>
      <c r="Q36" s="68" t="s">
        <v>644</v>
      </c>
      <c r="R36" s="68"/>
      <c r="S36" s="68" t="n">
        <v>907.8</v>
      </c>
      <c r="T36" s="68"/>
      <c r="U36" s="68"/>
      <c r="V36" s="68"/>
      <c r="W36" s="68" t="s">
        <v>608</v>
      </c>
      <c r="X36" s="68" t="s">
        <v>609</v>
      </c>
      <c r="Y36" s="68" t="s">
        <v>610</v>
      </c>
    </row>
    <row r="37" s="72" customFormat="true" ht="45" hidden="false" customHeight="true" outlineLevel="0" collapsed="false">
      <c r="A37" s="66" t="n">
        <v>32</v>
      </c>
      <c r="B37" s="67" t="s">
        <v>655</v>
      </c>
      <c r="C37" s="68" t="s">
        <v>621</v>
      </c>
      <c r="D37" s="68" t="s">
        <v>622</v>
      </c>
      <c r="E37" s="69" t="s">
        <v>605</v>
      </c>
      <c r="F37" s="69" t="s">
        <v>605</v>
      </c>
      <c r="G37" s="70" t="n">
        <v>209.10668</v>
      </c>
      <c r="H37" s="71" t="n">
        <v>209.10668</v>
      </c>
      <c r="I37" s="68"/>
      <c r="J37" s="68"/>
      <c r="K37" s="68"/>
      <c r="L37" s="70" t="n">
        <v>209.10668</v>
      </c>
      <c r="M37" s="71" t="n">
        <v>209.10668</v>
      </c>
      <c r="N37" s="68"/>
      <c r="O37" s="68"/>
      <c r="P37" s="68"/>
      <c r="Q37" s="68" t="s">
        <v>644</v>
      </c>
      <c r="R37" s="68"/>
      <c r="S37" s="68" t="n">
        <v>209.11</v>
      </c>
      <c r="T37" s="68"/>
      <c r="U37" s="68"/>
      <c r="V37" s="68"/>
      <c r="W37" s="68" t="s">
        <v>608</v>
      </c>
      <c r="X37" s="68" t="s">
        <v>609</v>
      </c>
      <c r="Y37" s="68" t="s">
        <v>610</v>
      </c>
    </row>
    <row r="38" s="72" customFormat="true" ht="45" hidden="false" customHeight="true" outlineLevel="0" collapsed="false">
      <c r="A38" s="66" t="n">
        <v>33</v>
      </c>
      <c r="B38" s="67" t="s">
        <v>656</v>
      </c>
      <c r="C38" s="68" t="s">
        <v>632</v>
      </c>
      <c r="D38" s="68" t="s">
        <v>633</v>
      </c>
      <c r="E38" s="69" t="s">
        <v>605</v>
      </c>
      <c r="F38" s="69" t="s">
        <v>605</v>
      </c>
      <c r="G38" s="70" t="n">
        <v>23.9</v>
      </c>
      <c r="H38" s="68"/>
      <c r="I38" s="68"/>
      <c r="J38" s="71" t="n">
        <v>23.9</v>
      </c>
      <c r="K38" s="68"/>
      <c r="L38" s="70" t="n">
        <v>23.9</v>
      </c>
      <c r="M38" s="68"/>
      <c r="N38" s="68"/>
      <c r="O38" s="71" t="n">
        <v>23.9</v>
      </c>
      <c r="P38" s="68"/>
      <c r="Q38" s="68" t="s">
        <v>623</v>
      </c>
      <c r="R38" s="68"/>
      <c r="S38" s="68" t="n">
        <v>23.9</v>
      </c>
      <c r="T38" s="68"/>
      <c r="U38" s="68"/>
      <c r="V38" s="68"/>
      <c r="W38" s="68" t="s">
        <v>608</v>
      </c>
      <c r="X38" s="68" t="s">
        <v>609</v>
      </c>
      <c r="Y38" s="68" t="s">
        <v>610</v>
      </c>
    </row>
    <row r="39" s="72" customFormat="true" ht="45" hidden="false" customHeight="true" outlineLevel="0" collapsed="false">
      <c r="A39" s="66" t="n">
        <v>34</v>
      </c>
      <c r="B39" s="67" t="s">
        <v>657</v>
      </c>
      <c r="C39" s="68" t="s">
        <v>639</v>
      </c>
      <c r="D39" s="68" t="s">
        <v>640</v>
      </c>
      <c r="E39" s="69" t="s">
        <v>605</v>
      </c>
      <c r="F39" s="69" t="s">
        <v>605</v>
      </c>
      <c r="G39" s="70" t="n">
        <v>2</v>
      </c>
      <c r="H39" s="68"/>
      <c r="I39" s="68"/>
      <c r="J39" s="71" t="n">
        <v>2</v>
      </c>
      <c r="K39" s="68"/>
      <c r="L39" s="70" t="n">
        <v>2</v>
      </c>
      <c r="M39" s="68"/>
      <c r="N39" s="68"/>
      <c r="O39" s="71" t="n">
        <v>2</v>
      </c>
      <c r="P39" s="68"/>
      <c r="Q39" s="68" t="s">
        <v>612</v>
      </c>
      <c r="R39" s="68"/>
      <c r="S39" s="68" t="n">
        <v>2</v>
      </c>
      <c r="T39" s="68"/>
      <c r="U39" s="68"/>
      <c r="V39" s="68"/>
      <c r="W39" s="68" t="s">
        <v>608</v>
      </c>
      <c r="X39" s="68" t="s">
        <v>609</v>
      </c>
      <c r="Y39" s="68" t="s">
        <v>610</v>
      </c>
    </row>
    <row r="40" s="65" customFormat="true" ht="57" hidden="false" customHeight="true" outlineLevel="0" collapsed="false">
      <c r="A40" s="61" t="s">
        <v>138</v>
      </c>
      <c r="B40" s="61"/>
      <c r="C40" s="61"/>
      <c r="D40" s="61"/>
      <c r="E40" s="61"/>
      <c r="F40" s="61"/>
      <c r="G40" s="73" t="n">
        <f aca="false">SUM(G6:G39)</f>
        <v>4102.725936</v>
      </c>
      <c r="H40" s="73" t="n">
        <f aca="false">SUM(H6:H39)</f>
        <v>431.10668</v>
      </c>
      <c r="I40" s="73" t="n">
        <f aca="false">SUM(I6:I39)</f>
        <v>90</v>
      </c>
      <c r="J40" s="73" t="n">
        <f aca="false">SUM(J6:J39)</f>
        <v>2581.621756</v>
      </c>
      <c r="K40" s="73" t="n">
        <f aca="false">SUM(K6:K39)</f>
        <v>999.9975</v>
      </c>
      <c r="L40" s="74" t="n">
        <f aca="false">SUM(L6:L39)</f>
        <v>4102.725936</v>
      </c>
      <c r="M40" s="74" t="n">
        <f aca="false">SUM(M6:M39)</f>
        <v>431.10668</v>
      </c>
      <c r="N40" s="74" t="n">
        <f aca="false">SUM(N6:N39)</f>
        <v>90</v>
      </c>
      <c r="O40" s="74" t="n">
        <f aca="false">SUM(O6:O39)</f>
        <v>2581.621756</v>
      </c>
      <c r="P40" s="74" t="n">
        <f aca="false">SUM(P6:P39)</f>
        <v>999.9975</v>
      </c>
      <c r="Q40" s="61"/>
      <c r="R40" s="61"/>
      <c r="S40" s="61" t="n">
        <f aca="false">SUM(S6:S39)</f>
        <v>3373.25</v>
      </c>
      <c r="T40" s="61"/>
      <c r="U40" s="61"/>
      <c r="V40" s="61" t="n">
        <f aca="false">SUM(V6:V39)</f>
        <v>729.48</v>
      </c>
      <c r="W40" s="61"/>
      <c r="X40" s="61"/>
      <c r="Y40" s="61"/>
    </row>
    <row r="41" s="72" customFormat="true" ht="32.25" hidden="false" customHeight="true" outlineLevel="0" collapsed="false">
      <c r="A41" s="75" t="s">
        <v>658</v>
      </c>
      <c r="B41" s="75"/>
      <c r="C41" s="75"/>
      <c r="D41" s="75"/>
      <c r="E41" s="75"/>
      <c r="F41" s="75"/>
      <c r="G41" s="75"/>
      <c r="H41" s="75"/>
    </row>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c r="B45" s="72" t="s">
        <v>659</v>
      </c>
    </row>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41:H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H46" activeCellId="0" sqref="H46"/>
    </sheetView>
  </sheetViews>
  <sheetFormatPr defaultColWidth="10.28125" defaultRowHeight="13.5" zeroHeight="false" outlineLevelRow="0" outlineLevelCol="0"/>
  <cols>
    <col collapsed="false" customWidth="true" hidden="false" outlineLevel="0" max="1" min="1" style="76" width="10.41"/>
    <col collapsed="false" customWidth="true" hidden="false" outlineLevel="0" max="2" min="2" style="76" width="45.7"/>
    <col collapsed="false" customWidth="true" hidden="false" outlineLevel="0" max="3" min="3" style="76" width="15.99"/>
    <col collapsed="false" customWidth="true" hidden="false" outlineLevel="0" max="4" min="4" style="76" width="15.56"/>
    <col collapsed="false" customWidth="true" hidden="false" outlineLevel="0" max="5" min="5" style="76" width="13.56"/>
    <col collapsed="false" customWidth="true" hidden="false" outlineLevel="0" max="6" min="6" style="76" width="11.56"/>
    <col collapsed="false" customWidth="true" hidden="false" outlineLevel="0" max="7" min="7" style="76" width="11.42"/>
    <col collapsed="false" customWidth="true" hidden="false" outlineLevel="0" max="8" min="8" style="76" width="23.7"/>
    <col collapsed="false" customWidth="true" hidden="false" outlineLevel="0" max="9" min="9" style="76" width="22.56"/>
    <col collapsed="false" customWidth="true" hidden="false" outlineLevel="0" max="12" min="10" style="76" width="11.42"/>
    <col collapsed="false" customWidth="true" hidden="false" outlineLevel="0" max="13" min="13" style="76" width="13.7"/>
    <col collapsed="false" customWidth="true" hidden="false" outlineLevel="0" max="14" min="14" style="76" width="14.41"/>
    <col collapsed="false" customWidth="true" hidden="false" outlineLevel="0" max="15" min="15" style="76" width="14.7"/>
    <col collapsed="false" customWidth="true" hidden="false" outlineLevel="0" max="16" min="16" style="76" width="12.7"/>
    <col collapsed="false" customWidth="true" hidden="false" outlineLevel="0" max="17" min="17" style="76" width="11.13"/>
    <col collapsed="false" customWidth="true" hidden="false" outlineLevel="0" max="18" min="18" style="76" width="11.28"/>
    <col collapsed="false" customWidth="true" hidden="false" outlineLevel="0" max="19" min="19" style="76" width="12.99"/>
    <col collapsed="false" customWidth="true" hidden="false" outlineLevel="0" max="20" min="20" style="76" width="13.28"/>
    <col collapsed="false" customWidth="true" hidden="false" outlineLevel="0" max="21" min="21" style="76" width="20.41"/>
    <col collapsed="false" customWidth="false" hidden="false" outlineLevel="0" max="22" min="22" style="76" width="10.28"/>
    <col collapsed="false" customWidth="true" hidden="false" outlineLevel="0" max="23" min="23" style="76" width="24.56"/>
    <col collapsed="false" customWidth="true" hidden="false" outlineLevel="0" max="24" min="24" style="76" width="13.41"/>
    <col collapsed="false" customWidth="true" hidden="false" outlineLevel="0" max="25" min="25" style="76" width="10.99"/>
    <col collapsed="false" customWidth="false" hidden="false" outlineLevel="0" max="27" min="26" style="76" width="10.28"/>
    <col collapsed="false" customWidth="true" hidden="false" outlineLevel="0" max="28" min="28" style="76" width="46.56"/>
    <col collapsed="false" customWidth="true" hidden="false" outlineLevel="0" max="29" min="29" style="76" width="65.85"/>
    <col collapsed="false" customWidth="false" hidden="false" outlineLevel="0" max="49" min="30" style="76" width="10.28"/>
    <col collapsed="false" customWidth="false" hidden="false" outlineLevel="0" max="257" min="50" style="77" width="10.28"/>
  </cols>
  <sheetData>
    <row r="1" customFormat="false" ht="22.5" hidden="false" customHeight="true" outlineLevel="0" collapsed="false">
      <c r="A1" s="78" t="s">
        <v>660</v>
      </c>
      <c r="B1" s="78"/>
      <c r="C1" s="78"/>
      <c r="D1" s="78"/>
      <c r="E1" s="78"/>
      <c r="F1" s="78"/>
      <c r="G1" s="78"/>
      <c r="H1" s="78"/>
      <c r="I1" s="78"/>
      <c r="J1" s="78"/>
      <c r="K1" s="78"/>
      <c r="L1" s="78"/>
      <c r="M1" s="78"/>
      <c r="N1" s="78"/>
      <c r="O1" s="78"/>
      <c r="P1" s="78"/>
      <c r="Q1" s="78"/>
      <c r="R1" s="78"/>
      <c r="S1" s="78"/>
      <c r="T1" s="78"/>
      <c r="U1" s="78"/>
    </row>
    <row r="3" customFormat="false" ht="27" hidden="false" customHeight="true" outlineLevel="0" collapsed="false">
      <c r="A3" s="79" t="s">
        <v>661</v>
      </c>
      <c r="B3" s="79"/>
      <c r="C3" s="79"/>
      <c r="D3" s="79"/>
      <c r="E3" s="79"/>
      <c r="F3" s="79"/>
      <c r="G3" s="79"/>
      <c r="H3" s="79"/>
      <c r="I3" s="79"/>
      <c r="J3" s="79"/>
      <c r="K3" s="79"/>
      <c r="L3" s="79"/>
      <c r="R3" s="80" t="s">
        <v>576</v>
      </c>
      <c r="S3" s="80"/>
    </row>
    <row r="4" customFormat="false" ht="14.25" hidden="false" customHeight="true" outlineLevel="0" collapsed="false">
      <c r="A4" s="61" t="s">
        <v>577</v>
      </c>
      <c r="B4" s="61" t="s">
        <v>578</v>
      </c>
      <c r="C4" s="81" t="s">
        <v>662</v>
      </c>
      <c r="D4" s="81"/>
      <c r="E4" s="81"/>
      <c r="F4" s="81"/>
      <c r="G4" s="81"/>
      <c r="H4" s="81"/>
      <c r="I4" s="81"/>
      <c r="J4" s="81"/>
      <c r="K4" s="81"/>
      <c r="L4" s="81"/>
      <c r="M4" s="81"/>
      <c r="N4" s="81"/>
      <c r="O4" s="81"/>
      <c r="P4" s="81"/>
      <c r="Q4" s="81"/>
      <c r="R4" s="81"/>
      <c r="S4" s="81"/>
      <c r="T4" s="81"/>
      <c r="U4" s="81"/>
      <c r="V4" s="81"/>
      <c r="W4" s="81"/>
      <c r="X4" s="81"/>
      <c r="Y4" s="81"/>
      <c r="Z4" s="81"/>
      <c r="AA4" s="81"/>
      <c r="AB4" s="81"/>
      <c r="AC4" s="81" t="s">
        <v>663</v>
      </c>
    </row>
    <row r="5" customFormat="false" ht="14.25" hidden="false" customHeight="true" outlineLevel="0" collapsed="false">
      <c r="A5" s="61"/>
      <c r="B5" s="61"/>
      <c r="C5" s="82" t="s">
        <v>664</v>
      </c>
      <c r="D5" s="82"/>
      <c r="E5" s="82"/>
      <c r="F5" s="82"/>
      <c r="G5" s="82"/>
      <c r="H5" s="82"/>
      <c r="I5" s="82"/>
      <c r="J5" s="82"/>
      <c r="K5" s="82"/>
      <c r="L5" s="82"/>
      <c r="M5" s="82"/>
      <c r="N5" s="82"/>
      <c r="O5" s="82"/>
      <c r="P5" s="82"/>
      <c r="Q5" s="82"/>
      <c r="R5" s="82" t="s">
        <v>665</v>
      </c>
      <c r="S5" s="82"/>
      <c r="T5" s="82"/>
      <c r="U5" s="82"/>
      <c r="V5" s="82"/>
      <c r="W5" s="82"/>
      <c r="X5" s="82" t="s">
        <v>666</v>
      </c>
      <c r="Y5" s="82"/>
      <c r="Z5" s="82" t="s">
        <v>667</v>
      </c>
      <c r="AA5" s="82"/>
      <c r="AB5" s="82"/>
      <c r="AC5" s="81"/>
    </row>
    <row r="6" customFormat="false" ht="14.25" hidden="false" customHeight="true" outlineLevel="0" collapsed="false">
      <c r="A6" s="61"/>
      <c r="B6" s="61"/>
      <c r="C6" s="81" t="s">
        <v>668</v>
      </c>
      <c r="D6" s="81"/>
      <c r="E6" s="81"/>
      <c r="F6" s="81"/>
      <c r="G6" s="81"/>
      <c r="H6" s="81"/>
      <c r="I6" s="81"/>
      <c r="J6" s="81"/>
      <c r="K6" s="81"/>
      <c r="L6" s="81"/>
      <c r="M6" s="81"/>
      <c r="N6" s="81"/>
      <c r="O6" s="81"/>
      <c r="P6" s="81"/>
      <c r="Q6" s="81"/>
      <c r="R6" s="81" t="s">
        <v>668</v>
      </c>
      <c r="S6" s="81"/>
      <c r="T6" s="81"/>
      <c r="U6" s="81"/>
      <c r="V6" s="81"/>
      <c r="W6" s="81"/>
      <c r="X6" s="81" t="s">
        <v>668</v>
      </c>
      <c r="Y6" s="81"/>
      <c r="Z6" s="81"/>
      <c r="AA6" s="81"/>
      <c r="AB6" s="81"/>
      <c r="AC6" s="81"/>
    </row>
    <row r="7" customFormat="false" ht="24" hidden="false" customHeight="true" outlineLevel="0" collapsed="false">
      <c r="A7" s="61"/>
      <c r="B7" s="61"/>
      <c r="C7" s="81" t="s">
        <v>669</v>
      </c>
      <c r="D7" s="81"/>
      <c r="E7" s="81"/>
      <c r="F7" s="81"/>
      <c r="G7" s="81"/>
      <c r="H7" s="81" t="s">
        <v>670</v>
      </c>
      <c r="I7" s="81"/>
      <c r="J7" s="81"/>
      <c r="K7" s="81"/>
      <c r="L7" s="81"/>
      <c r="M7" s="81" t="s">
        <v>671</v>
      </c>
      <c r="N7" s="81"/>
      <c r="O7" s="81"/>
      <c r="P7" s="81"/>
      <c r="Q7" s="81"/>
      <c r="R7" s="81" t="s">
        <v>672</v>
      </c>
      <c r="S7" s="81" t="s">
        <v>673</v>
      </c>
      <c r="T7" s="81" t="s">
        <v>674</v>
      </c>
      <c r="U7" s="81" t="s">
        <v>675</v>
      </c>
      <c r="V7" s="81" t="s">
        <v>676</v>
      </c>
      <c r="W7" s="81" t="s">
        <v>677</v>
      </c>
      <c r="X7" s="81" t="s">
        <v>678</v>
      </c>
      <c r="Y7" s="81" t="s">
        <v>679</v>
      </c>
      <c r="Z7" s="81" t="s">
        <v>680</v>
      </c>
      <c r="AA7" s="81" t="s">
        <v>681</v>
      </c>
      <c r="AB7" s="81" t="s">
        <v>682</v>
      </c>
      <c r="AC7" s="81"/>
    </row>
    <row r="8" customFormat="false" ht="17.25" hidden="false" customHeight="true" outlineLevel="0" collapsed="false">
      <c r="A8" s="61"/>
      <c r="B8" s="61"/>
      <c r="C8" s="81" t="s">
        <v>683</v>
      </c>
      <c r="D8" s="81"/>
      <c r="E8" s="81"/>
      <c r="F8" s="81"/>
      <c r="G8" s="81"/>
      <c r="H8" s="81"/>
      <c r="I8" s="81"/>
      <c r="J8" s="81"/>
      <c r="K8" s="81"/>
      <c r="L8" s="81"/>
      <c r="M8" s="81"/>
      <c r="N8" s="81"/>
      <c r="O8" s="81"/>
      <c r="P8" s="81"/>
      <c r="Q8" s="81"/>
      <c r="R8" s="81"/>
      <c r="S8" s="81"/>
      <c r="T8" s="81"/>
      <c r="U8" s="81"/>
      <c r="V8" s="81"/>
      <c r="W8" s="81"/>
      <c r="X8" s="81"/>
      <c r="Y8" s="81"/>
      <c r="Z8" s="81"/>
      <c r="AA8" s="81"/>
      <c r="AB8" s="81"/>
      <c r="AC8" s="81"/>
    </row>
    <row r="9" customFormat="false" ht="17.25" hidden="false" customHeight="true" outlineLevel="0" collapsed="false">
      <c r="A9" s="61"/>
      <c r="B9" s="61"/>
      <c r="C9" s="83" t="s">
        <v>684</v>
      </c>
      <c r="D9" s="83"/>
      <c r="E9" s="83"/>
      <c r="F9" s="83"/>
      <c r="G9" s="83"/>
      <c r="H9" s="83" t="s">
        <v>685</v>
      </c>
      <c r="I9" s="83"/>
      <c r="J9" s="83"/>
      <c r="K9" s="83"/>
      <c r="L9" s="83"/>
      <c r="M9" s="83" t="s">
        <v>686</v>
      </c>
      <c r="N9" s="83"/>
      <c r="O9" s="83"/>
      <c r="P9" s="83"/>
      <c r="Q9" s="83"/>
      <c r="R9" s="81"/>
      <c r="S9" s="81"/>
      <c r="T9" s="81"/>
      <c r="U9" s="81"/>
      <c r="V9" s="81"/>
      <c r="W9" s="81"/>
      <c r="X9" s="81"/>
      <c r="Y9" s="81"/>
      <c r="Z9" s="81"/>
      <c r="AA9" s="81"/>
      <c r="AB9" s="81"/>
      <c r="AC9" s="81"/>
    </row>
    <row r="10" customFormat="false" ht="17.25" hidden="false" customHeight="true" outlineLevel="0" collapsed="false">
      <c r="A10" s="61"/>
      <c r="B10" s="61"/>
      <c r="C10" s="84" t="s">
        <v>687</v>
      </c>
      <c r="D10" s="84" t="s">
        <v>688</v>
      </c>
      <c r="E10" s="84" t="s">
        <v>689</v>
      </c>
      <c r="F10" s="81" t="s">
        <v>690</v>
      </c>
      <c r="G10" s="81"/>
      <c r="H10" s="84" t="s">
        <v>687</v>
      </c>
      <c r="I10" s="84" t="s">
        <v>688</v>
      </c>
      <c r="J10" s="84" t="s">
        <v>689</v>
      </c>
      <c r="K10" s="81" t="s">
        <v>690</v>
      </c>
      <c r="L10" s="81"/>
      <c r="M10" s="84" t="s">
        <v>687</v>
      </c>
      <c r="N10" s="84" t="s">
        <v>688</v>
      </c>
      <c r="O10" s="84" t="s">
        <v>689</v>
      </c>
      <c r="P10" s="81" t="s">
        <v>690</v>
      </c>
      <c r="Q10" s="81"/>
      <c r="R10" s="81"/>
      <c r="S10" s="81"/>
      <c r="T10" s="81"/>
      <c r="U10" s="81"/>
      <c r="V10" s="81"/>
      <c r="W10" s="81"/>
      <c r="X10" s="81"/>
      <c r="Y10" s="81"/>
      <c r="Z10" s="81"/>
      <c r="AA10" s="81"/>
      <c r="AB10" s="81"/>
      <c r="AC10" s="81"/>
    </row>
    <row r="11" customFormat="false" ht="14.25" hidden="false" customHeight="false" outlineLevel="0" collapsed="false">
      <c r="A11" s="61"/>
      <c r="B11" s="61"/>
      <c r="C11" s="84"/>
      <c r="D11" s="84"/>
      <c r="E11" s="84"/>
      <c r="F11" s="84" t="s">
        <v>691</v>
      </c>
      <c r="G11" s="81" t="s">
        <v>692</v>
      </c>
      <c r="H11" s="84"/>
      <c r="I11" s="84"/>
      <c r="J11" s="84"/>
      <c r="K11" s="84" t="s">
        <v>691</v>
      </c>
      <c r="L11" s="81" t="s">
        <v>692</v>
      </c>
      <c r="M11" s="84"/>
      <c r="N11" s="84"/>
      <c r="O11" s="84"/>
      <c r="P11" s="84" t="s">
        <v>691</v>
      </c>
      <c r="Q11" s="81" t="s">
        <v>692</v>
      </c>
      <c r="R11" s="81"/>
      <c r="S11" s="81"/>
      <c r="T11" s="81"/>
      <c r="U11" s="81"/>
      <c r="V11" s="81"/>
      <c r="W11" s="81"/>
      <c r="X11" s="81"/>
      <c r="Y11" s="81"/>
      <c r="Z11" s="81"/>
      <c r="AA11" s="81"/>
      <c r="AB11" s="81"/>
      <c r="AC11" s="81"/>
    </row>
    <row r="12" customFormat="false" ht="45" hidden="false" customHeight="true" outlineLevel="0" collapsed="false">
      <c r="A12" s="66" t="n">
        <v>1</v>
      </c>
      <c r="B12" s="85" t="s">
        <v>602</v>
      </c>
      <c r="C12" s="86" t="n">
        <v>1.7205</v>
      </c>
      <c r="D12" s="86" t="n">
        <v>1.7205</v>
      </c>
      <c r="E12" s="87" t="s">
        <v>693</v>
      </c>
      <c r="F12" s="87" t="n">
        <v>1</v>
      </c>
      <c r="G12" s="68" t="s">
        <v>694</v>
      </c>
      <c r="H12" s="81" t="s">
        <v>695</v>
      </c>
      <c r="I12" s="81" t="s">
        <v>696</v>
      </c>
      <c r="J12" s="87" t="s">
        <v>693</v>
      </c>
      <c r="K12" s="87" t="n">
        <v>1</v>
      </c>
      <c r="L12" s="68" t="s">
        <v>694</v>
      </c>
      <c r="M12" s="81" t="s">
        <v>697</v>
      </c>
      <c r="N12" s="81" t="s">
        <v>698</v>
      </c>
      <c r="O12" s="87" t="s">
        <v>693</v>
      </c>
      <c r="P12" s="87" t="n">
        <v>1</v>
      </c>
      <c r="Q12" s="68" t="s">
        <v>694</v>
      </c>
      <c r="R12" s="81" t="s">
        <v>699</v>
      </c>
      <c r="S12" s="81" t="s">
        <v>700</v>
      </c>
      <c r="T12" s="81" t="s">
        <v>701</v>
      </c>
      <c r="U12" s="81" t="s">
        <v>702</v>
      </c>
      <c r="V12" s="81" t="s">
        <v>701</v>
      </c>
      <c r="W12" s="81" t="s">
        <v>703</v>
      </c>
      <c r="X12" s="81" t="s">
        <v>704</v>
      </c>
      <c r="Y12" s="81" t="s">
        <v>705</v>
      </c>
      <c r="Z12" s="81" t="s">
        <v>701</v>
      </c>
      <c r="AA12" s="81" t="s">
        <v>706</v>
      </c>
      <c r="AB12" s="81" t="s">
        <v>707</v>
      </c>
      <c r="AC12" s="81" t="s">
        <v>708</v>
      </c>
    </row>
    <row r="13" customFormat="false" ht="45" hidden="false" customHeight="true" outlineLevel="0" collapsed="false">
      <c r="A13" s="66" t="n">
        <v>2</v>
      </c>
      <c r="B13" s="67" t="s">
        <v>611</v>
      </c>
      <c r="C13" s="86" t="n">
        <v>1</v>
      </c>
      <c r="D13" s="86" t="n">
        <v>1</v>
      </c>
      <c r="E13" s="87" t="s">
        <v>693</v>
      </c>
      <c r="F13" s="87" t="n">
        <v>1</v>
      </c>
      <c r="G13" s="68" t="s">
        <v>694</v>
      </c>
      <c r="H13" s="81" t="s">
        <v>709</v>
      </c>
      <c r="I13" s="81" t="s">
        <v>709</v>
      </c>
      <c r="J13" s="87" t="s">
        <v>693</v>
      </c>
      <c r="K13" s="87" t="n">
        <v>1</v>
      </c>
      <c r="L13" s="68" t="s">
        <v>694</v>
      </c>
      <c r="M13" s="81" t="s">
        <v>697</v>
      </c>
      <c r="N13" s="81" t="s">
        <v>698</v>
      </c>
      <c r="O13" s="87" t="s">
        <v>693</v>
      </c>
      <c r="P13" s="87" t="n">
        <v>1</v>
      </c>
      <c r="Q13" s="68" t="s">
        <v>694</v>
      </c>
      <c r="R13" s="81" t="s">
        <v>699</v>
      </c>
      <c r="S13" s="81" t="s">
        <v>700</v>
      </c>
      <c r="T13" s="81" t="s">
        <v>701</v>
      </c>
      <c r="U13" s="81" t="s">
        <v>702</v>
      </c>
      <c r="V13" s="81" t="s">
        <v>701</v>
      </c>
      <c r="W13" s="81" t="s">
        <v>703</v>
      </c>
      <c r="X13" s="81" t="s">
        <v>704</v>
      </c>
      <c r="Y13" s="81" t="s">
        <v>705</v>
      </c>
      <c r="Z13" s="81" t="s">
        <v>701</v>
      </c>
      <c r="AA13" s="81" t="s">
        <v>706</v>
      </c>
      <c r="AB13" s="81" t="s">
        <v>707</v>
      </c>
      <c r="AC13" s="81" t="s">
        <v>710</v>
      </c>
    </row>
    <row r="14" customFormat="false" ht="45" hidden="false" customHeight="true" outlineLevel="0" collapsed="false">
      <c r="A14" s="66" t="n">
        <v>3</v>
      </c>
      <c r="B14" s="67" t="s">
        <v>613</v>
      </c>
      <c r="C14" s="86" t="n">
        <v>0.10545</v>
      </c>
      <c r="D14" s="86" t="n">
        <v>0.10545</v>
      </c>
      <c r="E14" s="87" t="s">
        <v>693</v>
      </c>
      <c r="F14" s="87" t="n">
        <v>1</v>
      </c>
      <c r="G14" s="68" t="s">
        <v>694</v>
      </c>
      <c r="H14" s="81" t="s">
        <v>711</v>
      </c>
      <c r="I14" s="81" t="s">
        <v>711</v>
      </c>
      <c r="J14" s="87" t="s">
        <v>693</v>
      </c>
      <c r="K14" s="87" t="n">
        <v>1</v>
      </c>
      <c r="L14" s="68" t="s">
        <v>694</v>
      </c>
      <c r="M14" s="81" t="s">
        <v>697</v>
      </c>
      <c r="N14" s="81" t="s">
        <v>698</v>
      </c>
      <c r="O14" s="87" t="s">
        <v>693</v>
      </c>
      <c r="P14" s="87" t="n">
        <v>1</v>
      </c>
      <c r="Q14" s="68" t="s">
        <v>694</v>
      </c>
      <c r="R14" s="81" t="s">
        <v>699</v>
      </c>
      <c r="S14" s="81" t="s">
        <v>700</v>
      </c>
      <c r="T14" s="81" t="s">
        <v>701</v>
      </c>
      <c r="U14" s="81" t="s">
        <v>702</v>
      </c>
      <c r="V14" s="81" t="s">
        <v>701</v>
      </c>
      <c r="W14" s="81" t="s">
        <v>703</v>
      </c>
      <c r="X14" s="81" t="s">
        <v>704</v>
      </c>
      <c r="Y14" s="81" t="s">
        <v>705</v>
      </c>
      <c r="Z14" s="81" t="s">
        <v>701</v>
      </c>
      <c r="AA14" s="81" t="s">
        <v>706</v>
      </c>
      <c r="AB14" s="81" t="s">
        <v>707</v>
      </c>
      <c r="AC14" s="81" t="s">
        <v>712</v>
      </c>
    </row>
    <row r="15" customFormat="false" ht="45" hidden="false" customHeight="true" outlineLevel="0" collapsed="false">
      <c r="A15" s="66" t="n">
        <v>4</v>
      </c>
      <c r="B15" s="67" t="s">
        <v>615</v>
      </c>
      <c r="C15" s="86" t="n">
        <v>10.8</v>
      </c>
      <c r="D15" s="86" t="n">
        <v>10.8</v>
      </c>
      <c r="E15" s="87" t="s">
        <v>693</v>
      </c>
      <c r="F15" s="87" t="n">
        <v>1</v>
      </c>
      <c r="G15" s="68" t="s">
        <v>694</v>
      </c>
      <c r="H15" s="81" t="s">
        <v>713</v>
      </c>
      <c r="I15" s="81" t="s">
        <v>713</v>
      </c>
      <c r="J15" s="87" t="s">
        <v>693</v>
      </c>
      <c r="K15" s="87" t="n">
        <v>1</v>
      </c>
      <c r="L15" s="68" t="s">
        <v>694</v>
      </c>
      <c r="M15" s="81" t="s">
        <v>697</v>
      </c>
      <c r="N15" s="81" t="s">
        <v>698</v>
      </c>
      <c r="O15" s="87" t="s">
        <v>693</v>
      </c>
      <c r="P15" s="87" t="n">
        <v>1</v>
      </c>
      <c r="Q15" s="68" t="s">
        <v>694</v>
      </c>
      <c r="R15" s="81" t="s">
        <v>699</v>
      </c>
      <c r="S15" s="81" t="s">
        <v>700</v>
      </c>
      <c r="T15" s="81" t="s">
        <v>701</v>
      </c>
      <c r="U15" s="81" t="s">
        <v>702</v>
      </c>
      <c r="V15" s="81" t="s">
        <v>701</v>
      </c>
      <c r="W15" s="81" t="s">
        <v>703</v>
      </c>
      <c r="X15" s="81" t="s">
        <v>704</v>
      </c>
      <c r="Y15" s="81" t="s">
        <v>705</v>
      </c>
      <c r="Z15" s="81" t="s">
        <v>701</v>
      </c>
      <c r="AA15" s="81" t="s">
        <v>706</v>
      </c>
      <c r="AB15" s="81" t="s">
        <v>707</v>
      </c>
      <c r="AC15" s="81" t="s">
        <v>714</v>
      </c>
    </row>
    <row r="16" customFormat="false" ht="55" hidden="false" customHeight="true" outlineLevel="0" collapsed="false">
      <c r="A16" s="66" t="n">
        <v>5</v>
      </c>
      <c r="B16" s="67" t="s">
        <v>617</v>
      </c>
      <c r="C16" s="86" t="n">
        <v>20</v>
      </c>
      <c r="D16" s="86" t="n">
        <v>20</v>
      </c>
      <c r="E16" s="87" t="s">
        <v>693</v>
      </c>
      <c r="F16" s="87" t="n">
        <v>1</v>
      </c>
      <c r="G16" s="68" t="s">
        <v>694</v>
      </c>
      <c r="H16" s="81" t="s">
        <v>715</v>
      </c>
      <c r="I16" s="81" t="s">
        <v>716</v>
      </c>
      <c r="J16" s="87" t="s">
        <v>693</v>
      </c>
      <c r="K16" s="87" t="n">
        <v>1</v>
      </c>
      <c r="L16" s="68" t="s">
        <v>694</v>
      </c>
      <c r="M16" s="81" t="s">
        <v>697</v>
      </c>
      <c r="N16" s="81" t="s">
        <v>698</v>
      </c>
      <c r="O16" s="87" t="s">
        <v>693</v>
      </c>
      <c r="P16" s="87" t="n">
        <v>1</v>
      </c>
      <c r="Q16" s="68" t="s">
        <v>694</v>
      </c>
      <c r="R16" s="81" t="s">
        <v>699</v>
      </c>
      <c r="S16" s="81" t="s">
        <v>700</v>
      </c>
      <c r="T16" s="81" t="s">
        <v>701</v>
      </c>
      <c r="U16" s="81" t="s">
        <v>702</v>
      </c>
      <c r="V16" s="81" t="s">
        <v>701</v>
      </c>
      <c r="W16" s="81" t="s">
        <v>703</v>
      </c>
      <c r="X16" s="81" t="s">
        <v>704</v>
      </c>
      <c r="Y16" s="81" t="s">
        <v>705</v>
      </c>
      <c r="Z16" s="81" t="s">
        <v>701</v>
      </c>
      <c r="AA16" s="81" t="s">
        <v>706</v>
      </c>
      <c r="AB16" s="81" t="s">
        <v>707</v>
      </c>
      <c r="AC16" s="81" t="s">
        <v>717</v>
      </c>
    </row>
    <row r="17" customFormat="false" ht="60" hidden="false" customHeight="true" outlineLevel="0" collapsed="false">
      <c r="A17" s="66" t="n">
        <v>6</v>
      </c>
      <c r="B17" s="67" t="s">
        <v>620</v>
      </c>
      <c r="C17" s="86" t="n">
        <v>8</v>
      </c>
      <c r="D17" s="86" t="n">
        <v>8</v>
      </c>
      <c r="E17" s="87" t="s">
        <v>693</v>
      </c>
      <c r="F17" s="87" t="n">
        <v>1</v>
      </c>
      <c r="G17" s="68" t="s">
        <v>694</v>
      </c>
      <c r="H17" s="81" t="s">
        <v>718</v>
      </c>
      <c r="I17" s="81" t="s">
        <v>719</v>
      </c>
      <c r="J17" s="87" t="s">
        <v>693</v>
      </c>
      <c r="K17" s="87" t="n">
        <v>1</v>
      </c>
      <c r="L17" s="68" t="s">
        <v>694</v>
      </c>
      <c r="M17" s="81" t="s">
        <v>697</v>
      </c>
      <c r="N17" s="81" t="s">
        <v>698</v>
      </c>
      <c r="O17" s="87" t="s">
        <v>693</v>
      </c>
      <c r="P17" s="87" t="n">
        <v>1</v>
      </c>
      <c r="Q17" s="68" t="s">
        <v>694</v>
      </c>
      <c r="R17" s="81" t="s">
        <v>699</v>
      </c>
      <c r="S17" s="81" t="s">
        <v>700</v>
      </c>
      <c r="T17" s="81" t="s">
        <v>701</v>
      </c>
      <c r="U17" s="81" t="s">
        <v>702</v>
      </c>
      <c r="V17" s="81" t="s">
        <v>701</v>
      </c>
      <c r="W17" s="81" t="s">
        <v>703</v>
      </c>
      <c r="X17" s="81" t="s">
        <v>704</v>
      </c>
      <c r="Y17" s="81" t="s">
        <v>705</v>
      </c>
      <c r="Z17" s="81" t="s">
        <v>701</v>
      </c>
      <c r="AA17" s="81" t="s">
        <v>706</v>
      </c>
      <c r="AB17" s="81" t="s">
        <v>707</v>
      </c>
      <c r="AC17" s="81" t="s">
        <v>720</v>
      </c>
    </row>
    <row r="18" customFormat="false" ht="45" hidden="false" customHeight="true" outlineLevel="0" collapsed="false">
      <c r="A18" s="66" t="n">
        <v>7</v>
      </c>
      <c r="B18" s="67" t="s">
        <v>624</v>
      </c>
      <c r="C18" s="86" t="n">
        <v>1</v>
      </c>
      <c r="D18" s="86" t="n">
        <v>1</v>
      </c>
      <c r="E18" s="87" t="s">
        <v>693</v>
      </c>
      <c r="F18" s="87" t="n">
        <v>1</v>
      </c>
      <c r="G18" s="68" t="s">
        <v>694</v>
      </c>
      <c r="H18" s="81" t="s">
        <v>721</v>
      </c>
      <c r="I18" s="81" t="s">
        <v>722</v>
      </c>
      <c r="J18" s="87" t="s">
        <v>693</v>
      </c>
      <c r="K18" s="87" t="n">
        <v>1</v>
      </c>
      <c r="L18" s="68" t="s">
        <v>694</v>
      </c>
      <c r="M18" s="81" t="s">
        <v>697</v>
      </c>
      <c r="N18" s="81" t="s">
        <v>698</v>
      </c>
      <c r="O18" s="87" t="s">
        <v>693</v>
      </c>
      <c r="P18" s="87" t="n">
        <v>1</v>
      </c>
      <c r="Q18" s="68" t="s">
        <v>694</v>
      </c>
      <c r="R18" s="81" t="s">
        <v>699</v>
      </c>
      <c r="S18" s="81" t="s">
        <v>700</v>
      </c>
      <c r="T18" s="81" t="s">
        <v>701</v>
      </c>
      <c r="U18" s="81" t="s">
        <v>702</v>
      </c>
      <c r="V18" s="81" t="s">
        <v>701</v>
      </c>
      <c r="W18" s="81" t="s">
        <v>703</v>
      </c>
      <c r="X18" s="81" t="s">
        <v>704</v>
      </c>
      <c r="Y18" s="81" t="s">
        <v>705</v>
      </c>
      <c r="Z18" s="81" t="s">
        <v>701</v>
      </c>
      <c r="AA18" s="81" t="s">
        <v>706</v>
      </c>
      <c r="AB18" s="81" t="s">
        <v>707</v>
      </c>
      <c r="AC18" s="81" t="s">
        <v>723</v>
      </c>
    </row>
    <row r="19" customFormat="false" ht="45" hidden="false" customHeight="true" outlineLevel="0" collapsed="false">
      <c r="A19" s="66" t="n">
        <v>8</v>
      </c>
      <c r="B19" s="67" t="s">
        <v>625</v>
      </c>
      <c r="C19" s="86" t="n">
        <v>20</v>
      </c>
      <c r="D19" s="86" t="n">
        <v>20</v>
      </c>
      <c r="E19" s="87" t="s">
        <v>693</v>
      </c>
      <c r="F19" s="87" t="n">
        <v>1</v>
      </c>
      <c r="G19" s="68" t="s">
        <v>694</v>
      </c>
      <c r="H19" s="81" t="s">
        <v>724</v>
      </c>
      <c r="I19" s="81" t="s">
        <v>725</v>
      </c>
      <c r="J19" s="87" t="s">
        <v>693</v>
      </c>
      <c r="K19" s="87" t="n">
        <v>1</v>
      </c>
      <c r="L19" s="68" t="s">
        <v>694</v>
      </c>
      <c r="M19" s="81" t="s">
        <v>697</v>
      </c>
      <c r="N19" s="81" t="s">
        <v>698</v>
      </c>
      <c r="O19" s="87" t="s">
        <v>693</v>
      </c>
      <c r="P19" s="87" t="n">
        <v>1</v>
      </c>
      <c r="Q19" s="68" t="s">
        <v>694</v>
      </c>
      <c r="R19" s="81" t="s">
        <v>699</v>
      </c>
      <c r="S19" s="81" t="s">
        <v>700</v>
      </c>
      <c r="T19" s="81" t="s">
        <v>701</v>
      </c>
      <c r="U19" s="81" t="s">
        <v>702</v>
      </c>
      <c r="V19" s="81" t="s">
        <v>701</v>
      </c>
      <c r="W19" s="81" t="s">
        <v>703</v>
      </c>
      <c r="X19" s="81" t="s">
        <v>704</v>
      </c>
      <c r="Y19" s="81" t="s">
        <v>705</v>
      </c>
      <c r="Z19" s="81" t="s">
        <v>701</v>
      </c>
      <c r="AA19" s="81" t="s">
        <v>706</v>
      </c>
      <c r="AB19" s="81" t="s">
        <v>707</v>
      </c>
      <c r="AC19" s="81" t="s">
        <v>726</v>
      </c>
    </row>
    <row r="20" customFormat="false" ht="45" hidden="false" customHeight="true" outlineLevel="0" collapsed="false">
      <c r="A20" s="66" t="n">
        <v>9</v>
      </c>
      <c r="B20" s="67" t="s">
        <v>626</v>
      </c>
      <c r="C20" s="86" t="n">
        <v>36</v>
      </c>
      <c r="D20" s="86" t="n">
        <v>36</v>
      </c>
      <c r="E20" s="87" t="s">
        <v>693</v>
      </c>
      <c r="F20" s="87" t="n">
        <v>1</v>
      </c>
      <c r="G20" s="68" t="s">
        <v>694</v>
      </c>
      <c r="H20" s="81" t="s">
        <v>727</v>
      </c>
      <c r="I20" s="81" t="s">
        <v>728</v>
      </c>
      <c r="J20" s="87" t="s">
        <v>693</v>
      </c>
      <c r="K20" s="87" t="n">
        <v>1</v>
      </c>
      <c r="L20" s="68" t="s">
        <v>694</v>
      </c>
      <c r="M20" s="81" t="s">
        <v>697</v>
      </c>
      <c r="N20" s="81" t="s">
        <v>698</v>
      </c>
      <c r="O20" s="87" t="s">
        <v>693</v>
      </c>
      <c r="P20" s="87" t="n">
        <v>1</v>
      </c>
      <c r="Q20" s="68" t="s">
        <v>694</v>
      </c>
      <c r="R20" s="81" t="s">
        <v>699</v>
      </c>
      <c r="S20" s="81" t="s">
        <v>700</v>
      </c>
      <c r="T20" s="81" t="s">
        <v>701</v>
      </c>
      <c r="U20" s="81" t="s">
        <v>702</v>
      </c>
      <c r="V20" s="81" t="s">
        <v>701</v>
      </c>
      <c r="W20" s="81" t="s">
        <v>703</v>
      </c>
      <c r="X20" s="81" t="s">
        <v>704</v>
      </c>
      <c r="Y20" s="81" t="s">
        <v>705</v>
      </c>
      <c r="Z20" s="81" t="s">
        <v>701</v>
      </c>
      <c r="AA20" s="81" t="s">
        <v>706</v>
      </c>
      <c r="AB20" s="81" t="s">
        <v>707</v>
      </c>
      <c r="AC20" s="81" t="s">
        <v>729</v>
      </c>
    </row>
    <row r="21" customFormat="false" ht="66" hidden="false" customHeight="true" outlineLevel="0" collapsed="false">
      <c r="A21" s="66" t="n">
        <v>10</v>
      </c>
      <c r="B21" s="67" t="s">
        <v>629</v>
      </c>
      <c r="C21" s="86" t="n">
        <v>20</v>
      </c>
      <c r="D21" s="86" t="n">
        <v>20</v>
      </c>
      <c r="E21" s="87" t="s">
        <v>693</v>
      </c>
      <c r="F21" s="87" t="n">
        <v>1</v>
      </c>
      <c r="G21" s="68" t="s">
        <v>694</v>
      </c>
      <c r="H21" s="81" t="s">
        <v>718</v>
      </c>
      <c r="I21" s="81" t="s">
        <v>719</v>
      </c>
      <c r="J21" s="87" t="s">
        <v>693</v>
      </c>
      <c r="K21" s="87" t="n">
        <v>1</v>
      </c>
      <c r="L21" s="68" t="s">
        <v>694</v>
      </c>
      <c r="M21" s="81" t="s">
        <v>697</v>
      </c>
      <c r="N21" s="81" t="s">
        <v>698</v>
      </c>
      <c r="O21" s="87" t="s">
        <v>693</v>
      </c>
      <c r="P21" s="87" t="n">
        <v>1</v>
      </c>
      <c r="Q21" s="68" t="s">
        <v>694</v>
      </c>
      <c r="R21" s="81" t="s">
        <v>699</v>
      </c>
      <c r="S21" s="81" t="s">
        <v>700</v>
      </c>
      <c r="T21" s="81" t="s">
        <v>701</v>
      </c>
      <c r="U21" s="81" t="s">
        <v>702</v>
      </c>
      <c r="V21" s="81" t="s">
        <v>701</v>
      </c>
      <c r="W21" s="81" t="s">
        <v>703</v>
      </c>
      <c r="X21" s="81" t="s">
        <v>704</v>
      </c>
      <c r="Y21" s="81" t="s">
        <v>705</v>
      </c>
      <c r="Z21" s="81" t="s">
        <v>701</v>
      </c>
      <c r="AA21" s="81" t="s">
        <v>706</v>
      </c>
      <c r="AB21" s="81" t="s">
        <v>707</v>
      </c>
      <c r="AC21" s="81" t="s">
        <v>730</v>
      </c>
    </row>
    <row r="22" customFormat="false" ht="45" hidden="false" customHeight="true" outlineLevel="0" collapsed="false">
      <c r="A22" s="66" t="n">
        <v>11</v>
      </c>
      <c r="B22" s="67" t="s">
        <v>630</v>
      </c>
      <c r="C22" s="86" t="n">
        <v>0.2808</v>
      </c>
      <c r="D22" s="86" t="n">
        <v>0.2808</v>
      </c>
      <c r="E22" s="87" t="s">
        <v>693</v>
      </c>
      <c r="F22" s="87" t="n">
        <v>1</v>
      </c>
      <c r="G22" s="68" t="s">
        <v>694</v>
      </c>
      <c r="H22" s="81" t="s">
        <v>731</v>
      </c>
      <c r="I22" s="81" t="s">
        <v>732</v>
      </c>
      <c r="J22" s="87" t="s">
        <v>693</v>
      </c>
      <c r="K22" s="87" t="n">
        <v>1</v>
      </c>
      <c r="L22" s="68" t="s">
        <v>694</v>
      </c>
      <c r="M22" s="81" t="s">
        <v>697</v>
      </c>
      <c r="N22" s="81" t="s">
        <v>698</v>
      </c>
      <c r="O22" s="87" t="s">
        <v>693</v>
      </c>
      <c r="P22" s="87" t="n">
        <v>1</v>
      </c>
      <c r="Q22" s="68" t="s">
        <v>694</v>
      </c>
      <c r="R22" s="81" t="s">
        <v>699</v>
      </c>
      <c r="S22" s="81" t="s">
        <v>700</v>
      </c>
      <c r="T22" s="81" t="s">
        <v>701</v>
      </c>
      <c r="U22" s="81" t="s">
        <v>702</v>
      </c>
      <c r="V22" s="81" t="s">
        <v>701</v>
      </c>
      <c r="W22" s="81" t="s">
        <v>703</v>
      </c>
      <c r="X22" s="81" t="s">
        <v>704</v>
      </c>
      <c r="Y22" s="81" t="s">
        <v>705</v>
      </c>
      <c r="Z22" s="81" t="s">
        <v>701</v>
      </c>
      <c r="AA22" s="81" t="s">
        <v>706</v>
      </c>
      <c r="AB22" s="81" t="s">
        <v>707</v>
      </c>
      <c r="AC22" s="81" t="s">
        <v>733</v>
      </c>
    </row>
    <row r="23" customFormat="false" ht="45" hidden="false" customHeight="true" outlineLevel="0" collapsed="false">
      <c r="A23" s="66" t="n">
        <v>12</v>
      </c>
      <c r="B23" s="67" t="s">
        <v>631</v>
      </c>
      <c r="C23" s="86" t="n">
        <v>360</v>
      </c>
      <c r="D23" s="86" t="n">
        <v>360</v>
      </c>
      <c r="E23" s="87" t="s">
        <v>693</v>
      </c>
      <c r="F23" s="87" t="n">
        <v>1</v>
      </c>
      <c r="G23" s="68" t="s">
        <v>694</v>
      </c>
      <c r="H23" s="81" t="s">
        <v>718</v>
      </c>
      <c r="I23" s="81" t="s">
        <v>734</v>
      </c>
      <c r="J23" s="87" t="s">
        <v>693</v>
      </c>
      <c r="K23" s="87" t="n">
        <v>1</v>
      </c>
      <c r="L23" s="68" t="s">
        <v>694</v>
      </c>
      <c r="M23" s="81" t="s">
        <v>697</v>
      </c>
      <c r="N23" s="81" t="s">
        <v>698</v>
      </c>
      <c r="O23" s="87" t="s">
        <v>693</v>
      </c>
      <c r="P23" s="87" t="n">
        <v>1</v>
      </c>
      <c r="Q23" s="68" t="s">
        <v>694</v>
      </c>
      <c r="R23" s="81" t="s">
        <v>699</v>
      </c>
      <c r="S23" s="81" t="s">
        <v>700</v>
      </c>
      <c r="T23" s="81" t="s">
        <v>701</v>
      </c>
      <c r="U23" s="81" t="s">
        <v>702</v>
      </c>
      <c r="V23" s="81" t="s">
        <v>701</v>
      </c>
      <c r="W23" s="81" t="s">
        <v>703</v>
      </c>
      <c r="X23" s="81" t="s">
        <v>704</v>
      </c>
      <c r="Y23" s="81" t="s">
        <v>705</v>
      </c>
      <c r="Z23" s="81" t="s">
        <v>701</v>
      </c>
      <c r="AA23" s="81" t="s">
        <v>706</v>
      </c>
      <c r="AB23" s="81" t="s">
        <v>707</v>
      </c>
      <c r="AC23" s="81" t="s">
        <v>735</v>
      </c>
    </row>
    <row r="24" customFormat="false" ht="45" hidden="false" customHeight="true" outlineLevel="0" collapsed="false">
      <c r="A24" s="66" t="n">
        <v>13</v>
      </c>
      <c r="B24" s="67" t="s">
        <v>634</v>
      </c>
      <c r="C24" s="86" t="n">
        <v>5</v>
      </c>
      <c r="D24" s="86" t="n">
        <v>5</v>
      </c>
      <c r="E24" s="87" t="s">
        <v>693</v>
      </c>
      <c r="F24" s="87" t="n">
        <v>1</v>
      </c>
      <c r="G24" s="68" t="s">
        <v>694</v>
      </c>
      <c r="H24" s="81" t="s">
        <v>736</v>
      </c>
      <c r="I24" s="81" t="s">
        <v>737</v>
      </c>
      <c r="J24" s="87" t="s">
        <v>693</v>
      </c>
      <c r="K24" s="87" t="n">
        <v>1</v>
      </c>
      <c r="L24" s="68" t="s">
        <v>694</v>
      </c>
      <c r="M24" s="81" t="s">
        <v>697</v>
      </c>
      <c r="N24" s="81" t="s">
        <v>698</v>
      </c>
      <c r="O24" s="87" t="s">
        <v>693</v>
      </c>
      <c r="P24" s="87" t="n">
        <v>1</v>
      </c>
      <c r="Q24" s="68" t="s">
        <v>694</v>
      </c>
      <c r="R24" s="81" t="s">
        <v>699</v>
      </c>
      <c r="S24" s="81" t="s">
        <v>700</v>
      </c>
      <c r="T24" s="81" t="s">
        <v>701</v>
      </c>
      <c r="U24" s="81" t="s">
        <v>702</v>
      </c>
      <c r="V24" s="81" t="s">
        <v>701</v>
      </c>
      <c r="W24" s="81" t="s">
        <v>703</v>
      </c>
      <c r="X24" s="81" t="s">
        <v>704</v>
      </c>
      <c r="Y24" s="81" t="s">
        <v>705</v>
      </c>
      <c r="Z24" s="81" t="s">
        <v>701</v>
      </c>
      <c r="AA24" s="81" t="s">
        <v>706</v>
      </c>
      <c r="AB24" s="81" t="s">
        <v>707</v>
      </c>
      <c r="AC24" s="81" t="s">
        <v>738</v>
      </c>
    </row>
    <row r="25" customFormat="false" ht="45" hidden="false" customHeight="true" outlineLevel="0" collapsed="false">
      <c r="A25" s="66" t="n">
        <v>14</v>
      </c>
      <c r="B25" s="67" t="s">
        <v>635</v>
      </c>
      <c r="C25" s="86" t="n">
        <v>14.2639</v>
      </c>
      <c r="D25" s="86" t="n">
        <v>14.2639</v>
      </c>
      <c r="E25" s="87" t="s">
        <v>693</v>
      </c>
      <c r="F25" s="87" t="n">
        <v>1</v>
      </c>
      <c r="G25" s="68" t="s">
        <v>694</v>
      </c>
      <c r="H25" s="81" t="s">
        <v>739</v>
      </c>
      <c r="I25" s="81" t="s">
        <v>739</v>
      </c>
      <c r="J25" s="87" t="s">
        <v>693</v>
      </c>
      <c r="K25" s="87" t="n">
        <v>1</v>
      </c>
      <c r="L25" s="68" t="s">
        <v>694</v>
      </c>
      <c r="M25" s="81" t="s">
        <v>697</v>
      </c>
      <c r="N25" s="81" t="s">
        <v>698</v>
      </c>
      <c r="O25" s="87" t="s">
        <v>693</v>
      </c>
      <c r="P25" s="87" t="n">
        <v>1</v>
      </c>
      <c r="Q25" s="68" t="s">
        <v>694</v>
      </c>
      <c r="R25" s="81" t="s">
        <v>699</v>
      </c>
      <c r="S25" s="81" t="s">
        <v>700</v>
      </c>
      <c r="T25" s="81" t="s">
        <v>701</v>
      </c>
      <c r="U25" s="81" t="s">
        <v>702</v>
      </c>
      <c r="V25" s="81" t="s">
        <v>701</v>
      </c>
      <c r="W25" s="81" t="s">
        <v>703</v>
      </c>
      <c r="X25" s="81" t="s">
        <v>704</v>
      </c>
      <c r="Y25" s="81" t="s">
        <v>705</v>
      </c>
      <c r="Z25" s="81" t="s">
        <v>701</v>
      </c>
      <c r="AA25" s="81" t="s">
        <v>706</v>
      </c>
      <c r="AB25" s="81" t="s">
        <v>707</v>
      </c>
      <c r="AC25" s="81" t="s">
        <v>740</v>
      </c>
    </row>
    <row r="26" customFormat="false" ht="61" hidden="false" customHeight="true" outlineLevel="0" collapsed="false">
      <c r="A26" s="66" t="n">
        <v>15</v>
      </c>
      <c r="B26" s="67" t="s">
        <v>637</v>
      </c>
      <c r="C26" s="86" t="n">
        <v>79.8</v>
      </c>
      <c r="D26" s="86" t="n">
        <v>79.8</v>
      </c>
      <c r="E26" s="87" t="s">
        <v>693</v>
      </c>
      <c r="F26" s="87" t="n">
        <v>1</v>
      </c>
      <c r="G26" s="68" t="s">
        <v>694</v>
      </c>
      <c r="H26" s="81" t="s">
        <v>741</v>
      </c>
      <c r="I26" s="81" t="s">
        <v>742</v>
      </c>
      <c r="J26" s="87" t="s">
        <v>693</v>
      </c>
      <c r="K26" s="87" t="n">
        <v>1</v>
      </c>
      <c r="L26" s="68" t="s">
        <v>694</v>
      </c>
      <c r="M26" s="81" t="s">
        <v>697</v>
      </c>
      <c r="N26" s="81" t="s">
        <v>698</v>
      </c>
      <c r="O26" s="87" t="s">
        <v>693</v>
      </c>
      <c r="P26" s="87" t="n">
        <v>1</v>
      </c>
      <c r="Q26" s="68" t="s">
        <v>694</v>
      </c>
      <c r="R26" s="81" t="s">
        <v>699</v>
      </c>
      <c r="S26" s="81" t="s">
        <v>700</v>
      </c>
      <c r="T26" s="81" t="s">
        <v>701</v>
      </c>
      <c r="U26" s="81" t="s">
        <v>702</v>
      </c>
      <c r="V26" s="81" t="s">
        <v>701</v>
      </c>
      <c r="W26" s="81" t="s">
        <v>703</v>
      </c>
      <c r="X26" s="81" t="s">
        <v>704</v>
      </c>
      <c r="Y26" s="81" t="s">
        <v>705</v>
      </c>
      <c r="Z26" s="81" t="s">
        <v>701</v>
      </c>
      <c r="AA26" s="81" t="s">
        <v>706</v>
      </c>
      <c r="AB26" s="81" t="s">
        <v>707</v>
      </c>
      <c r="AC26" s="81" t="s">
        <v>743</v>
      </c>
    </row>
    <row r="27" customFormat="false" ht="69" hidden="false" customHeight="true" outlineLevel="0" collapsed="false">
      <c r="A27" s="66" t="n">
        <v>16</v>
      </c>
      <c r="B27" s="67" t="s">
        <v>638</v>
      </c>
      <c r="C27" s="86" t="n">
        <v>640</v>
      </c>
      <c r="D27" s="86" t="n">
        <v>640</v>
      </c>
      <c r="E27" s="87" t="s">
        <v>693</v>
      </c>
      <c r="F27" s="87" t="n">
        <v>1</v>
      </c>
      <c r="G27" s="68" t="s">
        <v>694</v>
      </c>
      <c r="H27" s="81" t="s">
        <v>715</v>
      </c>
      <c r="I27" s="81" t="s">
        <v>744</v>
      </c>
      <c r="J27" s="87" t="s">
        <v>693</v>
      </c>
      <c r="K27" s="87" t="n">
        <v>1</v>
      </c>
      <c r="L27" s="68" t="s">
        <v>694</v>
      </c>
      <c r="M27" s="81" t="s">
        <v>697</v>
      </c>
      <c r="N27" s="81" t="s">
        <v>698</v>
      </c>
      <c r="O27" s="87" t="s">
        <v>693</v>
      </c>
      <c r="P27" s="87" t="n">
        <v>1</v>
      </c>
      <c r="Q27" s="68" t="s">
        <v>694</v>
      </c>
      <c r="R27" s="81" t="s">
        <v>699</v>
      </c>
      <c r="S27" s="81" t="s">
        <v>700</v>
      </c>
      <c r="T27" s="81" t="s">
        <v>701</v>
      </c>
      <c r="U27" s="81" t="s">
        <v>702</v>
      </c>
      <c r="V27" s="81" t="s">
        <v>701</v>
      </c>
      <c r="W27" s="81" t="s">
        <v>703</v>
      </c>
      <c r="X27" s="81" t="s">
        <v>704</v>
      </c>
      <c r="Y27" s="81" t="s">
        <v>705</v>
      </c>
      <c r="Z27" s="81" t="s">
        <v>701</v>
      </c>
      <c r="AA27" s="81" t="s">
        <v>706</v>
      </c>
      <c r="AB27" s="81" t="s">
        <v>707</v>
      </c>
      <c r="AC27" s="81" t="s">
        <v>745</v>
      </c>
    </row>
    <row r="28" customFormat="false" ht="45" hidden="false" customHeight="true" outlineLevel="0" collapsed="false">
      <c r="A28" s="66" t="n">
        <v>17</v>
      </c>
      <c r="B28" s="67" t="s">
        <v>641</v>
      </c>
      <c r="C28" s="86" t="n">
        <v>118</v>
      </c>
      <c r="D28" s="86" t="n">
        <v>118</v>
      </c>
      <c r="E28" s="87" t="s">
        <v>693</v>
      </c>
      <c r="F28" s="87" t="n">
        <v>1</v>
      </c>
      <c r="G28" s="68" t="s">
        <v>694</v>
      </c>
      <c r="H28" s="81" t="s">
        <v>746</v>
      </c>
      <c r="I28" s="81" t="s">
        <v>746</v>
      </c>
      <c r="J28" s="87" t="s">
        <v>693</v>
      </c>
      <c r="K28" s="87" t="n">
        <v>1</v>
      </c>
      <c r="L28" s="68" t="s">
        <v>694</v>
      </c>
      <c r="M28" s="81" t="s">
        <v>697</v>
      </c>
      <c r="N28" s="81" t="s">
        <v>698</v>
      </c>
      <c r="O28" s="87" t="s">
        <v>693</v>
      </c>
      <c r="P28" s="87" t="n">
        <v>1</v>
      </c>
      <c r="Q28" s="68" t="s">
        <v>694</v>
      </c>
      <c r="R28" s="81" t="s">
        <v>699</v>
      </c>
      <c r="S28" s="81" t="s">
        <v>700</v>
      </c>
      <c r="T28" s="81" t="s">
        <v>701</v>
      </c>
      <c r="U28" s="81" t="s">
        <v>702</v>
      </c>
      <c r="V28" s="81" t="s">
        <v>701</v>
      </c>
      <c r="W28" s="81" t="s">
        <v>703</v>
      </c>
      <c r="X28" s="81" t="s">
        <v>704</v>
      </c>
      <c r="Y28" s="81" t="s">
        <v>705</v>
      </c>
      <c r="Z28" s="81" t="s">
        <v>701</v>
      </c>
      <c r="AA28" s="81" t="s">
        <v>706</v>
      </c>
      <c r="AB28" s="81" t="s">
        <v>707</v>
      </c>
      <c r="AC28" s="81" t="s">
        <v>747</v>
      </c>
    </row>
    <row r="29" customFormat="false" ht="72" hidden="false" customHeight="true" outlineLevel="0" collapsed="false">
      <c r="A29" s="66" t="n">
        <v>18</v>
      </c>
      <c r="B29" s="67" t="s">
        <v>638</v>
      </c>
      <c r="C29" s="86" t="n">
        <v>150</v>
      </c>
      <c r="D29" s="86" t="n">
        <v>150</v>
      </c>
      <c r="E29" s="87" t="s">
        <v>693</v>
      </c>
      <c r="F29" s="87" t="n">
        <v>1</v>
      </c>
      <c r="G29" s="68" t="s">
        <v>694</v>
      </c>
      <c r="H29" s="81" t="s">
        <v>715</v>
      </c>
      <c r="I29" s="81" t="s">
        <v>744</v>
      </c>
      <c r="J29" s="87" t="s">
        <v>693</v>
      </c>
      <c r="K29" s="87" t="n">
        <v>1</v>
      </c>
      <c r="L29" s="68" t="s">
        <v>694</v>
      </c>
      <c r="M29" s="81" t="s">
        <v>697</v>
      </c>
      <c r="N29" s="81" t="s">
        <v>698</v>
      </c>
      <c r="O29" s="87" t="s">
        <v>693</v>
      </c>
      <c r="P29" s="87" t="n">
        <v>1</v>
      </c>
      <c r="Q29" s="68" t="s">
        <v>694</v>
      </c>
      <c r="R29" s="81" t="s">
        <v>699</v>
      </c>
      <c r="S29" s="81" t="s">
        <v>700</v>
      </c>
      <c r="T29" s="81" t="s">
        <v>701</v>
      </c>
      <c r="U29" s="81" t="s">
        <v>702</v>
      </c>
      <c r="V29" s="81" t="s">
        <v>701</v>
      </c>
      <c r="W29" s="81" t="s">
        <v>703</v>
      </c>
      <c r="X29" s="81" t="s">
        <v>704</v>
      </c>
      <c r="Y29" s="81" t="s">
        <v>705</v>
      </c>
      <c r="Z29" s="81" t="s">
        <v>701</v>
      </c>
      <c r="AA29" s="81" t="s">
        <v>706</v>
      </c>
      <c r="AB29" s="81" t="s">
        <v>707</v>
      </c>
      <c r="AC29" s="81" t="s">
        <v>748</v>
      </c>
    </row>
    <row r="30" customFormat="false" ht="78" hidden="false" customHeight="true" outlineLevel="0" collapsed="false">
      <c r="A30" s="66" t="n">
        <v>19</v>
      </c>
      <c r="B30" s="67" t="s">
        <v>638</v>
      </c>
      <c r="C30" s="86" t="n">
        <v>209.9975</v>
      </c>
      <c r="D30" s="86" t="n">
        <v>209.9975</v>
      </c>
      <c r="E30" s="87" t="s">
        <v>693</v>
      </c>
      <c r="F30" s="87" t="n">
        <v>1</v>
      </c>
      <c r="G30" s="68" t="s">
        <v>694</v>
      </c>
      <c r="H30" s="81" t="s">
        <v>715</v>
      </c>
      <c r="I30" s="81" t="s">
        <v>744</v>
      </c>
      <c r="J30" s="87" t="s">
        <v>693</v>
      </c>
      <c r="K30" s="87" t="n">
        <v>1</v>
      </c>
      <c r="L30" s="68" t="s">
        <v>694</v>
      </c>
      <c r="M30" s="81" t="s">
        <v>697</v>
      </c>
      <c r="N30" s="81" t="s">
        <v>698</v>
      </c>
      <c r="O30" s="87" t="s">
        <v>693</v>
      </c>
      <c r="P30" s="87" t="n">
        <v>1</v>
      </c>
      <c r="Q30" s="68" t="s">
        <v>694</v>
      </c>
      <c r="R30" s="81" t="s">
        <v>699</v>
      </c>
      <c r="S30" s="81" t="s">
        <v>700</v>
      </c>
      <c r="T30" s="81" t="s">
        <v>701</v>
      </c>
      <c r="U30" s="81" t="s">
        <v>702</v>
      </c>
      <c r="V30" s="81" t="s">
        <v>701</v>
      </c>
      <c r="W30" s="81" t="s">
        <v>703</v>
      </c>
      <c r="X30" s="81" t="s">
        <v>704</v>
      </c>
      <c r="Y30" s="81" t="s">
        <v>705</v>
      </c>
      <c r="Z30" s="81" t="s">
        <v>701</v>
      </c>
      <c r="AA30" s="81" t="s">
        <v>706</v>
      </c>
      <c r="AB30" s="81" t="s">
        <v>707</v>
      </c>
      <c r="AC30" s="81" t="s">
        <v>749</v>
      </c>
    </row>
    <row r="31" customFormat="false" ht="56" hidden="false" customHeight="true" outlineLevel="0" collapsed="false">
      <c r="A31" s="66" t="n">
        <v>20</v>
      </c>
      <c r="B31" s="67" t="s">
        <v>642</v>
      </c>
      <c r="C31" s="86" t="n">
        <v>20</v>
      </c>
      <c r="D31" s="86" t="n">
        <v>20</v>
      </c>
      <c r="E31" s="87" t="s">
        <v>693</v>
      </c>
      <c r="F31" s="87" t="n">
        <v>1</v>
      </c>
      <c r="G31" s="68" t="s">
        <v>694</v>
      </c>
      <c r="H31" s="81" t="s">
        <v>750</v>
      </c>
      <c r="I31" s="81" t="s">
        <v>751</v>
      </c>
      <c r="J31" s="87" t="s">
        <v>693</v>
      </c>
      <c r="K31" s="87" t="n">
        <v>1</v>
      </c>
      <c r="L31" s="68" t="s">
        <v>694</v>
      </c>
      <c r="M31" s="81" t="s">
        <v>697</v>
      </c>
      <c r="N31" s="81" t="s">
        <v>698</v>
      </c>
      <c r="O31" s="87" t="s">
        <v>693</v>
      </c>
      <c r="P31" s="87" t="n">
        <v>1</v>
      </c>
      <c r="Q31" s="68" t="s">
        <v>694</v>
      </c>
      <c r="R31" s="81" t="s">
        <v>699</v>
      </c>
      <c r="S31" s="81" t="s">
        <v>700</v>
      </c>
      <c r="T31" s="81" t="s">
        <v>701</v>
      </c>
      <c r="U31" s="81" t="s">
        <v>702</v>
      </c>
      <c r="V31" s="81" t="s">
        <v>701</v>
      </c>
      <c r="W31" s="81" t="s">
        <v>703</v>
      </c>
      <c r="X31" s="81" t="s">
        <v>704</v>
      </c>
      <c r="Y31" s="81" t="s">
        <v>705</v>
      </c>
      <c r="Z31" s="81" t="s">
        <v>701</v>
      </c>
      <c r="AA31" s="81" t="s">
        <v>706</v>
      </c>
      <c r="AB31" s="81" t="s">
        <v>707</v>
      </c>
      <c r="AC31" s="81" t="s">
        <v>752</v>
      </c>
    </row>
    <row r="32" customFormat="false" ht="64" hidden="false" customHeight="true" outlineLevel="0" collapsed="false">
      <c r="A32" s="66" t="n">
        <v>21</v>
      </c>
      <c r="B32" s="67" t="s">
        <v>643</v>
      </c>
      <c r="C32" s="86" t="n">
        <v>236</v>
      </c>
      <c r="D32" s="86" t="n">
        <v>236</v>
      </c>
      <c r="E32" s="87" t="s">
        <v>693</v>
      </c>
      <c r="F32" s="87" t="n">
        <v>1</v>
      </c>
      <c r="G32" s="68" t="s">
        <v>694</v>
      </c>
      <c r="H32" s="81" t="s">
        <v>753</v>
      </c>
      <c r="I32" s="82" t="s">
        <v>754</v>
      </c>
      <c r="J32" s="87" t="s">
        <v>693</v>
      </c>
      <c r="K32" s="87" t="n">
        <v>1</v>
      </c>
      <c r="L32" s="68" t="s">
        <v>694</v>
      </c>
      <c r="M32" s="81" t="s">
        <v>697</v>
      </c>
      <c r="N32" s="81" t="s">
        <v>698</v>
      </c>
      <c r="O32" s="87" t="s">
        <v>693</v>
      </c>
      <c r="P32" s="87" t="n">
        <v>1</v>
      </c>
      <c r="Q32" s="68" t="s">
        <v>694</v>
      </c>
      <c r="R32" s="81" t="s">
        <v>699</v>
      </c>
      <c r="S32" s="81" t="s">
        <v>700</v>
      </c>
      <c r="T32" s="81" t="s">
        <v>701</v>
      </c>
      <c r="U32" s="81" t="s">
        <v>702</v>
      </c>
      <c r="V32" s="81" t="s">
        <v>701</v>
      </c>
      <c r="W32" s="81" t="s">
        <v>703</v>
      </c>
      <c r="X32" s="81" t="s">
        <v>704</v>
      </c>
      <c r="Y32" s="81" t="s">
        <v>705</v>
      </c>
      <c r="Z32" s="81" t="s">
        <v>701</v>
      </c>
      <c r="AA32" s="81" t="s">
        <v>706</v>
      </c>
      <c r="AB32" s="81" t="s">
        <v>707</v>
      </c>
      <c r="AC32" s="81" t="s">
        <v>755</v>
      </c>
    </row>
    <row r="33" customFormat="false" ht="62" hidden="false" customHeight="true" outlineLevel="0" collapsed="false">
      <c r="A33" s="66" t="n">
        <v>22</v>
      </c>
      <c r="B33" s="67" t="s">
        <v>645</v>
      </c>
      <c r="C33" s="86" t="n">
        <v>499.32572</v>
      </c>
      <c r="D33" s="86" t="n">
        <v>499.32572</v>
      </c>
      <c r="E33" s="87" t="s">
        <v>693</v>
      </c>
      <c r="F33" s="87" t="n">
        <v>1</v>
      </c>
      <c r="G33" s="68" t="s">
        <v>694</v>
      </c>
      <c r="H33" s="81" t="s">
        <v>753</v>
      </c>
      <c r="I33" s="82" t="s">
        <v>754</v>
      </c>
      <c r="J33" s="87" t="s">
        <v>693</v>
      </c>
      <c r="K33" s="87" t="n">
        <v>1</v>
      </c>
      <c r="L33" s="68" t="s">
        <v>694</v>
      </c>
      <c r="M33" s="81" t="s">
        <v>697</v>
      </c>
      <c r="N33" s="81" t="s">
        <v>698</v>
      </c>
      <c r="O33" s="87" t="s">
        <v>693</v>
      </c>
      <c r="P33" s="87" t="n">
        <v>1</v>
      </c>
      <c r="Q33" s="68" t="s">
        <v>694</v>
      </c>
      <c r="R33" s="81" t="s">
        <v>699</v>
      </c>
      <c r="S33" s="81" t="s">
        <v>700</v>
      </c>
      <c r="T33" s="81" t="s">
        <v>701</v>
      </c>
      <c r="U33" s="81" t="s">
        <v>702</v>
      </c>
      <c r="V33" s="81" t="s">
        <v>701</v>
      </c>
      <c r="W33" s="81" t="s">
        <v>703</v>
      </c>
      <c r="X33" s="81" t="s">
        <v>704</v>
      </c>
      <c r="Y33" s="81" t="s">
        <v>705</v>
      </c>
      <c r="Z33" s="81" t="s">
        <v>701</v>
      </c>
      <c r="AA33" s="81" t="s">
        <v>706</v>
      </c>
      <c r="AB33" s="81" t="s">
        <v>707</v>
      </c>
      <c r="AC33" s="81" t="s">
        <v>756</v>
      </c>
    </row>
    <row r="34" customFormat="false" ht="69" hidden="false" customHeight="true" outlineLevel="0" collapsed="false">
      <c r="A34" s="66" t="n">
        <v>23</v>
      </c>
      <c r="B34" s="67" t="s">
        <v>646</v>
      </c>
      <c r="C34" s="86" t="n">
        <v>160</v>
      </c>
      <c r="D34" s="86" t="n">
        <v>160</v>
      </c>
      <c r="E34" s="87" t="s">
        <v>693</v>
      </c>
      <c r="F34" s="87" t="n">
        <v>1</v>
      </c>
      <c r="G34" s="68" t="s">
        <v>694</v>
      </c>
      <c r="H34" s="81" t="s">
        <v>757</v>
      </c>
      <c r="I34" s="81" t="s">
        <v>758</v>
      </c>
      <c r="J34" s="87" t="s">
        <v>693</v>
      </c>
      <c r="K34" s="87" t="n">
        <v>1</v>
      </c>
      <c r="L34" s="68" t="s">
        <v>694</v>
      </c>
      <c r="M34" s="81" t="s">
        <v>697</v>
      </c>
      <c r="N34" s="81" t="s">
        <v>698</v>
      </c>
      <c r="O34" s="87" t="s">
        <v>693</v>
      </c>
      <c r="P34" s="87" t="n">
        <v>1</v>
      </c>
      <c r="Q34" s="68" t="s">
        <v>694</v>
      </c>
      <c r="R34" s="81" t="s">
        <v>699</v>
      </c>
      <c r="S34" s="81" t="s">
        <v>700</v>
      </c>
      <c r="T34" s="81" t="s">
        <v>701</v>
      </c>
      <c r="U34" s="81" t="s">
        <v>702</v>
      </c>
      <c r="V34" s="81" t="s">
        <v>701</v>
      </c>
      <c r="W34" s="81" t="s">
        <v>703</v>
      </c>
      <c r="X34" s="81" t="s">
        <v>704</v>
      </c>
      <c r="Y34" s="81" t="s">
        <v>705</v>
      </c>
      <c r="Z34" s="81" t="s">
        <v>701</v>
      </c>
      <c r="AA34" s="81" t="s">
        <v>706</v>
      </c>
      <c r="AB34" s="81" t="s">
        <v>707</v>
      </c>
      <c r="AC34" s="81" t="s">
        <v>759</v>
      </c>
    </row>
    <row r="35" customFormat="false" ht="45" hidden="false" customHeight="true" outlineLevel="0" collapsed="false">
      <c r="A35" s="66" t="n">
        <v>24</v>
      </c>
      <c r="B35" s="67" t="s">
        <v>647</v>
      </c>
      <c r="C35" s="86" t="n">
        <v>20</v>
      </c>
      <c r="D35" s="86" t="n">
        <v>20</v>
      </c>
      <c r="E35" s="87" t="s">
        <v>693</v>
      </c>
      <c r="F35" s="87" t="n">
        <v>1</v>
      </c>
      <c r="G35" s="68" t="s">
        <v>694</v>
      </c>
      <c r="H35" s="81" t="s">
        <v>760</v>
      </c>
      <c r="I35" s="81" t="s">
        <v>761</v>
      </c>
      <c r="J35" s="87" t="s">
        <v>693</v>
      </c>
      <c r="K35" s="87" t="n">
        <v>1</v>
      </c>
      <c r="L35" s="68" t="s">
        <v>694</v>
      </c>
      <c r="M35" s="81" t="s">
        <v>697</v>
      </c>
      <c r="N35" s="81" t="s">
        <v>698</v>
      </c>
      <c r="O35" s="87" t="s">
        <v>693</v>
      </c>
      <c r="P35" s="87" t="n">
        <v>1</v>
      </c>
      <c r="Q35" s="68" t="s">
        <v>694</v>
      </c>
      <c r="R35" s="81" t="s">
        <v>699</v>
      </c>
      <c r="S35" s="81" t="s">
        <v>700</v>
      </c>
      <c r="T35" s="81" t="s">
        <v>701</v>
      </c>
      <c r="U35" s="81" t="s">
        <v>702</v>
      </c>
      <c r="V35" s="81" t="s">
        <v>701</v>
      </c>
      <c r="W35" s="81" t="s">
        <v>703</v>
      </c>
      <c r="X35" s="81" t="s">
        <v>704</v>
      </c>
      <c r="Y35" s="81" t="s">
        <v>705</v>
      </c>
      <c r="Z35" s="81" t="s">
        <v>701</v>
      </c>
      <c r="AA35" s="81" t="s">
        <v>706</v>
      </c>
      <c r="AB35" s="81" t="s">
        <v>707</v>
      </c>
      <c r="AC35" s="81" t="s">
        <v>762</v>
      </c>
    </row>
    <row r="36" customFormat="false" ht="45" hidden="false" customHeight="true" outlineLevel="0" collapsed="false">
      <c r="A36" s="66" t="n">
        <v>25</v>
      </c>
      <c r="B36" s="67" t="s">
        <v>648</v>
      </c>
      <c r="C36" s="86" t="n">
        <v>70</v>
      </c>
      <c r="D36" s="86" t="n">
        <v>70</v>
      </c>
      <c r="E36" s="87" t="s">
        <v>693</v>
      </c>
      <c r="F36" s="87" t="n">
        <v>1</v>
      </c>
      <c r="G36" s="68" t="s">
        <v>694</v>
      </c>
      <c r="H36" s="81" t="s">
        <v>763</v>
      </c>
      <c r="I36" s="81" t="s">
        <v>764</v>
      </c>
      <c r="J36" s="87" t="s">
        <v>693</v>
      </c>
      <c r="K36" s="87" t="n">
        <v>1</v>
      </c>
      <c r="L36" s="68" t="s">
        <v>694</v>
      </c>
      <c r="M36" s="81" t="s">
        <v>697</v>
      </c>
      <c r="N36" s="81" t="s">
        <v>698</v>
      </c>
      <c r="O36" s="87" t="s">
        <v>693</v>
      </c>
      <c r="P36" s="87" t="n">
        <v>1</v>
      </c>
      <c r="Q36" s="68" t="s">
        <v>694</v>
      </c>
      <c r="R36" s="81" t="s">
        <v>699</v>
      </c>
      <c r="S36" s="81" t="s">
        <v>700</v>
      </c>
      <c r="T36" s="81" t="s">
        <v>701</v>
      </c>
      <c r="U36" s="81" t="s">
        <v>702</v>
      </c>
      <c r="V36" s="81" t="s">
        <v>701</v>
      </c>
      <c r="W36" s="81" t="s">
        <v>703</v>
      </c>
      <c r="X36" s="81" t="s">
        <v>704</v>
      </c>
      <c r="Y36" s="81" t="s">
        <v>705</v>
      </c>
      <c r="Z36" s="81" t="s">
        <v>701</v>
      </c>
      <c r="AA36" s="81" t="s">
        <v>706</v>
      </c>
      <c r="AB36" s="81" t="s">
        <v>707</v>
      </c>
      <c r="AC36" s="81" t="s">
        <v>765</v>
      </c>
    </row>
    <row r="37" customFormat="false" ht="45" hidden="false" customHeight="true" outlineLevel="0" collapsed="false">
      <c r="A37" s="66" t="n">
        <v>26</v>
      </c>
      <c r="B37" s="67" t="s">
        <v>649</v>
      </c>
      <c r="C37" s="86" t="n">
        <v>20</v>
      </c>
      <c r="D37" s="86" t="n">
        <v>20</v>
      </c>
      <c r="E37" s="87" t="s">
        <v>693</v>
      </c>
      <c r="F37" s="87" t="n">
        <v>1</v>
      </c>
      <c r="G37" s="68" t="s">
        <v>694</v>
      </c>
      <c r="H37" s="81" t="s">
        <v>766</v>
      </c>
      <c r="I37" s="81" t="s">
        <v>767</v>
      </c>
      <c r="J37" s="87" t="s">
        <v>693</v>
      </c>
      <c r="K37" s="87" t="n">
        <v>1</v>
      </c>
      <c r="L37" s="68" t="s">
        <v>694</v>
      </c>
      <c r="M37" s="81" t="s">
        <v>697</v>
      </c>
      <c r="N37" s="81" t="s">
        <v>698</v>
      </c>
      <c r="O37" s="87" t="s">
        <v>693</v>
      </c>
      <c r="P37" s="87" t="n">
        <v>1</v>
      </c>
      <c r="Q37" s="68" t="s">
        <v>694</v>
      </c>
      <c r="R37" s="81" t="s">
        <v>699</v>
      </c>
      <c r="S37" s="81" t="s">
        <v>700</v>
      </c>
      <c r="T37" s="81" t="s">
        <v>701</v>
      </c>
      <c r="U37" s="81" t="s">
        <v>702</v>
      </c>
      <c r="V37" s="81" t="s">
        <v>701</v>
      </c>
      <c r="W37" s="81" t="s">
        <v>703</v>
      </c>
      <c r="X37" s="81" t="s">
        <v>704</v>
      </c>
      <c r="Y37" s="81" t="s">
        <v>705</v>
      </c>
      <c r="Z37" s="81" t="s">
        <v>701</v>
      </c>
      <c r="AA37" s="81" t="s">
        <v>706</v>
      </c>
      <c r="AB37" s="81" t="s">
        <v>707</v>
      </c>
      <c r="AC37" s="81" t="s">
        <v>768</v>
      </c>
    </row>
    <row r="38" customFormat="false" ht="61" hidden="false" customHeight="true" outlineLevel="0" collapsed="false">
      <c r="A38" s="66" t="n">
        <v>27</v>
      </c>
      <c r="B38" s="67" t="s">
        <v>650</v>
      </c>
      <c r="C38" s="86" t="n">
        <v>84</v>
      </c>
      <c r="D38" s="86" t="n">
        <v>84</v>
      </c>
      <c r="E38" s="87" t="s">
        <v>693</v>
      </c>
      <c r="F38" s="87" t="n">
        <v>1</v>
      </c>
      <c r="G38" s="68" t="s">
        <v>694</v>
      </c>
      <c r="H38" s="81" t="s">
        <v>757</v>
      </c>
      <c r="I38" s="81" t="s">
        <v>758</v>
      </c>
      <c r="J38" s="87" t="s">
        <v>693</v>
      </c>
      <c r="K38" s="87" t="n">
        <v>1</v>
      </c>
      <c r="L38" s="68" t="s">
        <v>694</v>
      </c>
      <c r="M38" s="81" t="s">
        <v>697</v>
      </c>
      <c r="N38" s="81" t="s">
        <v>698</v>
      </c>
      <c r="O38" s="87" t="s">
        <v>693</v>
      </c>
      <c r="P38" s="87" t="n">
        <v>1</v>
      </c>
      <c r="Q38" s="68" t="s">
        <v>694</v>
      </c>
      <c r="R38" s="81" t="s">
        <v>699</v>
      </c>
      <c r="S38" s="81" t="s">
        <v>700</v>
      </c>
      <c r="T38" s="81" t="s">
        <v>701</v>
      </c>
      <c r="U38" s="81" t="s">
        <v>702</v>
      </c>
      <c r="V38" s="81" t="s">
        <v>701</v>
      </c>
      <c r="W38" s="81" t="s">
        <v>703</v>
      </c>
      <c r="X38" s="81" t="s">
        <v>704</v>
      </c>
      <c r="Y38" s="81" t="s">
        <v>705</v>
      </c>
      <c r="Z38" s="81" t="s">
        <v>701</v>
      </c>
      <c r="AA38" s="81" t="s">
        <v>706</v>
      </c>
      <c r="AB38" s="81" t="s">
        <v>707</v>
      </c>
      <c r="AC38" s="81" t="s">
        <v>769</v>
      </c>
    </row>
    <row r="39" customFormat="false" ht="63" hidden="false" customHeight="true" outlineLevel="0" collapsed="false">
      <c r="A39" s="66" t="n">
        <v>28</v>
      </c>
      <c r="B39" s="67" t="s">
        <v>651</v>
      </c>
      <c r="C39" s="86" t="n">
        <v>79.331086</v>
      </c>
      <c r="D39" s="86" t="n">
        <v>79.331086</v>
      </c>
      <c r="E39" s="87" t="s">
        <v>693</v>
      </c>
      <c r="F39" s="87" t="n">
        <v>1</v>
      </c>
      <c r="G39" s="68" t="s">
        <v>694</v>
      </c>
      <c r="H39" s="81" t="s">
        <v>718</v>
      </c>
      <c r="I39" s="81" t="s">
        <v>719</v>
      </c>
      <c r="J39" s="87" t="s">
        <v>693</v>
      </c>
      <c r="K39" s="87" t="n">
        <v>1</v>
      </c>
      <c r="L39" s="68" t="s">
        <v>694</v>
      </c>
      <c r="M39" s="81" t="s">
        <v>697</v>
      </c>
      <c r="N39" s="81" t="s">
        <v>698</v>
      </c>
      <c r="O39" s="87" t="s">
        <v>693</v>
      </c>
      <c r="P39" s="87" t="n">
        <v>1</v>
      </c>
      <c r="Q39" s="68" t="s">
        <v>694</v>
      </c>
      <c r="R39" s="81" t="s">
        <v>699</v>
      </c>
      <c r="S39" s="81" t="s">
        <v>700</v>
      </c>
      <c r="T39" s="81" t="s">
        <v>701</v>
      </c>
      <c r="U39" s="81" t="s">
        <v>702</v>
      </c>
      <c r="V39" s="81" t="s">
        <v>701</v>
      </c>
      <c r="W39" s="81" t="s">
        <v>703</v>
      </c>
      <c r="X39" s="81" t="s">
        <v>704</v>
      </c>
      <c r="Y39" s="81" t="s">
        <v>705</v>
      </c>
      <c r="Z39" s="81" t="s">
        <v>701</v>
      </c>
      <c r="AA39" s="81" t="s">
        <v>706</v>
      </c>
      <c r="AB39" s="81" t="s">
        <v>707</v>
      </c>
      <c r="AC39" s="81" t="s">
        <v>770</v>
      </c>
    </row>
    <row r="40" customFormat="false" ht="64" hidden="false" customHeight="true" outlineLevel="0" collapsed="false">
      <c r="A40" s="66" t="n">
        <v>29</v>
      </c>
      <c r="B40" s="67" t="s">
        <v>652</v>
      </c>
      <c r="C40" s="86" t="n">
        <v>44</v>
      </c>
      <c r="D40" s="86" t="n">
        <v>44</v>
      </c>
      <c r="E40" s="87" t="s">
        <v>693</v>
      </c>
      <c r="F40" s="87" t="n">
        <v>1</v>
      </c>
      <c r="G40" s="68" t="s">
        <v>694</v>
      </c>
      <c r="H40" s="81" t="s">
        <v>718</v>
      </c>
      <c r="I40" s="81" t="s">
        <v>719</v>
      </c>
      <c r="J40" s="87" t="s">
        <v>693</v>
      </c>
      <c r="K40" s="87" t="n">
        <v>1</v>
      </c>
      <c r="L40" s="68" t="s">
        <v>694</v>
      </c>
      <c r="M40" s="81" t="s">
        <v>697</v>
      </c>
      <c r="N40" s="81" t="s">
        <v>698</v>
      </c>
      <c r="O40" s="87" t="s">
        <v>693</v>
      </c>
      <c r="P40" s="87" t="n">
        <v>1</v>
      </c>
      <c r="Q40" s="68" t="s">
        <v>694</v>
      </c>
      <c r="R40" s="81" t="s">
        <v>699</v>
      </c>
      <c r="S40" s="81" t="s">
        <v>700</v>
      </c>
      <c r="T40" s="81" t="s">
        <v>701</v>
      </c>
      <c r="U40" s="81" t="s">
        <v>702</v>
      </c>
      <c r="V40" s="81" t="s">
        <v>701</v>
      </c>
      <c r="W40" s="81" t="s">
        <v>703</v>
      </c>
      <c r="X40" s="81" t="s">
        <v>704</v>
      </c>
      <c r="Y40" s="81" t="s">
        <v>705</v>
      </c>
      <c r="Z40" s="81" t="s">
        <v>701</v>
      </c>
      <c r="AA40" s="81" t="s">
        <v>706</v>
      </c>
      <c r="AB40" s="81" t="s">
        <v>707</v>
      </c>
      <c r="AC40" s="81" t="s">
        <v>771</v>
      </c>
    </row>
    <row r="41" customFormat="false" ht="45" hidden="false" customHeight="true" outlineLevel="0" collapsed="false">
      <c r="A41" s="66" t="n">
        <v>30</v>
      </c>
      <c r="B41" s="67" t="s">
        <v>653</v>
      </c>
      <c r="C41" s="86" t="n">
        <v>31.2943</v>
      </c>
      <c r="D41" s="86" t="n">
        <v>31.2943</v>
      </c>
      <c r="E41" s="87" t="s">
        <v>693</v>
      </c>
      <c r="F41" s="87" t="n">
        <v>1</v>
      </c>
      <c r="G41" s="68" t="s">
        <v>694</v>
      </c>
      <c r="H41" s="81" t="s">
        <v>772</v>
      </c>
      <c r="I41" s="81" t="s">
        <v>773</v>
      </c>
      <c r="J41" s="87" t="s">
        <v>693</v>
      </c>
      <c r="K41" s="87" t="n">
        <v>1</v>
      </c>
      <c r="L41" s="68" t="s">
        <v>694</v>
      </c>
      <c r="M41" s="81" t="s">
        <v>697</v>
      </c>
      <c r="N41" s="81" t="s">
        <v>698</v>
      </c>
      <c r="O41" s="87" t="s">
        <v>693</v>
      </c>
      <c r="P41" s="87" t="n">
        <v>1</v>
      </c>
      <c r="Q41" s="68" t="s">
        <v>694</v>
      </c>
      <c r="R41" s="81" t="s">
        <v>699</v>
      </c>
      <c r="S41" s="81" t="s">
        <v>700</v>
      </c>
      <c r="T41" s="81" t="s">
        <v>701</v>
      </c>
      <c r="U41" s="81" t="s">
        <v>702</v>
      </c>
      <c r="V41" s="81" t="s">
        <v>701</v>
      </c>
      <c r="W41" s="81" t="s">
        <v>703</v>
      </c>
      <c r="X41" s="81" t="s">
        <v>704</v>
      </c>
      <c r="Y41" s="81" t="s">
        <v>705</v>
      </c>
      <c r="Z41" s="81" t="s">
        <v>701</v>
      </c>
      <c r="AA41" s="81" t="s">
        <v>706</v>
      </c>
      <c r="AB41" s="81" t="s">
        <v>707</v>
      </c>
      <c r="AC41" s="81" t="s">
        <v>774</v>
      </c>
    </row>
    <row r="42" customFormat="false" ht="45" hidden="false" customHeight="true" outlineLevel="0" collapsed="false">
      <c r="A42" s="66" t="n">
        <v>31</v>
      </c>
      <c r="B42" s="67" t="s">
        <v>654</v>
      </c>
      <c r="C42" s="86" t="n">
        <v>907.8</v>
      </c>
      <c r="D42" s="86" t="n">
        <v>907.8</v>
      </c>
      <c r="E42" s="87" t="s">
        <v>693</v>
      </c>
      <c r="F42" s="87" t="n">
        <v>1</v>
      </c>
      <c r="G42" s="68" t="s">
        <v>694</v>
      </c>
      <c r="H42" s="81" t="s">
        <v>753</v>
      </c>
      <c r="I42" s="82" t="s">
        <v>754</v>
      </c>
      <c r="J42" s="87" t="s">
        <v>693</v>
      </c>
      <c r="K42" s="87" t="n">
        <v>1</v>
      </c>
      <c r="L42" s="68" t="s">
        <v>694</v>
      </c>
      <c r="M42" s="81" t="s">
        <v>697</v>
      </c>
      <c r="N42" s="81" t="s">
        <v>698</v>
      </c>
      <c r="O42" s="87" t="s">
        <v>693</v>
      </c>
      <c r="P42" s="87" t="n">
        <v>1</v>
      </c>
      <c r="Q42" s="68" t="s">
        <v>694</v>
      </c>
      <c r="R42" s="81" t="s">
        <v>699</v>
      </c>
      <c r="S42" s="81" t="s">
        <v>700</v>
      </c>
      <c r="T42" s="81" t="s">
        <v>701</v>
      </c>
      <c r="U42" s="81" t="s">
        <v>702</v>
      </c>
      <c r="V42" s="81" t="s">
        <v>701</v>
      </c>
      <c r="W42" s="81" t="s">
        <v>703</v>
      </c>
      <c r="X42" s="81" t="s">
        <v>704</v>
      </c>
      <c r="Y42" s="81" t="s">
        <v>705</v>
      </c>
      <c r="Z42" s="81" t="s">
        <v>701</v>
      </c>
      <c r="AA42" s="81" t="s">
        <v>706</v>
      </c>
      <c r="AB42" s="81" t="s">
        <v>707</v>
      </c>
      <c r="AC42" s="81" t="s">
        <v>775</v>
      </c>
    </row>
    <row r="43" customFormat="false" ht="60" hidden="false" customHeight="true" outlineLevel="0" collapsed="false">
      <c r="A43" s="66" t="n">
        <v>32</v>
      </c>
      <c r="B43" s="67" t="s">
        <v>655</v>
      </c>
      <c r="C43" s="86" t="n">
        <v>209.10668</v>
      </c>
      <c r="D43" s="86" t="n">
        <v>209.10668</v>
      </c>
      <c r="E43" s="87" t="s">
        <v>693</v>
      </c>
      <c r="F43" s="87" t="n">
        <v>1</v>
      </c>
      <c r="G43" s="68" t="s">
        <v>694</v>
      </c>
      <c r="H43" s="81" t="s">
        <v>753</v>
      </c>
      <c r="I43" s="82" t="s">
        <v>754</v>
      </c>
      <c r="J43" s="87" t="s">
        <v>693</v>
      </c>
      <c r="K43" s="87" t="n">
        <v>1</v>
      </c>
      <c r="L43" s="68" t="s">
        <v>694</v>
      </c>
      <c r="M43" s="81" t="s">
        <v>697</v>
      </c>
      <c r="N43" s="81" t="s">
        <v>698</v>
      </c>
      <c r="O43" s="87" t="s">
        <v>693</v>
      </c>
      <c r="P43" s="87" t="n">
        <v>1</v>
      </c>
      <c r="Q43" s="68" t="s">
        <v>694</v>
      </c>
      <c r="R43" s="81" t="s">
        <v>699</v>
      </c>
      <c r="S43" s="81" t="s">
        <v>700</v>
      </c>
      <c r="T43" s="81" t="s">
        <v>701</v>
      </c>
      <c r="U43" s="81" t="s">
        <v>702</v>
      </c>
      <c r="V43" s="81" t="s">
        <v>701</v>
      </c>
      <c r="W43" s="81" t="s">
        <v>703</v>
      </c>
      <c r="X43" s="81" t="s">
        <v>704</v>
      </c>
      <c r="Y43" s="81" t="s">
        <v>705</v>
      </c>
      <c r="Z43" s="81" t="s">
        <v>701</v>
      </c>
      <c r="AA43" s="81" t="s">
        <v>706</v>
      </c>
      <c r="AB43" s="81" t="s">
        <v>707</v>
      </c>
      <c r="AC43" s="81" t="s">
        <v>776</v>
      </c>
    </row>
    <row r="44" customFormat="false" ht="64" hidden="false" customHeight="true" outlineLevel="0" collapsed="false">
      <c r="A44" s="66" t="n">
        <v>33</v>
      </c>
      <c r="B44" s="67" t="s">
        <v>656</v>
      </c>
      <c r="C44" s="86" t="n">
        <v>23.9</v>
      </c>
      <c r="D44" s="86" t="n">
        <v>23.9</v>
      </c>
      <c r="E44" s="87" t="s">
        <v>693</v>
      </c>
      <c r="F44" s="87" t="n">
        <v>1</v>
      </c>
      <c r="G44" s="68" t="s">
        <v>694</v>
      </c>
      <c r="H44" s="81" t="s">
        <v>718</v>
      </c>
      <c r="I44" s="81" t="s">
        <v>719</v>
      </c>
      <c r="J44" s="87" t="s">
        <v>693</v>
      </c>
      <c r="K44" s="87" t="n">
        <v>1</v>
      </c>
      <c r="L44" s="68" t="s">
        <v>694</v>
      </c>
      <c r="M44" s="81" t="s">
        <v>697</v>
      </c>
      <c r="N44" s="81" t="s">
        <v>698</v>
      </c>
      <c r="O44" s="87" t="s">
        <v>693</v>
      </c>
      <c r="P44" s="87" t="n">
        <v>1</v>
      </c>
      <c r="Q44" s="68" t="s">
        <v>694</v>
      </c>
      <c r="R44" s="81" t="s">
        <v>699</v>
      </c>
      <c r="S44" s="81" t="s">
        <v>700</v>
      </c>
      <c r="T44" s="81" t="s">
        <v>701</v>
      </c>
      <c r="U44" s="81" t="s">
        <v>702</v>
      </c>
      <c r="V44" s="81" t="s">
        <v>701</v>
      </c>
      <c r="W44" s="81" t="s">
        <v>703</v>
      </c>
      <c r="X44" s="81" t="s">
        <v>704</v>
      </c>
      <c r="Y44" s="81" t="s">
        <v>705</v>
      </c>
      <c r="Z44" s="81" t="s">
        <v>701</v>
      </c>
      <c r="AA44" s="81" t="s">
        <v>706</v>
      </c>
      <c r="AB44" s="81" t="s">
        <v>707</v>
      </c>
      <c r="AC44" s="81" t="s">
        <v>777</v>
      </c>
    </row>
    <row r="45" customFormat="false" ht="45" hidden="false" customHeight="true" outlineLevel="0" collapsed="false">
      <c r="A45" s="66" t="n">
        <v>34</v>
      </c>
      <c r="B45" s="67" t="s">
        <v>657</v>
      </c>
      <c r="C45" s="86" t="n">
        <v>2</v>
      </c>
      <c r="D45" s="86" t="n">
        <v>2</v>
      </c>
      <c r="E45" s="87" t="s">
        <v>693</v>
      </c>
      <c r="F45" s="87" t="n">
        <v>1</v>
      </c>
      <c r="G45" s="68" t="s">
        <v>694</v>
      </c>
      <c r="H45" s="81" t="s">
        <v>778</v>
      </c>
      <c r="I45" s="81" t="s">
        <v>751</v>
      </c>
      <c r="J45" s="87" t="s">
        <v>693</v>
      </c>
      <c r="K45" s="87" t="n">
        <v>1</v>
      </c>
      <c r="L45" s="68" t="s">
        <v>694</v>
      </c>
      <c r="M45" s="81" t="s">
        <v>697</v>
      </c>
      <c r="N45" s="81" t="s">
        <v>698</v>
      </c>
      <c r="O45" s="87" t="s">
        <v>693</v>
      </c>
      <c r="P45" s="87" t="n">
        <v>1</v>
      </c>
      <c r="Q45" s="68" t="s">
        <v>694</v>
      </c>
      <c r="R45" s="81" t="s">
        <v>699</v>
      </c>
      <c r="S45" s="81" t="s">
        <v>700</v>
      </c>
      <c r="T45" s="81" t="s">
        <v>701</v>
      </c>
      <c r="U45" s="81" t="s">
        <v>702</v>
      </c>
      <c r="V45" s="81" t="s">
        <v>701</v>
      </c>
      <c r="W45" s="81" t="s">
        <v>703</v>
      </c>
      <c r="X45" s="81" t="s">
        <v>704</v>
      </c>
      <c r="Y45" s="81" t="s">
        <v>705</v>
      </c>
      <c r="Z45" s="81" t="s">
        <v>701</v>
      </c>
      <c r="AA45" s="81" t="s">
        <v>706</v>
      </c>
      <c r="AB45" s="81" t="s">
        <v>707</v>
      </c>
      <c r="AC45" s="81" t="s">
        <v>779</v>
      </c>
    </row>
    <row r="46" customFormat="false" ht="48" hidden="false" customHeight="true" outlineLevel="0" collapsed="false">
      <c r="A46" s="84" t="s">
        <v>138</v>
      </c>
      <c r="B46" s="66"/>
      <c r="C46" s="88" t="n">
        <f aca="false">SUM(C12:C45)</f>
        <v>4102.725936</v>
      </c>
      <c r="D46" s="88" t="n">
        <f aca="false">SUM(D12:D45)</f>
        <v>4102.725936</v>
      </c>
      <c r="E46" s="66"/>
      <c r="F46" s="66"/>
      <c r="G46" s="81"/>
      <c r="H46" s="81"/>
      <c r="I46" s="81"/>
      <c r="J46" s="81"/>
      <c r="K46" s="81"/>
      <c r="L46" s="81"/>
      <c r="M46" s="81"/>
      <c r="N46" s="81"/>
      <c r="O46" s="81"/>
      <c r="P46" s="81"/>
      <c r="Q46" s="81"/>
      <c r="R46" s="81"/>
      <c r="S46" s="81"/>
      <c r="T46" s="81"/>
      <c r="U46" s="81"/>
      <c r="V46" s="81"/>
      <c r="W46" s="81"/>
      <c r="X46" s="81"/>
      <c r="Y46" s="81"/>
      <c r="Z46" s="81"/>
      <c r="AA46" s="81"/>
      <c r="AB46" s="81"/>
      <c r="AC46" s="81"/>
    </row>
    <row r="47" customFormat="false" ht="13.5" hidden="false" customHeight="true" outlineLevel="0" collapsed="false">
      <c r="A47" s="89" t="s">
        <v>780</v>
      </c>
      <c r="B47" s="89"/>
      <c r="C47" s="89"/>
      <c r="D47" s="89"/>
      <c r="E47" s="89"/>
      <c r="F47" s="89"/>
      <c r="G47" s="89"/>
      <c r="H47" s="89"/>
      <c r="I47" s="89"/>
      <c r="J47" s="89"/>
      <c r="K47" s="89"/>
      <c r="L47" s="8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47:L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customFormat="false" ht="30" hidden="false" customHeight="true" outlineLevel="0" collapsed="false">
      <c r="A1" s="90" t="s">
        <v>781</v>
      </c>
      <c r="B1" s="90"/>
      <c r="C1" s="90"/>
    </row>
    <row r="2" s="92" customFormat="true" ht="75" hidden="false" customHeight="true" outlineLevel="0" collapsed="false">
      <c r="A2" s="81" t="s">
        <v>782</v>
      </c>
      <c r="B2" s="81"/>
      <c r="C2" s="91" t="s">
        <v>700</v>
      </c>
    </row>
    <row r="3" s="92" customFormat="true" ht="129" hidden="false" customHeight="true" outlineLevel="0" collapsed="false">
      <c r="A3" s="81" t="s">
        <v>783</v>
      </c>
      <c r="B3" s="82" t="s">
        <v>784</v>
      </c>
      <c r="C3" s="91" t="s">
        <v>785</v>
      </c>
    </row>
    <row r="4" s="92" customFormat="true" ht="79.5" hidden="false" customHeight="true" outlineLevel="0" collapsed="false">
      <c r="A4" s="81"/>
      <c r="B4" s="82" t="s">
        <v>786</v>
      </c>
      <c r="C4" s="91" t="s">
        <v>700</v>
      </c>
    </row>
    <row r="5" s="92" customFormat="true" ht="79.5" hidden="false" customHeight="true" outlineLevel="0" collapsed="false">
      <c r="A5" s="81"/>
      <c r="B5" s="82" t="s">
        <v>787</v>
      </c>
      <c r="C5" s="91" t="s">
        <v>788</v>
      </c>
    </row>
    <row r="6" s="92" customFormat="true" ht="79.5" hidden="false" customHeight="true" outlineLevel="0" collapsed="false">
      <c r="A6" s="81"/>
      <c r="B6" s="82" t="s">
        <v>789</v>
      </c>
      <c r="C6" s="91" t="s">
        <v>700</v>
      </c>
    </row>
    <row r="7" customFormat="false" ht="20.25" hidden="false" customHeight="true" outlineLevel="0" collapsed="false">
      <c r="A7" s="93" t="s">
        <v>790</v>
      </c>
      <c r="B7" s="93"/>
      <c r="C7" s="9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77" width="23.56"/>
    <col collapsed="false" customWidth="true" hidden="false" outlineLevel="0" max="4" min="4" style="77" width="68.13"/>
    <col collapsed="false" customWidth="false" hidden="false" outlineLevel="0" max="257" min="5" style="77" width="10.28"/>
  </cols>
  <sheetData>
    <row r="1" customFormat="false" ht="52.5" hidden="false" customHeight="true" outlineLevel="0" collapsed="false">
      <c r="A1" s="94" t="s">
        <v>791</v>
      </c>
      <c r="B1" s="94"/>
      <c r="C1" s="94"/>
      <c r="D1" s="94"/>
    </row>
    <row r="2" customFormat="false" ht="85" hidden="false" customHeight="true" outlineLevel="0" collapsed="false">
      <c r="A2" s="95" t="s">
        <v>792</v>
      </c>
      <c r="B2" s="95" t="s">
        <v>793</v>
      </c>
      <c r="C2" s="95"/>
      <c r="D2" s="91" t="s">
        <v>794</v>
      </c>
    </row>
    <row r="3" customFormat="false" ht="108" hidden="false" customHeight="true" outlineLevel="0" collapsed="false">
      <c r="A3" s="95"/>
      <c r="B3" s="95" t="s">
        <v>795</v>
      </c>
      <c r="C3" s="95"/>
      <c r="D3" s="91" t="s">
        <v>796</v>
      </c>
    </row>
    <row r="4" customFormat="false" ht="48.75" hidden="false" customHeight="true" outlineLevel="0" collapsed="false">
      <c r="A4" s="95"/>
      <c r="B4" s="95" t="s">
        <v>797</v>
      </c>
      <c r="C4" s="95"/>
      <c r="D4" s="96" t="s">
        <v>798</v>
      </c>
    </row>
    <row r="5" customFormat="false" ht="48.75" hidden="false" customHeight="true" outlineLevel="0" collapsed="false">
      <c r="A5" s="95"/>
      <c r="B5" s="95" t="s">
        <v>799</v>
      </c>
      <c r="C5" s="95"/>
      <c r="D5" s="91" t="s">
        <v>800</v>
      </c>
    </row>
    <row r="6" customFormat="false" ht="57" hidden="false" customHeight="true" outlineLevel="0" collapsed="false">
      <c r="A6" s="95" t="s">
        <v>801</v>
      </c>
      <c r="B6" s="95" t="s">
        <v>802</v>
      </c>
      <c r="C6" s="95"/>
      <c r="D6" s="91" t="s">
        <v>803</v>
      </c>
    </row>
    <row r="7" customFormat="false" ht="73" hidden="false" customHeight="true" outlineLevel="0" collapsed="false">
      <c r="A7" s="95"/>
      <c r="B7" s="95" t="s">
        <v>804</v>
      </c>
      <c r="C7" s="97" t="s">
        <v>805</v>
      </c>
      <c r="D7" s="91" t="s">
        <v>806</v>
      </c>
    </row>
    <row r="8" customFormat="false" ht="62" hidden="false" customHeight="true" outlineLevel="0" collapsed="false">
      <c r="A8" s="95"/>
      <c r="B8" s="95"/>
      <c r="C8" s="97" t="s">
        <v>807</v>
      </c>
      <c r="D8" s="91" t="s">
        <v>808</v>
      </c>
    </row>
    <row r="9" customFormat="false" ht="48.75" hidden="false" customHeight="true" outlineLevel="0" collapsed="false">
      <c r="A9" s="95" t="s">
        <v>809</v>
      </c>
      <c r="B9" s="95"/>
      <c r="C9" s="95"/>
      <c r="D9" s="91" t="s">
        <v>810</v>
      </c>
    </row>
    <row r="10" customFormat="false" ht="81" hidden="false" customHeight="true" outlineLevel="0" collapsed="false">
      <c r="A10" s="95" t="s">
        <v>811</v>
      </c>
      <c r="B10" s="95"/>
      <c r="C10" s="95"/>
      <c r="D10" s="91" t="s">
        <v>812</v>
      </c>
    </row>
    <row r="11" customFormat="false" ht="48.75" hidden="false" customHeight="true" outlineLevel="0" collapsed="false">
      <c r="A11" s="95" t="s">
        <v>813</v>
      </c>
      <c r="B11" s="95"/>
      <c r="C11" s="95"/>
      <c r="D11" s="91" t="s">
        <v>814</v>
      </c>
    </row>
    <row r="12" customFormat="false" ht="114" hidden="false" customHeight="true" outlineLevel="0" collapsed="false">
      <c r="A12" s="95" t="s">
        <v>815</v>
      </c>
      <c r="B12" s="95"/>
      <c r="C12" s="95"/>
      <c r="D12" s="91" t="s">
        <v>816</v>
      </c>
    </row>
    <row r="13" customFormat="false" ht="48.75" hidden="false" customHeight="true" outlineLevel="0" collapsed="false">
      <c r="A13" s="95" t="s">
        <v>817</v>
      </c>
      <c r="B13" s="95"/>
      <c r="C13" s="95"/>
      <c r="D13" s="91" t="s">
        <v>700</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 activeCellId="0" sqref="D3"/>
    </sheetView>
  </sheetViews>
  <sheetFormatPr defaultColWidth="10.28125" defaultRowHeight="13.5" zeroHeight="false" outlineLevelRow="0" outlineLevelCol="0"/>
  <cols>
    <col collapsed="false" customWidth="true" hidden="false" outlineLevel="0" max="1" min="1" style="77" width="15.28"/>
    <col collapsed="false" customWidth="true" hidden="false" outlineLevel="0" max="2" min="2" style="77" width="18.41"/>
    <col collapsed="false" customWidth="true" hidden="false" outlineLevel="0" max="3" min="3" style="77" width="46.85"/>
    <col collapsed="false" customWidth="true" hidden="false" outlineLevel="0" max="4" min="4" style="77" width="49.99"/>
    <col collapsed="false" customWidth="true" hidden="false" outlineLevel="0" max="5" min="5" style="77" width="44.56"/>
    <col collapsed="false" customWidth="true" hidden="false" outlineLevel="0" max="6" min="6" style="77" width="36.7"/>
    <col collapsed="false" customWidth="false" hidden="false" outlineLevel="0" max="257" min="7" style="77" width="10.28"/>
  </cols>
  <sheetData>
    <row r="1" customFormat="false" ht="30" hidden="false" customHeight="true" outlineLevel="0" collapsed="false">
      <c r="A1" s="90" t="s">
        <v>818</v>
      </c>
      <c r="B1" s="90"/>
      <c r="C1" s="90"/>
      <c r="D1" s="90"/>
      <c r="E1" s="90"/>
      <c r="F1" s="90"/>
    </row>
    <row r="2" customFormat="false" ht="24.95" hidden="false" customHeight="true" outlineLevel="0" collapsed="false">
      <c r="A2" s="95" t="s">
        <v>819</v>
      </c>
      <c r="B2" s="95" t="s">
        <v>820</v>
      </c>
      <c r="C2" s="95" t="s">
        <v>821</v>
      </c>
      <c r="D2" s="95" t="s">
        <v>822</v>
      </c>
      <c r="E2" s="95" t="s">
        <v>823</v>
      </c>
      <c r="F2" s="95" t="s">
        <v>824</v>
      </c>
    </row>
    <row r="3" customFormat="false" ht="86" hidden="false" customHeight="true" outlineLevel="0" collapsed="false">
      <c r="A3" s="95" t="s">
        <v>825</v>
      </c>
      <c r="B3" s="96" t="s">
        <v>826</v>
      </c>
      <c r="C3" s="91" t="s">
        <v>827</v>
      </c>
      <c r="D3" s="96" t="s">
        <v>828</v>
      </c>
      <c r="E3" s="96" t="s">
        <v>829</v>
      </c>
      <c r="F3" s="96" t="s">
        <v>830</v>
      </c>
    </row>
    <row r="4" customFormat="false" ht="60" hidden="false" customHeight="true" outlineLevel="0" collapsed="false">
      <c r="A4" s="95"/>
      <c r="B4" s="91" t="s">
        <v>831</v>
      </c>
      <c r="C4" s="91" t="s">
        <v>832</v>
      </c>
      <c r="D4" s="96" t="s">
        <v>833</v>
      </c>
      <c r="E4" s="91" t="s">
        <v>834</v>
      </c>
      <c r="F4" s="96" t="s">
        <v>835</v>
      </c>
    </row>
    <row r="5" customFormat="false" ht="61.5" hidden="false" customHeight="true" outlineLevel="0" collapsed="false">
      <c r="A5" s="95"/>
      <c r="B5" s="91" t="s">
        <v>836</v>
      </c>
      <c r="C5" s="91" t="s">
        <v>837</v>
      </c>
      <c r="D5" s="91" t="s">
        <v>838</v>
      </c>
      <c r="E5" s="91" t="s">
        <v>839</v>
      </c>
      <c r="F5" s="91" t="s">
        <v>700</v>
      </c>
    </row>
    <row r="6" customFormat="false" ht="61.5" hidden="false" customHeight="true" outlineLevel="0" collapsed="false">
      <c r="A6" s="95"/>
      <c r="B6" s="91" t="s">
        <v>840</v>
      </c>
      <c r="C6" s="91" t="s">
        <v>841</v>
      </c>
      <c r="D6" s="91" t="s">
        <v>842</v>
      </c>
      <c r="E6" s="91" t="s">
        <v>839</v>
      </c>
      <c r="F6" s="96" t="s">
        <v>843</v>
      </c>
    </row>
    <row r="7" customFormat="false" ht="61.5" hidden="false" customHeight="true" outlineLevel="0" collapsed="false">
      <c r="A7" s="95"/>
      <c r="B7" s="91" t="s">
        <v>844</v>
      </c>
      <c r="C7" s="91" t="s">
        <v>845</v>
      </c>
      <c r="D7" s="91" t="s">
        <v>846</v>
      </c>
      <c r="E7" s="91" t="s">
        <v>839</v>
      </c>
      <c r="F7" s="91" t="s">
        <v>700</v>
      </c>
    </row>
    <row r="8" customFormat="false" ht="83" hidden="false" customHeight="true" outlineLevel="0" collapsed="false">
      <c r="A8" s="95"/>
      <c r="B8" s="91" t="s">
        <v>847</v>
      </c>
      <c r="C8" s="91" t="s">
        <v>848</v>
      </c>
      <c r="D8" s="91" t="s">
        <v>849</v>
      </c>
      <c r="E8" s="91" t="s">
        <v>839</v>
      </c>
      <c r="F8" s="91" t="s">
        <v>700</v>
      </c>
    </row>
    <row r="9" customFormat="false" ht="61.5" hidden="false" customHeight="true" outlineLevel="0" collapsed="false">
      <c r="A9" s="95"/>
      <c r="B9" s="91" t="s">
        <v>850</v>
      </c>
      <c r="C9" s="91" t="s">
        <v>851</v>
      </c>
      <c r="D9" s="96" t="s">
        <v>852</v>
      </c>
      <c r="E9" s="91" t="s">
        <v>853</v>
      </c>
      <c r="F9" s="91" t="s">
        <v>700</v>
      </c>
    </row>
    <row r="10" customFormat="false" ht="84" hidden="false" customHeight="true" outlineLevel="0" collapsed="false">
      <c r="A10" s="95" t="s">
        <v>854</v>
      </c>
      <c r="B10" s="81" t="s">
        <v>855</v>
      </c>
      <c r="C10" s="81" t="s">
        <v>856</v>
      </c>
      <c r="D10" s="91" t="s">
        <v>857</v>
      </c>
      <c r="E10" s="91" t="s">
        <v>858</v>
      </c>
      <c r="F10" s="91" t="s">
        <v>859</v>
      </c>
    </row>
    <row r="11" customFormat="false" ht="91" hidden="false" customHeight="true" outlineLevel="0" collapsed="false">
      <c r="A11" s="95"/>
      <c r="B11" s="81" t="s">
        <v>860</v>
      </c>
      <c r="C11" s="91" t="s">
        <v>861</v>
      </c>
      <c r="D11" s="91" t="s">
        <v>862</v>
      </c>
      <c r="E11" s="91" t="s">
        <v>863</v>
      </c>
      <c r="F11" s="91" t="s">
        <v>864</v>
      </c>
    </row>
    <row r="12" customFormat="false" ht="114" hidden="false" customHeight="true" outlineLevel="0" collapsed="false">
      <c r="A12" s="95"/>
      <c r="B12" s="81" t="s">
        <v>865</v>
      </c>
      <c r="C12" s="91" t="s">
        <v>866</v>
      </c>
      <c r="D12" s="91" t="s">
        <v>867</v>
      </c>
      <c r="E12" s="91" t="s">
        <v>868</v>
      </c>
      <c r="F12" s="91" t="s">
        <v>869</v>
      </c>
    </row>
    <row r="13" customFormat="false" ht="104" hidden="false" customHeight="true" outlineLevel="0" collapsed="false">
      <c r="A13" s="95"/>
      <c r="B13" s="81" t="s">
        <v>870</v>
      </c>
      <c r="C13" s="91" t="s">
        <v>871</v>
      </c>
      <c r="D13" s="91" t="s">
        <v>872</v>
      </c>
      <c r="E13" s="91" t="s">
        <v>873</v>
      </c>
      <c r="F13" s="91" t="s">
        <v>874</v>
      </c>
    </row>
    <row r="14" customFormat="false" ht="73" hidden="false" customHeight="true" outlineLevel="0" collapsed="false">
      <c r="A14" s="95" t="s">
        <v>875</v>
      </c>
      <c r="B14" s="81" t="s">
        <v>876</v>
      </c>
      <c r="C14" s="91" t="s">
        <v>877</v>
      </c>
      <c r="D14" s="91" t="s">
        <v>878</v>
      </c>
      <c r="E14" s="91" t="s">
        <v>879</v>
      </c>
      <c r="F14" s="91" t="s">
        <v>880</v>
      </c>
    </row>
    <row r="15" customFormat="false" ht="81" hidden="false" customHeight="true" outlineLevel="0" collapsed="false">
      <c r="A15" s="95"/>
      <c r="B15" s="81" t="s">
        <v>881</v>
      </c>
      <c r="C15" s="91" t="s">
        <v>882</v>
      </c>
      <c r="D15" s="96" t="s">
        <v>883</v>
      </c>
      <c r="E15" s="96" t="s">
        <v>884</v>
      </c>
      <c r="F15" s="91" t="s">
        <v>885</v>
      </c>
    </row>
    <row r="16" customFormat="false" ht="110" hidden="false" customHeight="true" outlineLevel="0" collapsed="false">
      <c r="A16" s="95"/>
      <c r="B16" s="81" t="s">
        <v>886</v>
      </c>
      <c r="C16" s="91" t="s">
        <v>887</v>
      </c>
      <c r="D16" s="91" t="s">
        <v>888</v>
      </c>
      <c r="E16" s="91" t="s">
        <v>889</v>
      </c>
      <c r="F16" s="98" t="s">
        <v>890</v>
      </c>
    </row>
    <row r="17" customFormat="false" ht="61.5" hidden="false" customHeight="true" outlineLevel="0" collapsed="false">
      <c r="A17" s="95"/>
      <c r="B17" s="81" t="s">
        <v>891</v>
      </c>
      <c r="C17" s="91" t="s">
        <v>892</v>
      </c>
      <c r="D17" s="96" t="s">
        <v>893</v>
      </c>
      <c r="E17" s="96" t="s">
        <v>894</v>
      </c>
      <c r="F17" s="91" t="s">
        <v>895</v>
      </c>
    </row>
    <row r="18" customFormat="false" ht="61.5" hidden="false" customHeight="true" outlineLevel="0" collapsed="false">
      <c r="A18" s="95" t="s">
        <v>896</v>
      </c>
      <c r="B18" s="81" t="s">
        <v>897</v>
      </c>
      <c r="C18" s="91" t="s">
        <v>898</v>
      </c>
      <c r="D18" s="91" t="s">
        <v>899</v>
      </c>
      <c r="E18" s="96" t="s">
        <v>829</v>
      </c>
      <c r="F18" s="98" t="s">
        <v>890</v>
      </c>
    </row>
    <row r="19" customFormat="false" ht="61.5" hidden="false" customHeight="true" outlineLevel="0" collapsed="false">
      <c r="A19" s="95"/>
      <c r="B19" s="81" t="s">
        <v>900</v>
      </c>
      <c r="C19" s="91" t="s">
        <v>901</v>
      </c>
      <c r="D19" s="96" t="s">
        <v>902</v>
      </c>
      <c r="E19" s="96" t="s">
        <v>903</v>
      </c>
      <c r="F19" s="91" t="s">
        <v>700</v>
      </c>
    </row>
    <row r="20" customFormat="false" ht="93" hidden="false" customHeight="true" outlineLevel="0" collapsed="false">
      <c r="A20" s="95"/>
      <c r="B20" s="81" t="s">
        <v>904</v>
      </c>
      <c r="C20" s="91" t="s">
        <v>905</v>
      </c>
      <c r="D20" s="91" t="s">
        <v>906</v>
      </c>
      <c r="E20" s="91" t="s">
        <v>610</v>
      </c>
      <c r="F20" s="91" t="s">
        <v>700</v>
      </c>
    </row>
    <row r="21" customFormat="false" ht="61.5" hidden="false" customHeight="true" outlineLevel="0" collapsed="false">
      <c r="A21" s="95"/>
      <c r="B21" s="81" t="s">
        <v>907</v>
      </c>
      <c r="C21" s="91" t="s">
        <v>908</v>
      </c>
      <c r="D21" s="96" t="s">
        <v>893</v>
      </c>
      <c r="E21" s="96" t="s">
        <v>894</v>
      </c>
      <c r="F21" s="91" t="s">
        <v>895</v>
      </c>
    </row>
    <row r="22" customFormat="false" ht="99" hidden="false" customHeight="true" outlineLevel="0" collapsed="false">
      <c r="A22" s="95" t="s">
        <v>909</v>
      </c>
      <c r="B22" s="81" t="s">
        <v>910</v>
      </c>
      <c r="C22" s="91" t="s">
        <v>911</v>
      </c>
      <c r="D22" s="91" t="s">
        <v>912</v>
      </c>
      <c r="E22" s="91" t="s">
        <v>913</v>
      </c>
      <c r="F22" s="91" t="s">
        <v>914</v>
      </c>
    </row>
    <row r="23" customFormat="false" ht="61.5" hidden="false" customHeight="true" outlineLevel="0" collapsed="false">
      <c r="A23" s="95"/>
      <c r="B23" s="81" t="s">
        <v>915</v>
      </c>
      <c r="C23" s="91" t="s">
        <v>916</v>
      </c>
      <c r="D23" s="96" t="s">
        <v>917</v>
      </c>
      <c r="E23" s="91" t="s">
        <v>918</v>
      </c>
      <c r="F23" s="96" t="s">
        <v>919</v>
      </c>
    </row>
    <row r="24" customFormat="false" ht="61.5" hidden="false" customHeight="true" outlineLevel="0" collapsed="false">
      <c r="A24" s="95"/>
      <c r="B24" s="81" t="s">
        <v>920</v>
      </c>
      <c r="C24" s="91" t="s">
        <v>921</v>
      </c>
      <c r="D24" s="91" t="s">
        <v>922</v>
      </c>
      <c r="E24" s="91" t="s">
        <v>923</v>
      </c>
      <c r="F24" s="91" t="s">
        <v>700</v>
      </c>
    </row>
    <row r="25" customFormat="false" ht="23.25" hidden="false" customHeight="true" outlineLevel="0" collapsed="false">
      <c r="A25" s="93" t="s">
        <v>924</v>
      </c>
      <c r="B25" s="93"/>
      <c r="C25" s="93"/>
      <c r="D25" s="93"/>
      <c r="E25" s="93"/>
      <c r="F25" s="93"/>
    </row>
  </sheetData>
  <mergeCells count="7">
    <mergeCell ref="A1:F1"/>
    <mergeCell ref="A3:A9"/>
    <mergeCell ref="A10:A13"/>
    <mergeCell ref="A14:A17"/>
    <mergeCell ref="A18:A21"/>
    <mergeCell ref="A22:A24"/>
    <mergeCell ref="A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1.7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1.75" hidden="false" customHeight="true" outlineLevel="0" collapsed="false">
      <c r="A5" s="22" t="s">
        <v>132</v>
      </c>
      <c r="B5" s="22"/>
      <c r="C5" s="22"/>
      <c r="D5" s="7" t="s">
        <v>133</v>
      </c>
      <c r="E5" s="20"/>
      <c r="F5" s="20"/>
      <c r="G5" s="20"/>
      <c r="H5" s="20"/>
      <c r="I5" s="20"/>
      <c r="J5" s="20"/>
      <c r="K5" s="21" t="s">
        <v>134</v>
      </c>
    </row>
    <row r="6" customFormat="false" ht="11.75" hidden="false" customHeight="true" outlineLevel="0" collapsed="false">
      <c r="A6" s="22"/>
      <c r="B6" s="22"/>
      <c r="C6" s="22"/>
      <c r="D6" s="7"/>
      <c r="E6" s="20"/>
      <c r="F6" s="20"/>
      <c r="G6" s="20"/>
      <c r="H6" s="20"/>
      <c r="I6" s="20"/>
      <c r="J6" s="20"/>
      <c r="K6" s="21"/>
    </row>
    <row r="7" customFormat="false" ht="11.75" hidden="false" customHeight="true" outlineLevel="0" collapsed="false">
      <c r="A7" s="22"/>
      <c r="B7" s="22"/>
      <c r="C7" s="22"/>
      <c r="D7" s="7"/>
      <c r="E7" s="20"/>
      <c r="F7" s="20"/>
      <c r="G7" s="20"/>
      <c r="H7" s="20"/>
      <c r="I7" s="20"/>
      <c r="J7" s="20"/>
      <c r="K7" s="21"/>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1.75" hidden="false" customHeight="true" outlineLevel="0" collapsed="false">
      <c r="A9" s="6"/>
      <c r="B9" s="7"/>
      <c r="C9" s="7"/>
      <c r="D9" s="7" t="s">
        <v>138</v>
      </c>
      <c r="E9" s="10" t="n">
        <v>63790685.48</v>
      </c>
      <c r="F9" s="10" t="n">
        <v>48739285.48</v>
      </c>
      <c r="G9" s="10" t="n">
        <v>0</v>
      </c>
      <c r="H9" s="10" t="n">
        <v>0</v>
      </c>
      <c r="I9" s="10" t="n">
        <v>0</v>
      </c>
      <c r="J9" s="10" t="n">
        <v>0</v>
      </c>
      <c r="K9" s="25" t="n">
        <v>15051400</v>
      </c>
    </row>
    <row r="10" customFormat="false" ht="11.75" hidden="false" customHeight="true" outlineLevel="0" collapsed="false">
      <c r="A10" s="26" t="s">
        <v>139</v>
      </c>
      <c r="B10" s="26"/>
      <c r="C10" s="26"/>
      <c r="D10" s="27" t="s">
        <v>140</v>
      </c>
      <c r="E10" s="10" t="n">
        <v>8503615.54</v>
      </c>
      <c r="F10" s="10" t="n">
        <v>8503615.54</v>
      </c>
      <c r="G10" s="10" t="n">
        <v>0</v>
      </c>
      <c r="H10" s="10" t="n">
        <v>0</v>
      </c>
      <c r="I10" s="10" t="n">
        <v>0</v>
      </c>
      <c r="J10" s="10" t="n">
        <v>0</v>
      </c>
      <c r="K10" s="25" t="n">
        <v>0</v>
      </c>
    </row>
    <row r="11" customFormat="false" ht="11.75" hidden="false" customHeight="true" outlineLevel="0" collapsed="false">
      <c r="A11" s="26" t="s">
        <v>141</v>
      </c>
      <c r="B11" s="26"/>
      <c r="C11" s="26"/>
      <c r="D11" s="27" t="s">
        <v>142</v>
      </c>
      <c r="E11" s="10" t="n">
        <v>290751.92</v>
      </c>
      <c r="F11" s="10" t="n">
        <v>290751.92</v>
      </c>
      <c r="G11" s="10" t="n">
        <v>0</v>
      </c>
      <c r="H11" s="10" t="n">
        <v>0</v>
      </c>
      <c r="I11" s="10" t="n">
        <v>0</v>
      </c>
      <c r="J11" s="10" t="n">
        <v>0</v>
      </c>
      <c r="K11" s="25" t="n">
        <v>0</v>
      </c>
    </row>
    <row r="12" customFormat="false" ht="11.75" hidden="false" customHeight="true" outlineLevel="0" collapsed="false">
      <c r="A12" s="26" t="s">
        <v>143</v>
      </c>
      <c r="B12" s="26"/>
      <c r="C12" s="26"/>
      <c r="D12" s="27" t="s">
        <v>144</v>
      </c>
      <c r="E12" s="10" t="n">
        <v>146751.92</v>
      </c>
      <c r="F12" s="10" t="n">
        <v>146751.92</v>
      </c>
      <c r="G12" s="10" t="n">
        <v>0</v>
      </c>
      <c r="H12" s="10" t="n">
        <v>0</v>
      </c>
      <c r="I12" s="10" t="n">
        <v>0</v>
      </c>
      <c r="J12" s="10" t="n">
        <v>0</v>
      </c>
      <c r="K12" s="25" t="n">
        <v>0</v>
      </c>
    </row>
    <row r="13" customFormat="false" ht="11.75"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1.75" hidden="false" customHeight="true" outlineLevel="0" collapsed="false">
      <c r="A14" s="26" t="s">
        <v>147</v>
      </c>
      <c r="B14" s="26"/>
      <c r="C14" s="26"/>
      <c r="D14" s="27" t="s">
        <v>148</v>
      </c>
      <c r="E14" s="10" t="n">
        <v>30000</v>
      </c>
      <c r="F14" s="10" t="n">
        <v>30000</v>
      </c>
      <c r="G14" s="10" t="n">
        <v>0</v>
      </c>
      <c r="H14" s="10" t="n">
        <v>0</v>
      </c>
      <c r="I14" s="10" t="n">
        <v>0</v>
      </c>
      <c r="J14" s="10" t="n">
        <v>0</v>
      </c>
      <c r="K14" s="25" t="n">
        <v>0</v>
      </c>
    </row>
    <row r="15" customFormat="false" ht="11.75" hidden="false" customHeight="true" outlineLevel="0" collapsed="false">
      <c r="A15" s="26" t="s">
        <v>149</v>
      </c>
      <c r="B15" s="26"/>
      <c r="C15" s="26"/>
      <c r="D15" s="27" t="s">
        <v>150</v>
      </c>
      <c r="E15" s="10" t="n">
        <v>64000</v>
      </c>
      <c r="F15" s="10" t="n">
        <v>64000</v>
      </c>
      <c r="G15" s="10" t="n">
        <v>0</v>
      </c>
      <c r="H15" s="10" t="n">
        <v>0</v>
      </c>
      <c r="I15" s="10" t="n">
        <v>0</v>
      </c>
      <c r="J15" s="10" t="n">
        <v>0</v>
      </c>
      <c r="K15" s="25" t="n">
        <v>0</v>
      </c>
    </row>
    <row r="16" customFormat="false" ht="11.75" hidden="false" customHeight="true" outlineLevel="0" collapsed="false">
      <c r="A16" s="26" t="s">
        <v>151</v>
      </c>
      <c r="B16" s="26"/>
      <c r="C16" s="26"/>
      <c r="D16" s="27" t="s">
        <v>152</v>
      </c>
      <c r="E16" s="10" t="n">
        <v>3454931.38</v>
      </c>
      <c r="F16" s="10" t="n">
        <v>3454931.38</v>
      </c>
      <c r="G16" s="10" t="n">
        <v>0</v>
      </c>
      <c r="H16" s="10" t="n">
        <v>0</v>
      </c>
      <c r="I16" s="10" t="n">
        <v>0</v>
      </c>
      <c r="J16" s="10" t="n">
        <v>0</v>
      </c>
      <c r="K16" s="25" t="n">
        <v>0</v>
      </c>
    </row>
    <row r="17" customFormat="false" ht="11.75" hidden="false" customHeight="true" outlineLevel="0" collapsed="false">
      <c r="A17" s="26" t="s">
        <v>153</v>
      </c>
      <c r="B17" s="26"/>
      <c r="C17" s="26"/>
      <c r="D17" s="27" t="s">
        <v>144</v>
      </c>
      <c r="E17" s="10" t="n">
        <v>3385181.38</v>
      </c>
      <c r="F17" s="10" t="n">
        <v>3385181.38</v>
      </c>
      <c r="G17" s="10" t="n">
        <v>0</v>
      </c>
      <c r="H17" s="10" t="n">
        <v>0</v>
      </c>
      <c r="I17" s="10" t="n">
        <v>0</v>
      </c>
      <c r="J17" s="10" t="n">
        <v>0</v>
      </c>
      <c r="K17" s="25" t="n">
        <v>0</v>
      </c>
    </row>
    <row r="18" customFormat="false" ht="11.75" hidden="false" customHeight="true" outlineLevel="0" collapsed="false">
      <c r="A18" s="26" t="s">
        <v>154</v>
      </c>
      <c r="B18" s="26"/>
      <c r="C18" s="26"/>
      <c r="D18" s="27" t="s">
        <v>155</v>
      </c>
      <c r="E18" s="10" t="n">
        <v>69750</v>
      </c>
      <c r="F18" s="10" t="n">
        <v>69750</v>
      </c>
      <c r="G18" s="10" t="n">
        <v>0</v>
      </c>
      <c r="H18" s="10" t="n">
        <v>0</v>
      </c>
      <c r="I18" s="10" t="n">
        <v>0</v>
      </c>
      <c r="J18" s="10" t="n">
        <v>0</v>
      </c>
      <c r="K18" s="25" t="n">
        <v>0</v>
      </c>
    </row>
    <row r="19" customFormat="false" ht="11.75" hidden="false" customHeight="true" outlineLevel="0" collapsed="false">
      <c r="A19" s="26" t="s">
        <v>156</v>
      </c>
      <c r="B19" s="26"/>
      <c r="C19" s="26"/>
      <c r="D19" s="27" t="s">
        <v>157</v>
      </c>
      <c r="E19" s="10" t="n">
        <v>154278.76</v>
      </c>
      <c r="F19" s="10" t="n">
        <v>154278.76</v>
      </c>
      <c r="G19" s="10" t="n">
        <v>0</v>
      </c>
      <c r="H19" s="10" t="n">
        <v>0</v>
      </c>
      <c r="I19" s="10" t="n">
        <v>0</v>
      </c>
      <c r="J19" s="10" t="n">
        <v>0</v>
      </c>
      <c r="K19" s="25" t="n">
        <v>0</v>
      </c>
    </row>
    <row r="20" customFormat="false" ht="11.75" hidden="false" customHeight="true" outlineLevel="0" collapsed="false">
      <c r="A20" s="26" t="s">
        <v>158</v>
      </c>
      <c r="B20" s="26"/>
      <c r="C20" s="26"/>
      <c r="D20" s="27" t="s">
        <v>144</v>
      </c>
      <c r="E20" s="10" t="n">
        <v>144278.76</v>
      </c>
      <c r="F20" s="10" t="n">
        <v>144278.76</v>
      </c>
      <c r="G20" s="10" t="n">
        <v>0</v>
      </c>
      <c r="H20" s="10" t="n">
        <v>0</v>
      </c>
      <c r="I20" s="10" t="n">
        <v>0</v>
      </c>
      <c r="J20" s="10" t="n">
        <v>0</v>
      </c>
      <c r="K20" s="25" t="n">
        <v>0</v>
      </c>
    </row>
    <row r="21" customFormat="false" ht="11.75" hidden="false" customHeight="true" outlineLevel="0" collapsed="false">
      <c r="A21" s="26" t="s">
        <v>159</v>
      </c>
      <c r="B21" s="26"/>
      <c r="C21" s="26"/>
      <c r="D21" s="27" t="s">
        <v>160</v>
      </c>
      <c r="E21" s="10" t="n">
        <v>10000</v>
      </c>
      <c r="F21" s="10" t="n">
        <v>10000</v>
      </c>
      <c r="G21" s="10" t="n">
        <v>0</v>
      </c>
      <c r="H21" s="10" t="n">
        <v>0</v>
      </c>
      <c r="I21" s="10" t="n">
        <v>0</v>
      </c>
      <c r="J21" s="10" t="n">
        <v>0</v>
      </c>
      <c r="K21" s="25" t="n">
        <v>0</v>
      </c>
    </row>
    <row r="22" customFormat="false" ht="11.75" hidden="false" customHeight="true" outlineLevel="0" collapsed="false">
      <c r="A22" s="26" t="s">
        <v>161</v>
      </c>
      <c r="B22" s="26"/>
      <c r="C22" s="26"/>
      <c r="D22" s="27" t="s">
        <v>162</v>
      </c>
      <c r="E22" s="10" t="n">
        <v>561440.04</v>
      </c>
      <c r="F22" s="10" t="n">
        <v>561440.04</v>
      </c>
      <c r="G22" s="10" t="n">
        <v>0</v>
      </c>
      <c r="H22" s="10" t="n">
        <v>0</v>
      </c>
      <c r="I22" s="10" t="n">
        <v>0</v>
      </c>
      <c r="J22" s="10" t="n">
        <v>0</v>
      </c>
      <c r="K22" s="25" t="n">
        <v>0</v>
      </c>
    </row>
    <row r="23" customFormat="false" ht="11.75" hidden="false" customHeight="true" outlineLevel="0" collapsed="false">
      <c r="A23" s="26" t="s">
        <v>163</v>
      </c>
      <c r="B23" s="26"/>
      <c r="C23" s="26"/>
      <c r="D23" s="27" t="s">
        <v>144</v>
      </c>
      <c r="E23" s="10" t="n">
        <v>561440.04</v>
      </c>
      <c r="F23" s="10" t="n">
        <v>561440.04</v>
      </c>
      <c r="G23" s="10" t="n">
        <v>0</v>
      </c>
      <c r="H23" s="10" t="n">
        <v>0</v>
      </c>
      <c r="I23" s="10" t="n">
        <v>0</v>
      </c>
      <c r="J23" s="10" t="n">
        <v>0</v>
      </c>
      <c r="K23" s="25" t="n">
        <v>0</v>
      </c>
    </row>
    <row r="24" customFormat="false" ht="11.75" hidden="false" customHeight="true" outlineLevel="0" collapsed="false">
      <c r="A24" s="26" t="s">
        <v>164</v>
      </c>
      <c r="B24" s="26"/>
      <c r="C24" s="26"/>
      <c r="D24" s="27" t="s">
        <v>165</v>
      </c>
      <c r="E24" s="10" t="n">
        <v>108000</v>
      </c>
      <c r="F24" s="10" t="n">
        <v>108000</v>
      </c>
      <c r="G24" s="10" t="n">
        <v>0</v>
      </c>
      <c r="H24" s="10" t="n">
        <v>0</v>
      </c>
      <c r="I24" s="10" t="n">
        <v>0</v>
      </c>
      <c r="J24" s="10" t="n">
        <v>0</v>
      </c>
      <c r="K24" s="25" t="n">
        <v>0</v>
      </c>
    </row>
    <row r="25" customFormat="false" ht="11.75" hidden="false" customHeight="true" outlineLevel="0" collapsed="false">
      <c r="A25" s="26" t="s">
        <v>166</v>
      </c>
      <c r="B25" s="26"/>
      <c r="C25" s="26"/>
      <c r="D25" s="27" t="s">
        <v>167</v>
      </c>
      <c r="E25" s="10" t="n">
        <v>108000</v>
      </c>
      <c r="F25" s="10" t="n">
        <v>108000</v>
      </c>
      <c r="G25" s="10" t="n">
        <v>0</v>
      </c>
      <c r="H25" s="10" t="n">
        <v>0</v>
      </c>
      <c r="I25" s="10" t="n">
        <v>0</v>
      </c>
      <c r="J25" s="10" t="n">
        <v>0</v>
      </c>
      <c r="K25" s="25" t="n">
        <v>0</v>
      </c>
    </row>
    <row r="26" customFormat="false" ht="11.75" hidden="false" customHeight="true" outlineLevel="0" collapsed="false">
      <c r="A26" s="26" t="s">
        <v>168</v>
      </c>
      <c r="B26" s="26"/>
      <c r="C26" s="26"/>
      <c r="D26" s="27" t="s">
        <v>169</v>
      </c>
      <c r="E26" s="10" t="n">
        <v>3934213.44</v>
      </c>
      <c r="F26" s="10" t="n">
        <v>3934213.44</v>
      </c>
      <c r="G26" s="10" t="n">
        <v>0</v>
      </c>
      <c r="H26" s="10" t="n">
        <v>0</v>
      </c>
      <c r="I26" s="10" t="n">
        <v>0</v>
      </c>
      <c r="J26" s="10" t="n">
        <v>0</v>
      </c>
      <c r="K26" s="25" t="n">
        <v>0</v>
      </c>
    </row>
    <row r="27" customFormat="false" ht="11.75" hidden="false" customHeight="true" outlineLevel="0" collapsed="false">
      <c r="A27" s="26" t="s">
        <v>170</v>
      </c>
      <c r="B27" s="26"/>
      <c r="C27" s="26"/>
      <c r="D27" s="27" t="s">
        <v>171</v>
      </c>
      <c r="E27" s="10" t="n">
        <v>3934213.44</v>
      </c>
      <c r="F27" s="10" t="n">
        <v>3934213.44</v>
      </c>
      <c r="G27" s="10" t="n">
        <v>0</v>
      </c>
      <c r="H27" s="10" t="n">
        <v>0</v>
      </c>
      <c r="I27" s="10" t="n">
        <v>0</v>
      </c>
      <c r="J27" s="10" t="n">
        <v>0</v>
      </c>
      <c r="K27" s="25" t="n">
        <v>0</v>
      </c>
    </row>
    <row r="28" customFormat="false" ht="11.75" hidden="false" customHeight="true" outlineLevel="0" collapsed="false">
      <c r="A28" s="26" t="s">
        <v>172</v>
      </c>
      <c r="B28" s="26"/>
      <c r="C28" s="26"/>
      <c r="D28" s="27" t="s">
        <v>173</v>
      </c>
      <c r="E28" s="10" t="n">
        <v>94246.64</v>
      </c>
      <c r="F28" s="10" t="n">
        <v>94246.64</v>
      </c>
      <c r="G28" s="10" t="n">
        <v>0</v>
      </c>
      <c r="H28" s="10" t="n">
        <v>0</v>
      </c>
      <c r="I28" s="10" t="n">
        <v>0</v>
      </c>
      <c r="J28" s="10" t="n">
        <v>0</v>
      </c>
      <c r="K28" s="25" t="n">
        <v>0</v>
      </c>
    </row>
    <row r="29" customFormat="false" ht="11.75" hidden="false" customHeight="true" outlineLevel="0" collapsed="false">
      <c r="A29" s="26" t="s">
        <v>174</v>
      </c>
      <c r="B29" s="26"/>
      <c r="C29" s="26"/>
      <c r="D29" s="27" t="s">
        <v>175</v>
      </c>
      <c r="E29" s="10" t="n">
        <v>94246.64</v>
      </c>
      <c r="F29" s="10" t="n">
        <v>94246.64</v>
      </c>
      <c r="G29" s="10" t="n">
        <v>0</v>
      </c>
      <c r="H29" s="10" t="n">
        <v>0</v>
      </c>
      <c r="I29" s="10" t="n">
        <v>0</v>
      </c>
      <c r="J29" s="10" t="n">
        <v>0</v>
      </c>
      <c r="K29" s="25" t="n">
        <v>0</v>
      </c>
    </row>
    <row r="30" customFormat="false" ht="11.75" hidden="false" customHeight="true" outlineLevel="0" collapsed="false">
      <c r="A30" s="26" t="s">
        <v>176</v>
      </c>
      <c r="B30" s="26"/>
      <c r="C30" s="26"/>
      <c r="D30" s="27" t="s">
        <v>177</v>
      </c>
      <c r="E30" s="10" t="n">
        <v>94246.64</v>
      </c>
      <c r="F30" s="10" t="n">
        <v>94246.64</v>
      </c>
      <c r="G30" s="10" t="n">
        <v>0</v>
      </c>
      <c r="H30" s="10" t="n">
        <v>0</v>
      </c>
      <c r="I30" s="10" t="n">
        <v>0</v>
      </c>
      <c r="J30" s="10" t="n">
        <v>0</v>
      </c>
      <c r="K30" s="25" t="n">
        <v>0</v>
      </c>
    </row>
    <row r="31" customFormat="false" ht="11.75" hidden="false" customHeight="true" outlineLevel="0" collapsed="false">
      <c r="A31" s="26" t="s">
        <v>178</v>
      </c>
      <c r="B31" s="26"/>
      <c r="C31" s="26"/>
      <c r="D31" s="27" t="s">
        <v>179</v>
      </c>
      <c r="E31" s="10" t="n">
        <v>55980</v>
      </c>
      <c r="F31" s="10" t="n">
        <v>55980</v>
      </c>
      <c r="G31" s="10" t="n">
        <v>0</v>
      </c>
      <c r="H31" s="10" t="n">
        <v>0</v>
      </c>
      <c r="I31" s="10" t="n">
        <v>0</v>
      </c>
      <c r="J31" s="10" t="n">
        <v>0</v>
      </c>
      <c r="K31" s="25" t="n">
        <v>0</v>
      </c>
    </row>
    <row r="32" customFormat="false" ht="11.75" hidden="false" customHeight="true" outlineLevel="0" collapsed="false">
      <c r="A32" s="26" t="s">
        <v>180</v>
      </c>
      <c r="B32" s="26"/>
      <c r="C32" s="26"/>
      <c r="D32" s="27" t="s">
        <v>181</v>
      </c>
      <c r="E32" s="10" t="n">
        <v>55980</v>
      </c>
      <c r="F32" s="10" t="n">
        <v>55980</v>
      </c>
      <c r="G32" s="10" t="n">
        <v>0</v>
      </c>
      <c r="H32" s="10" t="n">
        <v>0</v>
      </c>
      <c r="I32" s="10" t="n">
        <v>0</v>
      </c>
      <c r="J32" s="10" t="n">
        <v>0</v>
      </c>
      <c r="K32" s="25" t="n">
        <v>0</v>
      </c>
    </row>
    <row r="33" customFormat="false" ht="11.75" hidden="false" customHeight="true" outlineLevel="0" collapsed="false">
      <c r="A33" s="26" t="s">
        <v>182</v>
      </c>
      <c r="B33" s="26"/>
      <c r="C33" s="26"/>
      <c r="D33" s="27" t="s">
        <v>183</v>
      </c>
      <c r="E33" s="10" t="n">
        <v>55980</v>
      </c>
      <c r="F33" s="10" t="n">
        <v>55980</v>
      </c>
      <c r="G33" s="10" t="n">
        <v>0</v>
      </c>
      <c r="H33" s="10" t="n">
        <v>0</v>
      </c>
      <c r="I33" s="10" t="n">
        <v>0</v>
      </c>
      <c r="J33" s="10" t="n">
        <v>0</v>
      </c>
      <c r="K33" s="25" t="n">
        <v>0</v>
      </c>
    </row>
    <row r="34" customFormat="false" ht="11.75" hidden="false" customHeight="true" outlineLevel="0" collapsed="false">
      <c r="A34" s="26" t="s">
        <v>184</v>
      </c>
      <c r="B34" s="26"/>
      <c r="C34" s="26"/>
      <c r="D34" s="27" t="s">
        <v>185</v>
      </c>
      <c r="E34" s="10" t="n">
        <v>401977.2</v>
      </c>
      <c r="F34" s="10" t="n">
        <v>401977.2</v>
      </c>
      <c r="G34" s="10" t="n">
        <v>0</v>
      </c>
      <c r="H34" s="10" t="n">
        <v>0</v>
      </c>
      <c r="I34" s="10" t="n">
        <v>0</v>
      </c>
      <c r="J34" s="10" t="n">
        <v>0</v>
      </c>
      <c r="K34" s="25" t="n">
        <v>0</v>
      </c>
    </row>
    <row r="35" customFormat="false" ht="11.75" hidden="false" customHeight="true" outlineLevel="0" collapsed="false">
      <c r="A35" s="26" t="s">
        <v>186</v>
      </c>
      <c r="B35" s="26"/>
      <c r="C35" s="26"/>
      <c r="D35" s="27" t="s">
        <v>187</v>
      </c>
      <c r="E35" s="10" t="n">
        <v>293055.58</v>
      </c>
      <c r="F35" s="10" t="n">
        <v>293055.58</v>
      </c>
      <c r="G35" s="10" t="n">
        <v>0</v>
      </c>
      <c r="H35" s="10" t="n">
        <v>0</v>
      </c>
      <c r="I35" s="10" t="n">
        <v>0</v>
      </c>
      <c r="J35" s="10" t="n">
        <v>0</v>
      </c>
      <c r="K35" s="25" t="n">
        <v>0</v>
      </c>
    </row>
    <row r="36" customFormat="false" ht="11.75" hidden="false" customHeight="true" outlineLevel="0" collapsed="false">
      <c r="A36" s="26" t="s">
        <v>188</v>
      </c>
      <c r="B36" s="26"/>
      <c r="C36" s="26"/>
      <c r="D36" s="27" t="s">
        <v>144</v>
      </c>
      <c r="E36" s="10" t="n">
        <v>293055.58</v>
      </c>
      <c r="F36" s="10" t="n">
        <v>293055.58</v>
      </c>
      <c r="G36" s="10" t="n">
        <v>0</v>
      </c>
      <c r="H36" s="10" t="n">
        <v>0</v>
      </c>
      <c r="I36" s="10" t="n">
        <v>0</v>
      </c>
      <c r="J36" s="10" t="n">
        <v>0</v>
      </c>
      <c r="K36" s="25" t="n">
        <v>0</v>
      </c>
    </row>
    <row r="37" customFormat="false" ht="11.75" hidden="false" customHeight="true" outlineLevel="0" collapsed="false">
      <c r="A37" s="26" t="s">
        <v>189</v>
      </c>
      <c r="B37" s="26"/>
      <c r="C37" s="26"/>
      <c r="D37" s="27" t="s">
        <v>190</v>
      </c>
      <c r="E37" s="10" t="n">
        <v>108921.62</v>
      </c>
      <c r="F37" s="10" t="n">
        <v>108921.62</v>
      </c>
      <c r="G37" s="10" t="n">
        <v>0</v>
      </c>
      <c r="H37" s="10" t="n">
        <v>0</v>
      </c>
      <c r="I37" s="10" t="n">
        <v>0</v>
      </c>
      <c r="J37" s="10" t="n">
        <v>0</v>
      </c>
      <c r="K37" s="25" t="n">
        <v>0</v>
      </c>
    </row>
    <row r="38" customFormat="false" ht="11.75" hidden="false" customHeight="true" outlineLevel="0" collapsed="false">
      <c r="A38" s="26" t="s">
        <v>191</v>
      </c>
      <c r="B38" s="26"/>
      <c r="C38" s="26"/>
      <c r="D38" s="27" t="s">
        <v>144</v>
      </c>
      <c r="E38" s="10" t="n">
        <v>108921.62</v>
      </c>
      <c r="F38" s="10" t="n">
        <v>108921.62</v>
      </c>
      <c r="G38" s="10" t="n">
        <v>0</v>
      </c>
      <c r="H38" s="10" t="n">
        <v>0</v>
      </c>
      <c r="I38" s="10" t="n">
        <v>0</v>
      </c>
      <c r="J38" s="10" t="n">
        <v>0</v>
      </c>
      <c r="K38" s="25" t="n">
        <v>0</v>
      </c>
    </row>
    <row r="39" customFormat="false" ht="11.75" hidden="false" customHeight="true" outlineLevel="0" collapsed="false">
      <c r="A39" s="26" t="s">
        <v>192</v>
      </c>
      <c r="B39" s="26"/>
      <c r="C39" s="26"/>
      <c r="D39" s="27" t="s">
        <v>193</v>
      </c>
      <c r="E39" s="10" t="n">
        <v>1921330.18</v>
      </c>
      <c r="F39" s="10" t="n">
        <v>1921330.18</v>
      </c>
      <c r="G39" s="10" t="n">
        <v>0</v>
      </c>
      <c r="H39" s="10" t="n">
        <v>0</v>
      </c>
      <c r="I39" s="10" t="n">
        <v>0</v>
      </c>
      <c r="J39" s="10" t="n">
        <v>0</v>
      </c>
      <c r="K39" s="25" t="n">
        <v>0</v>
      </c>
    </row>
    <row r="40" customFormat="false" ht="11.75" hidden="false" customHeight="true" outlineLevel="0" collapsed="false">
      <c r="A40" s="26" t="s">
        <v>194</v>
      </c>
      <c r="B40" s="26"/>
      <c r="C40" s="26"/>
      <c r="D40" s="27" t="s">
        <v>195</v>
      </c>
      <c r="E40" s="10" t="n">
        <v>602557.08</v>
      </c>
      <c r="F40" s="10" t="n">
        <v>602557.08</v>
      </c>
      <c r="G40" s="10" t="n">
        <v>0</v>
      </c>
      <c r="H40" s="10" t="n">
        <v>0</v>
      </c>
      <c r="I40" s="10" t="n">
        <v>0</v>
      </c>
      <c r="J40" s="10" t="n">
        <v>0</v>
      </c>
      <c r="K40" s="25" t="n">
        <v>0</v>
      </c>
    </row>
    <row r="41" customFormat="false" ht="11.75" hidden="false" customHeight="true" outlineLevel="0" collapsed="false">
      <c r="A41" s="26" t="s">
        <v>196</v>
      </c>
      <c r="B41" s="26"/>
      <c r="C41" s="26"/>
      <c r="D41" s="27" t="s">
        <v>144</v>
      </c>
      <c r="E41" s="10" t="n">
        <v>602557.08</v>
      </c>
      <c r="F41" s="10" t="n">
        <v>602557.08</v>
      </c>
      <c r="G41" s="10" t="n">
        <v>0</v>
      </c>
      <c r="H41" s="10" t="n">
        <v>0</v>
      </c>
      <c r="I41" s="10" t="n">
        <v>0</v>
      </c>
      <c r="J41" s="10" t="n">
        <v>0</v>
      </c>
      <c r="K41" s="25" t="n">
        <v>0</v>
      </c>
    </row>
    <row r="42" customFormat="false" ht="11.75" hidden="false" customHeight="true" outlineLevel="0" collapsed="false">
      <c r="A42" s="26" t="s">
        <v>197</v>
      </c>
      <c r="B42" s="26"/>
      <c r="C42" s="26"/>
      <c r="D42" s="27" t="s">
        <v>198</v>
      </c>
      <c r="E42" s="10" t="n">
        <v>200000</v>
      </c>
      <c r="F42" s="10" t="n">
        <v>200000</v>
      </c>
      <c r="G42" s="10" t="n">
        <v>0</v>
      </c>
      <c r="H42" s="10" t="n">
        <v>0</v>
      </c>
      <c r="I42" s="10" t="n">
        <v>0</v>
      </c>
      <c r="J42" s="10" t="n">
        <v>0</v>
      </c>
      <c r="K42" s="25" t="n">
        <v>0</v>
      </c>
    </row>
    <row r="43" customFormat="false" ht="11.75" hidden="false" customHeight="true" outlineLevel="0" collapsed="false">
      <c r="A43" s="26" t="s">
        <v>199</v>
      </c>
      <c r="B43" s="26"/>
      <c r="C43" s="26"/>
      <c r="D43" s="27" t="s">
        <v>200</v>
      </c>
      <c r="E43" s="10" t="n">
        <v>200000</v>
      </c>
      <c r="F43" s="10" t="n">
        <v>200000</v>
      </c>
      <c r="G43" s="10" t="n">
        <v>0</v>
      </c>
      <c r="H43" s="10" t="n">
        <v>0</v>
      </c>
      <c r="I43" s="10" t="n">
        <v>0</v>
      </c>
      <c r="J43" s="10" t="n">
        <v>0</v>
      </c>
      <c r="K43" s="25" t="n">
        <v>0</v>
      </c>
    </row>
    <row r="44" customFormat="false" ht="11.75" hidden="false" customHeight="true" outlineLevel="0" collapsed="false">
      <c r="A44" s="26" t="s">
        <v>201</v>
      </c>
      <c r="B44" s="26"/>
      <c r="C44" s="26"/>
      <c r="D44" s="27" t="s">
        <v>202</v>
      </c>
      <c r="E44" s="10" t="n">
        <v>975652.6</v>
      </c>
      <c r="F44" s="10" t="n">
        <v>975652.6</v>
      </c>
      <c r="G44" s="10" t="n">
        <v>0</v>
      </c>
      <c r="H44" s="10" t="n">
        <v>0</v>
      </c>
      <c r="I44" s="10" t="n">
        <v>0</v>
      </c>
      <c r="J44" s="10" t="n">
        <v>0</v>
      </c>
      <c r="K44" s="25" t="n">
        <v>0</v>
      </c>
    </row>
    <row r="45" customFormat="false" ht="11.75" hidden="false" customHeight="true" outlineLevel="0" collapsed="false">
      <c r="A45" s="26" t="s">
        <v>203</v>
      </c>
      <c r="B45" s="26"/>
      <c r="C45" s="26"/>
      <c r="D45" s="27" t="s">
        <v>204</v>
      </c>
      <c r="E45" s="10" t="n">
        <v>975652.6</v>
      </c>
      <c r="F45" s="10" t="n">
        <v>975652.6</v>
      </c>
      <c r="G45" s="10" t="n">
        <v>0</v>
      </c>
      <c r="H45" s="10" t="n">
        <v>0</v>
      </c>
      <c r="I45" s="10" t="n">
        <v>0</v>
      </c>
      <c r="J45" s="10" t="n">
        <v>0</v>
      </c>
      <c r="K45" s="25" t="n">
        <v>0</v>
      </c>
    </row>
    <row r="46" customFormat="false" ht="11.75" hidden="false" customHeight="true" outlineLevel="0" collapsed="false">
      <c r="A46" s="26" t="s">
        <v>205</v>
      </c>
      <c r="B46" s="26"/>
      <c r="C46" s="26"/>
      <c r="D46" s="27" t="s">
        <v>206</v>
      </c>
      <c r="E46" s="10" t="n">
        <v>29904</v>
      </c>
      <c r="F46" s="10" t="n">
        <v>29904</v>
      </c>
      <c r="G46" s="10" t="n">
        <v>0</v>
      </c>
      <c r="H46" s="10" t="n">
        <v>0</v>
      </c>
      <c r="I46" s="10" t="n">
        <v>0</v>
      </c>
      <c r="J46" s="10" t="n">
        <v>0</v>
      </c>
      <c r="K46" s="25" t="n">
        <v>0</v>
      </c>
    </row>
    <row r="47" customFormat="false" ht="11.75" hidden="false" customHeight="true" outlineLevel="0" collapsed="false">
      <c r="A47" s="26" t="s">
        <v>207</v>
      </c>
      <c r="B47" s="26"/>
      <c r="C47" s="26"/>
      <c r="D47" s="27" t="s">
        <v>208</v>
      </c>
      <c r="E47" s="10" t="n">
        <v>29904</v>
      </c>
      <c r="F47" s="10" t="n">
        <v>29904</v>
      </c>
      <c r="G47" s="10" t="n">
        <v>0</v>
      </c>
      <c r="H47" s="10" t="n">
        <v>0</v>
      </c>
      <c r="I47" s="10" t="n">
        <v>0</v>
      </c>
      <c r="J47" s="10" t="n">
        <v>0</v>
      </c>
      <c r="K47" s="25" t="n">
        <v>0</v>
      </c>
    </row>
    <row r="48" customFormat="false" ht="11.75" hidden="false" customHeight="true" outlineLevel="0" collapsed="false">
      <c r="A48" s="26" t="s">
        <v>209</v>
      </c>
      <c r="B48" s="26"/>
      <c r="C48" s="26"/>
      <c r="D48" s="27" t="s">
        <v>210</v>
      </c>
      <c r="E48" s="10" t="n">
        <v>113216.5</v>
      </c>
      <c r="F48" s="10" t="n">
        <v>113216.5</v>
      </c>
      <c r="G48" s="10" t="n">
        <v>0</v>
      </c>
      <c r="H48" s="10" t="n">
        <v>0</v>
      </c>
      <c r="I48" s="10" t="n">
        <v>0</v>
      </c>
      <c r="J48" s="10" t="n">
        <v>0</v>
      </c>
      <c r="K48" s="25" t="n">
        <v>0</v>
      </c>
    </row>
    <row r="49" customFormat="false" ht="11.75" hidden="false" customHeight="true" outlineLevel="0" collapsed="false">
      <c r="A49" s="26" t="s">
        <v>211</v>
      </c>
      <c r="B49" s="26"/>
      <c r="C49" s="26"/>
      <c r="D49" s="27" t="s">
        <v>212</v>
      </c>
      <c r="E49" s="10" t="n">
        <v>113216.5</v>
      </c>
      <c r="F49" s="10" t="n">
        <v>113216.5</v>
      </c>
      <c r="G49" s="10" t="n">
        <v>0</v>
      </c>
      <c r="H49" s="10" t="n">
        <v>0</v>
      </c>
      <c r="I49" s="10" t="n">
        <v>0</v>
      </c>
      <c r="J49" s="10" t="n">
        <v>0</v>
      </c>
      <c r="K49" s="25" t="n">
        <v>0</v>
      </c>
    </row>
    <row r="50" customFormat="false" ht="11.75" hidden="false" customHeight="true" outlineLevel="0" collapsed="false">
      <c r="A50" s="26" t="s">
        <v>213</v>
      </c>
      <c r="B50" s="26"/>
      <c r="C50" s="26"/>
      <c r="D50" s="27" t="s">
        <v>214</v>
      </c>
      <c r="E50" s="10" t="n">
        <v>697058.6</v>
      </c>
      <c r="F50" s="10" t="n">
        <v>697058.6</v>
      </c>
      <c r="G50" s="10" t="n">
        <v>0</v>
      </c>
      <c r="H50" s="10" t="n">
        <v>0</v>
      </c>
      <c r="I50" s="10" t="n">
        <v>0</v>
      </c>
      <c r="J50" s="10" t="n">
        <v>0</v>
      </c>
      <c r="K50" s="25" t="n">
        <v>0</v>
      </c>
    </row>
    <row r="51" customFormat="false" ht="11.75" hidden="false" customHeight="true" outlineLevel="0" collapsed="false">
      <c r="A51" s="26" t="s">
        <v>215</v>
      </c>
      <c r="B51" s="26"/>
      <c r="C51" s="26"/>
      <c r="D51" s="27" t="s">
        <v>216</v>
      </c>
      <c r="E51" s="10" t="n">
        <v>697058.6</v>
      </c>
      <c r="F51" s="10" t="n">
        <v>697058.6</v>
      </c>
      <c r="G51" s="10" t="n">
        <v>0</v>
      </c>
      <c r="H51" s="10" t="n">
        <v>0</v>
      </c>
      <c r="I51" s="10" t="n">
        <v>0</v>
      </c>
      <c r="J51" s="10" t="n">
        <v>0</v>
      </c>
      <c r="K51" s="25" t="n">
        <v>0</v>
      </c>
    </row>
    <row r="52" customFormat="false" ht="11.75" hidden="false" customHeight="true" outlineLevel="0" collapsed="false">
      <c r="A52" s="26" t="s">
        <v>217</v>
      </c>
      <c r="B52" s="26"/>
      <c r="C52" s="26"/>
      <c r="D52" s="27" t="s">
        <v>218</v>
      </c>
      <c r="E52" s="10" t="n">
        <v>195888</v>
      </c>
      <c r="F52" s="10" t="n">
        <v>195888</v>
      </c>
      <c r="G52" s="10" t="n">
        <v>0</v>
      </c>
      <c r="H52" s="10" t="n">
        <v>0</v>
      </c>
      <c r="I52" s="10" t="n">
        <v>0</v>
      </c>
      <c r="J52" s="10" t="n">
        <v>0</v>
      </c>
      <c r="K52" s="25" t="n">
        <v>0</v>
      </c>
    </row>
    <row r="53" customFormat="false" ht="11.75" hidden="false" customHeight="true" outlineLevel="0" collapsed="false">
      <c r="A53" s="26" t="s">
        <v>219</v>
      </c>
      <c r="B53" s="26"/>
      <c r="C53" s="26"/>
      <c r="D53" s="27" t="s">
        <v>220</v>
      </c>
      <c r="E53" s="10" t="n">
        <v>296844</v>
      </c>
      <c r="F53" s="10" t="n">
        <v>296844</v>
      </c>
      <c r="G53" s="10" t="n">
        <v>0</v>
      </c>
      <c r="H53" s="10" t="n">
        <v>0</v>
      </c>
      <c r="I53" s="10" t="n">
        <v>0</v>
      </c>
      <c r="J53" s="10" t="n">
        <v>0</v>
      </c>
      <c r="K53" s="25" t="n">
        <v>0</v>
      </c>
    </row>
    <row r="54" customFormat="false" ht="11.75" hidden="false" customHeight="true" outlineLevel="0" collapsed="false">
      <c r="A54" s="26" t="s">
        <v>221</v>
      </c>
      <c r="B54" s="26"/>
      <c r="C54" s="26"/>
      <c r="D54" s="27" t="s">
        <v>222</v>
      </c>
      <c r="E54" s="10" t="n">
        <v>186614.6</v>
      </c>
      <c r="F54" s="10" t="n">
        <v>186614.6</v>
      </c>
      <c r="G54" s="10" t="n">
        <v>0</v>
      </c>
      <c r="H54" s="10" t="n">
        <v>0</v>
      </c>
      <c r="I54" s="10" t="n">
        <v>0</v>
      </c>
      <c r="J54" s="10" t="n">
        <v>0</v>
      </c>
      <c r="K54" s="25" t="n">
        <v>0</v>
      </c>
    </row>
    <row r="55" customFormat="false" ht="11.75" hidden="false" customHeight="true" outlineLevel="0" collapsed="false">
      <c r="A55" s="26" t="s">
        <v>223</v>
      </c>
      <c r="B55" s="26"/>
      <c r="C55" s="26"/>
      <c r="D55" s="27" t="s">
        <v>224</v>
      </c>
      <c r="E55" s="10" t="n">
        <v>17712</v>
      </c>
      <c r="F55" s="10" t="n">
        <v>17712</v>
      </c>
      <c r="G55" s="10" t="n">
        <v>0</v>
      </c>
      <c r="H55" s="10" t="n">
        <v>0</v>
      </c>
      <c r="I55" s="10" t="n">
        <v>0</v>
      </c>
      <c r="J55" s="10" t="n">
        <v>0</v>
      </c>
      <c r="K55" s="25" t="n">
        <v>0</v>
      </c>
    </row>
    <row r="56" customFormat="false" ht="11.75" hidden="false" customHeight="true" outlineLevel="0" collapsed="false">
      <c r="A56" s="26" t="s">
        <v>225</v>
      </c>
      <c r="B56" s="26"/>
      <c r="C56" s="26"/>
      <c r="D56" s="27" t="s">
        <v>226</v>
      </c>
      <c r="E56" s="10" t="n">
        <v>4936266.78</v>
      </c>
      <c r="F56" s="10" t="n">
        <v>4936266.78</v>
      </c>
      <c r="G56" s="10" t="n">
        <v>0</v>
      </c>
      <c r="H56" s="10" t="n">
        <v>0</v>
      </c>
      <c r="I56" s="10" t="n">
        <v>0</v>
      </c>
      <c r="J56" s="10" t="n">
        <v>0</v>
      </c>
      <c r="K56" s="25" t="n">
        <v>0</v>
      </c>
    </row>
    <row r="57" customFormat="false" ht="11.75" hidden="false" customHeight="true" outlineLevel="0" collapsed="false">
      <c r="A57" s="26" t="s">
        <v>227</v>
      </c>
      <c r="B57" s="26"/>
      <c r="C57" s="26"/>
      <c r="D57" s="27" t="s">
        <v>228</v>
      </c>
      <c r="E57" s="10" t="n">
        <v>448266.78</v>
      </c>
      <c r="F57" s="10" t="n">
        <v>448266.78</v>
      </c>
      <c r="G57" s="10" t="n">
        <v>0</v>
      </c>
      <c r="H57" s="10" t="n">
        <v>0</v>
      </c>
      <c r="I57" s="10" t="n">
        <v>0</v>
      </c>
      <c r="J57" s="10" t="n">
        <v>0</v>
      </c>
      <c r="K57" s="25" t="n">
        <v>0</v>
      </c>
    </row>
    <row r="58" customFormat="false" ht="11.75" hidden="false" customHeight="true" outlineLevel="0" collapsed="false">
      <c r="A58" s="26" t="s">
        <v>229</v>
      </c>
      <c r="B58" s="26"/>
      <c r="C58" s="26"/>
      <c r="D58" s="27" t="s">
        <v>144</v>
      </c>
      <c r="E58" s="10" t="n">
        <v>288666.78</v>
      </c>
      <c r="F58" s="10" t="n">
        <v>288666.78</v>
      </c>
      <c r="G58" s="10" t="n">
        <v>0</v>
      </c>
      <c r="H58" s="10" t="n">
        <v>0</v>
      </c>
      <c r="I58" s="10" t="n">
        <v>0</v>
      </c>
      <c r="J58" s="10" t="n">
        <v>0</v>
      </c>
      <c r="K58" s="25" t="n">
        <v>0</v>
      </c>
    </row>
    <row r="59" customFormat="false" ht="11.75" hidden="false" customHeight="true" outlineLevel="0" collapsed="false">
      <c r="A59" s="26" t="s">
        <v>230</v>
      </c>
      <c r="B59" s="26"/>
      <c r="C59" s="26"/>
      <c r="D59" s="27" t="s">
        <v>231</v>
      </c>
      <c r="E59" s="10" t="n">
        <v>159600</v>
      </c>
      <c r="F59" s="10" t="n">
        <v>159600</v>
      </c>
      <c r="G59" s="10" t="n">
        <v>0</v>
      </c>
      <c r="H59" s="10" t="n">
        <v>0</v>
      </c>
      <c r="I59" s="10" t="n">
        <v>0</v>
      </c>
      <c r="J59" s="10" t="n">
        <v>0</v>
      </c>
      <c r="K59" s="25" t="n">
        <v>0</v>
      </c>
    </row>
    <row r="60" customFormat="false" ht="11.75" hidden="false" customHeight="true" outlineLevel="0" collapsed="false">
      <c r="A60" s="26" t="s">
        <v>232</v>
      </c>
      <c r="B60" s="26"/>
      <c r="C60" s="26"/>
      <c r="D60" s="27" t="s">
        <v>233</v>
      </c>
      <c r="E60" s="10" t="n">
        <v>3600000</v>
      </c>
      <c r="F60" s="10" t="n">
        <v>3600000</v>
      </c>
      <c r="G60" s="10" t="n">
        <v>0</v>
      </c>
      <c r="H60" s="10" t="n">
        <v>0</v>
      </c>
      <c r="I60" s="10" t="n">
        <v>0</v>
      </c>
      <c r="J60" s="10" t="n">
        <v>0</v>
      </c>
      <c r="K60" s="25" t="n">
        <v>0</v>
      </c>
    </row>
    <row r="61" customFormat="false" ht="11.75" hidden="false" customHeight="true" outlineLevel="0" collapsed="false">
      <c r="A61" s="26" t="s">
        <v>234</v>
      </c>
      <c r="B61" s="26"/>
      <c r="C61" s="26"/>
      <c r="D61" s="27" t="s">
        <v>235</v>
      </c>
      <c r="E61" s="10" t="n">
        <v>3600000</v>
      </c>
      <c r="F61" s="10" t="n">
        <v>3600000</v>
      </c>
      <c r="G61" s="10" t="n">
        <v>0</v>
      </c>
      <c r="H61" s="10" t="n">
        <v>0</v>
      </c>
      <c r="I61" s="10" t="n">
        <v>0</v>
      </c>
      <c r="J61" s="10" t="n">
        <v>0</v>
      </c>
      <c r="K61" s="25" t="n">
        <v>0</v>
      </c>
    </row>
    <row r="62" customFormat="false" ht="11.75" hidden="false" customHeight="true" outlineLevel="0" collapsed="false">
      <c r="A62" s="26" t="s">
        <v>236</v>
      </c>
      <c r="B62" s="26"/>
      <c r="C62" s="26"/>
      <c r="D62" s="27" t="s">
        <v>237</v>
      </c>
      <c r="E62" s="10" t="n">
        <v>90000</v>
      </c>
      <c r="F62" s="10" t="n">
        <v>90000</v>
      </c>
      <c r="G62" s="10" t="n">
        <v>0</v>
      </c>
      <c r="H62" s="10" t="n">
        <v>0</v>
      </c>
      <c r="I62" s="10" t="n">
        <v>0</v>
      </c>
      <c r="J62" s="10" t="n">
        <v>0</v>
      </c>
      <c r="K62" s="25" t="n">
        <v>0</v>
      </c>
    </row>
    <row r="63" customFormat="false" ht="11.75" hidden="false" customHeight="true" outlineLevel="0" collapsed="false">
      <c r="A63" s="26" t="s">
        <v>238</v>
      </c>
      <c r="B63" s="26"/>
      <c r="C63" s="26"/>
      <c r="D63" s="27" t="s">
        <v>239</v>
      </c>
      <c r="E63" s="10" t="n">
        <v>90000</v>
      </c>
      <c r="F63" s="10" t="n">
        <v>90000</v>
      </c>
      <c r="G63" s="10" t="n">
        <v>0</v>
      </c>
      <c r="H63" s="10" t="n">
        <v>0</v>
      </c>
      <c r="I63" s="10" t="n">
        <v>0</v>
      </c>
      <c r="J63" s="10" t="n">
        <v>0</v>
      </c>
      <c r="K63" s="25" t="n">
        <v>0</v>
      </c>
    </row>
    <row r="64" customFormat="false" ht="11.75" hidden="false" customHeight="true" outlineLevel="0" collapsed="false">
      <c r="A64" s="26" t="s">
        <v>240</v>
      </c>
      <c r="B64" s="26"/>
      <c r="C64" s="26"/>
      <c r="D64" s="27" t="s">
        <v>241</v>
      </c>
      <c r="E64" s="10" t="n">
        <v>798000</v>
      </c>
      <c r="F64" s="10" t="n">
        <v>798000</v>
      </c>
      <c r="G64" s="10" t="n">
        <v>0</v>
      </c>
      <c r="H64" s="10" t="n">
        <v>0</v>
      </c>
      <c r="I64" s="10" t="n">
        <v>0</v>
      </c>
      <c r="J64" s="10" t="n">
        <v>0</v>
      </c>
      <c r="K64" s="25" t="n">
        <v>0</v>
      </c>
    </row>
    <row r="65" customFormat="false" ht="11.75" hidden="false" customHeight="true" outlineLevel="0" collapsed="false">
      <c r="A65" s="26" t="s">
        <v>242</v>
      </c>
      <c r="B65" s="26"/>
      <c r="C65" s="26"/>
      <c r="D65" s="27" t="s">
        <v>243</v>
      </c>
      <c r="E65" s="10" t="n">
        <v>798000</v>
      </c>
      <c r="F65" s="10" t="n">
        <v>798000</v>
      </c>
      <c r="G65" s="10" t="n">
        <v>0</v>
      </c>
      <c r="H65" s="10" t="n">
        <v>0</v>
      </c>
      <c r="I65" s="10" t="n">
        <v>0</v>
      </c>
      <c r="J65" s="10" t="n">
        <v>0</v>
      </c>
      <c r="K65" s="25" t="n">
        <v>0</v>
      </c>
    </row>
    <row r="66" customFormat="false" ht="11.75" hidden="false" customHeight="true" outlineLevel="0" collapsed="false">
      <c r="A66" s="26" t="s">
        <v>244</v>
      </c>
      <c r="B66" s="26"/>
      <c r="C66" s="26"/>
      <c r="D66" s="27" t="s">
        <v>245</v>
      </c>
      <c r="E66" s="10" t="n">
        <v>46084036.54</v>
      </c>
      <c r="F66" s="10" t="n">
        <v>31032636.54</v>
      </c>
      <c r="G66" s="10" t="n">
        <v>0</v>
      </c>
      <c r="H66" s="10" t="n">
        <v>0</v>
      </c>
      <c r="I66" s="10" t="n">
        <v>0</v>
      </c>
      <c r="J66" s="10" t="n">
        <v>0</v>
      </c>
      <c r="K66" s="25" t="n">
        <v>15051400</v>
      </c>
    </row>
    <row r="67" customFormat="false" ht="11.75" hidden="false" customHeight="true" outlineLevel="0" collapsed="false">
      <c r="A67" s="26" t="s">
        <v>246</v>
      </c>
      <c r="B67" s="26"/>
      <c r="C67" s="26"/>
      <c r="D67" s="27" t="s">
        <v>247</v>
      </c>
      <c r="E67" s="10" t="n">
        <v>2265923.26</v>
      </c>
      <c r="F67" s="10" t="n">
        <v>2265923.26</v>
      </c>
      <c r="G67" s="10" t="n">
        <v>0</v>
      </c>
      <c r="H67" s="10" t="n">
        <v>0</v>
      </c>
      <c r="I67" s="10" t="n">
        <v>0</v>
      </c>
      <c r="J67" s="10" t="n">
        <v>0</v>
      </c>
      <c r="K67" s="25" t="n">
        <v>0</v>
      </c>
    </row>
    <row r="68" customFormat="false" ht="11.75" hidden="false" customHeight="true" outlineLevel="0" collapsed="false">
      <c r="A68" s="26" t="s">
        <v>248</v>
      </c>
      <c r="B68" s="26"/>
      <c r="C68" s="26"/>
      <c r="D68" s="27" t="s">
        <v>249</v>
      </c>
      <c r="E68" s="10" t="n">
        <v>2265923.26</v>
      </c>
      <c r="F68" s="10" t="n">
        <v>2265923.26</v>
      </c>
      <c r="G68" s="10" t="n">
        <v>0</v>
      </c>
      <c r="H68" s="10" t="n">
        <v>0</v>
      </c>
      <c r="I68" s="10" t="n">
        <v>0</v>
      </c>
      <c r="J68" s="10" t="n">
        <v>0</v>
      </c>
      <c r="K68" s="25" t="n">
        <v>0</v>
      </c>
    </row>
    <row r="69" customFormat="false" ht="11.75" hidden="false" customHeight="true" outlineLevel="0" collapsed="false">
      <c r="A69" s="26" t="s">
        <v>250</v>
      </c>
      <c r="B69" s="26"/>
      <c r="C69" s="26"/>
      <c r="D69" s="27" t="s">
        <v>251</v>
      </c>
      <c r="E69" s="10" t="n">
        <v>114995.54</v>
      </c>
      <c r="F69" s="10" t="n">
        <v>114995.54</v>
      </c>
      <c r="G69" s="10" t="n">
        <v>0</v>
      </c>
      <c r="H69" s="10" t="n">
        <v>0</v>
      </c>
      <c r="I69" s="10" t="n">
        <v>0</v>
      </c>
      <c r="J69" s="10" t="n">
        <v>0</v>
      </c>
      <c r="K69" s="25" t="n">
        <v>0</v>
      </c>
    </row>
    <row r="70" customFormat="false" ht="11.75" hidden="false" customHeight="true" outlineLevel="0" collapsed="false">
      <c r="A70" s="26" t="s">
        <v>252</v>
      </c>
      <c r="B70" s="26"/>
      <c r="C70" s="26"/>
      <c r="D70" s="27" t="s">
        <v>253</v>
      </c>
      <c r="E70" s="10" t="n">
        <v>114995.54</v>
      </c>
      <c r="F70" s="10" t="n">
        <v>114995.54</v>
      </c>
      <c r="G70" s="10" t="n">
        <v>0</v>
      </c>
      <c r="H70" s="10" t="n">
        <v>0</v>
      </c>
      <c r="I70" s="10" t="n">
        <v>0</v>
      </c>
      <c r="J70" s="10" t="n">
        <v>0</v>
      </c>
      <c r="K70" s="25" t="n">
        <v>0</v>
      </c>
    </row>
    <row r="71" customFormat="false" ht="11.75" hidden="false" customHeight="true" outlineLevel="0" collapsed="false">
      <c r="A71" s="26" t="s">
        <v>254</v>
      </c>
      <c r="B71" s="26"/>
      <c r="C71" s="26"/>
      <c r="D71" s="27" t="s">
        <v>255</v>
      </c>
      <c r="E71" s="10" t="n">
        <v>496745.74</v>
      </c>
      <c r="F71" s="10" t="n">
        <v>496745.74</v>
      </c>
      <c r="G71" s="10" t="n">
        <v>0</v>
      </c>
      <c r="H71" s="10" t="n">
        <v>0</v>
      </c>
      <c r="I71" s="10" t="n">
        <v>0</v>
      </c>
      <c r="J71" s="10" t="n">
        <v>0</v>
      </c>
      <c r="K71" s="25" t="n">
        <v>0</v>
      </c>
    </row>
    <row r="72" customFormat="false" ht="11.75" hidden="false" customHeight="true" outlineLevel="0" collapsed="false">
      <c r="A72" s="26" t="s">
        <v>256</v>
      </c>
      <c r="B72" s="26"/>
      <c r="C72" s="26"/>
      <c r="D72" s="27" t="s">
        <v>257</v>
      </c>
      <c r="E72" s="10" t="n">
        <v>496745.74</v>
      </c>
      <c r="F72" s="10" t="n">
        <v>496745.74</v>
      </c>
      <c r="G72" s="10" t="n">
        <v>0</v>
      </c>
      <c r="H72" s="10" t="n">
        <v>0</v>
      </c>
      <c r="I72" s="10" t="n">
        <v>0</v>
      </c>
      <c r="J72" s="10" t="n">
        <v>0</v>
      </c>
      <c r="K72" s="25" t="n">
        <v>0</v>
      </c>
    </row>
    <row r="73" customFormat="false" ht="11.75" hidden="false" customHeight="true" outlineLevel="0" collapsed="false">
      <c r="A73" s="26" t="s">
        <v>258</v>
      </c>
      <c r="B73" s="26"/>
      <c r="C73" s="26"/>
      <c r="D73" s="27" t="s">
        <v>259</v>
      </c>
      <c r="E73" s="10" t="n">
        <v>38467400</v>
      </c>
      <c r="F73" s="10" t="n">
        <v>25896000</v>
      </c>
      <c r="G73" s="10" t="n">
        <v>0</v>
      </c>
      <c r="H73" s="10" t="n">
        <v>0</v>
      </c>
      <c r="I73" s="10" t="n">
        <v>0</v>
      </c>
      <c r="J73" s="10" t="n">
        <v>0</v>
      </c>
      <c r="K73" s="25" t="n">
        <v>12571400</v>
      </c>
    </row>
    <row r="74" customFormat="false" ht="11.75" hidden="false" customHeight="true" outlineLevel="0" collapsed="false">
      <c r="A74" s="26" t="s">
        <v>260</v>
      </c>
      <c r="B74" s="26"/>
      <c r="C74" s="26"/>
      <c r="D74" s="27" t="s">
        <v>261</v>
      </c>
      <c r="E74" s="10" t="n">
        <v>6400000</v>
      </c>
      <c r="F74" s="10" t="n">
        <v>6400000</v>
      </c>
      <c r="G74" s="10" t="n">
        <v>0</v>
      </c>
      <c r="H74" s="10" t="n">
        <v>0</v>
      </c>
      <c r="I74" s="10" t="n">
        <v>0</v>
      </c>
      <c r="J74" s="10" t="n">
        <v>0</v>
      </c>
      <c r="K74" s="25" t="n">
        <v>0</v>
      </c>
    </row>
    <row r="75" customFormat="false" ht="11.75" hidden="false" customHeight="true" outlineLevel="0" collapsed="false">
      <c r="A75" s="26" t="s">
        <v>262</v>
      </c>
      <c r="B75" s="26"/>
      <c r="C75" s="26"/>
      <c r="D75" s="27" t="s">
        <v>263</v>
      </c>
      <c r="E75" s="10" t="n">
        <v>3600000</v>
      </c>
      <c r="F75" s="10" t="n">
        <v>3600000</v>
      </c>
      <c r="G75" s="10" t="n">
        <v>0</v>
      </c>
      <c r="H75" s="10" t="n">
        <v>0</v>
      </c>
      <c r="I75" s="10" t="n">
        <v>0</v>
      </c>
      <c r="J75" s="10" t="n">
        <v>0</v>
      </c>
      <c r="K75" s="25" t="n">
        <v>0</v>
      </c>
    </row>
    <row r="76" customFormat="false" ht="11.75" hidden="false" customHeight="true" outlineLevel="0" collapsed="false">
      <c r="A76" s="26" t="s">
        <v>264</v>
      </c>
      <c r="B76" s="26"/>
      <c r="C76" s="26"/>
      <c r="D76" s="27" t="s">
        <v>265</v>
      </c>
      <c r="E76" s="10" t="n">
        <v>28467400</v>
      </c>
      <c r="F76" s="10" t="n">
        <v>15896000</v>
      </c>
      <c r="G76" s="10" t="n">
        <v>0</v>
      </c>
      <c r="H76" s="10" t="n">
        <v>0</v>
      </c>
      <c r="I76" s="10" t="n">
        <v>0</v>
      </c>
      <c r="J76" s="10" t="n">
        <v>0</v>
      </c>
      <c r="K76" s="25" t="n">
        <v>12571400</v>
      </c>
    </row>
    <row r="77" customFormat="false" ht="11.75" hidden="false" customHeight="true" outlineLevel="0" collapsed="false">
      <c r="A77" s="26" t="s">
        <v>266</v>
      </c>
      <c r="B77" s="26"/>
      <c r="C77" s="26"/>
      <c r="D77" s="27" t="s">
        <v>267</v>
      </c>
      <c r="E77" s="10" t="n">
        <v>4738972</v>
      </c>
      <c r="F77" s="10" t="n">
        <v>2258972</v>
      </c>
      <c r="G77" s="10" t="n">
        <v>0</v>
      </c>
      <c r="H77" s="10" t="n">
        <v>0</v>
      </c>
      <c r="I77" s="10" t="n">
        <v>0</v>
      </c>
      <c r="J77" s="10" t="n">
        <v>0</v>
      </c>
      <c r="K77" s="25" t="n">
        <v>2480000</v>
      </c>
    </row>
    <row r="78" customFormat="false" ht="11.75" hidden="false" customHeight="true" outlineLevel="0" collapsed="false">
      <c r="A78" s="26" t="s">
        <v>268</v>
      </c>
      <c r="B78" s="26"/>
      <c r="C78" s="26"/>
      <c r="D78" s="27" t="s">
        <v>269</v>
      </c>
      <c r="E78" s="10" t="n">
        <v>2480000</v>
      </c>
      <c r="F78" s="10" t="n">
        <v>0</v>
      </c>
      <c r="G78" s="10" t="n">
        <v>0</v>
      </c>
      <c r="H78" s="10" t="n">
        <v>0</v>
      </c>
      <c r="I78" s="10" t="n">
        <v>0</v>
      </c>
      <c r="J78" s="10" t="n">
        <v>0</v>
      </c>
      <c r="K78" s="25" t="n">
        <v>2480000</v>
      </c>
    </row>
    <row r="79" customFormat="false" ht="11.75" hidden="false" customHeight="true" outlineLevel="0" collapsed="false">
      <c r="A79" s="26" t="s">
        <v>270</v>
      </c>
      <c r="B79" s="26"/>
      <c r="C79" s="26"/>
      <c r="D79" s="27" t="s">
        <v>271</v>
      </c>
      <c r="E79" s="10" t="n">
        <v>2258972</v>
      </c>
      <c r="F79" s="10" t="n">
        <v>2258972</v>
      </c>
      <c r="G79" s="10" t="n">
        <v>0</v>
      </c>
      <c r="H79" s="10" t="n">
        <v>0</v>
      </c>
      <c r="I79" s="10" t="n">
        <v>0</v>
      </c>
      <c r="J79" s="10" t="n">
        <v>0</v>
      </c>
      <c r="K79" s="25" t="n">
        <v>0</v>
      </c>
    </row>
    <row r="80" customFormat="false" ht="11.75" hidden="false" customHeight="true" outlineLevel="0" collapsed="false">
      <c r="A80" s="26" t="s">
        <v>272</v>
      </c>
      <c r="B80" s="26"/>
      <c r="C80" s="26"/>
      <c r="D80" s="27" t="s">
        <v>273</v>
      </c>
      <c r="E80" s="10" t="n">
        <v>596174</v>
      </c>
      <c r="F80" s="10" t="n">
        <v>596174</v>
      </c>
      <c r="G80" s="10" t="n">
        <v>0</v>
      </c>
      <c r="H80" s="10" t="n">
        <v>0</v>
      </c>
      <c r="I80" s="10" t="n">
        <v>0</v>
      </c>
      <c r="J80" s="10" t="n">
        <v>0</v>
      </c>
      <c r="K80" s="25" t="n">
        <v>0</v>
      </c>
    </row>
    <row r="81" customFormat="false" ht="11.75" hidden="false" customHeight="true" outlineLevel="0" collapsed="false">
      <c r="A81" s="26" t="s">
        <v>274</v>
      </c>
      <c r="B81" s="26"/>
      <c r="C81" s="26"/>
      <c r="D81" s="27" t="s">
        <v>275</v>
      </c>
      <c r="E81" s="10" t="n">
        <v>596174</v>
      </c>
      <c r="F81" s="10" t="n">
        <v>596174</v>
      </c>
      <c r="G81" s="10" t="n">
        <v>0</v>
      </c>
      <c r="H81" s="10" t="n">
        <v>0</v>
      </c>
      <c r="I81" s="10" t="n">
        <v>0</v>
      </c>
      <c r="J81" s="10" t="n">
        <v>0</v>
      </c>
      <c r="K81" s="25" t="n">
        <v>0</v>
      </c>
    </row>
    <row r="82" customFormat="false" ht="11.75" hidden="false" customHeight="true" outlineLevel="0" collapsed="false">
      <c r="A82" s="26" t="s">
        <v>276</v>
      </c>
      <c r="B82" s="26"/>
      <c r="C82" s="26"/>
      <c r="D82" s="27" t="s">
        <v>277</v>
      </c>
      <c r="E82" s="10" t="n">
        <v>596174</v>
      </c>
      <c r="F82" s="10" t="n">
        <v>596174</v>
      </c>
      <c r="G82" s="10" t="n">
        <v>0</v>
      </c>
      <c r="H82" s="10" t="n">
        <v>0</v>
      </c>
      <c r="I82" s="10" t="n">
        <v>0</v>
      </c>
      <c r="J82" s="10" t="n">
        <v>0</v>
      </c>
      <c r="K82" s="25" t="n">
        <v>0</v>
      </c>
    </row>
    <row r="83" customFormat="false" ht="11.75" hidden="false" customHeight="true" outlineLevel="0" collapsed="false">
      <c r="A83" s="26" t="s">
        <v>278</v>
      </c>
      <c r="B83" s="26"/>
      <c r="C83" s="26"/>
      <c r="D83" s="27" t="s">
        <v>279</v>
      </c>
      <c r="E83" s="10" t="n">
        <v>500000</v>
      </c>
      <c r="F83" s="10" t="n">
        <v>500000</v>
      </c>
      <c r="G83" s="10" t="n">
        <v>0</v>
      </c>
      <c r="H83" s="10" t="n">
        <v>0</v>
      </c>
      <c r="I83" s="10" t="n">
        <v>0</v>
      </c>
      <c r="J83" s="10" t="n">
        <v>0</v>
      </c>
      <c r="K83" s="25" t="n">
        <v>0</v>
      </c>
    </row>
    <row r="84" customFormat="false" ht="11.75" hidden="false" customHeight="true" outlineLevel="0" collapsed="false">
      <c r="A84" s="26" t="s">
        <v>280</v>
      </c>
      <c r="B84" s="26"/>
      <c r="C84" s="26"/>
      <c r="D84" s="27" t="s">
        <v>281</v>
      </c>
      <c r="E84" s="10" t="n">
        <v>500000</v>
      </c>
      <c r="F84" s="10" t="n">
        <v>500000</v>
      </c>
      <c r="G84" s="10" t="n">
        <v>0</v>
      </c>
      <c r="H84" s="10" t="n">
        <v>0</v>
      </c>
      <c r="I84" s="10" t="n">
        <v>0</v>
      </c>
      <c r="J84" s="10" t="n">
        <v>0</v>
      </c>
      <c r="K84" s="25" t="n">
        <v>0</v>
      </c>
    </row>
    <row r="85" customFormat="false" ht="11.75" hidden="false" customHeight="true" outlineLevel="0" collapsed="false">
      <c r="A85" s="26" t="s">
        <v>282</v>
      </c>
      <c r="B85" s="26"/>
      <c r="C85" s="26"/>
      <c r="D85" s="27" t="s">
        <v>283</v>
      </c>
      <c r="E85" s="10" t="n">
        <v>500000</v>
      </c>
      <c r="F85" s="10" t="n">
        <v>500000</v>
      </c>
      <c r="G85" s="10" t="n">
        <v>0</v>
      </c>
      <c r="H85" s="10" t="n">
        <v>0</v>
      </c>
      <c r="I85" s="10" t="n">
        <v>0</v>
      </c>
      <c r="J85" s="10" t="n">
        <v>0</v>
      </c>
      <c r="K85" s="25" t="n">
        <v>0</v>
      </c>
    </row>
    <row r="86" customFormat="false" ht="11.75" hidden="false" customHeight="true" outlineLevel="0" collapsed="false">
      <c r="A86" s="28" t="s">
        <v>284</v>
      </c>
      <c r="B86" s="28"/>
      <c r="C86" s="28"/>
      <c r="D86" s="28"/>
      <c r="E86" s="28"/>
      <c r="F86" s="28"/>
      <c r="G86" s="28"/>
      <c r="H86" s="28"/>
      <c r="I86" s="28"/>
      <c r="J86" s="28"/>
      <c r="K86" s="28"/>
    </row>
  </sheetData>
  <mergeCells count="9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27" hidden="false" customHeight="false" outlineLevel="0" collapsed="false">
      <c r="F1" s="1" t="s">
        <v>285</v>
      </c>
    </row>
    <row r="2" customFormat="false" ht="14.25" hidden="false" customHeight="false" outlineLevel="0" collapsed="false">
      <c r="J2" s="2" t="s">
        <v>286</v>
      </c>
    </row>
    <row r="3" customFormat="false" ht="14.25" hidden="false" customHeight="false" outlineLevel="0" collapsed="false">
      <c r="A3" s="3" t="s">
        <v>2</v>
      </c>
      <c r="J3" s="2" t="s">
        <v>3</v>
      </c>
    </row>
    <row r="4" customFormat="false" ht="11.75" hidden="false" customHeight="true" outlineLevel="0" collapsed="false">
      <c r="A4" s="4" t="s">
        <v>6</v>
      </c>
      <c r="B4" s="4"/>
      <c r="C4" s="4"/>
      <c r="D4" s="4"/>
      <c r="E4" s="20" t="s">
        <v>89</v>
      </c>
      <c r="F4" s="20" t="s">
        <v>287</v>
      </c>
      <c r="G4" s="20" t="s">
        <v>288</v>
      </c>
      <c r="H4" s="20" t="s">
        <v>289</v>
      </c>
      <c r="I4" s="20" t="s">
        <v>290</v>
      </c>
      <c r="J4" s="20" t="s">
        <v>291</v>
      </c>
    </row>
    <row r="5" customFormat="false" ht="11.75" hidden="false" customHeight="true" outlineLevel="0" collapsed="false">
      <c r="A5" s="22" t="s">
        <v>132</v>
      </c>
      <c r="B5" s="22"/>
      <c r="C5" s="22"/>
      <c r="D5" s="7" t="s">
        <v>133</v>
      </c>
      <c r="E5" s="20"/>
      <c r="F5" s="20"/>
      <c r="G5" s="20"/>
      <c r="H5" s="20"/>
      <c r="I5" s="20"/>
      <c r="J5" s="20"/>
    </row>
    <row r="6" customFormat="false" ht="11.75" hidden="false" customHeight="true" outlineLevel="0" collapsed="false">
      <c r="A6" s="22"/>
      <c r="B6" s="22"/>
      <c r="C6" s="22"/>
      <c r="D6" s="7"/>
      <c r="E6" s="20"/>
      <c r="F6" s="20"/>
      <c r="G6" s="20"/>
      <c r="H6" s="20"/>
      <c r="I6" s="20"/>
      <c r="J6" s="20"/>
    </row>
    <row r="7" customFormat="false" ht="11.75" hidden="false" customHeight="true" outlineLevel="0" collapsed="false">
      <c r="A7" s="22"/>
      <c r="B7" s="22"/>
      <c r="C7" s="22"/>
      <c r="D7" s="7"/>
      <c r="E7" s="20"/>
      <c r="F7" s="20"/>
      <c r="G7" s="20"/>
      <c r="H7" s="20"/>
      <c r="I7" s="20"/>
      <c r="J7" s="20"/>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1.75" hidden="false" customHeight="true" outlineLevel="0" collapsed="false">
      <c r="A9" s="6"/>
      <c r="B9" s="7"/>
      <c r="C9" s="7"/>
      <c r="D9" s="7" t="s">
        <v>138</v>
      </c>
      <c r="E9" s="10" t="n">
        <v>79066428.93</v>
      </c>
      <c r="F9" s="10" t="n">
        <v>13680990.86</v>
      </c>
      <c r="G9" s="10" t="n">
        <v>65385438.07</v>
      </c>
      <c r="H9" s="10" t="n">
        <v>0</v>
      </c>
      <c r="I9" s="10" t="n">
        <v>0</v>
      </c>
      <c r="J9" s="10" t="n">
        <v>0</v>
      </c>
    </row>
    <row r="10" customFormat="false" ht="11.75" hidden="false" customHeight="true" outlineLevel="0" collapsed="false">
      <c r="A10" s="26" t="s">
        <v>139</v>
      </c>
      <c r="B10" s="26"/>
      <c r="C10" s="26"/>
      <c r="D10" s="27" t="s">
        <v>140</v>
      </c>
      <c r="E10" s="10" t="n">
        <v>5392102.91</v>
      </c>
      <c r="F10" s="10" t="n">
        <v>4405843.41</v>
      </c>
      <c r="G10" s="10" t="n">
        <v>986259.5</v>
      </c>
      <c r="H10" s="10" t="n">
        <v>0</v>
      </c>
      <c r="I10" s="10" t="n">
        <v>0</v>
      </c>
      <c r="J10" s="10" t="n">
        <v>0</v>
      </c>
    </row>
    <row r="11" customFormat="false" ht="11.75" hidden="false" customHeight="true" outlineLevel="0" collapsed="false">
      <c r="A11" s="26" t="s">
        <v>141</v>
      </c>
      <c r="B11" s="26"/>
      <c r="C11" s="26"/>
      <c r="D11" s="27" t="s">
        <v>142</v>
      </c>
      <c r="E11" s="10" t="n">
        <v>163956.92</v>
      </c>
      <c r="F11" s="10" t="n">
        <v>146751.92</v>
      </c>
      <c r="G11" s="10" t="n">
        <v>17205</v>
      </c>
      <c r="H11" s="10" t="n">
        <v>0</v>
      </c>
      <c r="I11" s="10" t="n">
        <v>0</v>
      </c>
      <c r="J11" s="10" t="n">
        <v>0</v>
      </c>
    </row>
    <row r="12" customFormat="false" ht="11.75" hidden="false" customHeight="true" outlineLevel="0" collapsed="false">
      <c r="A12" s="26" t="s">
        <v>143</v>
      </c>
      <c r="B12" s="26"/>
      <c r="C12" s="26"/>
      <c r="D12" s="27" t="s">
        <v>144</v>
      </c>
      <c r="E12" s="10" t="n">
        <v>146751.92</v>
      </c>
      <c r="F12" s="10" t="n">
        <v>146751.92</v>
      </c>
      <c r="G12" s="10" t="n">
        <v>0</v>
      </c>
      <c r="H12" s="10" t="n">
        <v>0</v>
      </c>
      <c r="I12" s="10" t="n">
        <v>0</v>
      </c>
      <c r="J12" s="10" t="n">
        <v>0</v>
      </c>
    </row>
    <row r="13" customFormat="false" ht="11.75" hidden="false" customHeight="true" outlineLevel="0" collapsed="false">
      <c r="A13" s="26" t="s">
        <v>149</v>
      </c>
      <c r="B13" s="26"/>
      <c r="C13" s="26"/>
      <c r="D13" s="27" t="s">
        <v>150</v>
      </c>
      <c r="E13" s="10" t="n">
        <v>17205</v>
      </c>
      <c r="F13" s="10" t="n">
        <v>0</v>
      </c>
      <c r="G13" s="10" t="n">
        <v>17205</v>
      </c>
      <c r="H13" s="10" t="n">
        <v>0</v>
      </c>
      <c r="I13" s="10" t="n">
        <v>0</v>
      </c>
      <c r="J13" s="10" t="n">
        <v>0</v>
      </c>
    </row>
    <row r="14" customFormat="false" ht="11.75" hidden="false" customHeight="true" outlineLevel="0" collapsed="false">
      <c r="A14" s="26" t="s">
        <v>151</v>
      </c>
      <c r="B14" s="26"/>
      <c r="C14" s="26"/>
      <c r="D14" s="27" t="s">
        <v>152</v>
      </c>
      <c r="E14" s="10" t="n">
        <v>3366964.69</v>
      </c>
      <c r="F14" s="10" t="n">
        <v>3366964.69</v>
      </c>
      <c r="G14" s="10" t="n">
        <v>0</v>
      </c>
      <c r="H14" s="10" t="n">
        <v>0</v>
      </c>
      <c r="I14" s="10" t="n">
        <v>0</v>
      </c>
      <c r="J14" s="10" t="n">
        <v>0</v>
      </c>
    </row>
    <row r="15" customFormat="false" ht="11.75" hidden="false" customHeight="true" outlineLevel="0" collapsed="false">
      <c r="A15" s="26" t="s">
        <v>153</v>
      </c>
      <c r="B15" s="26"/>
      <c r="C15" s="26"/>
      <c r="D15" s="27" t="s">
        <v>144</v>
      </c>
      <c r="E15" s="10" t="n">
        <v>3366964.69</v>
      </c>
      <c r="F15" s="10" t="n">
        <v>3366964.69</v>
      </c>
      <c r="G15" s="10" t="n">
        <v>0</v>
      </c>
      <c r="H15" s="10" t="n">
        <v>0</v>
      </c>
      <c r="I15" s="10" t="n">
        <v>0</v>
      </c>
      <c r="J15" s="10" t="n">
        <v>0</v>
      </c>
    </row>
    <row r="16" customFormat="false" ht="11.75" hidden="false" customHeight="true" outlineLevel="0" collapsed="false">
      <c r="A16" s="26" t="s">
        <v>156</v>
      </c>
      <c r="B16" s="26"/>
      <c r="C16" s="26"/>
      <c r="D16" s="27" t="s">
        <v>157</v>
      </c>
      <c r="E16" s="10" t="n">
        <v>155333.26</v>
      </c>
      <c r="F16" s="10" t="n">
        <v>144278.76</v>
      </c>
      <c r="G16" s="10" t="n">
        <v>11054.5</v>
      </c>
      <c r="H16" s="10" t="n">
        <v>0</v>
      </c>
      <c r="I16" s="10" t="n">
        <v>0</v>
      </c>
      <c r="J16" s="10" t="n">
        <v>0</v>
      </c>
    </row>
    <row r="17" customFormat="false" ht="11.75" hidden="false" customHeight="true" outlineLevel="0" collapsed="false">
      <c r="A17" s="26" t="s">
        <v>158</v>
      </c>
      <c r="B17" s="26"/>
      <c r="C17" s="26"/>
      <c r="D17" s="27" t="s">
        <v>144</v>
      </c>
      <c r="E17" s="10" t="n">
        <v>144278.76</v>
      </c>
      <c r="F17" s="10" t="n">
        <v>144278.76</v>
      </c>
      <c r="G17" s="10" t="n">
        <v>0</v>
      </c>
      <c r="H17" s="10" t="n">
        <v>0</v>
      </c>
      <c r="I17" s="10" t="n">
        <v>0</v>
      </c>
      <c r="J17" s="10" t="n">
        <v>0</v>
      </c>
    </row>
    <row r="18" customFormat="false" ht="11.75" hidden="false" customHeight="true" outlineLevel="0" collapsed="false">
      <c r="A18" s="26" t="s">
        <v>159</v>
      </c>
      <c r="B18" s="26"/>
      <c r="C18" s="26"/>
      <c r="D18" s="27" t="s">
        <v>160</v>
      </c>
      <c r="E18" s="10" t="n">
        <v>11054.5</v>
      </c>
      <c r="F18" s="10" t="n">
        <v>0</v>
      </c>
      <c r="G18" s="10" t="n">
        <v>11054.5</v>
      </c>
      <c r="H18" s="10" t="n">
        <v>0</v>
      </c>
      <c r="I18" s="10" t="n">
        <v>0</v>
      </c>
      <c r="J18" s="10" t="n">
        <v>0</v>
      </c>
    </row>
    <row r="19" customFormat="false" ht="11.75" hidden="false" customHeight="true" outlineLevel="0" collapsed="false">
      <c r="A19" s="26" t="s">
        <v>161</v>
      </c>
      <c r="B19" s="26"/>
      <c r="C19" s="26"/>
      <c r="D19" s="27" t="s">
        <v>162</v>
      </c>
      <c r="E19" s="10" t="n">
        <v>561440.04</v>
      </c>
      <c r="F19" s="10" t="n">
        <v>561440.04</v>
      </c>
      <c r="G19" s="10" t="n">
        <v>0</v>
      </c>
      <c r="H19" s="10" t="n">
        <v>0</v>
      </c>
      <c r="I19" s="10" t="n">
        <v>0</v>
      </c>
      <c r="J19" s="10" t="n">
        <v>0</v>
      </c>
    </row>
    <row r="20" customFormat="false" ht="11.75" hidden="false" customHeight="true" outlineLevel="0" collapsed="false">
      <c r="A20" s="26" t="s">
        <v>163</v>
      </c>
      <c r="B20" s="26"/>
      <c r="C20" s="26"/>
      <c r="D20" s="27" t="s">
        <v>144</v>
      </c>
      <c r="E20" s="10" t="n">
        <v>561440.04</v>
      </c>
      <c r="F20" s="10" t="n">
        <v>561440.04</v>
      </c>
      <c r="G20" s="10" t="n">
        <v>0</v>
      </c>
      <c r="H20" s="10" t="n">
        <v>0</v>
      </c>
      <c r="I20" s="10" t="n">
        <v>0</v>
      </c>
      <c r="J20" s="10" t="n">
        <v>0</v>
      </c>
    </row>
    <row r="21" customFormat="false" ht="11.75" hidden="false" customHeight="true" outlineLevel="0" collapsed="false">
      <c r="A21" s="26" t="s">
        <v>164</v>
      </c>
      <c r="B21" s="26"/>
      <c r="C21" s="26"/>
      <c r="D21" s="27" t="s">
        <v>165</v>
      </c>
      <c r="E21" s="10" t="n">
        <v>108000</v>
      </c>
      <c r="F21" s="10" t="n">
        <v>0</v>
      </c>
      <c r="G21" s="10" t="n">
        <v>108000</v>
      </c>
      <c r="H21" s="10" t="n">
        <v>0</v>
      </c>
      <c r="I21" s="10" t="n">
        <v>0</v>
      </c>
      <c r="J21" s="10" t="n">
        <v>0</v>
      </c>
    </row>
    <row r="22" customFormat="false" ht="11.75" hidden="false" customHeight="true" outlineLevel="0" collapsed="false">
      <c r="A22" s="26" t="s">
        <v>166</v>
      </c>
      <c r="B22" s="26"/>
      <c r="C22" s="26"/>
      <c r="D22" s="27" t="s">
        <v>167</v>
      </c>
      <c r="E22" s="10" t="n">
        <v>108000</v>
      </c>
      <c r="F22" s="10" t="n">
        <v>0</v>
      </c>
      <c r="G22" s="10" t="n">
        <v>108000</v>
      </c>
      <c r="H22" s="10" t="n">
        <v>0</v>
      </c>
      <c r="I22" s="10" t="n">
        <v>0</v>
      </c>
      <c r="J22" s="10" t="n">
        <v>0</v>
      </c>
    </row>
    <row r="23" customFormat="false" ht="11.75" hidden="false" customHeight="true" outlineLevel="0" collapsed="false">
      <c r="A23" s="26" t="s">
        <v>168</v>
      </c>
      <c r="B23" s="26"/>
      <c r="C23" s="26"/>
      <c r="D23" s="27" t="s">
        <v>169</v>
      </c>
      <c r="E23" s="10" t="n">
        <v>1036408</v>
      </c>
      <c r="F23" s="10" t="n">
        <v>186408</v>
      </c>
      <c r="G23" s="10" t="n">
        <v>850000</v>
      </c>
      <c r="H23" s="10" t="n">
        <v>0</v>
      </c>
      <c r="I23" s="10" t="n">
        <v>0</v>
      </c>
      <c r="J23" s="10" t="n">
        <v>0</v>
      </c>
    </row>
    <row r="24" customFormat="false" ht="11.75" hidden="false" customHeight="true" outlineLevel="0" collapsed="false">
      <c r="A24" s="26" t="s">
        <v>170</v>
      </c>
      <c r="B24" s="26"/>
      <c r="C24" s="26"/>
      <c r="D24" s="27" t="s">
        <v>171</v>
      </c>
      <c r="E24" s="10" t="n">
        <v>1036408</v>
      </c>
      <c r="F24" s="10" t="n">
        <v>186408</v>
      </c>
      <c r="G24" s="10" t="n">
        <v>850000</v>
      </c>
      <c r="H24" s="10" t="n">
        <v>0</v>
      </c>
      <c r="I24" s="10" t="n">
        <v>0</v>
      </c>
      <c r="J24" s="10" t="n">
        <v>0</v>
      </c>
    </row>
    <row r="25" customFormat="false" ht="11.75" hidden="false" customHeight="true" outlineLevel="0" collapsed="false">
      <c r="A25" s="26" t="s">
        <v>172</v>
      </c>
      <c r="B25" s="26"/>
      <c r="C25" s="26"/>
      <c r="D25" s="27" t="s">
        <v>173</v>
      </c>
      <c r="E25" s="10" t="n">
        <v>94246.64</v>
      </c>
      <c r="F25" s="10" t="n">
        <v>94246.64</v>
      </c>
      <c r="G25" s="10" t="n">
        <v>0</v>
      </c>
      <c r="H25" s="10" t="n">
        <v>0</v>
      </c>
      <c r="I25" s="10" t="n">
        <v>0</v>
      </c>
      <c r="J25" s="10" t="n">
        <v>0</v>
      </c>
    </row>
    <row r="26" customFormat="false" ht="11.75" hidden="false" customHeight="true" outlineLevel="0" collapsed="false">
      <c r="A26" s="26" t="s">
        <v>174</v>
      </c>
      <c r="B26" s="26"/>
      <c r="C26" s="26"/>
      <c r="D26" s="27" t="s">
        <v>175</v>
      </c>
      <c r="E26" s="10" t="n">
        <v>94246.64</v>
      </c>
      <c r="F26" s="10" t="n">
        <v>94246.64</v>
      </c>
      <c r="G26" s="10" t="n">
        <v>0</v>
      </c>
      <c r="H26" s="10" t="n">
        <v>0</v>
      </c>
      <c r="I26" s="10" t="n">
        <v>0</v>
      </c>
      <c r="J26" s="10" t="n">
        <v>0</v>
      </c>
    </row>
    <row r="27" customFormat="false" ht="11.75" hidden="false" customHeight="true" outlineLevel="0" collapsed="false">
      <c r="A27" s="26" t="s">
        <v>176</v>
      </c>
      <c r="B27" s="26"/>
      <c r="C27" s="26"/>
      <c r="D27" s="27" t="s">
        <v>177</v>
      </c>
      <c r="E27" s="10" t="n">
        <v>94246.64</v>
      </c>
      <c r="F27" s="10" t="n">
        <v>94246.64</v>
      </c>
      <c r="G27" s="10" t="n">
        <v>0</v>
      </c>
      <c r="H27" s="10" t="n">
        <v>0</v>
      </c>
      <c r="I27" s="10" t="n">
        <v>0</v>
      </c>
      <c r="J27" s="10" t="n">
        <v>0</v>
      </c>
    </row>
    <row r="28" customFormat="false" ht="11.75" hidden="false" customHeight="true" outlineLevel="0" collapsed="false">
      <c r="A28" s="26" t="s">
        <v>178</v>
      </c>
      <c r="B28" s="26"/>
      <c r="C28" s="26"/>
      <c r="D28" s="27" t="s">
        <v>179</v>
      </c>
      <c r="E28" s="10" t="n">
        <v>33761.5</v>
      </c>
      <c r="F28" s="10" t="n">
        <v>33761.5</v>
      </c>
      <c r="G28" s="10" t="n">
        <v>0</v>
      </c>
      <c r="H28" s="10" t="n">
        <v>0</v>
      </c>
      <c r="I28" s="10" t="n">
        <v>0</v>
      </c>
      <c r="J28" s="10" t="n">
        <v>0</v>
      </c>
    </row>
    <row r="29" customFormat="false" ht="11.75" hidden="false" customHeight="true" outlineLevel="0" collapsed="false">
      <c r="A29" s="26" t="s">
        <v>180</v>
      </c>
      <c r="B29" s="26"/>
      <c r="C29" s="26"/>
      <c r="D29" s="27" t="s">
        <v>181</v>
      </c>
      <c r="E29" s="10" t="n">
        <v>33761.5</v>
      </c>
      <c r="F29" s="10" t="n">
        <v>33761.5</v>
      </c>
      <c r="G29" s="10" t="n">
        <v>0</v>
      </c>
      <c r="H29" s="10" t="n">
        <v>0</v>
      </c>
      <c r="I29" s="10" t="n">
        <v>0</v>
      </c>
      <c r="J29" s="10" t="n">
        <v>0</v>
      </c>
    </row>
    <row r="30" customFormat="false" ht="11.75" hidden="false" customHeight="true" outlineLevel="0" collapsed="false">
      <c r="A30" s="26" t="s">
        <v>182</v>
      </c>
      <c r="B30" s="26"/>
      <c r="C30" s="26"/>
      <c r="D30" s="27" t="s">
        <v>183</v>
      </c>
      <c r="E30" s="10" t="n">
        <v>33761.5</v>
      </c>
      <c r="F30" s="10" t="n">
        <v>33761.5</v>
      </c>
      <c r="G30" s="10" t="n">
        <v>0</v>
      </c>
      <c r="H30" s="10" t="n">
        <v>0</v>
      </c>
      <c r="I30" s="10" t="n">
        <v>0</v>
      </c>
      <c r="J30" s="10" t="n">
        <v>0</v>
      </c>
    </row>
    <row r="31" customFormat="false" ht="11.75" hidden="false" customHeight="true" outlineLevel="0" collapsed="false">
      <c r="A31" s="26" t="s">
        <v>184</v>
      </c>
      <c r="B31" s="26"/>
      <c r="C31" s="26"/>
      <c r="D31" s="27" t="s">
        <v>185</v>
      </c>
      <c r="E31" s="10" t="n">
        <v>401977.2</v>
      </c>
      <c r="F31" s="10" t="n">
        <v>401977.2</v>
      </c>
      <c r="G31" s="10" t="n">
        <v>0</v>
      </c>
      <c r="H31" s="10" t="n">
        <v>0</v>
      </c>
      <c r="I31" s="10" t="n">
        <v>0</v>
      </c>
      <c r="J31" s="10" t="n">
        <v>0</v>
      </c>
    </row>
    <row r="32" customFormat="false" ht="11.75" hidden="false" customHeight="true" outlineLevel="0" collapsed="false">
      <c r="A32" s="26" t="s">
        <v>186</v>
      </c>
      <c r="B32" s="26"/>
      <c r="C32" s="26"/>
      <c r="D32" s="27" t="s">
        <v>187</v>
      </c>
      <c r="E32" s="10" t="n">
        <v>293055.58</v>
      </c>
      <c r="F32" s="10" t="n">
        <v>293055.58</v>
      </c>
      <c r="G32" s="10" t="n">
        <v>0</v>
      </c>
      <c r="H32" s="10" t="n">
        <v>0</v>
      </c>
      <c r="I32" s="10" t="n">
        <v>0</v>
      </c>
      <c r="J32" s="10" t="n">
        <v>0</v>
      </c>
    </row>
    <row r="33" customFormat="false" ht="11.75" hidden="false" customHeight="true" outlineLevel="0" collapsed="false">
      <c r="A33" s="26" t="s">
        <v>188</v>
      </c>
      <c r="B33" s="26"/>
      <c r="C33" s="26"/>
      <c r="D33" s="27" t="s">
        <v>144</v>
      </c>
      <c r="E33" s="10" t="n">
        <v>293055.58</v>
      </c>
      <c r="F33" s="10" t="n">
        <v>293055.58</v>
      </c>
      <c r="G33" s="10" t="n">
        <v>0</v>
      </c>
      <c r="H33" s="10" t="n">
        <v>0</v>
      </c>
      <c r="I33" s="10" t="n">
        <v>0</v>
      </c>
      <c r="J33" s="10" t="n">
        <v>0</v>
      </c>
    </row>
    <row r="34" customFormat="false" ht="11.75" hidden="false" customHeight="true" outlineLevel="0" collapsed="false">
      <c r="A34" s="26" t="s">
        <v>189</v>
      </c>
      <c r="B34" s="26"/>
      <c r="C34" s="26"/>
      <c r="D34" s="27" t="s">
        <v>190</v>
      </c>
      <c r="E34" s="10" t="n">
        <v>108921.62</v>
      </c>
      <c r="F34" s="10" t="n">
        <v>108921.62</v>
      </c>
      <c r="G34" s="10" t="n">
        <v>0</v>
      </c>
      <c r="H34" s="10" t="n">
        <v>0</v>
      </c>
      <c r="I34" s="10" t="n">
        <v>0</v>
      </c>
      <c r="J34" s="10" t="n">
        <v>0</v>
      </c>
    </row>
    <row r="35" customFormat="false" ht="11.75" hidden="false" customHeight="true" outlineLevel="0" collapsed="false">
      <c r="A35" s="26" t="s">
        <v>191</v>
      </c>
      <c r="B35" s="26"/>
      <c r="C35" s="26"/>
      <c r="D35" s="27" t="s">
        <v>144</v>
      </c>
      <c r="E35" s="10" t="n">
        <v>108921.62</v>
      </c>
      <c r="F35" s="10" t="n">
        <v>108921.62</v>
      </c>
      <c r="G35" s="10" t="n">
        <v>0</v>
      </c>
      <c r="H35" s="10" t="n">
        <v>0</v>
      </c>
      <c r="I35" s="10" t="n">
        <v>0</v>
      </c>
      <c r="J35" s="10" t="n">
        <v>0</v>
      </c>
    </row>
    <row r="36" customFormat="false" ht="11.75" hidden="false" customHeight="true" outlineLevel="0" collapsed="false">
      <c r="A36" s="26" t="s">
        <v>192</v>
      </c>
      <c r="B36" s="26"/>
      <c r="C36" s="26"/>
      <c r="D36" s="27" t="s">
        <v>193</v>
      </c>
      <c r="E36" s="10" t="n">
        <v>1897330.18</v>
      </c>
      <c r="F36" s="10" t="n">
        <v>1697330.18</v>
      </c>
      <c r="G36" s="10" t="n">
        <v>200000</v>
      </c>
      <c r="H36" s="10" t="n">
        <v>0</v>
      </c>
      <c r="I36" s="10" t="n">
        <v>0</v>
      </c>
      <c r="J36" s="10" t="n">
        <v>0</v>
      </c>
    </row>
    <row r="37" customFormat="false" ht="11.75" hidden="false" customHeight="true" outlineLevel="0" collapsed="false">
      <c r="A37" s="26" t="s">
        <v>194</v>
      </c>
      <c r="B37" s="26"/>
      <c r="C37" s="26"/>
      <c r="D37" s="27" t="s">
        <v>195</v>
      </c>
      <c r="E37" s="10" t="n">
        <v>578557.08</v>
      </c>
      <c r="F37" s="10" t="n">
        <v>578557.08</v>
      </c>
      <c r="G37" s="10" t="n">
        <v>0</v>
      </c>
      <c r="H37" s="10" t="n">
        <v>0</v>
      </c>
      <c r="I37" s="10" t="n">
        <v>0</v>
      </c>
      <c r="J37" s="10" t="n">
        <v>0</v>
      </c>
    </row>
    <row r="38" customFormat="false" ht="11.75" hidden="false" customHeight="true" outlineLevel="0" collapsed="false">
      <c r="A38" s="26" t="s">
        <v>196</v>
      </c>
      <c r="B38" s="26"/>
      <c r="C38" s="26"/>
      <c r="D38" s="27" t="s">
        <v>144</v>
      </c>
      <c r="E38" s="10" t="n">
        <v>578557.08</v>
      </c>
      <c r="F38" s="10" t="n">
        <v>578557.08</v>
      </c>
      <c r="G38" s="10" t="n">
        <v>0</v>
      </c>
      <c r="H38" s="10" t="n">
        <v>0</v>
      </c>
      <c r="I38" s="10" t="n">
        <v>0</v>
      </c>
      <c r="J38" s="10" t="n">
        <v>0</v>
      </c>
    </row>
    <row r="39" customFormat="false" ht="11.75" hidden="false" customHeight="true" outlineLevel="0" collapsed="false">
      <c r="A39" s="26" t="s">
        <v>197</v>
      </c>
      <c r="B39" s="26"/>
      <c r="C39" s="26"/>
      <c r="D39" s="27" t="s">
        <v>198</v>
      </c>
      <c r="E39" s="10" t="n">
        <v>200000</v>
      </c>
      <c r="F39" s="10" t="n">
        <v>0</v>
      </c>
      <c r="G39" s="10" t="n">
        <v>200000</v>
      </c>
      <c r="H39" s="10" t="n">
        <v>0</v>
      </c>
      <c r="I39" s="10" t="n">
        <v>0</v>
      </c>
      <c r="J39" s="10" t="n">
        <v>0</v>
      </c>
    </row>
    <row r="40" customFormat="false" ht="11.75" hidden="false" customHeight="true" outlineLevel="0" collapsed="false">
      <c r="A40" s="26" t="s">
        <v>199</v>
      </c>
      <c r="B40" s="26"/>
      <c r="C40" s="26"/>
      <c r="D40" s="27" t="s">
        <v>200</v>
      </c>
      <c r="E40" s="10" t="n">
        <v>200000</v>
      </c>
      <c r="F40" s="10" t="n">
        <v>0</v>
      </c>
      <c r="G40" s="10" t="n">
        <v>200000</v>
      </c>
      <c r="H40" s="10" t="n">
        <v>0</v>
      </c>
      <c r="I40" s="10" t="n">
        <v>0</v>
      </c>
      <c r="J40" s="10" t="n">
        <v>0</v>
      </c>
    </row>
    <row r="41" customFormat="false" ht="11.75" hidden="false" customHeight="true" outlineLevel="0" collapsed="false">
      <c r="A41" s="26" t="s">
        <v>201</v>
      </c>
      <c r="B41" s="26"/>
      <c r="C41" s="26"/>
      <c r="D41" s="27" t="s">
        <v>202</v>
      </c>
      <c r="E41" s="10" t="n">
        <v>975652.6</v>
      </c>
      <c r="F41" s="10" t="n">
        <v>975652.6</v>
      </c>
      <c r="G41" s="10" t="n">
        <v>0</v>
      </c>
      <c r="H41" s="10" t="n">
        <v>0</v>
      </c>
      <c r="I41" s="10" t="n">
        <v>0</v>
      </c>
      <c r="J41" s="10" t="n">
        <v>0</v>
      </c>
    </row>
    <row r="42" customFormat="false" ht="11.75" hidden="false" customHeight="true" outlineLevel="0" collapsed="false">
      <c r="A42" s="26" t="s">
        <v>203</v>
      </c>
      <c r="B42" s="26"/>
      <c r="C42" s="26"/>
      <c r="D42" s="27" t="s">
        <v>204</v>
      </c>
      <c r="E42" s="10" t="n">
        <v>975652.6</v>
      </c>
      <c r="F42" s="10" t="n">
        <v>975652.6</v>
      </c>
      <c r="G42" s="10" t="n">
        <v>0</v>
      </c>
      <c r="H42" s="10" t="n">
        <v>0</v>
      </c>
      <c r="I42" s="10" t="n">
        <v>0</v>
      </c>
      <c r="J42" s="10" t="n">
        <v>0</v>
      </c>
    </row>
    <row r="43" customFormat="false" ht="11.75" hidden="false" customHeight="true" outlineLevel="0" collapsed="false">
      <c r="A43" s="26" t="s">
        <v>205</v>
      </c>
      <c r="B43" s="26"/>
      <c r="C43" s="26"/>
      <c r="D43" s="27" t="s">
        <v>206</v>
      </c>
      <c r="E43" s="10" t="n">
        <v>29904</v>
      </c>
      <c r="F43" s="10" t="n">
        <v>29904</v>
      </c>
      <c r="G43" s="10" t="n">
        <v>0</v>
      </c>
      <c r="H43" s="10" t="n">
        <v>0</v>
      </c>
      <c r="I43" s="10" t="n">
        <v>0</v>
      </c>
      <c r="J43" s="10" t="n">
        <v>0</v>
      </c>
    </row>
    <row r="44" customFormat="false" ht="11.75" hidden="false" customHeight="true" outlineLevel="0" collapsed="false">
      <c r="A44" s="26" t="s">
        <v>207</v>
      </c>
      <c r="B44" s="26"/>
      <c r="C44" s="26"/>
      <c r="D44" s="27" t="s">
        <v>208</v>
      </c>
      <c r="E44" s="10" t="n">
        <v>29904</v>
      </c>
      <c r="F44" s="10" t="n">
        <v>29904</v>
      </c>
      <c r="G44" s="10" t="n">
        <v>0</v>
      </c>
      <c r="H44" s="10" t="n">
        <v>0</v>
      </c>
      <c r="I44" s="10" t="n">
        <v>0</v>
      </c>
      <c r="J44" s="10" t="n">
        <v>0</v>
      </c>
    </row>
    <row r="45" customFormat="false" ht="11.75" hidden="false" customHeight="true" outlineLevel="0" collapsed="false">
      <c r="A45" s="26" t="s">
        <v>209</v>
      </c>
      <c r="B45" s="26"/>
      <c r="C45" s="26"/>
      <c r="D45" s="27" t="s">
        <v>210</v>
      </c>
      <c r="E45" s="10" t="n">
        <v>113216.5</v>
      </c>
      <c r="F45" s="10" t="n">
        <v>113216.5</v>
      </c>
      <c r="G45" s="10" t="n">
        <v>0</v>
      </c>
      <c r="H45" s="10" t="n">
        <v>0</v>
      </c>
      <c r="I45" s="10" t="n">
        <v>0</v>
      </c>
      <c r="J45" s="10" t="n">
        <v>0</v>
      </c>
    </row>
    <row r="46" customFormat="false" ht="11.75" hidden="false" customHeight="true" outlineLevel="0" collapsed="false">
      <c r="A46" s="26" t="s">
        <v>211</v>
      </c>
      <c r="B46" s="26"/>
      <c r="C46" s="26"/>
      <c r="D46" s="27" t="s">
        <v>212</v>
      </c>
      <c r="E46" s="10" t="n">
        <v>113216.5</v>
      </c>
      <c r="F46" s="10" t="n">
        <v>113216.5</v>
      </c>
      <c r="G46" s="10" t="n">
        <v>0</v>
      </c>
      <c r="H46" s="10" t="n">
        <v>0</v>
      </c>
      <c r="I46" s="10" t="n">
        <v>0</v>
      </c>
      <c r="J46" s="10" t="n">
        <v>0</v>
      </c>
    </row>
    <row r="47" customFormat="false" ht="11.75" hidden="false" customHeight="true" outlineLevel="0" collapsed="false">
      <c r="A47" s="26" t="s">
        <v>213</v>
      </c>
      <c r="B47" s="26"/>
      <c r="C47" s="26"/>
      <c r="D47" s="27" t="s">
        <v>214</v>
      </c>
      <c r="E47" s="10" t="n">
        <v>697058.6</v>
      </c>
      <c r="F47" s="10" t="n">
        <v>694250.6</v>
      </c>
      <c r="G47" s="10" t="n">
        <v>2808</v>
      </c>
      <c r="H47" s="10" t="n">
        <v>0</v>
      </c>
      <c r="I47" s="10" t="n">
        <v>0</v>
      </c>
      <c r="J47" s="10" t="n">
        <v>0</v>
      </c>
    </row>
    <row r="48" customFormat="false" ht="11.75" hidden="false" customHeight="true" outlineLevel="0" collapsed="false">
      <c r="A48" s="26" t="s">
        <v>215</v>
      </c>
      <c r="B48" s="26"/>
      <c r="C48" s="26"/>
      <c r="D48" s="27" t="s">
        <v>216</v>
      </c>
      <c r="E48" s="10" t="n">
        <v>697058.6</v>
      </c>
      <c r="F48" s="10" t="n">
        <v>694250.6</v>
      </c>
      <c r="G48" s="10" t="n">
        <v>2808</v>
      </c>
      <c r="H48" s="10" t="n">
        <v>0</v>
      </c>
      <c r="I48" s="10" t="n">
        <v>0</v>
      </c>
      <c r="J48" s="10" t="n">
        <v>0</v>
      </c>
    </row>
    <row r="49" customFormat="false" ht="11.75" hidden="false" customHeight="true" outlineLevel="0" collapsed="false">
      <c r="A49" s="26" t="s">
        <v>217</v>
      </c>
      <c r="B49" s="26"/>
      <c r="C49" s="26"/>
      <c r="D49" s="27" t="s">
        <v>218</v>
      </c>
      <c r="E49" s="10" t="n">
        <v>195888</v>
      </c>
      <c r="F49" s="10" t="n">
        <v>195888</v>
      </c>
      <c r="G49" s="10" t="n">
        <v>0</v>
      </c>
      <c r="H49" s="10" t="n">
        <v>0</v>
      </c>
      <c r="I49" s="10" t="n">
        <v>0</v>
      </c>
      <c r="J49" s="10" t="n">
        <v>0</v>
      </c>
    </row>
    <row r="50" customFormat="false" ht="11.75" hidden="false" customHeight="true" outlineLevel="0" collapsed="false">
      <c r="A50" s="26" t="s">
        <v>219</v>
      </c>
      <c r="B50" s="26"/>
      <c r="C50" s="26"/>
      <c r="D50" s="27" t="s">
        <v>220</v>
      </c>
      <c r="E50" s="10" t="n">
        <v>296844</v>
      </c>
      <c r="F50" s="10" t="n">
        <v>296844</v>
      </c>
      <c r="G50" s="10" t="n">
        <v>0</v>
      </c>
      <c r="H50" s="10" t="n">
        <v>0</v>
      </c>
      <c r="I50" s="10" t="n">
        <v>0</v>
      </c>
      <c r="J50" s="10" t="n">
        <v>0</v>
      </c>
    </row>
    <row r="51" customFormat="false" ht="11.75" hidden="false" customHeight="true" outlineLevel="0" collapsed="false">
      <c r="A51" s="26" t="s">
        <v>221</v>
      </c>
      <c r="B51" s="26"/>
      <c r="C51" s="26"/>
      <c r="D51" s="27" t="s">
        <v>222</v>
      </c>
      <c r="E51" s="10" t="n">
        <v>186614.6</v>
      </c>
      <c r="F51" s="10" t="n">
        <v>186614.6</v>
      </c>
      <c r="G51" s="10" t="n">
        <v>0</v>
      </c>
      <c r="H51" s="10" t="n">
        <v>0</v>
      </c>
      <c r="I51" s="10" t="n">
        <v>0</v>
      </c>
      <c r="J51" s="10" t="n">
        <v>0</v>
      </c>
    </row>
    <row r="52" customFormat="false" ht="11.75" hidden="false" customHeight="true" outlineLevel="0" collapsed="false">
      <c r="A52" s="26" t="s">
        <v>223</v>
      </c>
      <c r="B52" s="26"/>
      <c r="C52" s="26"/>
      <c r="D52" s="27" t="s">
        <v>224</v>
      </c>
      <c r="E52" s="10" t="n">
        <v>17712</v>
      </c>
      <c r="F52" s="10" t="n">
        <v>14904</v>
      </c>
      <c r="G52" s="10" t="n">
        <v>2808</v>
      </c>
      <c r="H52" s="10" t="n">
        <v>0</v>
      </c>
      <c r="I52" s="10" t="n">
        <v>0</v>
      </c>
      <c r="J52" s="10" t="n">
        <v>0</v>
      </c>
    </row>
    <row r="53" customFormat="false" ht="11.75" hidden="false" customHeight="true" outlineLevel="0" collapsed="false">
      <c r="A53" s="26" t="s">
        <v>292</v>
      </c>
      <c r="B53" s="26"/>
      <c r="C53" s="26"/>
      <c r="D53" s="27" t="s">
        <v>293</v>
      </c>
      <c r="E53" s="10" t="n">
        <v>547137</v>
      </c>
      <c r="F53" s="10" t="n">
        <v>0</v>
      </c>
      <c r="G53" s="10" t="n">
        <v>547137</v>
      </c>
      <c r="H53" s="10" t="n">
        <v>0</v>
      </c>
      <c r="I53" s="10" t="n">
        <v>0</v>
      </c>
      <c r="J53" s="10" t="n">
        <v>0</v>
      </c>
    </row>
    <row r="54" customFormat="false" ht="11.75" hidden="false" customHeight="true" outlineLevel="0" collapsed="false">
      <c r="A54" s="26" t="s">
        <v>294</v>
      </c>
      <c r="B54" s="26"/>
      <c r="C54" s="26"/>
      <c r="D54" s="27" t="s">
        <v>295</v>
      </c>
      <c r="E54" s="10" t="n">
        <v>547137</v>
      </c>
      <c r="F54" s="10" t="n">
        <v>0</v>
      </c>
      <c r="G54" s="10" t="n">
        <v>547137</v>
      </c>
      <c r="H54" s="10" t="n">
        <v>0</v>
      </c>
      <c r="I54" s="10" t="n">
        <v>0</v>
      </c>
      <c r="J54" s="10" t="n">
        <v>0</v>
      </c>
    </row>
    <row r="55" customFormat="false" ht="11.75" hidden="false" customHeight="true" outlineLevel="0" collapsed="false">
      <c r="A55" s="26" t="s">
        <v>296</v>
      </c>
      <c r="B55" s="26"/>
      <c r="C55" s="26"/>
      <c r="D55" s="27" t="s">
        <v>297</v>
      </c>
      <c r="E55" s="10" t="n">
        <v>547137</v>
      </c>
      <c r="F55" s="10" t="n">
        <v>0</v>
      </c>
      <c r="G55" s="10" t="n">
        <v>547137</v>
      </c>
      <c r="H55" s="10" t="n">
        <v>0</v>
      </c>
      <c r="I55" s="10" t="n">
        <v>0</v>
      </c>
      <c r="J55" s="10" t="n">
        <v>0</v>
      </c>
    </row>
    <row r="56" customFormat="false" ht="11.75" hidden="false" customHeight="true" outlineLevel="0" collapsed="false">
      <c r="A56" s="26" t="s">
        <v>225</v>
      </c>
      <c r="B56" s="26"/>
      <c r="C56" s="26"/>
      <c r="D56" s="27" t="s">
        <v>226</v>
      </c>
      <c r="E56" s="10" t="n">
        <v>5038905.78</v>
      </c>
      <c r="F56" s="10" t="n">
        <v>448266.78</v>
      </c>
      <c r="G56" s="10" t="n">
        <v>4590639</v>
      </c>
      <c r="H56" s="10" t="n">
        <v>0</v>
      </c>
      <c r="I56" s="10" t="n">
        <v>0</v>
      </c>
      <c r="J56" s="10" t="n">
        <v>0</v>
      </c>
    </row>
    <row r="57" customFormat="false" ht="11.75" hidden="false" customHeight="true" outlineLevel="0" collapsed="false">
      <c r="A57" s="26" t="s">
        <v>227</v>
      </c>
      <c r="B57" s="26"/>
      <c r="C57" s="26"/>
      <c r="D57" s="27" t="s">
        <v>228</v>
      </c>
      <c r="E57" s="10" t="n">
        <v>448266.78</v>
      </c>
      <c r="F57" s="10" t="n">
        <v>448266.78</v>
      </c>
      <c r="G57" s="10" t="n">
        <v>0</v>
      </c>
      <c r="H57" s="10" t="n">
        <v>0</v>
      </c>
      <c r="I57" s="10" t="n">
        <v>0</v>
      </c>
      <c r="J57" s="10" t="n">
        <v>0</v>
      </c>
    </row>
    <row r="58" customFormat="false" ht="11.75" hidden="false" customHeight="true" outlineLevel="0" collapsed="false">
      <c r="A58" s="26" t="s">
        <v>229</v>
      </c>
      <c r="B58" s="26"/>
      <c r="C58" s="26"/>
      <c r="D58" s="27" t="s">
        <v>144</v>
      </c>
      <c r="E58" s="10" t="n">
        <v>288666.78</v>
      </c>
      <c r="F58" s="10" t="n">
        <v>288666.78</v>
      </c>
      <c r="G58" s="10" t="n">
        <v>0</v>
      </c>
      <c r="H58" s="10" t="n">
        <v>0</v>
      </c>
      <c r="I58" s="10" t="n">
        <v>0</v>
      </c>
      <c r="J58" s="10" t="n">
        <v>0</v>
      </c>
    </row>
    <row r="59" customFormat="false" ht="11.75" hidden="false" customHeight="true" outlineLevel="0" collapsed="false">
      <c r="A59" s="26" t="s">
        <v>230</v>
      </c>
      <c r="B59" s="26"/>
      <c r="C59" s="26"/>
      <c r="D59" s="27" t="s">
        <v>231</v>
      </c>
      <c r="E59" s="10" t="n">
        <v>159600</v>
      </c>
      <c r="F59" s="10" t="n">
        <v>159600</v>
      </c>
      <c r="G59" s="10" t="n">
        <v>0</v>
      </c>
      <c r="H59" s="10" t="n">
        <v>0</v>
      </c>
      <c r="I59" s="10" t="n">
        <v>0</v>
      </c>
      <c r="J59" s="10" t="n">
        <v>0</v>
      </c>
    </row>
    <row r="60" customFormat="false" ht="11.75" hidden="false" customHeight="true" outlineLevel="0" collapsed="false">
      <c r="A60" s="26" t="s">
        <v>232</v>
      </c>
      <c r="B60" s="26"/>
      <c r="C60" s="26"/>
      <c r="D60" s="27" t="s">
        <v>233</v>
      </c>
      <c r="E60" s="10" t="n">
        <v>3600000</v>
      </c>
      <c r="F60" s="10" t="n">
        <v>0</v>
      </c>
      <c r="G60" s="10" t="n">
        <v>3600000</v>
      </c>
      <c r="H60" s="10" t="n">
        <v>0</v>
      </c>
      <c r="I60" s="10" t="n">
        <v>0</v>
      </c>
      <c r="J60" s="10" t="n">
        <v>0</v>
      </c>
    </row>
    <row r="61" customFormat="false" ht="11.75" hidden="false" customHeight="true" outlineLevel="0" collapsed="false">
      <c r="A61" s="26" t="s">
        <v>234</v>
      </c>
      <c r="B61" s="26"/>
      <c r="C61" s="26"/>
      <c r="D61" s="27" t="s">
        <v>235</v>
      </c>
      <c r="E61" s="10" t="n">
        <v>3600000</v>
      </c>
      <c r="F61" s="10" t="n">
        <v>0</v>
      </c>
      <c r="G61" s="10" t="n">
        <v>3600000</v>
      </c>
      <c r="H61" s="10" t="n">
        <v>0</v>
      </c>
      <c r="I61" s="10" t="n">
        <v>0</v>
      </c>
      <c r="J61" s="10" t="n">
        <v>0</v>
      </c>
    </row>
    <row r="62" customFormat="false" ht="11.75" hidden="false" customHeight="true" outlineLevel="0" collapsed="false">
      <c r="A62" s="26" t="s">
        <v>236</v>
      </c>
      <c r="B62" s="26"/>
      <c r="C62" s="26"/>
      <c r="D62" s="27" t="s">
        <v>237</v>
      </c>
      <c r="E62" s="10" t="n">
        <v>50000</v>
      </c>
      <c r="F62" s="10" t="n">
        <v>0</v>
      </c>
      <c r="G62" s="10" t="n">
        <v>50000</v>
      </c>
      <c r="H62" s="10" t="n">
        <v>0</v>
      </c>
      <c r="I62" s="10" t="n">
        <v>0</v>
      </c>
      <c r="J62" s="10" t="n">
        <v>0</v>
      </c>
    </row>
    <row r="63" customFormat="false" ht="11.75" hidden="false" customHeight="true" outlineLevel="0" collapsed="false">
      <c r="A63" s="26" t="s">
        <v>238</v>
      </c>
      <c r="B63" s="26"/>
      <c r="C63" s="26"/>
      <c r="D63" s="27" t="s">
        <v>239</v>
      </c>
      <c r="E63" s="10" t="n">
        <v>50000</v>
      </c>
      <c r="F63" s="10" t="n">
        <v>0</v>
      </c>
      <c r="G63" s="10" t="n">
        <v>50000</v>
      </c>
      <c r="H63" s="10" t="n">
        <v>0</v>
      </c>
      <c r="I63" s="10" t="n">
        <v>0</v>
      </c>
      <c r="J63" s="10" t="n">
        <v>0</v>
      </c>
    </row>
    <row r="64" customFormat="false" ht="11.75" hidden="false" customHeight="true" outlineLevel="0" collapsed="false">
      <c r="A64" s="26" t="s">
        <v>240</v>
      </c>
      <c r="B64" s="26"/>
      <c r="C64" s="26"/>
      <c r="D64" s="27" t="s">
        <v>241</v>
      </c>
      <c r="E64" s="10" t="n">
        <v>940639</v>
      </c>
      <c r="F64" s="10" t="n">
        <v>0</v>
      </c>
      <c r="G64" s="10" t="n">
        <v>940639</v>
      </c>
      <c r="H64" s="10" t="n">
        <v>0</v>
      </c>
      <c r="I64" s="10" t="n">
        <v>0</v>
      </c>
      <c r="J64" s="10" t="n">
        <v>0</v>
      </c>
    </row>
    <row r="65" customFormat="false" ht="11.75" hidden="false" customHeight="true" outlineLevel="0" collapsed="false">
      <c r="A65" s="26" t="s">
        <v>242</v>
      </c>
      <c r="B65" s="26"/>
      <c r="C65" s="26"/>
      <c r="D65" s="27" t="s">
        <v>243</v>
      </c>
      <c r="E65" s="10" t="n">
        <v>940639</v>
      </c>
      <c r="F65" s="10" t="n">
        <v>0</v>
      </c>
      <c r="G65" s="10" t="n">
        <v>940639</v>
      </c>
      <c r="H65" s="10" t="n">
        <v>0</v>
      </c>
      <c r="I65" s="10" t="n">
        <v>0</v>
      </c>
      <c r="J65" s="10" t="n">
        <v>0</v>
      </c>
    </row>
    <row r="66" customFormat="false" ht="11.75" hidden="false" customHeight="true" outlineLevel="0" collapsed="false">
      <c r="A66" s="26" t="s">
        <v>244</v>
      </c>
      <c r="B66" s="26"/>
      <c r="C66" s="26"/>
      <c r="D66" s="27" t="s">
        <v>245</v>
      </c>
      <c r="E66" s="10" t="n">
        <v>55421493.41</v>
      </c>
      <c r="F66" s="10" t="n">
        <v>5309140.55</v>
      </c>
      <c r="G66" s="10" t="n">
        <v>50112352.86</v>
      </c>
      <c r="H66" s="10" t="n">
        <v>0</v>
      </c>
      <c r="I66" s="10" t="n">
        <v>0</v>
      </c>
      <c r="J66" s="10" t="n">
        <v>0</v>
      </c>
    </row>
    <row r="67" customFormat="false" ht="11.75" hidden="false" customHeight="true" outlineLevel="0" collapsed="false">
      <c r="A67" s="26" t="s">
        <v>246</v>
      </c>
      <c r="B67" s="26"/>
      <c r="C67" s="26"/>
      <c r="D67" s="27" t="s">
        <v>247</v>
      </c>
      <c r="E67" s="10" t="n">
        <v>2254939.27</v>
      </c>
      <c r="F67" s="10" t="n">
        <v>2254939.27</v>
      </c>
      <c r="G67" s="10" t="n">
        <v>0</v>
      </c>
      <c r="H67" s="10" t="n">
        <v>0</v>
      </c>
      <c r="I67" s="10" t="n">
        <v>0</v>
      </c>
      <c r="J67" s="10" t="n">
        <v>0</v>
      </c>
    </row>
    <row r="68" customFormat="false" ht="11.75" hidden="false" customHeight="true" outlineLevel="0" collapsed="false">
      <c r="A68" s="26" t="s">
        <v>248</v>
      </c>
      <c r="B68" s="26"/>
      <c r="C68" s="26"/>
      <c r="D68" s="27" t="s">
        <v>249</v>
      </c>
      <c r="E68" s="10" t="n">
        <v>2254939.27</v>
      </c>
      <c r="F68" s="10" t="n">
        <v>2254939.27</v>
      </c>
      <c r="G68" s="10" t="n">
        <v>0</v>
      </c>
      <c r="H68" s="10" t="n">
        <v>0</v>
      </c>
      <c r="I68" s="10" t="n">
        <v>0</v>
      </c>
      <c r="J68" s="10" t="n">
        <v>0</v>
      </c>
    </row>
    <row r="69" customFormat="false" ht="11.75" hidden="false" customHeight="true" outlineLevel="0" collapsed="false">
      <c r="A69" s="26" t="s">
        <v>250</v>
      </c>
      <c r="B69" s="26"/>
      <c r="C69" s="26"/>
      <c r="D69" s="27" t="s">
        <v>251</v>
      </c>
      <c r="E69" s="10" t="n">
        <v>110995.54</v>
      </c>
      <c r="F69" s="10" t="n">
        <v>110995.54</v>
      </c>
      <c r="G69" s="10" t="n">
        <v>0</v>
      </c>
      <c r="H69" s="10" t="n">
        <v>0</v>
      </c>
      <c r="I69" s="10" t="n">
        <v>0</v>
      </c>
      <c r="J69" s="10" t="n">
        <v>0</v>
      </c>
    </row>
    <row r="70" customFormat="false" ht="11.75" hidden="false" customHeight="true" outlineLevel="0" collapsed="false">
      <c r="A70" s="26" t="s">
        <v>252</v>
      </c>
      <c r="B70" s="26"/>
      <c r="C70" s="26"/>
      <c r="D70" s="27" t="s">
        <v>253</v>
      </c>
      <c r="E70" s="10" t="n">
        <v>110995.54</v>
      </c>
      <c r="F70" s="10" t="n">
        <v>110995.54</v>
      </c>
      <c r="G70" s="10" t="n">
        <v>0</v>
      </c>
      <c r="H70" s="10" t="n">
        <v>0</v>
      </c>
      <c r="I70" s="10" t="n">
        <v>0</v>
      </c>
      <c r="J70" s="10" t="n">
        <v>0</v>
      </c>
    </row>
    <row r="71" customFormat="false" ht="11.75" hidden="false" customHeight="true" outlineLevel="0" collapsed="false">
      <c r="A71" s="26" t="s">
        <v>254</v>
      </c>
      <c r="B71" s="26"/>
      <c r="C71" s="26"/>
      <c r="D71" s="27" t="s">
        <v>255</v>
      </c>
      <c r="E71" s="10" t="n">
        <v>496745.74</v>
      </c>
      <c r="F71" s="10" t="n">
        <v>496745.74</v>
      </c>
      <c r="G71" s="10" t="n">
        <v>0</v>
      </c>
      <c r="H71" s="10" t="n">
        <v>0</v>
      </c>
      <c r="I71" s="10" t="n">
        <v>0</v>
      </c>
      <c r="J71" s="10" t="n">
        <v>0</v>
      </c>
    </row>
    <row r="72" customFormat="false" ht="11.75" hidden="false" customHeight="true" outlineLevel="0" collapsed="false">
      <c r="A72" s="26" t="s">
        <v>256</v>
      </c>
      <c r="B72" s="26"/>
      <c r="C72" s="26"/>
      <c r="D72" s="27" t="s">
        <v>257</v>
      </c>
      <c r="E72" s="10" t="n">
        <v>496745.74</v>
      </c>
      <c r="F72" s="10" t="n">
        <v>496745.74</v>
      </c>
      <c r="G72" s="10" t="n">
        <v>0</v>
      </c>
      <c r="H72" s="10" t="n">
        <v>0</v>
      </c>
      <c r="I72" s="10" t="n">
        <v>0</v>
      </c>
      <c r="J72" s="10" t="n">
        <v>0</v>
      </c>
    </row>
    <row r="73" customFormat="false" ht="11.75" hidden="false" customHeight="true" outlineLevel="0" collapsed="false">
      <c r="A73" s="26" t="s">
        <v>258</v>
      </c>
      <c r="B73" s="26"/>
      <c r="C73" s="26"/>
      <c r="D73" s="27" t="s">
        <v>259</v>
      </c>
      <c r="E73" s="10" t="n">
        <v>48158352.86</v>
      </c>
      <c r="F73" s="10" t="n">
        <v>336000</v>
      </c>
      <c r="G73" s="10" t="n">
        <v>47822352.86</v>
      </c>
      <c r="H73" s="10" t="n">
        <v>0</v>
      </c>
      <c r="I73" s="10" t="n">
        <v>0</v>
      </c>
      <c r="J73" s="10" t="n">
        <v>0</v>
      </c>
    </row>
    <row r="74" customFormat="false" ht="11.75" hidden="false" customHeight="true" outlineLevel="0" collapsed="false">
      <c r="A74" s="26" t="s">
        <v>260</v>
      </c>
      <c r="B74" s="26"/>
      <c r="C74" s="26"/>
      <c r="D74" s="27" t="s">
        <v>261</v>
      </c>
      <c r="E74" s="10" t="n">
        <v>7580000</v>
      </c>
      <c r="F74" s="10" t="n">
        <v>0</v>
      </c>
      <c r="G74" s="10" t="n">
        <v>7580000</v>
      </c>
      <c r="H74" s="10" t="n">
        <v>0</v>
      </c>
      <c r="I74" s="10" t="n">
        <v>0</v>
      </c>
      <c r="J74" s="10" t="n">
        <v>0</v>
      </c>
    </row>
    <row r="75" customFormat="false" ht="11.75" hidden="false" customHeight="true" outlineLevel="0" collapsed="false">
      <c r="A75" s="26" t="s">
        <v>262</v>
      </c>
      <c r="B75" s="26"/>
      <c r="C75" s="26"/>
      <c r="D75" s="27" t="s">
        <v>263</v>
      </c>
      <c r="E75" s="10" t="n">
        <v>3599975</v>
      </c>
      <c r="F75" s="10" t="n">
        <v>0</v>
      </c>
      <c r="G75" s="10" t="n">
        <v>3599975</v>
      </c>
      <c r="H75" s="10" t="n">
        <v>0</v>
      </c>
      <c r="I75" s="10" t="n">
        <v>0</v>
      </c>
      <c r="J75" s="10" t="n">
        <v>0</v>
      </c>
    </row>
    <row r="76" customFormat="false" ht="11.75" hidden="false" customHeight="true" outlineLevel="0" collapsed="false">
      <c r="A76" s="26" t="s">
        <v>264</v>
      </c>
      <c r="B76" s="26"/>
      <c r="C76" s="26"/>
      <c r="D76" s="27" t="s">
        <v>265</v>
      </c>
      <c r="E76" s="10" t="n">
        <v>36978377.86</v>
      </c>
      <c r="F76" s="10" t="n">
        <v>336000</v>
      </c>
      <c r="G76" s="10" t="n">
        <v>36642377.86</v>
      </c>
      <c r="H76" s="10" t="n">
        <v>0</v>
      </c>
      <c r="I76" s="10" t="n">
        <v>0</v>
      </c>
      <c r="J76" s="10" t="n">
        <v>0</v>
      </c>
    </row>
    <row r="77" customFormat="false" ht="11.75" hidden="false" customHeight="true" outlineLevel="0" collapsed="false">
      <c r="A77" s="26" t="s">
        <v>266</v>
      </c>
      <c r="B77" s="26"/>
      <c r="C77" s="26"/>
      <c r="D77" s="27" t="s">
        <v>267</v>
      </c>
      <c r="E77" s="10" t="n">
        <v>4400460</v>
      </c>
      <c r="F77" s="10" t="n">
        <v>2110460</v>
      </c>
      <c r="G77" s="10" t="n">
        <v>2290000</v>
      </c>
      <c r="H77" s="10" t="n">
        <v>0</v>
      </c>
      <c r="I77" s="10" t="n">
        <v>0</v>
      </c>
      <c r="J77" s="10" t="n">
        <v>0</v>
      </c>
    </row>
    <row r="78" customFormat="false" ht="11.75" hidden="false" customHeight="true" outlineLevel="0" collapsed="false">
      <c r="A78" s="26" t="s">
        <v>268</v>
      </c>
      <c r="B78" s="26"/>
      <c r="C78" s="26"/>
      <c r="D78" s="27" t="s">
        <v>269</v>
      </c>
      <c r="E78" s="10" t="n">
        <v>2290000</v>
      </c>
      <c r="F78" s="10" t="n">
        <v>0</v>
      </c>
      <c r="G78" s="10" t="n">
        <v>2290000</v>
      </c>
      <c r="H78" s="10" t="n">
        <v>0</v>
      </c>
      <c r="I78" s="10" t="n">
        <v>0</v>
      </c>
      <c r="J78" s="10" t="n">
        <v>0</v>
      </c>
    </row>
    <row r="79" customFormat="false" ht="11.75" hidden="false" customHeight="true" outlineLevel="0" collapsed="false">
      <c r="A79" s="26" t="s">
        <v>270</v>
      </c>
      <c r="B79" s="26"/>
      <c r="C79" s="26"/>
      <c r="D79" s="27" t="s">
        <v>271</v>
      </c>
      <c r="E79" s="10" t="n">
        <v>2110460</v>
      </c>
      <c r="F79" s="10" t="n">
        <v>2110460</v>
      </c>
      <c r="G79" s="10" t="n">
        <v>0</v>
      </c>
      <c r="H79" s="10" t="n">
        <v>0</v>
      </c>
      <c r="I79" s="10" t="n">
        <v>0</v>
      </c>
      <c r="J79" s="10" t="n">
        <v>0</v>
      </c>
    </row>
    <row r="80" customFormat="false" ht="11.75" hidden="false" customHeight="true" outlineLevel="0" collapsed="false">
      <c r="A80" s="26" t="s">
        <v>272</v>
      </c>
      <c r="B80" s="26"/>
      <c r="C80" s="26"/>
      <c r="D80" s="27" t="s">
        <v>273</v>
      </c>
      <c r="E80" s="10" t="n">
        <v>596174</v>
      </c>
      <c r="F80" s="10" t="n">
        <v>596174</v>
      </c>
      <c r="G80" s="10" t="n">
        <v>0</v>
      </c>
      <c r="H80" s="10" t="n">
        <v>0</v>
      </c>
      <c r="I80" s="10" t="n">
        <v>0</v>
      </c>
      <c r="J80" s="10" t="n">
        <v>0</v>
      </c>
    </row>
    <row r="81" customFormat="false" ht="11.75" hidden="false" customHeight="true" outlineLevel="0" collapsed="false">
      <c r="A81" s="26" t="s">
        <v>274</v>
      </c>
      <c r="B81" s="26"/>
      <c r="C81" s="26"/>
      <c r="D81" s="27" t="s">
        <v>275</v>
      </c>
      <c r="E81" s="10" t="n">
        <v>596174</v>
      </c>
      <c r="F81" s="10" t="n">
        <v>596174</v>
      </c>
      <c r="G81" s="10" t="n">
        <v>0</v>
      </c>
      <c r="H81" s="10" t="n">
        <v>0</v>
      </c>
      <c r="I81" s="10" t="n">
        <v>0</v>
      </c>
      <c r="J81" s="10" t="n">
        <v>0</v>
      </c>
    </row>
    <row r="82" customFormat="false" ht="11.75" hidden="false" customHeight="true" outlineLevel="0" collapsed="false">
      <c r="A82" s="26" t="s">
        <v>276</v>
      </c>
      <c r="B82" s="26"/>
      <c r="C82" s="26"/>
      <c r="D82" s="27" t="s">
        <v>277</v>
      </c>
      <c r="E82" s="10" t="n">
        <v>596174</v>
      </c>
      <c r="F82" s="10" t="n">
        <v>596174</v>
      </c>
      <c r="G82" s="10" t="n">
        <v>0</v>
      </c>
      <c r="H82" s="10" t="n">
        <v>0</v>
      </c>
      <c r="I82" s="10" t="n">
        <v>0</v>
      </c>
      <c r="J82" s="10" t="n">
        <v>0</v>
      </c>
    </row>
    <row r="83" customFormat="false" ht="11.75" hidden="false" customHeight="true" outlineLevel="0" collapsed="false">
      <c r="A83" s="26" t="s">
        <v>278</v>
      </c>
      <c r="B83" s="26"/>
      <c r="C83" s="26"/>
      <c r="D83" s="27" t="s">
        <v>279</v>
      </c>
      <c r="E83" s="10" t="n">
        <v>8946241.71</v>
      </c>
      <c r="F83" s="10" t="n">
        <v>0</v>
      </c>
      <c r="G83" s="10" t="n">
        <v>8946241.71</v>
      </c>
      <c r="H83" s="10" t="n">
        <v>0</v>
      </c>
      <c r="I83" s="10" t="n">
        <v>0</v>
      </c>
      <c r="J83" s="10" t="n">
        <v>0</v>
      </c>
    </row>
    <row r="84" customFormat="false" ht="11.75" hidden="false" customHeight="true" outlineLevel="0" collapsed="false">
      <c r="A84" s="26" t="s">
        <v>298</v>
      </c>
      <c r="B84" s="26"/>
      <c r="C84" s="26"/>
      <c r="D84" s="27" t="s">
        <v>279</v>
      </c>
      <c r="E84" s="10" t="n">
        <v>8946241.71</v>
      </c>
      <c r="F84" s="10" t="n">
        <v>0</v>
      </c>
      <c r="G84" s="10" t="n">
        <v>8946241.71</v>
      </c>
      <c r="H84" s="10" t="n">
        <v>0</v>
      </c>
      <c r="I84" s="10" t="n">
        <v>0</v>
      </c>
      <c r="J84" s="10" t="n">
        <v>0</v>
      </c>
    </row>
    <row r="85" customFormat="false" ht="11.75" hidden="false" customHeight="true" outlineLevel="0" collapsed="false">
      <c r="A85" s="26" t="s">
        <v>299</v>
      </c>
      <c r="B85" s="26"/>
      <c r="C85" s="26"/>
      <c r="D85" s="27" t="s">
        <v>300</v>
      </c>
      <c r="E85" s="10" t="n">
        <v>8946241.71</v>
      </c>
      <c r="F85" s="10" t="n">
        <v>0</v>
      </c>
      <c r="G85" s="10" t="n">
        <v>8946241.71</v>
      </c>
      <c r="H85" s="10" t="n">
        <v>0</v>
      </c>
      <c r="I85" s="10" t="n">
        <v>0</v>
      </c>
      <c r="J85" s="10" t="n">
        <v>0</v>
      </c>
    </row>
    <row r="86" customFormat="false" ht="11.75" hidden="false" customHeight="true" outlineLevel="0" collapsed="false">
      <c r="A86" s="28" t="s">
        <v>301</v>
      </c>
      <c r="B86" s="28"/>
      <c r="C86" s="28"/>
      <c r="D86" s="28"/>
      <c r="E86" s="28"/>
      <c r="F86" s="28"/>
      <c r="G86" s="28"/>
      <c r="H86" s="28"/>
      <c r="I86" s="28"/>
      <c r="J86" s="28"/>
    </row>
  </sheetData>
  <mergeCells count="8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5.2"/>
    <col collapsed="false" customWidth="true" hidden="false" outlineLevel="0" max="4" min="4" style="0" width="22.88"/>
    <col collapsed="false" customWidth="true" hidden="false" outlineLevel="0" max="5" min="5" style="0" width="4.21"/>
    <col collapsed="false" customWidth="true" hidden="false" outlineLevel="0" max="6" min="6" style="0" width="14.77"/>
    <col collapsed="false" customWidth="true" hidden="false" outlineLevel="0" max="7" min="7" style="0" width="14.99"/>
    <col collapsed="false" customWidth="true" hidden="false" outlineLevel="0" max="8" min="8" style="0" width="14.77"/>
    <col collapsed="false" customWidth="true" hidden="false" outlineLevel="0" max="9" min="9" style="0" width="9.76"/>
  </cols>
  <sheetData>
    <row r="1" customFormat="false" ht="27" hidden="false" customHeight="false" outlineLevel="0" collapsed="false">
      <c r="D1" s="1" t="s">
        <v>302</v>
      </c>
    </row>
    <row r="2" customFormat="false" ht="14.25" hidden="false" customHeight="false" outlineLevel="0" collapsed="false">
      <c r="H2" s="2" t="s">
        <v>303</v>
      </c>
    </row>
    <row r="3" customFormat="false" ht="14.25" hidden="false" customHeight="false" outlineLevel="0" collapsed="false">
      <c r="A3" s="3" t="s">
        <v>2</v>
      </c>
      <c r="H3" s="2" t="s">
        <v>3</v>
      </c>
    </row>
    <row r="4" customFormat="false" ht="11.75" hidden="false" customHeight="true" outlineLevel="0" collapsed="false">
      <c r="A4" s="29" t="s">
        <v>304</v>
      </c>
      <c r="B4" s="29"/>
      <c r="C4" s="29"/>
      <c r="D4" s="30" t="s">
        <v>305</v>
      </c>
      <c r="E4" s="30"/>
      <c r="F4" s="30"/>
      <c r="G4" s="30"/>
      <c r="H4" s="30"/>
    </row>
    <row r="5" customFormat="false" ht="11.2" hidden="false" customHeight="true" outlineLevel="0" collapsed="false">
      <c r="A5" s="31" t="s">
        <v>306</v>
      </c>
      <c r="B5" s="32" t="s">
        <v>7</v>
      </c>
      <c r="C5" s="32" t="s">
        <v>307</v>
      </c>
      <c r="D5" s="32" t="s">
        <v>308</v>
      </c>
      <c r="E5" s="32" t="s">
        <v>7</v>
      </c>
      <c r="F5" s="33" t="s">
        <v>138</v>
      </c>
      <c r="G5" s="32" t="s">
        <v>309</v>
      </c>
      <c r="H5" s="32" t="s">
        <v>310</v>
      </c>
    </row>
    <row r="6" customFormat="false" ht="23.55" hidden="false" customHeight="true" outlineLevel="0" collapsed="false">
      <c r="A6" s="31"/>
      <c r="B6" s="32"/>
      <c r="C6" s="32"/>
      <c r="D6" s="32"/>
      <c r="E6" s="32"/>
      <c r="F6" s="33" t="s">
        <v>134</v>
      </c>
      <c r="G6" s="32" t="s">
        <v>309</v>
      </c>
      <c r="H6" s="32"/>
    </row>
    <row r="7" customFormat="false" ht="11.75" hidden="false" customHeight="true" outlineLevel="0" collapsed="false">
      <c r="A7" s="34" t="s">
        <v>311</v>
      </c>
      <c r="B7" s="35"/>
      <c r="C7" s="35" t="s">
        <v>11</v>
      </c>
      <c r="D7" s="33" t="s">
        <v>311</v>
      </c>
      <c r="E7" s="33"/>
      <c r="F7" s="35" t="s">
        <v>12</v>
      </c>
      <c r="G7" s="35" t="s">
        <v>20</v>
      </c>
      <c r="H7" s="35" t="s">
        <v>24</v>
      </c>
    </row>
    <row r="8" customFormat="false" ht="11.75" hidden="false" customHeight="true" outlineLevel="0" collapsed="false">
      <c r="A8" s="36" t="s">
        <v>312</v>
      </c>
      <c r="B8" s="35" t="s">
        <v>11</v>
      </c>
      <c r="C8" s="10" t="n">
        <v>48239285.48</v>
      </c>
      <c r="D8" s="11" t="s">
        <v>14</v>
      </c>
      <c r="E8" s="35" t="s">
        <v>108</v>
      </c>
      <c r="F8" s="10" t="n">
        <v>5392102.91</v>
      </c>
      <c r="G8" s="10" t="n">
        <v>5392102.91</v>
      </c>
      <c r="H8" s="10" t="n">
        <v>0</v>
      </c>
    </row>
    <row r="9" customFormat="false" ht="11.75" hidden="false" customHeight="true" outlineLevel="0" collapsed="false">
      <c r="A9" s="36" t="s">
        <v>313</v>
      </c>
      <c r="B9" s="35" t="s">
        <v>12</v>
      </c>
      <c r="C9" s="10" t="n">
        <v>500000</v>
      </c>
      <c r="D9" s="11" t="s">
        <v>17</v>
      </c>
      <c r="E9" s="35" t="s">
        <v>111</v>
      </c>
      <c r="F9" s="10" t="n">
        <v>0</v>
      </c>
      <c r="G9" s="10" t="n">
        <v>0</v>
      </c>
      <c r="H9" s="10" t="n">
        <v>0</v>
      </c>
    </row>
    <row r="10" customFormat="false" ht="11.75" hidden="false" customHeight="true" outlineLevel="0" collapsed="false">
      <c r="A10" s="36"/>
      <c r="B10" s="35" t="s">
        <v>20</v>
      </c>
      <c r="C10" s="17"/>
      <c r="D10" s="11" t="s">
        <v>21</v>
      </c>
      <c r="E10" s="35" t="s">
        <v>114</v>
      </c>
      <c r="F10" s="10" t="n">
        <v>0</v>
      </c>
      <c r="G10" s="10" t="n">
        <v>0</v>
      </c>
      <c r="H10" s="10" t="n">
        <v>0</v>
      </c>
    </row>
    <row r="11" customFormat="false" ht="11.75" hidden="false" customHeight="true" outlineLevel="0" collapsed="false">
      <c r="A11" s="36"/>
      <c r="B11" s="35" t="s">
        <v>24</v>
      </c>
      <c r="C11" s="17"/>
      <c r="D11" s="11" t="s">
        <v>25</v>
      </c>
      <c r="E11" s="35" t="s">
        <v>116</v>
      </c>
      <c r="F11" s="10" t="n">
        <v>94246.64</v>
      </c>
      <c r="G11" s="10" t="n">
        <v>94246.64</v>
      </c>
      <c r="H11" s="10" t="n">
        <v>0</v>
      </c>
    </row>
    <row r="12" customFormat="false" ht="11.75" hidden="false" customHeight="true" outlineLevel="0" collapsed="false">
      <c r="A12" s="36"/>
      <c r="B12" s="35" t="s">
        <v>28</v>
      </c>
      <c r="C12" s="17"/>
      <c r="D12" s="11" t="s">
        <v>29</v>
      </c>
      <c r="E12" s="35" t="s">
        <v>118</v>
      </c>
      <c r="F12" s="10" t="n">
        <v>33761.5</v>
      </c>
      <c r="G12" s="10" t="n">
        <v>33761.5</v>
      </c>
      <c r="H12" s="10" t="n">
        <v>0</v>
      </c>
    </row>
    <row r="13" customFormat="false" ht="11.75" hidden="false" customHeight="true" outlineLevel="0" collapsed="false">
      <c r="A13" s="36"/>
      <c r="B13" s="35" t="s">
        <v>32</v>
      </c>
      <c r="C13" s="17"/>
      <c r="D13" s="11" t="s">
        <v>33</v>
      </c>
      <c r="E13" s="35" t="s">
        <v>121</v>
      </c>
      <c r="F13" s="10" t="n">
        <v>0</v>
      </c>
      <c r="G13" s="10" t="n">
        <v>0</v>
      </c>
      <c r="H13" s="10" t="n">
        <v>0</v>
      </c>
    </row>
    <row r="14" customFormat="false" ht="11.75" hidden="false" customHeight="true" outlineLevel="0" collapsed="false">
      <c r="A14" s="36"/>
      <c r="B14" s="35" t="s">
        <v>36</v>
      </c>
      <c r="C14" s="17"/>
      <c r="D14" s="11" t="s">
        <v>37</v>
      </c>
      <c r="E14" s="35" t="s">
        <v>15</v>
      </c>
      <c r="F14" s="10" t="n">
        <v>401977.2</v>
      </c>
      <c r="G14" s="10" t="n">
        <v>401977.2</v>
      </c>
      <c r="H14" s="10" t="n">
        <v>0</v>
      </c>
    </row>
    <row r="15" customFormat="false" ht="11.75" hidden="false" customHeight="true" outlineLevel="0" collapsed="false">
      <c r="A15" s="36"/>
      <c r="B15" s="35" t="s">
        <v>39</v>
      </c>
      <c r="C15" s="17"/>
      <c r="D15" s="11" t="s">
        <v>40</v>
      </c>
      <c r="E15" s="35" t="s">
        <v>18</v>
      </c>
      <c r="F15" s="10" t="n">
        <v>1897330.18</v>
      </c>
      <c r="G15" s="10" t="n">
        <v>1897330.18</v>
      </c>
      <c r="H15" s="10" t="n">
        <v>0</v>
      </c>
    </row>
    <row r="16" customFormat="false" ht="11.75" hidden="false" customHeight="true" outlineLevel="0" collapsed="false">
      <c r="A16" s="36"/>
      <c r="B16" s="35" t="s">
        <v>42</v>
      </c>
      <c r="C16" s="17"/>
      <c r="D16" s="11" t="s">
        <v>43</v>
      </c>
      <c r="E16" s="35" t="s">
        <v>22</v>
      </c>
      <c r="F16" s="10" t="n">
        <v>697058.6</v>
      </c>
      <c r="G16" s="10" t="n">
        <v>697058.6</v>
      </c>
      <c r="H16" s="10" t="n">
        <v>0</v>
      </c>
    </row>
    <row r="17" customFormat="false" ht="11.75" hidden="false" customHeight="true" outlineLevel="0" collapsed="false">
      <c r="A17" s="36"/>
      <c r="B17" s="35" t="s">
        <v>45</v>
      </c>
      <c r="C17" s="17"/>
      <c r="D17" s="11" t="s">
        <v>46</v>
      </c>
      <c r="E17" s="35" t="s">
        <v>26</v>
      </c>
      <c r="F17" s="10" t="n">
        <v>0</v>
      </c>
      <c r="G17" s="10" t="n">
        <v>0</v>
      </c>
      <c r="H17" s="10" t="n">
        <v>0</v>
      </c>
    </row>
    <row r="18" customFormat="false" ht="11.75" hidden="false" customHeight="true" outlineLevel="0" collapsed="false">
      <c r="A18" s="36"/>
      <c r="B18" s="35" t="s">
        <v>48</v>
      </c>
      <c r="C18" s="17"/>
      <c r="D18" s="11" t="s">
        <v>49</v>
      </c>
      <c r="E18" s="35" t="s">
        <v>30</v>
      </c>
      <c r="F18" s="10" t="n">
        <v>5038905.78</v>
      </c>
      <c r="G18" s="10" t="n">
        <v>5038905.78</v>
      </c>
      <c r="H18" s="10" t="n">
        <v>0</v>
      </c>
    </row>
    <row r="19" customFormat="false" ht="11.75" hidden="false" customHeight="true" outlineLevel="0" collapsed="false">
      <c r="A19" s="36"/>
      <c r="B19" s="35" t="s">
        <v>51</v>
      </c>
      <c r="C19" s="17"/>
      <c r="D19" s="11" t="s">
        <v>52</v>
      </c>
      <c r="E19" s="35" t="s">
        <v>34</v>
      </c>
      <c r="F19" s="10" t="n">
        <v>40556693.41</v>
      </c>
      <c r="G19" s="10" t="n">
        <v>40556693.41</v>
      </c>
      <c r="H19" s="10" t="n">
        <v>0</v>
      </c>
    </row>
    <row r="20" customFormat="false" ht="11.75" hidden="false" customHeight="true" outlineLevel="0" collapsed="false">
      <c r="A20" s="36"/>
      <c r="B20" s="35" t="s">
        <v>54</v>
      </c>
      <c r="C20" s="17"/>
      <c r="D20" s="11" t="s">
        <v>55</v>
      </c>
      <c r="E20" s="35" t="s">
        <v>38</v>
      </c>
      <c r="F20" s="10" t="n">
        <v>0</v>
      </c>
      <c r="G20" s="10" t="n">
        <v>0</v>
      </c>
      <c r="H20" s="10" t="n">
        <v>0</v>
      </c>
    </row>
    <row r="21" customFormat="false" ht="11.75" hidden="false" customHeight="true" outlineLevel="0" collapsed="false">
      <c r="A21" s="36"/>
      <c r="B21" s="35" t="s">
        <v>57</v>
      </c>
      <c r="C21" s="17"/>
      <c r="D21" s="11" t="s">
        <v>58</v>
      </c>
      <c r="E21" s="35" t="s">
        <v>41</v>
      </c>
      <c r="F21" s="10" t="n">
        <v>0</v>
      </c>
      <c r="G21" s="10" t="n">
        <v>0</v>
      </c>
      <c r="H21" s="10" t="n">
        <v>0</v>
      </c>
    </row>
    <row r="22" customFormat="false" ht="11.75" hidden="false" customHeight="true" outlineLevel="0" collapsed="false">
      <c r="A22" s="36"/>
      <c r="B22" s="35" t="s">
        <v>60</v>
      </c>
      <c r="C22" s="17"/>
      <c r="D22" s="11" t="s">
        <v>61</v>
      </c>
      <c r="E22" s="35" t="s">
        <v>44</v>
      </c>
      <c r="F22" s="10" t="n">
        <v>0</v>
      </c>
      <c r="G22" s="10" t="n">
        <v>0</v>
      </c>
      <c r="H22" s="10" t="n">
        <v>0</v>
      </c>
    </row>
    <row r="23" customFormat="false" ht="11.75" hidden="false" customHeight="true" outlineLevel="0" collapsed="false">
      <c r="A23" s="36"/>
      <c r="B23" s="35" t="s">
        <v>63</v>
      </c>
      <c r="C23" s="17"/>
      <c r="D23" s="11" t="s">
        <v>64</v>
      </c>
      <c r="E23" s="35" t="s">
        <v>47</v>
      </c>
      <c r="F23" s="10" t="n">
        <v>0</v>
      </c>
      <c r="G23" s="10" t="n">
        <v>0</v>
      </c>
      <c r="H23" s="10" t="n">
        <v>0</v>
      </c>
    </row>
    <row r="24" customFormat="false" ht="11.75" hidden="false" customHeight="true" outlineLevel="0" collapsed="false">
      <c r="A24" s="36"/>
      <c r="B24" s="35" t="s">
        <v>66</v>
      </c>
      <c r="C24" s="17"/>
      <c r="D24" s="11" t="s">
        <v>67</v>
      </c>
      <c r="E24" s="35" t="s">
        <v>50</v>
      </c>
      <c r="F24" s="10" t="n">
        <v>0</v>
      </c>
      <c r="G24" s="10" t="n">
        <v>0</v>
      </c>
      <c r="H24" s="10" t="n">
        <v>0</v>
      </c>
    </row>
    <row r="25" customFormat="false" ht="11.75" hidden="false" customHeight="true" outlineLevel="0" collapsed="false">
      <c r="A25" s="36"/>
      <c r="B25" s="35" t="s">
        <v>69</v>
      </c>
      <c r="C25" s="17"/>
      <c r="D25" s="11" t="s">
        <v>70</v>
      </c>
      <c r="E25" s="35" t="s">
        <v>53</v>
      </c>
      <c r="F25" s="10" t="n">
        <v>0</v>
      </c>
      <c r="G25" s="10" t="n">
        <v>0</v>
      </c>
      <c r="H25" s="10" t="n">
        <v>0</v>
      </c>
    </row>
    <row r="26" customFormat="false" ht="11.75" hidden="false" customHeight="true" outlineLevel="0" collapsed="false">
      <c r="A26" s="36"/>
      <c r="B26" s="35" t="s">
        <v>72</v>
      </c>
      <c r="C26" s="17"/>
      <c r="D26" s="11" t="s">
        <v>73</v>
      </c>
      <c r="E26" s="35" t="s">
        <v>56</v>
      </c>
      <c r="F26" s="10" t="n">
        <v>596174</v>
      </c>
      <c r="G26" s="10" t="n">
        <v>596174</v>
      </c>
      <c r="H26" s="10" t="n">
        <v>0</v>
      </c>
    </row>
    <row r="27" customFormat="false" ht="11.75" hidden="false" customHeight="true" outlineLevel="0" collapsed="false">
      <c r="A27" s="36"/>
      <c r="B27" s="35" t="s">
        <v>75</v>
      </c>
      <c r="C27" s="17"/>
      <c r="D27" s="11" t="s">
        <v>76</v>
      </c>
      <c r="E27" s="35" t="s">
        <v>59</v>
      </c>
      <c r="F27" s="10" t="n">
        <v>0</v>
      </c>
      <c r="G27" s="10" t="n">
        <v>0</v>
      </c>
      <c r="H27" s="10" t="n">
        <v>0</v>
      </c>
    </row>
    <row r="28" customFormat="false" ht="11.75" hidden="false" customHeight="true" outlineLevel="0" collapsed="false">
      <c r="A28" s="36"/>
      <c r="B28" s="35" t="s">
        <v>78</v>
      </c>
      <c r="C28" s="17"/>
      <c r="D28" s="11" t="s">
        <v>79</v>
      </c>
      <c r="E28" s="35" t="s">
        <v>62</v>
      </c>
      <c r="F28" s="10" t="n">
        <v>0</v>
      </c>
      <c r="G28" s="10" t="n">
        <v>0</v>
      </c>
      <c r="H28" s="10" t="n">
        <v>0</v>
      </c>
    </row>
    <row r="29" customFormat="false" ht="11.75" hidden="false" customHeight="true" outlineLevel="0" collapsed="false">
      <c r="A29" s="36"/>
      <c r="B29" s="35" t="s">
        <v>81</v>
      </c>
      <c r="C29" s="17"/>
      <c r="D29" s="11" t="s">
        <v>82</v>
      </c>
      <c r="E29" s="35" t="s">
        <v>65</v>
      </c>
      <c r="F29" s="10" t="n">
        <v>0</v>
      </c>
      <c r="G29" s="10" t="n">
        <v>0</v>
      </c>
      <c r="H29" s="10" t="n">
        <v>0</v>
      </c>
    </row>
    <row r="30" customFormat="false" ht="11.75" hidden="false" customHeight="true" outlineLevel="0" collapsed="false">
      <c r="A30" s="36"/>
      <c r="B30" s="35" t="s">
        <v>84</v>
      </c>
      <c r="C30" s="17"/>
      <c r="D30" s="11" t="s">
        <v>85</v>
      </c>
      <c r="E30" s="35" t="s">
        <v>68</v>
      </c>
      <c r="F30" s="10" t="n">
        <v>0</v>
      </c>
      <c r="G30" s="10" t="n">
        <v>0</v>
      </c>
      <c r="H30" s="10" t="n">
        <v>0</v>
      </c>
    </row>
    <row r="31" customFormat="false" ht="11.75" hidden="false" customHeight="true" outlineLevel="0" collapsed="false">
      <c r="A31" s="37" t="s">
        <v>87</v>
      </c>
      <c r="B31" s="35" t="s">
        <v>88</v>
      </c>
      <c r="C31" s="10" t="n">
        <v>48739285.48</v>
      </c>
      <c r="D31" s="38" t="s">
        <v>89</v>
      </c>
      <c r="E31" s="35" t="s">
        <v>71</v>
      </c>
      <c r="F31" s="10" t="n">
        <v>54708250.22</v>
      </c>
      <c r="G31" s="10" t="n">
        <v>54708250.22</v>
      </c>
      <c r="H31" s="10" t="n">
        <v>0</v>
      </c>
    </row>
    <row r="32" customFormat="false" ht="11.75" hidden="false" customHeight="true" outlineLevel="0" collapsed="false">
      <c r="A32" s="36" t="s">
        <v>314</v>
      </c>
      <c r="B32" s="35" t="s">
        <v>92</v>
      </c>
      <c r="C32" s="10" t="n">
        <v>16017163.11</v>
      </c>
      <c r="D32" s="39" t="s">
        <v>315</v>
      </c>
      <c r="E32" s="35" t="s">
        <v>74</v>
      </c>
      <c r="F32" s="10" t="n">
        <v>10048198.37</v>
      </c>
      <c r="G32" s="10" t="n">
        <v>9548198.37</v>
      </c>
      <c r="H32" s="10" t="n">
        <v>500000</v>
      </c>
    </row>
    <row r="33" customFormat="false" ht="11.75" hidden="false" customHeight="true" outlineLevel="0" collapsed="false">
      <c r="A33" s="36" t="s">
        <v>312</v>
      </c>
      <c r="B33" s="35" t="s">
        <v>96</v>
      </c>
      <c r="C33" s="10" t="n">
        <v>16017163.11</v>
      </c>
      <c r="D33" s="39"/>
      <c r="E33" s="35" t="s">
        <v>77</v>
      </c>
      <c r="F33" s="17"/>
      <c r="G33" s="17"/>
      <c r="H33" s="17"/>
    </row>
    <row r="34" customFormat="false" ht="11.75" hidden="false" customHeight="true" outlineLevel="0" collapsed="false">
      <c r="A34" s="36" t="s">
        <v>313</v>
      </c>
      <c r="B34" s="35" t="s">
        <v>100</v>
      </c>
      <c r="C34" s="10" t="n">
        <v>0</v>
      </c>
      <c r="D34" s="39"/>
      <c r="E34" s="35" t="s">
        <v>80</v>
      </c>
      <c r="F34" s="17"/>
      <c r="G34" s="17"/>
      <c r="H34" s="17"/>
    </row>
    <row r="35" customFormat="false" ht="11.75" hidden="false" customHeight="true" outlineLevel="0" collapsed="false">
      <c r="A35" s="37" t="s">
        <v>120</v>
      </c>
      <c r="B35" s="35" t="s">
        <v>104</v>
      </c>
      <c r="C35" s="10" t="n">
        <v>64756448.59</v>
      </c>
      <c r="D35" s="38" t="s">
        <v>120</v>
      </c>
      <c r="E35" s="35" t="s">
        <v>83</v>
      </c>
      <c r="F35" s="10" t="n">
        <v>64756448.59</v>
      </c>
      <c r="G35" s="10" t="n">
        <v>64256448.59</v>
      </c>
      <c r="H35" s="10" t="n">
        <v>500000</v>
      </c>
    </row>
    <row r="36" customFormat="false" ht="11.75" hidden="false" customHeight="true" outlineLevel="0" collapsed="false">
      <c r="A36" s="19" t="s">
        <v>31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317</v>
      </c>
    </row>
    <row r="2" customFormat="false" ht="14.25" hidden="false" customHeight="false" outlineLevel="0" collapsed="false">
      <c r="Q2" s="2" t="s">
        <v>318</v>
      </c>
    </row>
    <row r="3" customFormat="false" ht="14.25" hidden="false" customHeight="false" outlineLevel="0" collapsed="false">
      <c r="A3" s="3" t="s">
        <v>2</v>
      </c>
      <c r="Q3" s="2" t="s">
        <v>3</v>
      </c>
    </row>
    <row r="4" customFormat="false" ht="15.3" hidden="false" customHeight="true" outlineLevel="0" collapsed="false">
      <c r="A4" s="40" t="s">
        <v>6</v>
      </c>
      <c r="B4" s="40"/>
      <c r="C4" s="40"/>
      <c r="D4" s="40"/>
      <c r="E4" s="20" t="s">
        <v>95</v>
      </c>
      <c r="F4" s="20"/>
      <c r="G4" s="20"/>
      <c r="H4" s="20" t="s">
        <v>319</v>
      </c>
      <c r="I4" s="20"/>
      <c r="J4" s="20"/>
      <c r="K4" s="20" t="s">
        <v>320</v>
      </c>
      <c r="L4" s="20"/>
      <c r="M4" s="20"/>
      <c r="N4" s="21" t="s">
        <v>112</v>
      </c>
      <c r="O4" s="21"/>
      <c r="P4" s="21"/>
      <c r="Q4" s="21"/>
    </row>
    <row r="5" customFormat="false" ht="17.05" hidden="false" customHeight="true" outlineLevel="0" collapsed="false">
      <c r="A5" s="22" t="s">
        <v>132</v>
      </c>
      <c r="B5" s="22"/>
      <c r="C5" s="22"/>
      <c r="D5" s="41" t="s">
        <v>133</v>
      </c>
      <c r="E5" s="41" t="s">
        <v>138</v>
      </c>
      <c r="F5" s="41" t="s">
        <v>321</v>
      </c>
      <c r="G5" s="41" t="s">
        <v>322</v>
      </c>
      <c r="H5" s="41" t="s">
        <v>138</v>
      </c>
      <c r="I5" s="41" t="s">
        <v>287</v>
      </c>
      <c r="J5" s="41" t="s">
        <v>288</v>
      </c>
      <c r="K5" s="41" t="s">
        <v>138</v>
      </c>
      <c r="L5" s="41" t="s">
        <v>287</v>
      </c>
      <c r="M5" s="41" t="s">
        <v>288</v>
      </c>
      <c r="N5" s="41" t="s">
        <v>138</v>
      </c>
      <c r="O5" s="41" t="s">
        <v>321</v>
      </c>
      <c r="P5" s="41" t="s">
        <v>322</v>
      </c>
      <c r="Q5" s="41"/>
    </row>
    <row r="6" customFormat="false" ht="10.6" hidden="false" customHeight="true" outlineLevel="0" collapsed="false">
      <c r="A6" s="22"/>
      <c r="B6" s="22"/>
      <c r="C6" s="22"/>
      <c r="D6" s="41"/>
      <c r="E6" s="41"/>
      <c r="F6" s="41"/>
      <c r="G6" s="41" t="s">
        <v>134</v>
      </c>
      <c r="H6" s="41"/>
      <c r="I6" s="41"/>
      <c r="J6" s="41" t="s">
        <v>134</v>
      </c>
      <c r="K6" s="41"/>
      <c r="L6" s="41"/>
      <c r="M6" s="41" t="s">
        <v>134</v>
      </c>
      <c r="N6" s="41"/>
      <c r="O6" s="41"/>
      <c r="P6" s="41" t="s">
        <v>323</v>
      </c>
      <c r="Q6" s="42" t="s">
        <v>324</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16017163.11</v>
      </c>
      <c r="F9" s="10" t="n">
        <v>0</v>
      </c>
      <c r="G9" s="10" t="n">
        <v>16017163.11</v>
      </c>
      <c r="H9" s="10" t="n">
        <v>48239285.48</v>
      </c>
      <c r="I9" s="10" t="n">
        <v>13680990.86</v>
      </c>
      <c r="J9" s="10" t="n">
        <v>34558294.62</v>
      </c>
      <c r="K9" s="10" t="n">
        <v>54708250.22</v>
      </c>
      <c r="L9" s="10" t="n">
        <v>13680990.86</v>
      </c>
      <c r="M9" s="10" t="n">
        <v>41027259.36</v>
      </c>
      <c r="N9" s="10" t="n">
        <v>9548198.37</v>
      </c>
      <c r="O9" s="10" t="n">
        <v>0</v>
      </c>
      <c r="P9" s="10" t="n">
        <v>9548198.37</v>
      </c>
      <c r="Q9" s="25" t="n">
        <v>0</v>
      </c>
    </row>
    <row r="10" customFormat="false" ht="11.75" hidden="false" customHeight="true" outlineLevel="0" collapsed="false">
      <c r="A10" s="26" t="s">
        <v>139</v>
      </c>
      <c r="B10" s="26"/>
      <c r="C10" s="26"/>
      <c r="D10" s="27" t="s">
        <v>140</v>
      </c>
      <c r="E10" s="10" t="n">
        <v>258171.36</v>
      </c>
      <c r="F10" s="10" t="n">
        <v>0</v>
      </c>
      <c r="G10" s="10" t="n">
        <v>258171.36</v>
      </c>
      <c r="H10" s="10" t="n">
        <v>8503615.54</v>
      </c>
      <c r="I10" s="10" t="n">
        <v>4405843.41</v>
      </c>
      <c r="J10" s="10" t="n">
        <v>4097772.13</v>
      </c>
      <c r="K10" s="10" t="n">
        <v>5392102.91</v>
      </c>
      <c r="L10" s="10" t="n">
        <v>4405843.41</v>
      </c>
      <c r="M10" s="10" t="n">
        <v>986259.5</v>
      </c>
      <c r="N10" s="10" t="n">
        <v>3369683.99</v>
      </c>
      <c r="O10" s="10" t="n">
        <v>0</v>
      </c>
      <c r="P10" s="10" t="n">
        <v>3369683.99</v>
      </c>
      <c r="Q10" s="25" t="n">
        <v>0</v>
      </c>
    </row>
    <row r="11" customFormat="false" ht="11.75" hidden="false" customHeight="true" outlineLevel="0" collapsed="false">
      <c r="A11" s="26" t="s">
        <v>141</v>
      </c>
      <c r="B11" s="26"/>
      <c r="C11" s="26"/>
      <c r="D11" s="27" t="s">
        <v>142</v>
      </c>
      <c r="E11" s="10" t="n">
        <v>0</v>
      </c>
      <c r="F11" s="10" t="n">
        <v>0</v>
      </c>
      <c r="G11" s="10" t="n">
        <v>0</v>
      </c>
      <c r="H11" s="10" t="n">
        <v>290751.92</v>
      </c>
      <c r="I11" s="10" t="n">
        <v>146751.92</v>
      </c>
      <c r="J11" s="10" t="n">
        <v>144000</v>
      </c>
      <c r="K11" s="10" t="n">
        <v>163956.92</v>
      </c>
      <c r="L11" s="10" t="n">
        <v>146751.92</v>
      </c>
      <c r="M11" s="10" t="n">
        <v>17205</v>
      </c>
      <c r="N11" s="10" t="n">
        <v>126795</v>
      </c>
      <c r="O11" s="10" t="n">
        <v>0</v>
      </c>
      <c r="P11" s="10" t="n">
        <v>126795</v>
      </c>
      <c r="Q11" s="25" t="n">
        <v>0</v>
      </c>
    </row>
    <row r="12" customFormat="false" ht="11.75" hidden="false" customHeight="true" outlineLevel="0" collapsed="false">
      <c r="A12" s="26" t="s">
        <v>143</v>
      </c>
      <c r="B12" s="26"/>
      <c r="C12" s="26"/>
      <c r="D12" s="27" t="s">
        <v>144</v>
      </c>
      <c r="E12" s="10" t="n">
        <v>0</v>
      </c>
      <c r="F12" s="10" t="n">
        <v>0</v>
      </c>
      <c r="G12" s="10" t="n">
        <v>0</v>
      </c>
      <c r="H12" s="10" t="n">
        <v>146751.92</v>
      </c>
      <c r="I12" s="10" t="n">
        <v>146751.92</v>
      </c>
      <c r="J12" s="10" t="n">
        <v>0</v>
      </c>
      <c r="K12" s="10" t="n">
        <v>146751.92</v>
      </c>
      <c r="L12" s="10" t="n">
        <v>146751.92</v>
      </c>
      <c r="M12" s="10" t="n">
        <v>0</v>
      </c>
      <c r="N12" s="10" t="n">
        <v>0</v>
      </c>
      <c r="O12" s="10" t="n">
        <v>0</v>
      </c>
      <c r="P12" s="10" t="n">
        <v>0</v>
      </c>
      <c r="Q12" s="25" t="n">
        <v>0</v>
      </c>
    </row>
    <row r="13" customFormat="false" ht="11.75" hidden="false" customHeight="true" outlineLevel="0" collapsed="false">
      <c r="A13" s="26" t="s">
        <v>145</v>
      </c>
      <c r="B13" s="26"/>
      <c r="C13" s="26"/>
      <c r="D13" s="27" t="s">
        <v>146</v>
      </c>
      <c r="E13" s="10" t="n">
        <v>0</v>
      </c>
      <c r="F13" s="10" t="n">
        <v>0</v>
      </c>
      <c r="G13" s="10" t="n">
        <v>0</v>
      </c>
      <c r="H13" s="10" t="n">
        <v>50000</v>
      </c>
      <c r="I13" s="10" t="n">
        <v>0</v>
      </c>
      <c r="J13" s="10" t="n">
        <v>50000</v>
      </c>
      <c r="K13" s="10" t="n">
        <v>0</v>
      </c>
      <c r="L13" s="10" t="n">
        <v>0</v>
      </c>
      <c r="M13" s="10" t="n">
        <v>0</v>
      </c>
      <c r="N13" s="10" t="n">
        <v>50000</v>
      </c>
      <c r="O13" s="10" t="n">
        <v>0</v>
      </c>
      <c r="P13" s="10" t="n">
        <v>50000</v>
      </c>
      <c r="Q13" s="25" t="n">
        <v>0</v>
      </c>
    </row>
    <row r="14" customFormat="false" ht="11.75" hidden="false" customHeight="true" outlineLevel="0" collapsed="false">
      <c r="A14" s="26" t="s">
        <v>147</v>
      </c>
      <c r="B14" s="26"/>
      <c r="C14" s="26"/>
      <c r="D14" s="27" t="s">
        <v>148</v>
      </c>
      <c r="E14" s="10" t="n">
        <v>0</v>
      </c>
      <c r="F14" s="10" t="n">
        <v>0</v>
      </c>
      <c r="G14" s="10" t="n">
        <v>0</v>
      </c>
      <c r="H14" s="10" t="n">
        <v>30000</v>
      </c>
      <c r="I14" s="10" t="n">
        <v>0</v>
      </c>
      <c r="J14" s="10" t="n">
        <v>30000</v>
      </c>
      <c r="K14" s="10" t="n">
        <v>0</v>
      </c>
      <c r="L14" s="10" t="n">
        <v>0</v>
      </c>
      <c r="M14" s="10" t="n">
        <v>0</v>
      </c>
      <c r="N14" s="10" t="n">
        <v>30000</v>
      </c>
      <c r="O14" s="10" t="n">
        <v>0</v>
      </c>
      <c r="P14" s="10" t="n">
        <v>30000</v>
      </c>
      <c r="Q14" s="25" t="n">
        <v>0</v>
      </c>
    </row>
    <row r="15" customFormat="false" ht="11.75" hidden="false" customHeight="true" outlineLevel="0" collapsed="false">
      <c r="A15" s="26" t="s">
        <v>149</v>
      </c>
      <c r="B15" s="26"/>
      <c r="C15" s="26"/>
      <c r="D15" s="27" t="s">
        <v>150</v>
      </c>
      <c r="E15" s="10" t="n">
        <v>0</v>
      </c>
      <c r="F15" s="10" t="n">
        <v>0</v>
      </c>
      <c r="G15" s="10" t="n">
        <v>0</v>
      </c>
      <c r="H15" s="10" t="n">
        <v>64000</v>
      </c>
      <c r="I15" s="10" t="n">
        <v>0</v>
      </c>
      <c r="J15" s="10" t="n">
        <v>64000</v>
      </c>
      <c r="K15" s="10" t="n">
        <v>17205</v>
      </c>
      <c r="L15" s="10" t="n">
        <v>0</v>
      </c>
      <c r="M15" s="10" t="n">
        <v>17205</v>
      </c>
      <c r="N15" s="10" t="n">
        <v>46795</v>
      </c>
      <c r="O15" s="10" t="n">
        <v>0</v>
      </c>
      <c r="P15" s="10" t="n">
        <v>46795</v>
      </c>
      <c r="Q15" s="25" t="n">
        <v>0</v>
      </c>
    </row>
    <row r="16" customFormat="false" ht="11.75" hidden="false" customHeight="true" outlineLevel="0" collapsed="false">
      <c r="A16" s="26" t="s">
        <v>151</v>
      </c>
      <c r="B16" s="26"/>
      <c r="C16" s="26"/>
      <c r="D16" s="27" t="s">
        <v>152</v>
      </c>
      <c r="E16" s="10" t="n">
        <v>153000</v>
      </c>
      <c r="F16" s="10" t="n">
        <v>0</v>
      </c>
      <c r="G16" s="10" t="n">
        <v>153000</v>
      </c>
      <c r="H16" s="10" t="n">
        <v>3454931.38</v>
      </c>
      <c r="I16" s="10" t="n">
        <v>3366964.69</v>
      </c>
      <c r="J16" s="10" t="n">
        <v>87966.69</v>
      </c>
      <c r="K16" s="10" t="n">
        <v>3366964.69</v>
      </c>
      <c r="L16" s="10" t="n">
        <v>3366964.69</v>
      </c>
      <c r="M16" s="10" t="n">
        <v>0</v>
      </c>
      <c r="N16" s="10" t="n">
        <v>240966.69</v>
      </c>
      <c r="O16" s="10" t="n">
        <v>0</v>
      </c>
      <c r="P16" s="10" t="n">
        <v>240966.69</v>
      </c>
      <c r="Q16" s="25" t="n">
        <v>0</v>
      </c>
    </row>
    <row r="17" customFormat="false" ht="11.75" hidden="false" customHeight="true" outlineLevel="0" collapsed="false">
      <c r="A17" s="26" t="s">
        <v>153</v>
      </c>
      <c r="B17" s="26"/>
      <c r="C17" s="26"/>
      <c r="D17" s="27" t="s">
        <v>144</v>
      </c>
      <c r="E17" s="10" t="n">
        <v>0</v>
      </c>
      <c r="F17" s="10" t="n">
        <v>0</v>
      </c>
      <c r="G17" s="10" t="n">
        <v>0</v>
      </c>
      <c r="H17" s="10" t="n">
        <v>3385181.38</v>
      </c>
      <c r="I17" s="10" t="n">
        <v>3366964.69</v>
      </c>
      <c r="J17" s="10" t="n">
        <v>18216.69</v>
      </c>
      <c r="K17" s="10" t="n">
        <v>3366964.69</v>
      </c>
      <c r="L17" s="10" t="n">
        <v>3366964.69</v>
      </c>
      <c r="M17" s="10" t="n">
        <v>0</v>
      </c>
      <c r="N17" s="10" t="n">
        <v>18216.69</v>
      </c>
      <c r="O17" s="10" t="n">
        <v>0</v>
      </c>
      <c r="P17" s="10" t="n">
        <v>18216.69</v>
      </c>
      <c r="Q17" s="25" t="n">
        <v>0</v>
      </c>
    </row>
    <row r="18" customFormat="false" ht="11.75" hidden="false" customHeight="true" outlineLevel="0" collapsed="false">
      <c r="A18" s="26" t="s">
        <v>154</v>
      </c>
      <c r="B18" s="26"/>
      <c r="C18" s="26"/>
      <c r="D18" s="27" t="s">
        <v>155</v>
      </c>
      <c r="E18" s="10" t="n">
        <v>153000</v>
      </c>
      <c r="F18" s="10" t="n">
        <v>0</v>
      </c>
      <c r="G18" s="10" t="n">
        <v>153000</v>
      </c>
      <c r="H18" s="10" t="n">
        <v>69750</v>
      </c>
      <c r="I18" s="10" t="n">
        <v>0</v>
      </c>
      <c r="J18" s="10" t="n">
        <v>69750</v>
      </c>
      <c r="K18" s="10" t="n">
        <v>0</v>
      </c>
      <c r="L18" s="10" t="n">
        <v>0</v>
      </c>
      <c r="M18" s="10" t="n">
        <v>0</v>
      </c>
      <c r="N18" s="10" t="n">
        <v>222750</v>
      </c>
      <c r="O18" s="10" t="n">
        <v>0</v>
      </c>
      <c r="P18" s="10" t="n">
        <v>222750</v>
      </c>
      <c r="Q18" s="25" t="n">
        <v>0</v>
      </c>
    </row>
    <row r="19" customFormat="false" ht="11.75" hidden="false" customHeight="true" outlineLevel="0" collapsed="false">
      <c r="A19" s="26" t="s">
        <v>156</v>
      </c>
      <c r="B19" s="26"/>
      <c r="C19" s="26"/>
      <c r="D19" s="27" t="s">
        <v>157</v>
      </c>
      <c r="E19" s="10" t="n">
        <v>5171.36</v>
      </c>
      <c r="F19" s="10" t="n">
        <v>0</v>
      </c>
      <c r="G19" s="10" t="n">
        <v>5171.36</v>
      </c>
      <c r="H19" s="10" t="n">
        <v>154278.76</v>
      </c>
      <c r="I19" s="10" t="n">
        <v>144278.76</v>
      </c>
      <c r="J19" s="10" t="n">
        <v>10000</v>
      </c>
      <c r="K19" s="10" t="n">
        <v>155333.26</v>
      </c>
      <c r="L19" s="10" t="n">
        <v>144278.76</v>
      </c>
      <c r="M19" s="10" t="n">
        <v>11054.5</v>
      </c>
      <c r="N19" s="10" t="n">
        <v>4116.86</v>
      </c>
      <c r="O19" s="10" t="n">
        <v>0</v>
      </c>
      <c r="P19" s="10" t="n">
        <v>4116.86</v>
      </c>
      <c r="Q19" s="25" t="n">
        <v>0</v>
      </c>
    </row>
    <row r="20" customFormat="false" ht="11.75" hidden="false" customHeight="true" outlineLevel="0" collapsed="false">
      <c r="A20" s="26" t="s">
        <v>158</v>
      </c>
      <c r="B20" s="26"/>
      <c r="C20" s="26"/>
      <c r="D20" s="27" t="s">
        <v>144</v>
      </c>
      <c r="E20" s="10" t="n">
        <v>0</v>
      </c>
      <c r="F20" s="10" t="n">
        <v>0</v>
      </c>
      <c r="G20" s="10" t="n">
        <v>0</v>
      </c>
      <c r="H20" s="10" t="n">
        <v>144278.76</v>
      </c>
      <c r="I20" s="10" t="n">
        <v>144278.76</v>
      </c>
      <c r="J20" s="10" t="n">
        <v>0</v>
      </c>
      <c r="K20" s="10" t="n">
        <v>144278.76</v>
      </c>
      <c r="L20" s="10" t="n">
        <v>144278.76</v>
      </c>
      <c r="M20" s="10" t="n">
        <v>0</v>
      </c>
      <c r="N20" s="10" t="n">
        <v>0</v>
      </c>
      <c r="O20" s="10" t="n">
        <v>0</v>
      </c>
      <c r="P20" s="10" t="n">
        <v>0</v>
      </c>
      <c r="Q20" s="25" t="n">
        <v>0</v>
      </c>
    </row>
    <row r="21" customFormat="false" ht="11.75" hidden="false" customHeight="true" outlineLevel="0" collapsed="false">
      <c r="A21" s="26" t="s">
        <v>159</v>
      </c>
      <c r="B21" s="26"/>
      <c r="C21" s="26"/>
      <c r="D21" s="27" t="s">
        <v>160</v>
      </c>
      <c r="E21" s="10" t="n">
        <v>5171.36</v>
      </c>
      <c r="F21" s="10" t="n">
        <v>0</v>
      </c>
      <c r="G21" s="10" t="n">
        <v>5171.36</v>
      </c>
      <c r="H21" s="10" t="n">
        <v>10000</v>
      </c>
      <c r="I21" s="10" t="n">
        <v>0</v>
      </c>
      <c r="J21" s="10" t="n">
        <v>10000</v>
      </c>
      <c r="K21" s="10" t="n">
        <v>11054.5</v>
      </c>
      <c r="L21" s="10" t="n">
        <v>0</v>
      </c>
      <c r="M21" s="10" t="n">
        <v>11054.5</v>
      </c>
      <c r="N21" s="10" t="n">
        <v>4116.86</v>
      </c>
      <c r="O21" s="10" t="n">
        <v>0</v>
      </c>
      <c r="P21" s="10" t="n">
        <v>4116.86</v>
      </c>
      <c r="Q21" s="25" t="n">
        <v>0</v>
      </c>
    </row>
    <row r="22" customFormat="false" ht="11.75" hidden="false" customHeight="true" outlineLevel="0" collapsed="false">
      <c r="A22" s="26" t="s">
        <v>161</v>
      </c>
      <c r="B22" s="26"/>
      <c r="C22" s="26"/>
      <c r="D22" s="27" t="s">
        <v>162</v>
      </c>
      <c r="E22" s="10" t="n">
        <v>0</v>
      </c>
      <c r="F22" s="10" t="n">
        <v>0</v>
      </c>
      <c r="G22" s="10" t="n">
        <v>0</v>
      </c>
      <c r="H22" s="10" t="n">
        <v>561440.04</v>
      </c>
      <c r="I22" s="10" t="n">
        <v>561440.04</v>
      </c>
      <c r="J22" s="10" t="n">
        <v>0</v>
      </c>
      <c r="K22" s="10" t="n">
        <v>561440.04</v>
      </c>
      <c r="L22" s="10" t="n">
        <v>561440.04</v>
      </c>
      <c r="M22" s="10" t="n">
        <v>0</v>
      </c>
      <c r="N22" s="10" t="n">
        <v>0</v>
      </c>
      <c r="O22" s="10" t="n">
        <v>0</v>
      </c>
      <c r="P22" s="10" t="n">
        <v>0</v>
      </c>
      <c r="Q22" s="25" t="n">
        <v>0</v>
      </c>
    </row>
    <row r="23" customFormat="false" ht="11.75" hidden="false" customHeight="true" outlineLevel="0" collapsed="false">
      <c r="A23" s="26" t="s">
        <v>163</v>
      </c>
      <c r="B23" s="26"/>
      <c r="C23" s="26"/>
      <c r="D23" s="27" t="s">
        <v>144</v>
      </c>
      <c r="E23" s="10" t="n">
        <v>0</v>
      </c>
      <c r="F23" s="10" t="n">
        <v>0</v>
      </c>
      <c r="G23" s="10" t="n">
        <v>0</v>
      </c>
      <c r="H23" s="10" t="n">
        <v>561440.04</v>
      </c>
      <c r="I23" s="10" t="n">
        <v>561440.04</v>
      </c>
      <c r="J23" s="10" t="n">
        <v>0</v>
      </c>
      <c r="K23" s="10" t="n">
        <v>561440.04</v>
      </c>
      <c r="L23" s="10" t="n">
        <v>561440.04</v>
      </c>
      <c r="M23" s="10" t="n">
        <v>0</v>
      </c>
      <c r="N23" s="10" t="n">
        <v>0</v>
      </c>
      <c r="O23" s="10" t="n">
        <v>0</v>
      </c>
      <c r="P23" s="10" t="n">
        <v>0</v>
      </c>
      <c r="Q23" s="25" t="n">
        <v>0</v>
      </c>
    </row>
    <row r="24" customFormat="false" ht="11.75" hidden="false" customHeight="true" outlineLevel="0" collapsed="false">
      <c r="A24" s="26" t="s">
        <v>164</v>
      </c>
      <c r="B24" s="26"/>
      <c r="C24" s="26"/>
      <c r="D24" s="27" t="s">
        <v>165</v>
      </c>
      <c r="E24" s="10" t="n">
        <v>0</v>
      </c>
      <c r="F24" s="10" t="n">
        <v>0</v>
      </c>
      <c r="G24" s="10" t="n">
        <v>0</v>
      </c>
      <c r="H24" s="10" t="n">
        <v>108000</v>
      </c>
      <c r="I24" s="10" t="n">
        <v>0</v>
      </c>
      <c r="J24" s="10" t="n">
        <v>108000</v>
      </c>
      <c r="K24" s="10" t="n">
        <v>108000</v>
      </c>
      <c r="L24" s="10" t="n">
        <v>0</v>
      </c>
      <c r="M24" s="10" t="n">
        <v>108000</v>
      </c>
      <c r="N24" s="10" t="n">
        <v>0</v>
      </c>
      <c r="O24" s="10" t="n">
        <v>0</v>
      </c>
      <c r="P24" s="10" t="n">
        <v>0</v>
      </c>
      <c r="Q24" s="25" t="n">
        <v>0</v>
      </c>
    </row>
    <row r="25" customFormat="false" ht="11.75" hidden="false" customHeight="true" outlineLevel="0" collapsed="false">
      <c r="A25" s="26" t="s">
        <v>166</v>
      </c>
      <c r="B25" s="26"/>
      <c r="C25" s="26"/>
      <c r="D25" s="27" t="s">
        <v>167</v>
      </c>
      <c r="E25" s="10" t="n">
        <v>0</v>
      </c>
      <c r="F25" s="10" t="n">
        <v>0</v>
      </c>
      <c r="G25" s="10" t="n">
        <v>0</v>
      </c>
      <c r="H25" s="10" t="n">
        <v>108000</v>
      </c>
      <c r="I25" s="10" t="n">
        <v>0</v>
      </c>
      <c r="J25" s="10" t="n">
        <v>108000</v>
      </c>
      <c r="K25" s="10" t="n">
        <v>108000</v>
      </c>
      <c r="L25" s="10" t="n">
        <v>0</v>
      </c>
      <c r="M25" s="10" t="n">
        <v>108000</v>
      </c>
      <c r="N25" s="10" t="n">
        <v>0</v>
      </c>
      <c r="O25" s="10" t="n">
        <v>0</v>
      </c>
      <c r="P25" s="10" t="n">
        <v>0</v>
      </c>
      <c r="Q25" s="25" t="n">
        <v>0</v>
      </c>
    </row>
    <row r="26" customFormat="false" ht="11.75" hidden="false" customHeight="true" outlineLevel="0" collapsed="false">
      <c r="A26" s="26" t="s">
        <v>168</v>
      </c>
      <c r="B26" s="26"/>
      <c r="C26" s="26"/>
      <c r="D26" s="27" t="s">
        <v>169</v>
      </c>
      <c r="E26" s="10" t="n">
        <v>100000</v>
      </c>
      <c r="F26" s="10" t="n">
        <v>0</v>
      </c>
      <c r="G26" s="10" t="n">
        <v>100000</v>
      </c>
      <c r="H26" s="10" t="n">
        <v>3934213.44</v>
      </c>
      <c r="I26" s="10" t="n">
        <v>186408</v>
      </c>
      <c r="J26" s="10" t="n">
        <v>3747805.44</v>
      </c>
      <c r="K26" s="10" t="n">
        <v>1036408</v>
      </c>
      <c r="L26" s="10" t="n">
        <v>186408</v>
      </c>
      <c r="M26" s="10" t="n">
        <v>850000</v>
      </c>
      <c r="N26" s="10" t="n">
        <v>2997805.44</v>
      </c>
      <c r="O26" s="10" t="n">
        <v>0</v>
      </c>
      <c r="P26" s="10" t="n">
        <v>2997805.44</v>
      </c>
      <c r="Q26" s="25" t="n">
        <v>0</v>
      </c>
    </row>
    <row r="27" customFormat="false" ht="11.75" hidden="false" customHeight="true" outlineLevel="0" collapsed="false">
      <c r="A27" s="26" t="s">
        <v>170</v>
      </c>
      <c r="B27" s="26"/>
      <c r="C27" s="26"/>
      <c r="D27" s="27" t="s">
        <v>171</v>
      </c>
      <c r="E27" s="10" t="n">
        <v>100000</v>
      </c>
      <c r="F27" s="10" t="n">
        <v>0</v>
      </c>
      <c r="G27" s="10" t="n">
        <v>100000</v>
      </c>
      <c r="H27" s="10" t="n">
        <v>3934213.44</v>
      </c>
      <c r="I27" s="10" t="n">
        <v>186408</v>
      </c>
      <c r="J27" s="10" t="n">
        <v>3747805.44</v>
      </c>
      <c r="K27" s="10" t="n">
        <v>1036408</v>
      </c>
      <c r="L27" s="10" t="n">
        <v>186408</v>
      </c>
      <c r="M27" s="10" t="n">
        <v>850000</v>
      </c>
      <c r="N27" s="10" t="n">
        <v>2997805.44</v>
      </c>
      <c r="O27" s="10" t="n">
        <v>0</v>
      </c>
      <c r="P27" s="10" t="n">
        <v>2997805.44</v>
      </c>
      <c r="Q27" s="25" t="n">
        <v>0</v>
      </c>
    </row>
    <row r="28" customFormat="false" ht="11.75" hidden="false" customHeight="true" outlineLevel="0" collapsed="false">
      <c r="A28" s="26" t="s">
        <v>172</v>
      </c>
      <c r="B28" s="26"/>
      <c r="C28" s="26"/>
      <c r="D28" s="27" t="s">
        <v>173</v>
      </c>
      <c r="E28" s="10" t="n">
        <v>0</v>
      </c>
      <c r="F28" s="10" t="n">
        <v>0</v>
      </c>
      <c r="G28" s="10" t="n">
        <v>0</v>
      </c>
      <c r="H28" s="10" t="n">
        <v>94246.64</v>
      </c>
      <c r="I28" s="10" t="n">
        <v>94246.64</v>
      </c>
      <c r="J28" s="10" t="n">
        <v>0</v>
      </c>
      <c r="K28" s="10" t="n">
        <v>94246.64</v>
      </c>
      <c r="L28" s="10" t="n">
        <v>94246.64</v>
      </c>
      <c r="M28" s="10" t="n">
        <v>0</v>
      </c>
      <c r="N28" s="10" t="n">
        <v>0</v>
      </c>
      <c r="O28" s="10" t="n">
        <v>0</v>
      </c>
      <c r="P28" s="10" t="n">
        <v>0</v>
      </c>
      <c r="Q28" s="25" t="n">
        <v>0</v>
      </c>
    </row>
    <row r="29" customFormat="false" ht="11.75" hidden="false" customHeight="true" outlineLevel="0" collapsed="false">
      <c r="A29" s="26" t="s">
        <v>174</v>
      </c>
      <c r="B29" s="26"/>
      <c r="C29" s="26"/>
      <c r="D29" s="27" t="s">
        <v>175</v>
      </c>
      <c r="E29" s="10" t="n">
        <v>0</v>
      </c>
      <c r="F29" s="10" t="n">
        <v>0</v>
      </c>
      <c r="G29" s="10" t="n">
        <v>0</v>
      </c>
      <c r="H29" s="10" t="n">
        <v>94246.64</v>
      </c>
      <c r="I29" s="10" t="n">
        <v>94246.64</v>
      </c>
      <c r="J29" s="10" t="n">
        <v>0</v>
      </c>
      <c r="K29" s="10" t="n">
        <v>94246.64</v>
      </c>
      <c r="L29" s="10" t="n">
        <v>94246.64</v>
      </c>
      <c r="M29" s="10" t="n">
        <v>0</v>
      </c>
      <c r="N29" s="10" t="n">
        <v>0</v>
      </c>
      <c r="O29" s="10" t="n">
        <v>0</v>
      </c>
      <c r="P29" s="10" t="n">
        <v>0</v>
      </c>
      <c r="Q29" s="25" t="n">
        <v>0</v>
      </c>
    </row>
    <row r="30" customFormat="false" ht="11.75" hidden="false" customHeight="true" outlineLevel="0" collapsed="false">
      <c r="A30" s="26" t="s">
        <v>176</v>
      </c>
      <c r="B30" s="26"/>
      <c r="C30" s="26"/>
      <c r="D30" s="27" t="s">
        <v>177</v>
      </c>
      <c r="E30" s="10" t="n">
        <v>0</v>
      </c>
      <c r="F30" s="10" t="n">
        <v>0</v>
      </c>
      <c r="G30" s="10" t="n">
        <v>0</v>
      </c>
      <c r="H30" s="10" t="n">
        <v>94246.64</v>
      </c>
      <c r="I30" s="10" t="n">
        <v>94246.64</v>
      </c>
      <c r="J30" s="10" t="n">
        <v>0</v>
      </c>
      <c r="K30" s="10" t="n">
        <v>94246.64</v>
      </c>
      <c r="L30" s="10" t="n">
        <v>94246.64</v>
      </c>
      <c r="M30" s="10" t="n">
        <v>0</v>
      </c>
      <c r="N30" s="10" t="n">
        <v>0</v>
      </c>
      <c r="O30" s="10" t="n">
        <v>0</v>
      </c>
      <c r="P30" s="10" t="n">
        <v>0</v>
      </c>
      <c r="Q30" s="25" t="n">
        <v>0</v>
      </c>
    </row>
    <row r="31" customFormat="false" ht="11.75" hidden="false" customHeight="true" outlineLevel="0" collapsed="false">
      <c r="A31" s="26" t="s">
        <v>178</v>
      </c>
      <c r="B31" s="26"/>
      <c r="C31" s="26"/>
      <c r="D31" s="27" t="s">
        <v>179</v>
      </c>
      <c r="E31" s="10" t="n">
        <v>270026</v>
      </c>
      <c r="F31" s="10" t="n">
        <v>0</v>
      </c>
      <c r="G31" s="10" t="n">
        <v>270026</v>
      </c>
      <c r="H31" s="10" t="n">
        <v>55980</v>
      </c>
      <c r="I31" s="10" t="n">
        <v>33761.5</v>
      </c>
      <c r="J31" s="10" t="n">
        <v>22218.5</v>
      </c>
      <c r="K31" s="10" t="n">
        <v>33761.5</v>
      </c>
      <c r="L31" s="10" t="n">
        <v>33761.5</v>
      </c>
      <c r="M31" s="10" t="n">
        <v>0</v>
      </c>
      <c r="N31" s="10" t="n">
        <v>292244.5</v>
      </c>
      <c r="O31" s="10" t="n">
        <v>0</v>
      </c>
      <c r="P31" s="10" t="n">
        <v>292244.5</v>
      </c>
      <c r="Q31" s="25" t="n">
        <v>0</v>
      </c>
    </row>
    <row r="32" customFormat="false" ht="11.75" hidden="false" customHeight="true" outlineLevel="0" collapsed="false">
      <c r="A32" s="26" t="s">
        <v>325</v>
      </c>
      <c r="B32" s="26"/>
      <c r="C32" s="26"/>
      <c r="D32" s="27" t="s">
        <v>326</v>
      </c>
      <c r="E32" s="10" t="n">
        <v>270026</v>
      </c>
      <c r="F32" s="10" t="n">
        <v>0</v>
      </c>
      <c r="G32" s="10" t="n">
        <v>270026</v>
      </c>
      <c r="H32" s="10" t="n">
        <v>0</v>
      </c>
      <c r="I32" s="10" t="n">
        <v>0</v>
      </c>
      <c r="J32" s="10" t="n">
        <v>0</v>
      </c>
      <c r="K32" s="10" t="n">
        <v>0</v>
      </c>
      <c r="L32" s="10" t="n">
        <v>0</v>
      </c>
      <c r="M32" s="10" t="n">
        <v>0</v>
      </c>
      <c r="N32" s="10" t="n">
        <v>270026</v>
      </c>
      <c r="O32" s="10" t="n">
        <v>0</v>
      </c>
      <c r="P32" s="10" t="n">
        <v>270026</v>
      </c>
      <c r="Q32" s="25" t="n">
        <v>0</v>
      </c>
    </row>
    <row r="33" customFormat="false" ht="11.75" hidden="false" customHeight="true" outlineLevel="0" collapsed="false">
      <c r="A33" s="26" t="s">
        <v>327</v>
      </c>
      <c r="B33" s="26"/>
      <c r="C33" s="26"/>
      <c r="D33" s="27" t="s">
        <v>328</v>
      </c>
      <c r="E33" s="10" t="n">
        <v>270026</v>
      </c>
      <c r="F33" s="10" t="n">
        <v>0</v>
      </c>
      <c r="G33" s="10" t="n">
        <v>270026</v>
      </c>
      <c r="H33" s="10" t="n">
        <v>0</v>
      </c>
      <c r="I33" s="10" t="n">
        <v>0</v>
      </c>
      <c r="J33" s="10" t="n">
        <v>0</v>
      </c>
      <c r="K33" s="10" t="n">
        <v>0</v>
      </c>
      <c r="L33" s="10" t="n">
        <v>0</v>
      </c>
      <c r="M33" s="10" t="n">
        <v>0</v>
      </c>
      <c r="N33" s="10" t="n">
        <v>270026</v>
      </c>
      <c r="O33" s="10" t="n">
        <v>0</v>
      </c>
      <c r="P33" s="10" t="n">
        <v>270026</v>
      </c>
      <c r="Q33" s="25" t="n">
        <v>0</v>
      </c>
    </row>
    <row r="34" customFormat="false" ht="11.75" hidden="false" customHeight="true" outlineLevel="0" collapsed="false">
      <c r="A34" s="26" t="s">
        <v>180</v>
      </c>
      <c r="B34" s="26"/>
      <c r="C34" s="26"/>
      <c r="D34" s="27" t="s">
        <v>181</v>
      </c>
      <c r="E34" s="10" t="n">
        <v>0</v>
      </c>
      <c r="F34" s="10" t="n">
        <v>0</v>
      </c>
      <c r="G34" s="10" t="n">
        <v>0</v>
      </c>
      <c r="H34" s="10" t="n">
        <v>55980</v>
      </c>
      <c r="I34" s="10" t="n">
        <v>33761.5</v>
      </c>
      <c r="J34" s="10" t="n">
        <v>22218.5</v>
      </c>
      <c r="K34" s="10" t="n">
        <v>33761.5</v>
      </c>
      <c r="L34" s="10" t="n">
        <v>33761.5</v>
      </c>
      <c r="M34" s="10" t="n">
        <v>0</v>
      </c>
      <c r="N34" s="10" t="n">
        <v>22218.5</v>
      </c>
      <c r="O34" s="10" t="n">
        <v>0</v>
      </c>
      <c r="P34" s="10" t="n">
        <v>22218.5</v>
      </c>
      <c r="Q34" s="25" t="n">
        <v>0</v>
      </c>
    </row>
    <row r="35" customFormat="false" ht="11.75" hidden="false" customHeight="true" outlineLevel="0" collapsed="false">
      <c r="A35" s="26" t="s">
        <v>182</v>
      </c>
      <c r="B35" s="26"/>
      <c r="C35" s="26"/>
      <c r="D35" s="27" t="s">
        <v>183</v>
      </c>
      <c r="E35" s="10" t="n">
        <v>0</v>
      </c>
      <c r="F35" s="10" t="n">
        <v>0</v>
      </c>
      <c r="G35" s="10" t="n">
        <v>0</v>
      </c>
      <c r="H35" s="10" t="n">
        <v>55980</v>
      </c>
      <c r="I35" s="10" t="n">
        <v>33761.5</v>
      </c>
      <c r="J35" s="10" t="n">
        <v>22218.5</v>
      </c>
      <c r="K35" s="10" t="n">
        <v>33761.5</v>
      </c>
      <c r="L35" s="10" t="n">
        <v>33761.5</v>
      </c>
      <c r="M35" s="10" t="n">
        <v>0</v>
      </c>
      <c r="N35" s="10" t="n">
        <v>22218.5</v>
      </c>
      <c r="O35" s="10" t="n">
        <v>0</v>
      </c>
      <c r="P35" s="10" t="n">
        <v>22218.5</v>
      </c>
      <c r="Q35" s="25" t="n">
        <v>0</v>
      </c>
    </row>
    <row r="36" customFormat="false" ht="11.75" hidden="false" customHeight="true" outlineLevel="0" collapsed="false">
      <c r="A36" s="26" t="s">
        <v>184</v>
      </c>
      <c r="B36" s="26"/>
      <c r="C36" s="26"/>
      <c r="D36" s="27" t="s">
        <v>185</v>
      </c>
      <c r="E36" s="10" t="n">
        <v>0</v>
      </c>
      <c r="F36" s="10" t="n">
        <v>0</v>
      </c>
      <c r="G36" s="10" t="n">
        <v>0</v>
      </c>
      <c r="H36" s="10" t="n">
        <v>401977.2</v>
      </c>
      <c r="I36" s="10" t="n">
        <v>401977.2</v>
      </c>
      <c r="J36" s="10" t="n">
        <v>0</v>
      </c>
      <c r="K36" s="10" t="n">
        <v>401977.2</v>
      </c>
      <c r="L36" s="10" t="n">
        <v>401977.2</v>
      </c>
      <c r="M36" s="10" t="n">
        <v>0</v>
      </c>
      <c r="N36" s="10" t="n">
        <v>0</v>
      </c>
      <c r="O36" s="10" t="n">
        <v>0</v>
      </c>
      <c r="P36" s="10" t="n">
        <v>0</v>
      </c>
      <c r="Q36" s="25" t="n">
        <v>0</v>
      </c>
    </row>
    <row r="37" customFormat="false" ht="11.75" hidden="false" customHeight="true" outlineLevel="0" collapsed="false">
      <c r="A37" s="26" t="s">
        <v>186</v>
      </c>
      <c r="B37" s="26"/>
      <c r="C37" s="26"/>
      <c r="D37" s="27" t="s">
        <v>187</v>
      </c>
      <c r="E37" s="10" t="n">
        <v>0</v>
      </c>
      <c r="F37" s="10" t="n">
        <v>0</v>
      </c>
      <c r="G37" s="10" t="n">
        <v>0</v>
      </c>
      <c r="H37" s="10" t="n">
        <v>293055.58</v>
      </c>
      <c r="I37" s="10" t="n">
        <v>293055.58</v>
      </c>
      <c r="J37" s="10" t="n">
        <v>0</v>
      </c>
      <c r="K37" s="10" t="n">
        <v>293055.58</v>
      </c>
      <c r="L37" s="10" t="n">
        <v>293055.58</v>
      </c>
      <c r="M37" s="10" t="n">
        <v>0</v>
      </c>
      <c r="N37" s="10" t="n">
        <v>0</v>
      </c>
      <c r="O37" s="10" t="n">
        <v>0</v>
      </c>
      <c r="P37" s="10" t="n">
        <v>0</v>
      </c>
      <c r="Q37" s="25" t="n">
        <v>0</v>
      </c>
    </row>
    <row r="38" customFormat="false" ht="11.75" hidden="false" customHeight="true" outlineLevel="0" collapsed="false">
      <c r="A38" s="26" t="s">
        <v>188</v>
      </c>
      <c r="B38" s="26"/>
      <c r="C38" s="26"/>
      <c r="D38" s="27" t="s">
        <v>144</v>
      </c>
      <c r="E38" s="10" t="n">
        <v>0</v>
      </c>
      <c r="F38" s="10" t="n">
        <v>0</v>
      </c>
      <c r="G38" s="10" t="n">
        <v>0</v>
      </c>
      <c r="H38" s="10" t="n">
        <v>293055.58</v>
      </c>
      <c r="I38" s="10" t="n">
        <v>293055.58</v>
      </c>
      <c r="J38" s="10" t="n">
        <v>0</v>
      </c>
      <c r="K38" s="10" t="n">
        <v>293055.58</v>
      </c>
      <c r="L38" s="10" t="n">
        <v>293055.58</v>
      </c>
      <c r="M38" s="10" t="n">
        <v>0</v>
      </c>
      <c r="N38" s="10" t="n">
        <v>0</v>
      </c>
      <c r="O38" s="10" t="n">
        <v>0</v>
      </c>
      <c r="P38" s="10" t="n">
        <v>0</v>
      </c>
      <c r="Q38" s="25" t="n">
        <v>0</v>
      </c>
    </row>
    <row r="39" customFormat="false" ht="11.75" hidden="false" customHeight="true" outlineLevel="0" collapsed="false">
      <c r="A39" s="26" t="s">
        <v>189</v>
      </c>
      <c r="B39" s="26"/>
      <c r="C39" s="26"/>
      <c r="D39" s="27" t="s">
        <v>190</v>
      </c>
      <c r="E39" s="10" t="n">
        <v>0</v>
      </c>
      <c r="F39" s="10" t="n">
        <v>0</v>
      </c>
      <c r="G39" s="10" t="n">
        <v>0</v>
      </c>
      <c r="H39" s="10" t="n">
        <v>108921.62</v>
      </c>
      <c r="I39" s="10" t="n">
        <v>108921.62</v>
      </c>
      <c r="J39" s="10" t="n">
        <v>0</v>
      </c>
      <c r="K39" s="10" t="n">
        <v>108921.62</v>
      </c>
      <c r="L39" s="10" t="n">
        <v>108921.62</v>
      </c>
      <c r="M39" s="10" t="n">
        <v>0</v>
      </c>
      <c r="N39" s="10" t="n">
        <v>0</v>
      </c>
      <c r="O39" s="10" t="n">
        <v>0</v>
      </c>
      <c r="P39" s="10" t="n">
        <v>0</v>
      </c>
      <c r="Q39" s="25" t="n">
        <v>0</v>
      </c>
    </row>
    <row r="40" customFormat="false" ht="11.75" hidden="false" customHeight="true" outlineLevel="0" collapsed="false">
      <c r="A40" s="26" t="s">
        <v>191</v>
      </c>
      <c r="B40" s="26"/>
      <c r="C40" s="26"/>
      <c r="D40" s="27" t="s">
        <v>144</v>
      </c>
      <c r="E40" s="10" t="n">
        <v>0</v>
      </c>
      <c r="F40" s="10" t="n">
        <v>0</v>
      </c>
      <c r="G40" s="10" t="n">
        <v>0</v>
      </c>
      <c r="H40" s="10" t="n">
        <v>108921.62</v>
      </c>
      <c r="I40" s="10" t="n">
        <v>108921.62</v>
      </c>
      <c r="J40" s="10" t="n">
        <v>0</v>
      </c>
      <c r="K40" s="10" t="n">
        <v>108921.62</v>
      </c>
      <c r="L40" s="10" t="n">
        <v>108921.62</v>
      </c>
      <c r="M40" s="10" t="n">
        <v>0</v>
      </c>
      <c r="N40" s="10" t="n">
        <v>0</v>
      </c>
      <c r="O40" s="10" t="n">
        <v>0</v>
      </c>
      <c r="P40" s="10" t="n">
        <v>0</v>
      </c>
      <c r="Q40" s="25" t="n">
        <v>0</v>
      </c>
    </row>
    <row r="41" customFormat="false" ht="11.75" hidden="false" customHeight="true" outlineLevel="0" collapsed="false">
      <c r="A41" s="26" t="s">
        <v>192</v>
      </c>
      <c r="B41" s="26"/>
      <c r="C41" s="26"/>
      <c r="D41" s="27" t="s">
        <v>193</v>
      </c>
      <c r="E41" s="10" t="n">
        <v>0</v>
      </c>
      <c r="F41" s="10" t="n">
        <v>0</v>
      </c>
      <c r="G41" s="10" t="n">
        <v>0</v>
      </c>
      <c r="H41" s="10" t="n">
        <v>1921330.18</v>
      </c>
      <c r="I41" s="10" t="n">
        <v>1697330.18</v>
      </c>
      <c r="J41" s="10" t="n">
        <v>224000</v>
      </c>
      <c r="K41" s="10" t="n">
        <v>1897330.18</v>
      </c>
      <c r="L41" s="10" t="n">
        <v>1697330.18</v>
      </c>
      <c r="M41" s="10" t="n">
        <v>200000</v>
      </c>
      <c r="N41" s="10" t="n">
        <v>24000</v>
      </c>
      <c r="O41" s="10" t="n">
        <v>0</v>
      </c>
      <c r="P41" s="10" t="n">
        <v>24000</v>
      </c>
      <c r="Q41" s="25" t="n">
        <v>0</v>
      </c>
    </row>
    <row r="42" customFormat="false" ht="11.75" hidden="false" customHeight="true" outlineLevel="0" collapsed="false">
      <c r="A42" s="26" t="s">
        <v>194</v>
      </c>
      <c r="B42" s="26"/>
      <c r="C42" s="26"/>
      <c r="D42" s="27" t="s">
        <v>195</v>
      </c>
      <c r="E42" s="10" t="n">
        <v>0</v>
      </c>
      <c r="F42" s="10" t="n">
        <v>0</v>
      </c>
      <c r="G42" s="10" t="n">
        <v>0</v>
      </c>
      <c r="H42" s="10" t="n">
        <v>602557.08</v>
      </c>
      <c r="I42" s="10" t="n">
        <v>578557.08</v>
      </c>
      <c r="J42" s="10" t="n">
        <v>24000</v>
      </c>
      <c r="K42" s="10" t="n">
        <v>578557.08</v>
      </c>
      <c r="L42" s="10" t="n">
        <v>578557.08</v>
      </c>
      <c r="M42" s="10" t="n">
        <v>0</v>
      </c>
      <c r="N42" s="10" t="n">
        <v>24000</v>
      </c>
      <c r="O42" s="10" t="n">
        <v>0</v>
      </c>
      <c r="P42" s="10" t="n">
        <v>24000</v>
      </c>
      <c r="Q42" s="25" t="n">
        <v>0</v>
      </c>
    </row>
    <row r="43" customFormat="false" ht="11.75" hidden="false" customHeight="true" outlineLevel="0" collapsed="false">
      <c r="A43" s="26" t="s">
        <v>196</v>
      </c>
      <c r="B43" s="26"/>
      <c r="C43" s="26"/>
      <c r="D43" s="27" t="s">
        <v>144</v>
      </c>
      <c r="E43" s="10" t="n">
        <v>0</v>
      </c>
      <c r="F43" s="10" t="n">
        <v>0</v>
      </c>
      <c r="G43" s="10" t="n">
        <v>0</v>
      </c>
      <c r="H43" s="10" t="n">
        <v>602557.08</v>
      </c>
      <c r="I43" s="10" t="n">
        <v>578557.08</v>
      </c>
      <c r="J43" s="10" t="n">
        <v>24000</v>
      </c>
      <c r="K43" s="10" t="n">
        <v>578557.08</v>
      </c>
      <c r="L43" s="10" t="n">
        <v>578557.08</v>
      </c>
      <c r="M43" s="10" t="n">
        <v>0</v>
      </c>
      <c r="N43" s="10" t="n">
        <v>24000</v>
      </c>
      <c r="O43" s="10" t="n">
        <v>0</v>
      </c>
      <c r="P43" s="10" t="n">
        <v>24000</v>
      </c>
      <c r="Q43" s="25" t="n">
        <v>0</v>
      </c>
    </row>
    <row r="44" customFormat="false" ht="11.75" hidden="false" customHeight="true" outlineLevel="0" collapsed="false">
      <c r="A44" s="26" t="s">
        <v>197</v>
      </c>
      <c r="B44" s="26"/>
      <c r="C44" s="26"/>
      <c r="D44" s="27" t="s">
        <v>198</v>
      </c>
      <c r="E44" s="10" t="n">
        <v>0</v>
      </c>
      <c r="F44" s="10" t="n">
        <v>0</v>
      </c>
      <c r="G44" s="10" t="n">
        <v>0</v>
      </c>
      <c r="H44" s="10" t="n">
        <v>200000</v>
      </c>
      <c r="I44" s="10" t="n">
        <v>0</v>
      </c>
      <c r="J44" s="10" t="n">
        <v>200000</v>
      </c>
      <c r="K44" s="10" t="n">
        <v>200000</v>
      </c>
      <c r="L44" s="10" t="n">
        <v>0</v>
      </c>
      <c r="M44" s="10" t="n">
        <v>200000</v>
      </c>
      <c r="N44" s="10" t="n">
        <v>0</v>
      </c>
      <c r="O44" s="10" t="n">
        <v>0</v>
      </c>
      <c r="P44" s="10" t="n">
        <v>0</v>
      </c>
      <c r="Q44" s="25" t="n">
        <v>0</v>
      </c>
    </row>
    <row r="45" customFormat="false" ht="11.75" hidden="false" customHeight="true" outlineLevel="0" collapsed="false">
      <c r="A45" s="26" t="s">
        <v>199</v>
      </c>
      <c r="B45" s="26"/>
      <c r="C45" s="26"/>
      <c r="D45" s="27" t="s">
        <v>200</v>
      </c>
      <c r="E45" s="10" t="n">
        <v>0</v>
      </c>
      <c r="F45" s="10" t="n">
        <v>0</v>
      </c>
      <c r="G45" s="10" t="n">
        <v>0</v>
      </c>
      <c r="H45" s="10" t="n">
        <v>200000</v>
      </c>
      <c r="I45" s="10" t="n">
        <v>0</v>
      </c>
      <c r="J45" s="10" t="n">
        <v>200000</v>
      </c>
      <c r="K45" s="10" t="n">
        <v>200000</v>
      </c>
      <c r="L45" s="10" t="n">
        <v>0</v>
      </c>
      <c r="M45" s="10" t="n">
        <v>200000</v>
      </c>
      <c r="N45" s="10" t="n">
        <v>0</v>
      </c>
      <c r="O45" s="10" t="n">
        <v>0</v>
      </c>
      <c r="P45" s="10" t="n">
        <v>0</v>
      </c>
      <c r="Q45" s="25" t="n">
        <v>0</v>
      </c>
    </row>
    <row r="46" customFormat="false" ht="11.75" hidden="false" customHeight="true" outlineLevel="0" collapsed="false">
      <c r="A46" s="26" t="s">
        <v>201</v>
      </c>
      <c r="B46" s="26"/>
      <c r="C46" s="26"/>
      <c r="D46" s="27" t="s">
        <v>202</v>
      </c>
      <c r="E46" s="10" t="n">
        <v>0</v>
      </c>
      <c r="F46" s="10" t="n">
        <v>0</v>
      </c>
      <c r="G46" s="10" t="n">
        <v>0</v>
      </c>
      <c r="H46" s="10" t="n">
        <v>975652.6</v>
      </c>
      <c r="I46" s="10" t="n">
        <v>975652.6</v>
      </c>
      <c r="J46" s="10" t="n">
        <v>0</v>
      </c>
      <c r="K46" s="10" t="n">
        <v>975652.6</v>
      </c>
      <c r="L46" s="10" t="n">
        <v>975652.6</v>
      </c>
      <c r="M46" s="10" t="n">
        <v>0</v>
      </c>
      <c r="N46" s="10" t="n">
        <v>0</v>
      </c>
      <c r="O46" s="10" t="n">
        <v>0</v>
      </c>
      <c r="P46" s="10" t="n">
        <v>0</v>
      </c>
      <c r="Q46" s="25" t="n">
        <v>0</v>
      </c>
    </row>
    <row r="47" customFormat="false" ht="11.75" hidden="false" customHeight="true" outlineLevel="0" collapsed="false">
      <c r="A47" s="26" t="s">
        <v>203</v>
      </c>
      <c r="B47" s="26"/>
      <c r="C47" s="26"/>
      <c r="D47" s="27" t="s">
        <v>204</v>
      </c>
      <c r="E47" s="10" t="n">
        <v>0</v>
      </c>
      <c r="F47" s="10" t="n">
        <v>0</v>
      </c>
      <c r="G47" s="10" t="n">
        <v>0</v>
      </c>
      <c r="H47" s="10" t="n">
        <v>975652.6</v>
      </c>
      <c r="I47" s="10" t="n">
        <v>975652.6</v>
      </c>
      <c r="J47" s="10" t="n">
        <v>0</v>
      </c>
      <c r="K47" s="10" t="n">
        <v>975652.6</v>
      </c>
      <c r="L47" s="10" t="n">
        <v>975652.6</v>
      </c>
      <c r="M47" s="10" t="n">
        <v>0</v>
      </c>
      <c r="N47" s="10" t="n">
        <v>0</v>
      </c>
      <c r="O47" s="10" t="n">
        <v>0</v>
      </c>
      <c r="P47" s="10" t="n">
        <v>0</v>
      </c>
      <c r="Q47" s="25" t="n">
        <v>0</v>
      </c>
    </row>
    <row r="48" customFormat="false" ht="11.75" hidden="false" customHeight="true" outlineLevel="0" collapsed="false">
      <c r="A48" s="26" t="s">
        <v>205</v>
      </c>
      <c r="B48" s="26"/>
      <c r="C48" s="26"/>
      <c r="D48" s="27" t="s">
        <v>206</v>
      </c>
      <c r="E48" s="10" t="n">
        <v>0</v>
      </c>
      <c r="F48" s="10" t="n">
        <v>0</v>
      </c>
      <c r="G48" s="10" t="n">
        <v>0</v>
      </c>
      <c r="H48" s="10" t="n">
        <v>29904</v>
      </c>
      <c r="I48" s="10" t="n">
        <v>29904</v>
      </c>
      <c r="J48" s="10" t="n">
        <v>0</v>
      </c>
      <c r="K48" s="10" t="n">
        <v>29904</v>
      </c>
      <c r="L48" s="10" t="n">
        <v>29904</v>
      </c>
      <c r="M48" s="10" t="n">
        <v>0</v>
      </c>
      <c r="N48" s="10" t="n">
        <v>0</v>
      </c>
      <c r="O48" s="10" t="n">
        <v>0</v>
      </c>
      <c r="P48" s="10" t="n">
        <v>0</v>
      </c>
      <c r="Q48" s="25" t="n">
        <v>0</v>
      </c>
    </row>
    <row r="49" customFormat="false" ht="11.75" hidden="false" customHeight="true" outlineLevel="0" collapsed="false">
      <c r="A49" s="26" t="s">
        <v>207</v>
      </c>
      <c r="B49" s="26"/>
      <c r="C49" s="26"/>
      <c r="D49" s="27" t="s">
        <v>208</v>
      </c>
      <c r="E49" s="10" t="n">
        <v>0</v>
      </c>
      <c r="F49" s="10" t="n">
        <v>0</v>
      </c>
      <c r="G49" s="10" t="n">
        <v>0</v>
      </c>
      <c r="H49" s="10" t="n">
        <v>29904</v>
      </c>
      <c r="I49" s="10" t="n">
        <v>29904</v>
      </c>
      <c r="J49" s="10" t="n">
        <v>0</v>
      </c>
      <c r="K49" s="10" t="n">
        <v>29904</v>
      </c>
      <c r="L49" s="10" t="n">
        <v>29904</v>
      </c>
      <c r="M49" s="10" t="n">
        <v>0</v>
      </c>
      <c r="N49" s="10" t="n">
        <v>0</v>
      </c>
      <c r="O49" s="10" t="n">
        <v>0</v>
      </c>
      <c r="P49" s="10" t="n">
        <v>0</v>
      </c>
      <c r="Q49" s="25" t="n">
        <v>0</v>
      </c>
    </row>
    <row r="50" customFormat="false" ht="11.75" hidden="false" customHeight="true" outlineLevel="0" collapsed="false">
      <c r="A50" s="26" t="s">
        <v>209</v>
      </c>
      <c r="B50" s="26"/>
      <c r="C50" s="26"/>
      <c r="D50" s="27" t="s">
        <v>210</v>
      </c>
      <c r="E50" s="10" t="n">
        <v>0</v>
      </c>
      <c r="F50" s="10" t="n">
        <v>0</v>
      </c>
      <c r="G50" s="10" t="n">
        <v>0</v>
      </c>
      <c r="H50" s="10" t="n">
        <v>113216.5</v>
      </c>
      <c r="I50" s="10" t="n">
        <v>113216.5</v>
      </c>
      <c r="J50" s="10" t="n">
        <v>0</v>
      </c>
      <c r="K50" s="10" t="n">
        <v>113216.5</v>
      </c>
      <c r="L50" s="10" t="n">
        <v>113216.5</v>
      </c>
      <c r="M50" s="10" t="n">
        <v>0</v>
      </c>
      <c r="N50" s="10" t="n">
        <v>0</v>
      </c>
      <c r="O50" s="10" t="n">
        <v>0</v>
      </c>
      <c r="P50" s="10" t="n">
        <v>0</v>
      </c>
      <c r="Q50" s="25" t="n">
        <v>0</v>
      </c>
    </row>
    <row r="51" customFormat="false" ht="11.75" hidden="false" customHeight="true" outlineLevel="0" collapsed="false">
      <c r="A51" s="26" t="s">
        <v>211</v>
      </c>
      <c r="B51" s="26"/>
      <c r="C51" s="26"/>
      <c r="D51" s="27" t="s">
        <v>212</v>
      </c>
      <c r="E51" s="10" t="n">
        <v>0</v>
      </c>
      <c r="F51" s="10" t="n">
        <v>0</v>
      </c>
      <c r="G51" s="10" t="n">
        <v>0</v>
      </c>
      <c r="H51" s="10" t="n">
        <v>113216.5</v>
      </c>
      <c r="I51" s="10" t="n">
        <v>113216.5</v>
      </c>
      <c r="J51" s="10" t="n">
        <v>0</v>
      </c>
      <c r="K51" s="10" t="n">
        <v>113216.5</v>
      </c>
      <c r="L51" s="10" t="n">
        <v>113216.5</v>
      </c>
      <c r="M51" s="10" t="n">
        <v>0</v>
      </c>
      <c r="N51" s="10" t="n">
        <v>0</v>
      </c>
      <c r="O51" s="10" t="n">
        <v>0</v>
      </c>
      <c r="P51" s="10" t="n">
        <v>0</v>
      </c>
      <c r="Q51" s="25" t="n">
        <v>0</v>
      </c>
    </row>
    <row r="52" customFormat="false" ht="11.75" hidden="false" customHeight="true" outlineLevel="0" collapsed="false">
      <c r="A52" s="26" t="s">
        <v>213</v>
      </c>
      <c r="B52" s="26"/>
      <c r="C52" s="26"/>
      <c r="D52" s="27" t="s">
        <v>214</v>
      </c>
      <c r="E52" s="10" t="n">
        <v>0</v>
      </c>
      <c r="F52" s="10" t="n">
        <v>0</v>
      </c>
      <c r="G52" s="10" t="n">
        <v>0</v>
      </c>
      <c r="H52" s="10" t="n">
        <v>697058.6</v>
      </c>
      <c r="I52" s="10" t="n">
        <v>694250.6</v>
      </c>
      <c r="J52" s="10" t="n">
        <v>2808</v>
      </c>
      <c r="K52" s="10" t="n">
        <v>697058.6</v>
      </c>
      <c r="L52" s="10" t="n">
        <v>694250.6</v>
      </c>
      <c r="M52" s="10" t="n">
        <v>2808</v>
      </c>
      <c r="N52" s="10" t="n">
        <v>0</v>
      </c>
      <c r="O52" s="10" t="n">
        <v>0</v>
      </c>
      <c r="P52" s="10" t="n">
        <v>0</v>
      </c>
      <c r="Q52" s="25" t="n">
        <v>0</v>
      </c>
    </row>
    <row r="53" customFormat="false" ht="11.75" hidden="false" customHeight="true" outlineLevel="0" collapsed="false">
      <c r="A53" s="26" t="s">
        <v>215</v>
      </c>
      <c r="B53" s="26"/>
      <c r="C53" s="26"/>
      <c r="D53" s="27" t="s">
        <v>216</v>
      </c>
      <c r="E53" s="10" t="n">
        <v>0</v>
      </c>
      <c r="F53" s="10" t="n">
        <v>0</v>
      </c>
      <c r="G53" s="10" t="n">
        <v>0</v>
      </c>
      <c r="H53" s="10" t="n">
        <v>697058.6</v>
      </c>
      <c r="I53" s="10" t="n">
        <v>694250.6</v>
      </c>
      <c r="J53" s="10" t="n">
        <v>2808</v>
      </c>
      <c r="K53" s="10" t="n">
        <v>697058.6</v>
      </c>
      <c r="L53" s="10" t="n">
        <v>694250.6</v>
      </c>
      <c r="M53" s="10" t="n">
        <v>2808</v>
      </c>
      <c r="N53" s="10" t="n">
        <v>0</v>
      </c>
      <c r="O53" s="10" t="n">
        <v>0</v>
      </c>
      <c r="P53" s="10" t="n">
        <v>0</v>
      </c>
      <c r="Q53" s="25" t="n">
        <v>0</v>
      </c>
    </row>
    <row r="54" customFormat="false" ht="11.75" hidden="false" customHeight="true" outlineLevel="0" collapsed="false">
      <c r="A54" s="26" t="s">
        <v>217</v>
      </c>
      <c r="B54" s="26"/>
      <c r="C54" s="26"/>
      <c r="D54" s="27" t="s">
        <v>218</v>
      </c>
      <c r="E54" s="10" t="n">
        <v>0</v>
      </c>
      <c r="F54" s="10" t="n">
        <v>0</v>
      </c>
      <c r="G54" s="10" t="n">
        <v>0</v>
      </c>
      <c r="H54" s="10" t="n">
        <v>195888</v>
      </c>
      <c r="I54" s="10" t="n">
        <v>195888</v>
      </c>
      <c r="J54" s="10" t="n">
        <v>0</v>
      </c>
      <c r="K54" s="10" t="n">
        <v>195888</v>
      </c>
      <c r="L54" s="10" t="n">
        <v>195888</v>
      </c>
      <c r="M54" s="10" t="n">
        <v>0</v>
      </c>
      <c r="N54" s="10" t="n">
        <v>0</v>
      </c>
      <c r="O54" s="10" t="n">
        <v>0</v>
      </c>
      <c r="P54" s="10" t="n">
        <v>0</v>
      </c>
      <c r="Q54" s="25" t="n">
        <v>0</v>
      </c>
    </row>
    <row r="55" customFormat="false" ht="11.75" hidden="false" customHeight="true" outlineLevel="0" collapsed="false">
      <c r="A55" s="26" t="s">
        <v>219</v>
      </c>
      <c r="B55" s="26"/>
      <c r="C55" s="26"/>
      <c r="D55" s="27" t="s">
        <v>220</v>
      </c>
      <c r="E55" s="10" t="n">
        <v>0</v>
      </c>
      <c r="F55" s="10" t="n">
        <v>0</v>
      </c>
      <c r="G55" s="10" t="n">
        <v>0</v>
      </c>
      <c r="H55" s="10" t="n">
        <v>296844</v>
      </c>
      <c r="I55" s="10" t="n">
        <v>296844</v>
      </c>
      <c r="J55" s="10" t="n">
        <v>0</v>
      </c>
      <c r="K55" s="10" t="n">
        <v>296844</v>
      </c>
      <c r="L55" s="10" t="n">
        <v>296844</v>
      </c>
      <c r="M55" s="10" t="n">
        <v>0</v>
      </c>
      <c r="N55" s="10" t="n">
        <v>0</v>
      </c>
      <c r="O55" s="10" t="n">
        <v>0</v>
      </c>
      <c r="P55" s="10" t="n">
        <v>0</v>
      </c>
      <c r="Q55" s="25" t="n">
        <v>0</v>
      </c>
    </row>
    <row r="56" customFormat="false" ht="11.75" hidden="false" customHeight="true" outlineLevel="0" collapsed="false">
      <c r="A56" s="26" t="s">
        <v>221</v>
      </c>
      <c r="B56" s="26"/>
      <c r="C56" s="26"/>
      <c r="D56" s="27" t="s">
        <v>222</v>
      </c>
      <c r="E56" s="10" t="n">
        <v>0</v>
      </c>
      <c r="F56" s="10" t="n">
        <v>0</v>
      </c>
      <c r="G56" s="10" t="n">
        <v>0</v>
      </c>
      <c r="H56" s="10" t="n">
        <v>186614.6</v>
      </c>
      <c r="I56" s="10" t="n">
        <v>186614.6</v>
      </c>
      <c r="J56" s="10" t="n">
        <v>0</v>
      </c>
      <c r="K56" s="10" t="n">
        <v>186614.6</v>
      </c>
      <c r="L56" s="10" t="n">
        <v>186614.6</v>
      </c>
      <c r="M56" s="10" t="n">
        <v>0</v>
      </c>
      <c r="N56" s="10" t="n">
        <v>0</v>
      </c>
      <c r="O56" s="10" t="n">
        <v>0</v>
      </c>
      <c r="P56" s="10" t="n">
        <v>0</v>
      </c>
      <c r="Q56" s="25" t="n">
        <v>0</v>
      </c>
    </row>
    <row r="57" customFormat="false" ht="11.75" hidden="false" customHeight="true" outlineLevel="0" collapsed="false">
      <c r="A57" s="26" t="s">
        <v>223</v>
      </c>
      <c r="B57" s="26"/>
      <c r="C57" s="26"/>
      <c r="D57" s="27" t="s">
        <v>224</v>
      </c>
      <c r="E57" s="10" t="n">
        <v>0</v>
      </c>
      <c r="F57" s="10" t="n">
        <v>0</v>
      </c>
      <c r="G57" s="10" t="n">
        <v>0</v>
      </c>
      <c r="H57" s="10" t="n">
        <v>17712</v>
      </c>
      <c r="I57" s="10" t="n">
        <v>14904</v>
      </c>
      <c r="J57" s="10" t="n">
        <v>2808</v>
      </c>
      <c r="K57" s="10" t="n">
        <v>17712</v>
      </c>
      <c r="L57" s="10" t="n">
        <v>14904</v>
      </c>
      <c r="M57" s="10" t="n">
        <v>2808</v>
      </c>
      <c r="N57" s="10" t="n">
        <v>0</v>
      </c>
      <c r="O57" s="10" t="n">
        <v>0</v>
      </c>
      <c r="P57" s="10" t="n">
        <v>0</v>
      </c>
      <c r="Q57" s="25" t="n">
        <v>0</v>
      </c>
    </row>
    <row r="58" customFormat="false" ht="11.75" hidden="false" customHeight="true" outlineLevel="0" collapsed="false">
      <c r="A58" s="26" t="s">
        <v>225</v>
      </c>
      <c r="B58" s="26"/>
      <c r="C58" s="26"/>
      <c r="D58" s="27" t="s">
        <v>226</v>
      </c>
      <c r="E58" s="10" t="n">
        <v>143230.25</v>
      </c>
      <c r="F58" s="10" t="n">
        <v>0</v>
      </c>
      <c r="G58" s="10" t="n">
        <v>143230.25</v>
      </c>
      <c r="H58" s="10" t="n">
        <v>4936266.78</v>
      </c>
      <c r="I58" s="10" t="n">
        <v>448266.78</v>
      </c>
      <c r="J58" s="10" t="n">
        <v>4488000</v>
      </c>
      <c r="K58" s="10" t="n">
        <v>5038905.78</v>
      </c>
      <c r="L58" s="10" t="n">
        <v>448266.78</v>
      </c>
      <c r="M58" s="10" t="n">
        <v>4590639</v>
      </c>
      <c r="N58" s="10" t="n">
        <v>40591.25</v>
      </c>
      <c r="O58" s="10" t="n">
        <v>0</v>
      </c>
      <c r="P58" s="10" t="n">
        <v>40591.25</v>
      </c>
      <c r="Q58" s="25" t="n">
        <v>0</v>
      </c>
    </row>
    <row r="59" customFormat="false" ht="11.75" hidden="false" customHeight="true" outlineLevel="0" collapsed="false">
      <c r="A59" s="26" t="s">
        <v>227</v>
      </c>
      <c r="B59" s="26"/>
      <c r="C59" s="26"/>
      <c r="D59" s="27" t="s">
        <v>228</v>
      </c>
      <c r="E59" s="10" t="n">
        <v>0</v>
      </c>
      <c r="F59" s="10" t="n">
        <v>0</v>
      </c>
      <c r="G59" s="10" t="n">
        <v>0</v>
      </c>
      <c r="H59" s="10" t="n">
        <v>448266.78</v>
      </c>
      <c r="I59" s="10" t="n">
        <v>448266.78</v>
      </c>
      <c r="J59" s="10" t="n">
        <v>0</v>
      </c>
      <c r="K59" s="10" t="n">
        <v>448266.78</v>
      </c>
      <c r="L59" s="10" t="n">
        <v>448266.78</v>
      </c>
      <c r="M59" s="10" t="n">
        <v>0</v>
      </c>
      <c r="N59" s="10" t="n">
        <v>0</v>
      </c>
      <c r="O59" s="10" t="n">
        <v>0</v>
      </c>
      <c r="P59" s="10" t="n">
        <v>0</v>
      </c>
      <c r="Q59" s="25" t="n">
        <v>0</v>
      </c>
    </row>
    <row r="60" customFormat="false" ht="11.75" hidden="false" customHeight="true" outlineLevel="0" collapsed="false">
      <c r="A60" s="26" t="s">
        <v>229</v>
      </c>
      <c r="B60" s="26"/>
      <c r="C60" s="26"/>
      <c r="D60" s="27" t="s">
        <v>144</v>
      </c>
      <c r="E60" s="10" t="n">
        <v>0</v>
      </c>
      <c r="F60" s="10" t="n">
        <v>0</v>
      </c>
      <c r="G60" s="10" t="n">
        <v>0</v>
      </c>
      <c r="H60" s="10" t="n">
        <v>288666.78</v>
      </c>
      <c r="I60" s="10" t="n">
        <v>288666.78</v>
      </c>
      <c r="J60" s="10" t="n">
        <v>0</v>
      </c>
      <c r="K60" s="10" t="n">
        <v>288666.78</v>
      </c>
      <c r="L60" s="10" t="n">
        <v>288666.78</v>
      </c>
      <c r="M60" s="10" t="n">
        <v>0</v>
      </c>
      <c r="N60" s="10" t="n">
        <v>0</v>
      </c>
      <c r="O60" s="10" t="n">
        <v>0</v>
      </c>
      <c r="P60" s="10" t="n">
        <v>0</v>
      </c>
      <c r="Q60" s="25" t="n">
        <v>0</v>
      </c>
    </row>
    <row r="61" customFormat="false" ht="11.75" hidden="false" customHeight="true" outlineLevel="0" collapsed="false">
      <c r="A61" s="26" t="s">
        <v>230</v>
      </c>
      <c r="B61" s="26"/>
      <c r="C61" s="26"/>
      <c r="D61" s="27" t="s">
        <v>231</v>
      </c>
      <c r="E61" s="10" t="n">
        <v>0</v>
      </c>
      <c r="F61" s="10" t="n">
        <v>0</v>
      </c>
      <c r="G61" s="10" t="n">
        <v>0</v>
      </c>
      <c r="H61" s="10" t="n">
        <v>159600</v>
      </c>
      <c r="I61" s="10" t="n">
        <v>159600</v>
      </c>
      <c r="J61" s="10" t="n">
        <v>0</v>
      </c>
      <c r="K61" s="10" t="n">
        <v>159600</v>
      </c>
      <c r="L61" s="10" t="n">
        <v>159600</v>
      </c>
      <c r="M61" s="10" t="n">
        <v>0</v>
      </c>
      <c r="N61" s="10" t="n">
        <v>0</v>
      </c>
      <c r="O61" s="10" t="n">
        <v>0</v>
      </c>
      <c r="P61" s="10" t="n">
        <v>0</v>
      </c>
      <c r="Q61" s="25" t="n">
        <v>0</v>
      </c>
    </row>
    <row r="62" customFormat="false" ht="11.75" hidden="false" customHeight="true" outlineLevel="0" collapsed="false">
      <c r="A62" s="26" t="s">
        <v>232</v>
      </c>
      <c r="B62" s="26"/>
      <c r="C62" s="26"/>
      <c r="D62" s="27" t="s">
        <v>233</v>
      </c>
      <c r="E62" s="10" t="n">
        <v>0</v>
      </c>
      <c r="F62" s="10" t="n">
        <v>0</v>
      </c>
      <c r="G62" s="10" t="n">
        <v>0</v>
      </c>
      <c r="H62" s="10" t="n">
        <v>3600000</v>
      </c>
      <c r="I62" s="10" t="n">
        <v>0</v>
      </c>
      <c r="J62" s="10" t="n">
        <v>3600000</v>
      </c>
      <c r="K62" s="10" t="n">
        <v>3600000</v>
      </c>
      <c r="L62" s="10" t="n">
        <v>0</v>
      </c>
      <c r="M62" s="10" t="n">
        <v>3600000</v>
      </c>
      <c r="N62" s="10" t="n">
        <v>0</v>
      </c>
      <c r="O62" s="10" t="n">
        <v>0</v>
      </c>
      <c r="P62" s="10" t="n">
        <v>0</v>
      </c>
      <c r="Q62" s="25" t="n">
        <v>0</v>
      </c>
    </row>
    <row r="63" customFormat="false" ht="11.75" hidden="false" customHeight="true" outlineLevel="0" collapsed="false">
      <c r="A63" s="26" t="s">
        <v>234</v>
      </c>
      <c r="B63" s="26"/>
      <c r="C63" s="26"/>
      <c r="D63" s="27" t="s">
        <v>235</v>
      </c>
      <c r="E63" s="10" t="n">
        <v>0</v>
      </c>
      <c r="F63" s="10" t="n">
        <v>0</v>
      </c>
      <c r="G63" s="10" t="n">
        <v>0</v>
      </c>
      <c r="H63" s="10" t="n">
        <v>3600000</v>
      </c>
      <c r="I63" s="10" t="n">
        <v>0</v>
      </c>
      <c r="J63" s="10" t="n">
        <v>3600000</v>
      </c>
      <c r="K63" s="10" t="n">
        <v>3600000</v>
      </c>
      <c r="L63" s="10" t="n">
        <v>0</v>
      </c>
      <c r="M63" s="10" t="n">
        <v>3600000</v>
      </c>
      <c r="N63" s="10" t="n">
        <v>0</v>
      </c>
      <c r="O63" s="10" t="n">
        <v>0</v>
      </c>
      <c r="P63" s="10" t="n">
        <v>0</v>
      </c>
      <c r="Q63" s="25" t="n">
        <v>0</v>
      </c>
    </row>
    <row r="64" customFormat="false" ht="11.75" hidden="false" customHeight="true" outlineLevel="0" collapsed="false">
      <c r="A64" s="26" t="s">
        <v>236</v>
      </c>
      <c r="B64" s="26"/>
      <c r="C64" s="26"/>
      <c r="D64" s="27" t="s">
        <v>237</v>
      </c>
      <c r="E64" s="10" t="n">
        <v>0</v>
      </c>
      <c r="F64" s="10" t="n">
        <v>0</v>
      </c>
      <c r="G64" s="10" t="n">
        <v>0</v>
      </c>
      <c r="H64" s="10" t="n">
        <v>90000</v>
      </c>
      <c r="I64" s="10" t="n">
        <v>0</v>
      </c>
      <c r="J64" s="10" t="n">
        <v>90000</v>
      </c>
      <c r="K64" s="10" t="n">
        <v>50000</v>
      </c>
      <c r="L64" s="10" t="n">
        <v>0</v>
      </c>
      <c r="M64" s="10" t="n">
        <v>50000</v>
      </c>
      <c r="N64" s="10" t="n">
        <v>40000</v>
      </c>
      <c r="O64" s="10" t="n">
        <v>0</v>
      </c>
      <c r="P64" s="10" t="n">
        <v>40000</v>
      </c>
      <c r="Q64" s="25" t="n">
        <v>0</v>
      </c>
    </row>
    <row r="65" customFormat="false" ht="11.75" hidden="false" customHeight="true" outlineLevel="0" collapsed="false">
      <c r="A65" s="26" t="s">
        <v>238</v>
      </c>
      <c r="B65" s="26"/>
      <c r="C65" s="26"/>
      <c r="D65" s="27" t="s">
        <v>239</v>
      </c>
      <c r="E65" s="10" t="n">
        <v>0</v>
      </c>
      <c r="F65" s="10" t="n">
        <v>0</v>
      </c>
      <c r="G65" s="10" t="n">
        <v>0</v>
      </c>
      <c r="H65" s="10" t="n">
        <v>90000</v>
      </c>
      <c r="I65" s="10" t="n">
        <v>0</v>
      </c>
      <c r="J65" s="10" t="n">
        <v>90000</v>
      </c>
      <c r="K65" s="10" t="n">
        <v>50000</v>
      </c>
      <c r="L65" s="10" t="n">
        <v>0</v>
      </c>
      <c r="M65" s="10" t="n">
        <v>50000</v>
      </c>
      <c r="N65" s="10" t="n">
        <v>40000</v>
      </c>
      <c r="O65" s="10" t="n">
        <v>0</v>
      </c>
      <c r="P65" s="10" t="n">
        <v>40000</v>
      </c>
      <c r="Q65" s="25" t="n">
        <v>0</v>
      </c>
    </row>
    <row r="66" customFormat="false" ht="11.75" hidden="false" customHeight="true" outlineLevel="0" collapsed="false">
      <c r="A66" s="26" t="s">
        <v>240</v>
      </c>
      <c r="B66" s="26"/>
      <c r="C66" s="26"/>
      <c r="D66" s="27" t="s">
        <v>241</v>
      </c>
      <c r="E66" s="10" t="n">
        <v>143230.25</v>
      </c>
      <c r="F66" s="10" t="n">
        <v>0</v>
      </c>
      <c r="G66" s="10" t="n">
        <v>143230.25</v>
      </c>
      <c r="H66" s="10" t="n">
        <v>798000</v>
      </c>
      <c r="I66" s="10" t="n">
        <v>0</v>
      </c>
      <c r="J66" s="10" t="n">
        <v>798000</v>
      </c>
      <c r="K66" s="10" t="n">
        <v>940639</v>
      </c>
      <c r="L66" s="10" t="n">
        <v>0</v>
      </c>
      <c r="M66" s="10" t="n">
        <v>940639</v>
      </c>
      <c r="N66" s="10" t="n">
        <v>591.25</v>
      </c>
      <c r="O66" s="10" t="n">
        <v>0</v>
      </c>
      <c r="P66" s="10" t="n">
        <v>591.25</v>
      </c>
      <c r="Q66" s="25" t="n">
        <v>0</v>
      </c>
    </row>
    <row r="67" customFormat="false" ht="11.75" hidden="false" customHeight="true" outlineLevel="0" collapsed="false">
      <c r="A67" s="26" t="s">
        <v>242</v>
      </c>
      <c r="B67" s="26"/>
      <c r="C67" s="26"/>
      <c r="D67" s="27" t="s">
        <v>243</v>
      </c>
      <c r="E67" s="10" t="n">
        <v>143230.25</v>
      </c>
      <c r="F67" s="10" t="n">
        <v>0</v>
      </c>
      <c r="G67" s="10" t="n">
        <v>143230.25</v>
      </c>
      <c r="H67" s="10" t="n">
        <v>798000</v>
      </c>
      <c r="I67" s="10" t="n">
        <v>0</v>
      </c>
      <c r="J67" s="10" t="n">
        <v>798000</v>
      </c>
      <c r="K67" s="10" t="n">
        <v>940639</v>
      </c>
      <c r="L67" s="10" t="n">
        <v>0</v>
      </c>
      <c r="M67" s="10" t="n">
        <v>940639</v>
      </c>
      <c r="N67" s="10" t="n">
        <v>591.25</v>
      </c>
      <c r="O67" s="10" t="n">
        <v>0</v>
      </c>
      <c r="P67" s="10" t="n">
        <v>591.25</v>
      </c>
      <c r="Q67" s="25" t="n">
        <v>0</v>
      </c>
    </row>
    <row r="68" customFormat="false" ht="11.75" hidden="false" customHeight="true" outlineLevel="0" collapsed="false">
      <c r="A68" s="26" t="s">
        <v>244</v>
      </c>
      <c r="B68" s="26"/>
      <c r="C68" s="26"/>
      <c r="D68" s="27" t="s">
        <v>245</v>
      </c>
      <c r="E68" s="10" t="n">
        <v>15345735.5</v>
      </c>
      <c r="F68" s="10" t="n">
        <v>0</v>
      </c>
      <c r="G68" s="10" t="n">
        <v>15345735.5</v>
      </c>
      <c r="H68" s="10" t="n">
        <v>31032636.54</v>
      </c>
      <c r="I68" s="10" t="n">
        <v>5309140.55</v>
      </c>
      <c r="J68" s="10" t="n">
        <v>25723495.99</v>
      </c>
      <c r="K68" s="10" t="n">
        <v>40556693.41</v>
      </c>
      <c r="L68" s="10" t="n">
        <v>5309140.55</v>
      </c>
      <c r="M68" s="10" t="n">
        <v>35247552.86</v>
      </c>
      <c r="N68" s="10" t="n">
        <v>5821678.63</v>
      </c>
      <c r="O68" s="10" t="n">
        <v>0</v>
      </c>
      <c r="P68" s="10" t="n">
        <v>5821678.63</v>
      </c>
      <c r="Q68" s="25" t="n">
        <v>0</v>
      </c>
    </row>
    <row r="69" customFormat="false" ht="11.75" hidden="false" customHeight="true" outlineLevel="0" collapsed="false">
      <c r="A69" s="26" t="s">
        <v>246</v>
      </c>
      <c r="B69" s="26"/>
      <c r="C69" s="26"/>
      <c r="D69" s="27" t="s">
        <v>247</v>
      </c>
      <c r="E69" s="10" t="n">
        <v>0</v>
      </c>
      <c r="F69" s="10" t="n">
        <v>0</v>
      </c>
      <c r="G69" s="10" t="n">
        <v>0</v>
      </c>
      <c r="H69" s="10" t="n">
        <v>2265923.26</v>
      </c>
      <c r="I69" s="10" t="n">
        <v>2254939.27</v>
      </c>
      <c r="J69" s="10" t="n">
        <v>10983.99</v>
      </c>
      <c r="K69" s="10" t="n">
        <v>2254939.27</v>
      </c>
      <c r="L69" s="10" t="n">
        <v>2254939.27</v>
      </c>
      <c r="M69" s="10" t="n">
        <v>0</v>
      </c>
      <c r="N69" s="10" t="n">
        <v>10983.99</v>
      </c>
      <c r="O69" s="10" t="n">
        <v>0</v>
      </c>
      <c r="P69" s="10" t="n">
        <v>10983.99</v>
      </c>
      <c r="Q69" s="25" t="n">
        <v>0</v>
      </c>
    </row>
    <row r="70" customFormat="false" ht="11.75" hidden="false" customHeight="true" outlineLevel="0" collapsed="false">
      <c r="A70" s="26" t="s">
        <v>248</v>
      </c>
      <c r="B70" s="26"/>
      <c r="C70" s="26"/>
      <c r="D70" s="27" t="s">
        <v>249</v>
      </c>
      <c r="E70" s="10" t="n">
        <v>0</v>
      </c>
      <c r="F70" s="10" t="n">
        <v>0</v>
      </c>
      <c r="G70" s="10" t="n">
        <v>0</v>
      </c>
      <c r="H70" s="10" t="n">
        <v>2265923.26</v>
      </c>
      <c r="I70" s="10" t="n">
        <v>2254939.27</v>
      </c>
      <c r="J70" s="10" t="n">
        <v>10983.99</v>
      </c>
      <c r="K70" s="10" t="n">
        <v>2254939.27</v>
      </c>
      <c r="L70" s="10" t="n">
        <v>2254939.27</v>
      </c>
      <c r="M70" s="10" t="n">
        <v>0</v>
      </c>
      <c r="N70" s="10" t="n">
        <v>10983.99</v>
      </c>
      <c r="O70" s="10" t="n">
        <v>0</v>
      </c>
      <c r="P70" s="10" t="n">
        <v>10983.99</v>
      </c>
      <c r="Q70" s="25" t="n">
        <v>0</v>
      </c>
    </row>
    <row r="71" customFormat="false" ht="11.75" hidden="false" customHeight="true" outlineLevel="0" collapsed="false">
      <c r="A71" s="26" t="s">
        <v>250</v>
      </c>
      <c r="B71" s="26"/>
      <c r="C71" s="26"/>
      <c r="D71" s="27" t="s">
        <v>251</v>
      </c>
      <c r="E71" s="10" t="n">
        <v>0</v>
      </c>
      <c r="F71" s="10" t="n">
        <v>0</v>
      </c>
      <c r="G71" s="10" t="n">
        <v>0</v>
      </c>
      <c r="H71" s="10" t="n">
        <v>114995.54</v>
      </c>
      <c r="I71" s="10" t="n">
        <v>110995.54</v>
      </c>
      <c r="J71" s="10" t="n">
        <v>4000</v>
      </c>
      <c r="K71" s="10" t="n">
        <v>110995.54</v>
      </c>
      <c r="L71" s="10" t="n">
        <v>110995.54</v>
      </c>
      <c r="M71" s="10" t="n">
        <v>0</v>
      </c>
      <c r="N71" s="10" t="n">
        <v>4000</v>
      </c>
      <c r="O71" s="10" t="n">
        <v>0</v>
      </c>
      <c r="P71" s="10" t="n">
        <v>4000</v>
      </c>
      <c r="Q71" s="25" t="n">
        <v>0</v>
      </c>
    </row>
    <row r="72" customFormat="false" ht="11.75" hidden="false" customHeight="true" outlineLevel="0" collapsed="false">
      <c r="A72" s="26" t="s">
        <v>252</v>
      </c>
      <c r="B72" s="26"/>
      <c r="C72" s="26"/>
      <c r="D72" s="27" t="s">
        <v>253</v>
      </c>
      <c r="E72" s="10" t="n">
        <v>0</v>
      </c>
      <c r="F72" s="10" t="n">
        <v>0</v>
      </c>
      <c r="G72" s="10" t="n">
        <v>0</v>
      </c>
      <c r="H72" s="10" t="n">
        <v>114995.54</v>
      </c>
      <c r="I72" s="10" t="n">
        <v>110995.54</v>
      </c>
      <c r="J72" s="10" t="n">
        <v>4000</v>
      </c>
      <c r="K72" s="10" t="n">
        <v>110995.54</v>
      </c>
      <c r="L72" s="10" t="n">
        <v>110995.54</v>
      </c>
      <c r="M72" s="10" t="n">
        <v>0</v>
      </c>
      <c r="N72" s="10" t="n">
        <v>4000</v>
      </c>
      <c r="O72" s="10" t="n">
        <v>0</v>
      </c>
      <c r="P72" s="10" t="n">
        <v>4000</v>
      </c>
      <c r="Q72" s="25" t="n">
        <v>0</v>
      </c>
    </row>
    <row r="73" customFormat="false" ht="11.75" hidden="false" customHeight="true" outlineLevel="0" collapsed="false">
      <c r="A73" s="26" t="s">
        <v>254</v>
      </c>
      <c r="B73" s="26"/>
      <c r="C73" s="26"/>
      <c r="D73" s="27" t="s">
        <v>255</v>
      </c>
      <c r="E73" s="10" t="n">
        <v>0</v>
      </c>
      <c r="F73" s="10" t="n">
        <v>0</v>
      </c>
      <c r="G73" s="10" t="n">
        <v>0</v>
      </c>
      <c r="H73" s="10" t="n">
        <v>496745.74</v>
      </c>
      <c r="I73" s="10" t="n">
        <v>496745.74</v>
      </c>
      <c r="J73" s="10" t="n">
        <v>0</v>
      </c>
      <c r="K73" s="10" t="n">
        <v>496745.74</v>
      </c>
      <c r="L73" s="10" t="n">
        <v>496745.74</v>
      </c>
      <c r="M73" s="10" t="n">
        <v>0</v>
      </c>
      <c r="N73" s="10" t="n">
        <v>0</v>
      </c>
      <c r="O73" s="10" t="n">
        <v>0</v>
      </c>
      <c r="P73" s="10" t="n">
        <v>0</v>
      </c>
      <c r="Q73" s="25" t="n">
        <v>0</v>
      </c>
    </row>
    <row r="74" customFormat="false" ht="11.75" hidden="false" customHeight="true" outlineLevel="0" collapsed="false">
      <c r="A74" s="26" t="s">
        <v>256</v>
      </c>
      <c r="B74" s="26"/>
      <c r="C74" s="26"/>
      <c r="D74" s="27" t="s">
        <v>257</v>
      </c>
      <c r="E74" s="10" t="n">
        <v>0</v>
      </c>
      <c r="F74" s="10" t="n">
        <v>0</v>
      </c>
      <c r="G74" s="10" t="n">
        <v>0</v>
      </c>
      <c r="H74" s="10" t="n">
        <v>496745.74</v>
      </c>
      <c r="I74" s="10" t="n">
        <v>496745.74</v>
      </c>
      <c r="J74" s="10" t="n">
        <v>0</v>
      </c>
      <c r="K74" s="10" t="n">
        <v>496745.74</v>
      </c>
      <c r="L74" s="10" t="n">
        <v>496745.74</v>
      </c>
      <c r="M74" s="10" t="n">
        <v>0</v>
      </c>
      <c r="N74" s="10" t="n">
        <v>0</v>
      </c>
      <c r="O74" s="10" t="n">
        <v>0</v>
      </c>
      <c r="P74" s="10" t="n">
        <v>0</v>
      </c>
      <c r="Q74" s="25" t="n">
        <v>0</v>
      </c>
    </row>
    <row r="75" customFormat="false" ht="11.75" hidden="false" customHeight="true" outlineLevel="0" collapsed="false">
      <c r="A75" s="26" t="s">
        <v>258</v>
      </c>
      <c r="B75" s="26"/>
      <c r="C75" s="26"/>
      <c r="D75" s="27" t="s">
        <v>259</v>
      </c>
      <c r="E75" s="10" t="n">
        <v>15345735.5</v>
      </c>
      <c r="F75" s="10" t="n">
        <v>0</v>
      </c>
      <c r="G75" s="10" t="n">
        <v>15345735.5</v>
      </c>
      <c r="H75" s="10" t="n">
        <v>25896000</v>
      </c>
      <c r="I75" s="10" t="n">
        <v>336000</v>
      </c>
      <c r="J75" s="10" t="n">
        <v>25560000</v>
      </c>
      <c r="K75" s="10" t="n">
        <v>35583552.86</v>
      </c>
      <c r="L75" s="10" t="n">
        <v>336000</v>
      </c>
      <c r="M75" s="10" t="n">
        <v>35247552.86</v>
      </c>
      <c r="N75" s="10" t="n">
        <v>5658182.64</v>
      </c>
      <c r="O75" s="10" t="n">
        <v>0</v>
      </c>
      <c r="P75" s="10" t="n">
        <v>5658182.64</v>
      </c>
      <c r="Q75" s="25" t="n">
        <v>0</v>
      </c>
    </row>
    <row r="76" customFormat="false" ht="11.75" hidden="false" customHeight="true" outlineLevel="0" collapsed="false">
      <c r="A76" s="26" t="s">
        <v>260</v>
      </c>
      <c r="B76" s="26"/>
      <c r="C76" s="26"/>
      <c r="D76" s="27" t="s">
        <v>261</v>
      </c>
      <c r="E76" s="10" t="n">
        <v>1180000</v>
      </c>
      <c r="F76" s="10" t="n">
        <v>0</v>
      </c>
      <c r="G76" s="10" t="n">
        <v>1180000</v>
      </c>
      <c r="H76" s="10" t="n">
        <v>6400000</v>
      </c>
      <c r="I76" s="10" t="n">
        <v>0</v>
      </c>
      <c r="J76" s="10" t="n">
        <v>6400000</v>
      </c>
      <c r="K76" s="10" t="n">
        <v>7580000</v>
      </c>
      <c r="L76" s="10" t="n">
        <v>0</v>
      </c>
      <c r="M76" s="10" t="n">
        <v>7580000</v>
      </c>
      <c r="N76" s="10" t="n">
        <v>0</v>
      </c>
      <c r="O76" s="10" t="n">
        <v>0</v>
      </c>
      <c r="P76" s="10" t="n">
        <v>0</v>
      </c>
      <c r="Q76" s="25" t="n">
        <v>0</v>
      </c>
    </row>
    <row r="77" customFormat="false" ht="11.75" hidden="false" customHeight="true" outlineLevel="0" collapsed="false">
      <c r="A77" s="26" t="s">
        <v>262</v>
      </c>
      <c r="B77" s="26"/>
      <c r="C77" s="26"/>
      <c r="D77" s="27" t="s">
        <v>263</v>
      </c>
      <c r="E77" s="10" t="n">
        <v>0</v>
      </c>
      <c r="F77" s="10" t="n">
        <v>0</v>
      </c>
      <c r="G77" s="10" t="n">
        <v>0</v>
      </c>
      <c r="H77" s="10" t="n">
        <v>3600000</v>
      </c>
      <c r="I77" s="10" t="n">
        <v>0</v>
      </c>
      <c r="J77" s="10" t="n">
        <v>3600000</v>
      </c>
      <c r="K77" s="10" t="n">
        <v>3599975</v>
      </c>
      <c r="L77" s="10" t="n">
        <v>0</v>
      </c>
      <c r="M77" s="10" t="n">
        <v>3599975</v>
      </c>
      <c r="N77" s="10" t="n">
        <v>25</v>
      </c>
      <c r="O77" s="10" t="n">
        <v>0</v>
      </c>
      <c r="P77" s="10" t="n">
        <v>25</v>
      </c>
      <c r="Q77" s="25" t="n">
        <v>0</v>
      </c>
    </row>
    <row r="78" customFormat="false" ht="11.75" hidden="false" customHeight="true" outlineLevel="0" collapsed="false">
      <c r="A78" s="26" t="s">
        <v>264</v>
      </c>
      <c r="B78" s="26"/>
      <c r="C78" s="26"/>
      <c r="D78" s="27" t="s">
        <v>265</v>
      </c>
      <c r="E78" s="10" t="n">
        <v>14165735.5</v>
      </c>
      <c r="F78" s="10" t="n">
        <v>0</v>
      </c>
      <c r="G78" s="10" t="n">
        <v>14165735.5</v>
      </c>
      <c r="H78" s="10" t="n">
        <v>15896000</v>
      </c>
      <c r="I78" s="10" t="n">
        <v>336000</v>
      </c>
      <c r="J78" s="10" t="n">
        <v>15560000</v>
      </c>
      <c r="K78" s="10" t="n">
        <v>24403577.86</v>
      </c>
      <c r="L78" s="10" t="n">
        <v>336000</v>
      </c>
      <c r="M78" s="10" t="n">
        <v>24067577.86</v>
      </c>
      <c r="N78" s="10" t="n">
        <v>5658157.64</v>
      </c>
      <c r="O78" s="10" t="n">
        <v>0</v>
      </c>
      <c r="P78" s="10" t="n">
        <v>5658157.64</v>
      </c>
      <c r="Q78" s="25" t="n">
        <v>0</v>
      </c>
    </row>
    <row r="79" customFormat="false" ht="11.75" hidden="false" customHeight="true" outlineLevel="0" collapsed="false">
      <c r="A79" s="26" t="s">
        <v>266</v>
      </c>
      <c r="B79" s="26"/>
      <c r="C79" s="26"/>
      <c r="D79" s="27" t="s">
        <v>267</v>
      </c>
      <c r="E79" s="10" t="n">
        <v>0</v>
      </c>
      <c r="F79" s="10" t="n">
        <v>0</v>
      </c>
      <c r="G79" s="10" t="n">
        <v>0</v>
      </c>
      <c r="H79" s="10" t="n">
        <v>2258972</v>
      </c>
      <c r="I79" s="10" t="n">
        <v>2110460</v>
      </c>
      <c r="J79" s="10" t="n">
        <v>148512</v>
      </c>
      <c r="K79" s="10" t="n">
        <v>2110460</v>
      </c>
      <c r="L79" s="10" t="n">
        <v>2110460</v>
      </c>
      <c r="M79" s="10" t="n">
        <v>0</v>
      </c>
      <c r="N79" s="10" t="n">
        <v>148512</v>
      </c>
      <c r="O79" s="10" t="n">
        <v>0</v>
      </c>
      <c r="P79" s="10" t="n">
        <v>148512</v>
      </c>
      <c r="Q79" s="25" t="n">
        <v>0</v>
      </c>
    </row>
    <row r="80" customFormat="false" ht="11.75" hidden="false" customHeight="true" outlineLevel="0" collapsed="false">
      <c r="A80" s="26" t="s">
        <v>270</v>
      </c>
      <c r="B80" s="26"/>
      <c r="C80" s="26"/>
      <c r="D80" s="27" t="s">
        <v>271</v>
      </c>
      <c r="E80" s="10" t="n">
        <v>0</v>
      </c>
      <c r="F80" s="10" t="n">
        <v>0</v>
      </c>
      <c r="G80" s="10" t="n">
        <v>0</v>
      </c>
      <c r="H80" s="10" t="n">
        <v>2258972</v>
      </c>
      <c r="I80" s="10" t="n">
        <v>2110460</v>
      </c>
      <c r="J80" s="10" t="n">
        <v>148512</v>
      </c>
      <c r="K80" s="10" t="n">
        <v>2110460</v>
      </c>
      <c r="L80" s="10" t="n">
        <v>2110460</v>
      </c>
      <c r="M80" s="10" t="n">
        <v>0</v>
      </c>
      <c r="N80" s="10" t="n">
        <v>148512</v>
      </c>
      <c r="O80" s="10" t="n">
        <v>0</v>
      </c>
      <c r="P80" s="10" t="n">
        <v>148512</v>
      </c>
      <c r="Q80" s="25" t="n">
        <v>0</v>
      </c>
    </row>
    <row r="81" customFormat="false" ht="11.75" hidden="false" customHeight="true" outlineLevel="0" collapsed="false">
      <c r="A81" s="26" t="s">
        <v>272</v>
      </c>
      <c r="B81" s="26"/>
      <c r="C81" s="26"/>
      <c r="D81" s="27" t="s">
        <v>273</v>
      </c>
      <c r="E81" s="10" t="n">
        <v>0</v>
      </c>
      <c r="F81" s="10" t="n">
        <v>0</v>
      </c>
      <c r="G81" s="10" t="n">
        <v>0</v>
      </c>
      <c r="H81" s="10" t="n">
        <v>596174</v>
      </c>
      <c r="I81" s="10" t="n">
        <v>596174</v>
      </c>
      <c r="J81" s="10" t="n">
        <v>0</v>
      </c>
      <c r="K81" s="10" t="n">
        <v>596174</v>
      </c>
      <c r="L81" s="10" t="n">
        <v>596174</v>
      </c>
      <c r="M81" s="10" t="n">
        <v>0</v>
      </c>
      <c r="N81" s="10" t="n">
        <v>0</v>
      </c>
      <c r="O81" s="10" t="n">
        <v>0</v>
      </c>
      <c r="P81" s="10" t="n">
        <v>0</v>
      </c>
      <c r="Q81" s="25" t="n">
        <v>0</v>
      </c>
    </row>
    <row r="82" customFormat="false" ht="11.75" hidden="false" customHeight="true" outlineLevel="0" collapsed="false">
      <c r="A82" s="26" t="s">
        <v>274</v>
      </c>
      <c r="B82" s="26"/>
      <c r="C82" s="26"/>
      <c r="D82" s="27" t="s">
        <v>275</v>
      </c>
      <c r="E82" s="10" t="n">
        <v>0</v>
      </c>
      <c r="F82" s="10" t="n">
        <v>0</v>
      </c>
      <c r="G82" s="10" t="n">
        <v>0</v>
      </c>
      <c r="H82" s="10" t="n">
        <v>596174</v>
      </c>
      <c r="I82" s="10" t="n">
        <v>596174</v>
      </c>
      <c r="J82" s="10" t="n">
        <v>0</v>
      </c>
      <c r="K82" s="10" t="n">
        <v>596174</v>
      </c>
      <c r="L82" s="10" t="n">
        <v>596174</v>
      </c>
      <c r="M82" s="10" t="n">
        <v>0</v>
      </c>
      <c r="N82" s="10" t="n">
        <v>0</v>
      </c>
      <c r="O82" s="10" t="n">
        <v>0</v>
      </c>
      <c r="P82" s="10" t="n">
        <v>0</v>
      </c>
      <c r="Q82" s="25" t="n">
        <v>0</v>
      </c>
    </row>
    <row r="83" customFormat="false" ht="11.75" hidden="false" customHeight="true" outlineLevel="0" collapsed="false">
      <c r="A83" s="26" t="s">
        <v>276</v>
      </c>
      <c r="B83" s="26"/>
      <c r="C83" s="26"/>
      <c r="D83" s="27" t="s">
        <v>277</v>
      </c>
      <c r="E83" s="10" t="n">
        <v>0</v>
      </c>
      <c r="F83" s="10" t="n">
        <v>0</v>
      </c>
      <c r="G83" s="10" t="n">
        <v>0</v>
      </c>
      <c r="H83" s="10" t="n">
        <v>596174</v>
      </c>
      <c r="I83" s="10" t="n">
        <v>596174</v>
      </c>
      <c r="J83" s="10" t="n">
        <v>0</v>
      </c>
      <c r="K83" s="10" t="n">
        <v>596174</v>
      </c>
      <c r="L83" s="10" t="n">
        <v>596174</v>
      </c>
      <c r="M83" s="10" t="n">
        <v>0</v>
      </c>
      <c r="N83" s="10" t="n">
        <v>0</v>
      </c>
      <c r="O83" s="10" t="n">
        <v>0</v>
      </c>
      <c r="P83" s="10" t="n">
        <v>0</v>
      </c>
      <c r="Q83" s="25" t="n">
        <v>0</v>
      </c>
    </row>
    <row r="84" customFormat="false" ht="11.75" hidden="false" customHeight="true" outlineLevel="0" collapsed="false">
      <c r="A84" s="28" t="s">
        <v>329</v>
      </c>
      <c r="B84" s="28"/>
      <c r="C84" s="28"/>
      <c r="D84" s="28"/>
      <c r="E84" s="28"/>
      <c r="F84" s="28"/>
      <c r="G84" s="28"/>
      <c r="H84" s="28"/>
      <c r="I84" s="28"/>
      <c r="J84" s="28"/>
      <c r="K84" s="28"/>
      <c r="L84" s="28"/>
      <c r="M84" s="28"/>
      <c r="N84" s="28"/>
      <c r="O84" s="28"/>
      <c r="P84" s="28"/>
      <c r="Q84" s="28"/>
    </row>
  </sheetData>
  <mergeCells count="9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Q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44" t="s">
        <v>330</v>
      </c>
    </row>
    <row r="2" customFormat="false" ht="12.75" hidden="false" customHeight="false" outlineLevel="0" collapsed="false">
      <c r="L2" s="45" t="s">
        <v>331</v>
      </c>
    </row>
    <row r="3" customFormat="false" ht="12.75" hidden="false" customHeight="false" outlineLevel="0" collapsed="false">
      <c r="A3" s="46" t="s">
        <v>2</v>
      </c>
      <c r="L3" s="45" t="s">
        <v>3</v>
      </c>
    </row>
    <row r="4" customFormat="false" ht="11.75" hidden="false" customHeight="true" outlineLevel="0" collapsed="false">
      <c r="A4" s="40" t="s">
        <v>332</v>
      </c>
      <c r="B4" s="40"/>
      <c r="C4" s="40"/>
      <c r="D4" s="20" t="s">
        <v>333</v>
      </c>
      <c r="E4" s="20"/>
      <c r="F4" s="20"/>
      <c r="G4" s="20"/>
      <c r="H4" s="20"/>
      <c r="I4" s="20"/>
      <c r="J4" s="20"/>
      <c r="K4" s="20"/>
      <c r="L4" s="20"/>
    </row>
    <row r="5" customFormat="false" ht="11.75" hidden="false" customHeight="true" outlineLevel="0" collapsed="false">
      <c r="A5" s="22" t="s">
        <v>334</v>
      </c>
      <c r="B5" s="41" t="s">
        <v>133</v>
      </c>
      <c r="C5" s="41" t="s">
        <v>8</v>
      </c>
      <c r="D5" s="41" t="s">
        <v>334</v>
      </c>
      <c r="E5" s="41" t="s">
        <v>133</v>
      </c>
      <c r="F5" s="41" t="s">
        <v>8</v>
      </c>
      <c r="G5" s="41" t="s">
        <v>334</v>
      </c>
      <c r="H5" s="41" t="s">
        <v>133</v>
      </c>
      <c r="I5" s="41" t="s">
        <v>8</v>
      </c>
      <c r="J5" s="41" t="s">
        <v>334</v>
      </c>
      <c r="K5" s="41" t="s">
        <v>133</v>
      </c>
      <c r="L5" s="41" t="s">
        <v>8</v>
      </c>
    </row>
    <row r="6" customFormat="false" ht="11.75" hidden="false" customHeight="true" outlineLevel="0" collapsed="false">
      <c r="A6" s="22"/>
      <c r="B6" s="41"/>
      <c r="C6" s="41"/>
      <c r="D6" s="41"/>
      <c r="E6" s="41"/>
      <c r="F6" s="41"/>
      <c r="G6" s="41"/>
      <c r="H6" s="41"/>
      <c r="I6" s="41"/>
      <c r="J6" s="41"/>
      <c r="K6" s="41"/>
      <c r="L6" s="41"/>
    </row>
    <row r="7" customFormat="false" ht="11.75" hidden="false" customHeight="true" outlineLevel="0" collapsed="false">
      <c r="A7" s="47" t="s">
        <v>335</v>
      </c>
      <c r="B7" s="11" t="s">
        <v>336</v>
      </c>
      <c r="C7" s="10" t="n">
        <v>9847077.64</v>
      </c>
      <c r="D7" s="48" t="s">
        <v>337</v>
      </c>
      <c r="E7" s="11" t="s">
        <v>338</v>
      </c>
      <c r="F7" s="10" t="n">
        <v>3804009.22</v>
      </c>
      <c r="G7" s="48" t="s">
        <v>339</v>
      </c>
      <c r="H7" s="11" t="s">
        <v>340</v>
      </c>
      <c r="I7" s="49" t="s">
        <v>341</v>
      </c>
      <c r="J7" s="48" t="s">
        <v>342</v>
      </c>
      <c r="K7" s="11" t="s">
        <v>343</v>
      </c>
      <c r="L7" s="49" t="s">
        <v>341</v>
      </c>
    </row>
    <row r="8" customFormat="false" ht="11.75" hidden="false" customHeight="true" outlineLevel="0" collapsed="false">
      <c r="A8" s="47" t="s">
        <v>344</v>
      </c>
      <c r="B8" s="11" t="s">
        <v>345</v>
      </c>
      <c r="C8" s="10" t="n">
        <v>2412405.7</v>
      </c>
      <c r="D8" s="48" t="s">
        <v>346</v>
      </c>
      <c r="E8" s="11" t="s">
        <v>347</v>
      </c>
      <c r="F8" s="10" t="n">
        <v>93206</v>
      </c>
      <c r="G8" s="48" t="s">
        <v>348</v>
      </c>
      <c r="H8" s="11" t="s">
        <v>349</v>
      </c>
      <c r="I8" s="49" t="s">
        <v>341</v>
      </c>
      <c r="J8" s="48" t="s">
        <v>350</v>
      </c>
      <c r="K8" s="11" t="s">
        <v>351</v>
      </c>
      <c r="L8" s="49" t="s">
        <v>341</v>
      </c>
    </row>
    <row r="9" customFormat="false" ht="11.75" hidden="false" customHeight="true" outlineLevel="0" collapsed="false">
      <c r="A9" s="47" t="s">
        <v>352</v>
      </c>
      <c r="B9" s="11" t="s">
        <v>353</v>
      </c>
      <c r="C9" s="10" t="n">
        <v>2790706</v>
      </c>
      <c r="D9" s="48" t="s">
        <v>354</v>
      </c>
      <c r="E9" s="11" t="s">
        <v>355</v>
      </c>
      <c r="F9" s="10" t="n">
        <v>1066.5</v>
      </c>
      <c r="G9" s="48" t="s">
        <v>356</v>
      </c>
      <c r="H9" s="11" t="s">
        <v>357</v>
      </c>
      <c r="I9" s="49" t="s">
        <v>341</v>
      </c>
      <c r="J9" s="48" t="s">
        <v>358</v>
      </c>
      <c r="K9" s="11" t="s">
        <v>359</v>
      </c>
      <c r="L9" s="49" t="s">
        <v>341</v>
      </c>
    </row>
    <row r="10" customFormat="false" ht="11.75" hidden="false" customHeight="true" outlineLevel="0" collapsed="false">
      <c r="A10" s="47" t="s">
        <v>360</v>
      </c>
      <c r="B10" s="11" t="s">
        <v>361</v>
      </c>
      <c r="C10" s="10" t="n">
        <v>704000</v>
      </c>
      <c r="D10" s="48" t="s">
        <v>362</v>
      </c>
      <c r="E10" s="11" t="s">
        <v>363</v>
      </c>
      <c r="F10" s="10" t="n">
        <v>0</v>
      </c>
      <c r="G10" s="48" t="s">
        <v>364</v>
      </c>
      <c r="H10" s="11" t="s">
        <v>365</v>
      </c>
      <c r="I10" s="49" t="s">
        <v>341</v>
      </c>
      <c r="J10" s="48" t="s">
        <v>366</v>
      </c>
      <c r="K10" s="11" t="s">
        <v>367</v>
      </c>
      <c r="L10" s="10" t="n">
        <v>0</v>
      </c>
    </row>
    <row r="11" customFormat="false" ht="11.75" hidden="false" customHeight="true" outlineLevel="0" collapsed="false">
      <c r="A11" s="47" t="s">
        <v>368</v>
      </c>
      <c r="B11" s="11" t="s">
        <v>369</v>
      </c>
      <c r="C11" s="10" t="n">
        <v>0</v>
      </c>
      <c r="D11" s="48" t="s">
        <v>370</v>
      </c>
      <c r="E11" s="11" t="s">
        <v>371</v>
      </c>
      <c r="F11" s="10" t="n">
        <v>863.68</v>
      </c>
      <c r="G11" s="48" t="s">
        <v>372</v>
      </c>
      <c r="H11" s="11" t="s">
        <v>373</v>
      </c>
      <c r="I11" s="49" t="s">
        <v>341</v>
      </c>
      <c r="J11" s="48" t="s">
        <v>374</v>
      </c>
      <c r="K11" s="11" t="s">
        <v>351</v>
      </c>
      <c r="L11" s="10" t="n">
        <v>0</v>
      </c>
    </row>
    <row r="12" customFormat="false" ht="11.75" hidden="false" customHeight="true" outlineLevel="0" collapsed="false">
      <c r="A12" s="47" t="s">
        <v>375</v>
      </c>
      <c r="B12" s="11" t="s">
        <v>376</v>
      </c>
      <c r="C12" s="10" t="n">
        <v>1557240</v>
      </c>
      <c r="D12" s="48" t="s">
        <v>377</v>
      </c>
      <c r="E12" s="11" t="s">
        <v>378</v>
      </c>
      <c r="F12" s="10" t="n">
        <v>0</v>
      </c>
      <c r="G12" s="48" t="s">
        <v>379</v>
      </c>
      <c r="H12" s="11" t="s">
        <v>380</v>
      </c>
      <c r="I12" s="49" t="s">
        <v>341</v>
      </c>
      <c r="J12" s="48" t="s">
        <v>381</v>
      </c>
      <c r="K12" s="11" t="s">
        <v>382</v>
      </c>
      <c r="L12" s="10" t="n">
        <v>0</v>
      </c>
    </row>
    <row r="13" customFormat="false" ht="11.75" hidden="false" customHeight="true" outlineLevel="0" collapsed="false">
      <c r="A13" s="47" t="s">
        <v>383</v>
      </c>
      <c r="B13" s="11" t="s">
        <v>384</v>
      </c>
      <c r="C13" s="10" t="n">
        <v>979084.84</v>
      </c>
      <c r="D13" s="48" t="s">
        <v>385</v>
      </c>
      <c r="E13" s="11" t="s">
        <v>386</v>
      </c>
      <c r="F13" s="10" t="n">
        <v>61026</v>
      </c>
      <c r="G13" s="48" t="s">
        <v>387</v>
      </c>
      <c r="H13" s="11" t="s">
        <v>388</v>
      </c>
      <c r="I13" s="49" t="s">
        <v>341</v>
      </c>
      <c r="J13" s="48" t="s">
        <v>389</v>
      </c>
      <c r="K13" s="11" t="s">
        <v>390</v>
      </c>
      <c r="L13" s="10" t="n">
        <v>0</v>
      </c>
    </row>
    <row r="14" customFormat="false" ht="11.75" hidden="false" customHeight="true" outlineLevel="0" collapsed="false">
      <c r="A14" s="47" t="s">
        <v>391</v>
      </c>
      <c r="B14" s="11" t="s">
        <v>392</v>
      </c>
      <c r="C14" s="10" t="n">
        <v>0</v>
      </c>
      <c r="D14" s="48" t="s">
        <v>393</v>
      </c>
      <c r="E14" s="11" t="s">
        <v>394</v>
      </c>
      <c r="F14" s="10" t="n">
        <v>42940.86</v>
      </c>
      <c r="G14" s="48" t="s">
        <v>395</v>
      </c>
      <c r="H14" s="11" t="s">
        <v>396</v>
      </c>
      <c r="I14" s="49" t="s">
        <v>341</v>
      </c>
      <c r="J14" s="48" t="s">
        <v>397</v>
      </c>
      <c r="K14" s="11" t="s">
        <v>398</v>
      </c>
      <c r="L14" s="10" t="n">
        <v>0</v>
      </c>
    </row>
    <row r="15" customFormat="false" ht="11.75" hidden="false" customHeight="true" outlineLevel="0" collapsed="false">
      <c r="A15" s="47" t="s">
        <v>399</v>
      </c>
      <c r="B15" s="11" t="s">
        <v>400</v>
      </c>
      <c r="C15" s="10" t="n">
        <v>507636</v>
      </c>
      <c r="D15" s="48" t="s">
        <v>401</v>
      </c>
      <c r="E15" s="11" t="s">
        <v>402</v>
      </c>
      <c r="F15" s="10" t="n">
        <v>0</v>
      </c>
      <c r="G15" s="48" t="s">
        <v>403</v>
      </c>
      <c r="H15" s="11" t="s">
        <v>404</v>
      </c>
      <c r="I15" s="49" t="s">
        <v>341</v>
      </c>
      <c r="J15" s="48" t="s">
        <v>405</v>
      </c>
      <c r="K15" s="11" t="s">
        <v>359</v>
      </c>
      <c r="L15" s="10" t="n">
        <v>0</v>
      </c>
    </row>
    <row r="16" customFormat="false" ht="11.75" hidden="false" customHeight="true" outlineLevel="0" collapsed="false">
      <c r="A16" s="47" t="s">
        <v>406</v>
      </c>
      <c r="B16" s="11" t="s">
        <v>407</v>
      </c>
      <c r="C16" s="10" t="n">
        <v>186614.6</v>
      </c>
      <c r="D16" s="48" t="s">
        <v>408</v>
      </c>
      <c r="E16" s="11" t="s">
        <v>409</v>
      </c>
      <c r="F16" s="10" t="n">
        <v>0</v>
      </c>
      <c r="G16" s="48" t="s">
        <v>410</v>
      </c>
      <c r="H16" s="11" t="s">
        <v>411</v>
      </c>
      <c r="I16" s="49" t="s">
        <v>341</v>
      </c>
      <c r="J16" s="48" t="s">
        <v>412</v>
      </c>
      <c r="K16" s="11" t="s">
        <v>413</v>
      </c>
      <c r="L16" s="49" t="s">
        <v>341</v>
      </c>
    </row>
    <row r="17" customFormat="false" ht="11.75" hidden="false" customHeight="true" outlineLevel="0" collapsed="false">
      <c r="A17" s="47" t="s">
        <v>414</v>
      </c>
      <c r="B17" s="11" t="s">
        <v>415</v>
      </c>
      <c r="C17" s="10" t="n">
        <v>113216.5</v>
      </c>
      <c r="D17" s="48" t="s">
        <v>416</v>
      </c>
      <c r="E17" s="11" t="s">
        <v>417</v>
      </c>
      <c r="F17" s="10" t="n">
        <v>14470</v>
      </c>
      <c r="G17" s="48" t="s">
        <v>418</v>
      </c>
      <c r="H17" s="11" t="s">
        <v>419</v>
      </c>
      <c r="I17" s="49" t="s">
        <v>341</v>
      </c>
      <c r="J17" s="48" t="s">
        <v>420</v>
      </c>
      <c r="K17" s="11" t="s">
        <v>421</v>
      </c>
      <c r="L17" s="49" t="s">
        <v>341</v>
      </c>
    </row>
    <row r="18" customFormat="false" ht="11.75" hidden="false" customHeight="true" outlineLevel="0" collapsed="false">
      <c r="A18" s="47" t="s">
        <v>422</v>
      </c>
      <c r="B18" s="11" t="s">
        <v>277</v>
      </c>
      <c r="C18" s="10" t="n">
        <v>596174</v>
      </c>
      <c r="D18" s="48" t="s">
        <v>423</v>
      </c>
      <c r="E18" s="11" t="s">
        <v>424</v>
      </c>
      <c r="F18" s="10" t="n">
        <v>0</v>
      </c>
      <c r="G18" s="48" t="s">
        <v>425</v>
      </c>
      <c r="H18" s="11" t="s">
        <v>426</v>
      </c>
      <c r="I18" s="49" t="s">
        <v>341</v>
      </c>
      <c r="J18" s="48" t="s">
        <v>427</v>
      </c>
      <c r="K18" s="11" t="s">
        <v>428</v>
      </c>
      <c r="L18" s="49" t="s">
        <v>341</v>
      </c>
    </row>
    <row r="19" customFormat="false" ht="11.75" hidden="false" customHeight="true" outlineLevel="0" collapsed="false">
      <c r="A19" s="47" t="s">
        <v>429</v>
      </c>
      <c r="B19" s="11" t="s">
        <v>430</v>
      </c>
      <c r="C19" s="10" t="n">
        <v>0</v>
      </c>
      <c r="D19" s="48" t="s">
        <v>431</v>
      </c>
      <c r="E19" s="11" t="s">
        <v>432</v>
      </c>
      <c r="F19" s="10" t="n">
        <v>2580</v>
      </c>
      <c r="G19" s="48" t="s">
        <v>433</v>
      </c>
      <c r="H19" s="11" t="s">
        <v>434</v>
      </c>
      <c r="I19" s="49" t="s">
        <v>341</v>
      </c>
      <c r="J19" s="48" t="s">
        <v>435</v>
      </c>
      <c r="K19" s="11" t="s">
        <v>279</v>
      </c>
      <c r="L19" s="10" t="n">
        <v>0</v>
      </c>
    </row>
    <row r="20" customFormat="false" ht="11.75" hidden="false" customHeight="true" outlineLevel="0" collapsed="false">
      <c r="A20" s="47" t="s">
        <v>436</v>
      </c>
      <c r="B20" s="11" t="s">
        <v>437</v>
      </c>
      <c r="C20" s="10" t="n">
        <v>0</v>
      </c>
      <c r="D20" s="48" t="s">
        <v>438</v>
      </c>
      <c r="E20" s="11" t="s">
        <v>439</v>
      </c>
      <c r="F20" s="10" t="n">
        <v>0</v>
      </c>
      <c r="G20" s="48" t="s">
        <v>440</v>
      </c>
      <c r="H20" s="11" t="s">
        <v>441</v>
      </c>
      <c r="I20" s="10" t="n">
        <v>0</v>
      </c>
      <c r="J20" s="48" t="s">
        <v>442</v>
      </c>
      <c r="K20" s="11" t="s">
        <v>443</v>
      </c>
      <c r="L20" s="10" t="n">
        <v>0</v>
      </c>
    </row>
    <row r="21" customFormat="false" ht="11.75" hidden="false" customHeight="true" outlineLevel="0" collapsed="false">
      <c r="A21" s="47" t="s">
        <v>444</v>
      </c>
      <c r="B21" s="11" t="s">
        <v>445</v>
      </c>
      <c r="C21" s="10" t="n">
        <v>29904</v>
      </c>
      <c r="D21" s="48" t="s">
        <v>446</v>
      </c>
      <c r="E21" s="11" t="s">
        <v>447</v>
      </c>
      <c r="F21" s="10" t="n">
        <v>0</v>
      </c>
      <c r="G21" s="48" t="s">
        <v>448</v>
      </c>
      <c r="H21" s="11" t="s">
        <v>349</v>
      </c>
      <c r="I21" s="10" t="n">
        <v>0</v>
      </c>
      <c r="J21" s="48" t="s">
        <v>449</v>
      </c>
      <c r="K21" s="11" t="s">
        <v>450</v>
      </c>
      <c r="L21" s="10" t="n">
        <v>0</v>
      </c>
    </row>
    <row r="22" customFormat="false" ht="11.75" hidden="false" customHeight="true" outlineLevel="0" collapsed="false">
      <c r="A22" s="47" t="s">
        <v>451</v>
      </c>
      <c r="B22" s="11" t="s">
        <v>452</v>
      </c>
      <c r="C22" s="10" t="n">
        <v>0</v>
      </c>
      <c r="D22" s="48" t="s">
        <v>453</v>
      </c>
      <c r="E22" s="11" t="s">
        <v>454</v>
      </c>
      <c r="F22" s="10" t="n">
        <v>3642</v>
      </c>
      <c r="G22" s="48" t="s">
        <v>455</v>
      </c>
      <c r="H22" s="11" t="s">
        <v>357</v>
      </c>
      <c r="I22" s="10" t="n">
        <v>0</v>
      </c>
      <c r="J22" s="48" t="s">
        <v>456</v>
      </c>
      <c r="K22" s="11" t="s">
        <v>457</v>
      </c>
      <c r="L22" s="10" t="n">
        <v>0</v>
      </c>
    </row>
    <row r="23" customFormat="false" ht="11.75" hidden="false" customHeight="true" outlineLevel="0" collapsed="false">
      <c r="A23" s="47" t="s">
        <v>458</v>
      </c>
      <c r="B23" s="11" t="s">
        <v>459</v>
      </c>
      <c r="C23" s="10" t="n">
        <v>0</v>
      </c>
      <c r="D23" s="48" t="s">
        <v>460</v>
      </c>
      <c r="E23" s="11" t="s">
        <v>461</v>
      </c>
      <c r="F23" s="10" t="n">
        <v>30727</v>
      </c>
      <c r="G23" s="48" t="s">
        <v>462</v>
      </c>
      <c r="H23" s="11" t="s">
        <v>365</v>
      </c>
      <c r="I23" s="10" t="n">
        <v>0</v>
      </c>
      <c r="J23" s="48" t="s">
        <v>463</v>
      </c>
      <c r="K23" s="11" t="s">
        <v>300</v>
      </c>
      <c r="L23" s="10" t="n">
        <v>0</v>
      </c>
    </row>
    <row r="24" customFormat="false" ht="11.75" hidden="false" customHeight="true" outlineLevel="0" collapsed="false">
      <c r="A24" s="47" t="s">
        <v>464</v>
      </c>
      <c r="B24" s="11" t="s">
        <v>465</v>
      </c>
      <c r="C24" s="10" t="n">
        <v>0</v>
      </c>
      <c r="D24" s="48" t="s">
        <v>466</v>
      </c>
      <c r="E24" s="11" t="s">
        <v>467</v>
      </c>
      <c r="F24" s="10" t="n">
        <v>0</v>
      </c>
      <c r="G24" s="48" t="s">
        <v>468</v>
      </c>
      <c r="H24" s="11" t="s">
        <v>373</v>
      </c>
      <c r="I24" s="10" t="n">
        <v>0</v>
      </c>
      <c r="J24" s="11"/>
      <c r="K24" s="11"/>
      <c r="L24" s="17"/>
    </row>
    <row r="25" customFormat="false" ht="11.75" hidden="false" customHeight="true" outlineLevel="0" collapsed="false">
      <c r="A25" s="47" t="s">
        <v>469</v>
      </c>
      <c r="B25" s="11" t="s">
        <v>470</v>
      </c>
      <c r="C25" s="10" t="n">
        <v>0</v>
      </c>
      <c r="D25" s="48" t="s">
        <v>471</v>
      </c>
      <c r="E25" s="11" t="s">
        <v>472</v>
      </c>
      <c r="F25" s="10" t="n">
        <v>0</v>
      </c>
      <c r="G25" s="48" t="s">
        <v>473</v>
      </c>
      <c r="H25" s="11" t="s">
        <v>380</v>
      </c>
      <c r="I25" s="10" t="n">
        <v>0</v>
      </c>
      <c r="J25" s="11"/>
      <c r="K25" s="11"/>
      <c r="L25" s="17"/>
    </row>
    <row r="26" customFormat="false" ht="11.75" hidden="false" customHeight="true" outlineLevel="0" collapsed="false">
      <c r="A26" s="47" t="s">
        <v>474</v>
      </c>
      <c r="B26" s="11" t="s">
        <v>475</v>
      </c>
      <c r="C26" s="10" t="n">
        <v>29904</v>
      </c>
      <c r="D26" s="48" t="s">
        <v>476</v>
      </c>
      <c r="E26" s="11" t="s">
        <v>477</v>
      </c>
      <c r="F26" s="10" t="n">
        <v>0</v>
      </c>
      <c r="G26" s="48" t="s">
        <v>478</v>
      </c>
      <c r="H26" s="11" t="s">
        <v>388</v>
      </c>
      <c r="I26" s="10" t="n">
        <v>0</v>
      </c>
      <c r="J26" s="11"/>
      <c r="K26" s="11"/>
      <c r="L26" s="17"/>
    </row>
    <row r="27" customFormat="false" ht="11.75" hidden="false" customHeight="true" outlineLevel="0" collapsed="false">
      <c r="A27" s="47" t="s">
        <v>479</v>
      </c>
      <c r="B27" s="11" t="s">
        <v>480</v>
      </c>
      <c r="C27" s="10" t="n">
        <v>0</v>
      </c>
      <c r="D27" s="48" t="s">
        <v>481</v>
      </c>
      <c r="E27" s="11" t="s">
        <v>482</v>
      </c>
      <c r="F27" s="10" t="n">
        <v>3084418.76</v>
      </c>
      <c r="G27" s="48" t="s">
        <v>483</v>
      </c>
      <c r="H27" s="11" t="s">
        <v>396</v>
      </c>
      <c r="I27" s="10" t="n">
        <v>0</v>
      </c>
      <c r="J27" s="11"/>
      <c r="K27" s="11"/>
      <c r="L27" s="17"/>
    </row>
    <row r="28" customFormat="false" ht="11.75" hidden="false" customHeight="true" outlineLevel="0" collapsed="false">
      <c r="A28" s="47" t="s">
        <v>484</v>
      </c>
      <c r="B28" s="11" t="s">
        <v>485</v>
      </c>
      <c r="C28" s="10" t="n">
        <v>0</v>
      </c>
      <c r="D28" s="48" t="s">
        <v>486</v>
      </c>
      <c r="E28" s="11" t="s">
        <v>487</v>
      </c>
      <c r="F28" s="10" t="n">
        <v>0</v>
      </c>
      <c r="G28" s="48" t="s">
        <v>488</v>
      </c>
      <c r="H28" s="11" t="s">
        <v>489</v>
      </c>
      <c r="I28" s="10" t="n">
        <v>0</v>
      </c>
      <c r="J28" s="11"/>
      <c r="K28" s="11"/>
      <c r="L28" s="17"/>
    </row>
    <row r="29" customFormat="false" ht="11.75" hidden="false" customHeight="true" outlineLevel="0" collapsed="false">
      <c r="A29" s="47" t="s">
        <v>490</v>
      </c>
      <c r="B29" s="11" t="s">
        <v>491</v>
      </c>
      <c r="C29" s="10" t="n">
        <v>0</v>
      </c>
      <c r="D29" s="48" t="s">
        <v>492</v>
      </c>
      <c r="E29" s="11" t="s">
        <v>493</v>
      </c>
      <c r="F29" s="10" t="n">
        <v>97292.32</v>
      </c>
      <c r="G29" s="48" t="s">
        <v>494</v>
      </c>
      <c r="H29" s="11" t="s">
        <v>495</v>
      </c>
      <c r="I29" s="10" t="n">
        <v>0</v>
      </c>
      <c r="J29" s="11"/>
      <c r="K29" s="11"/>
      <c r="L29" s="17"/>
    </row>
    <row r="30" customFormat="false" ht="11.75" hidden="false" customHeight="true" outlineLevel="0" collapsed="false">
      <c r="A30" s="47" t="s">
        <v>496</v>
      </c>
      <c r="B30" s="11" t="s">
        <v>497</v>
      </c>
      <c r="C30" s="10" t="n">
        <v>0</v>
      </c>
      <c r="D30" s="48" t="s">
        <v>498</v>
      </c>
      <c r="E30" s="11" t="s">
        <v>499</v>
      </c>
      <c r="F30" s="10" t="n">
        <v>0</v>
      </c>
      <c r="G30" s="48" t="s">
        <v>500</v>
      </c>
      <c r="H30" s="11" t="s">
        <v>501</v>
      </c>
      <c r="I30" s="10" t="n">
        <v>0</v>
      </c>
      <c r="J30" s="11"/>
      <c r="K30" s="11"/>
      <c r="L30" s="17"/>
    </row>
    <row r="31" customFormat="false" ht="11.75" hidden="false" customHeight="true" outlineLevel="0" collapsed="false">
      <c r="A31" s="47" t="s">
        <v>502</v>
      </c>
      <c r="B31" s="11" t="s">
        <v>503</v>
      </c>
      <c r="C31" s="10" t="n">
        <v>0</v>
      </c>
      <c r="D31" s="48" t="s">
        <v>504</v>
      </c>
      <c r="E31" s="11" t="s">
        <v>505</v>
      </c>
      <c r="F31" s="10" t="n">
        <v>103491.11</v>
      </c>
      <c r="G31" s="48" t="s">
        <v>506</v>
      </c>
      <c r="H31" s="11" t="s">
        <v>507</v>
      </c>
      <c r="I31" s="10" t="n">
        <v>0</v>
      </c>
      <c r="J31" s="11"/>
      <c r="K31" s="11"/>
      <c r="L31" s="17"/>
    </row>
    <row r="32" customFormat="false" ht="11.75" hidden="false" customHeight="true" outlineLevel="0" collapsed="false">
      <c r="A32" s="47" t="s">
        <v>508</v>
      </c>
      <c r="B32" s="11" t="s">
        <v>509</v>
      </c>
      <c r="C32" s="10" t="n">
        <v>0</v>
      </c>
      <c r="D32" s="48" t="s">
        <v>510</v>
      </c>
      <c r="E32" s="11" t="s">
        <v>511</v>
      </c>
      <c r="F32" s="10" t="n">
        <v>260710</v>
      </c>
      <c r="G32" s="48" t="s">
        <v>512</v>
      </c>
      <c r="H32" s="11" t="s">
        <v>404</v>
      </c>
      <c r="I32" s="10" t="n">
        <v>0</v>
      </c>
      <c r="J32" s="11"/>
      <c r="K32" s="11"/>
      <c r="L32" s="17"/>
    </row>
    <row r="33" customFormat="false" ht="11.75" hidden="false" customHeight="true" outlineLevel="0" collapsed="false">
      <c r="A33" s="9"/>
      <c r="B33" s="11"/>
      <c r="C33" s="17"/>
      <c r="D33" s="48" t="s">
        <v>513</v>
      </c>
      <c r="E33" s="11" t="s">
        <v>514</v>
      </c>
      <c r="F33" s="10" t="n">
        <v>0</v>
      </c>
      <c r="G33" s="48" t="s">
        <v>515</v>
      </c>
      <c r="H33" s="11" t="s">
        <v>411</v>
      </c>
      <c r="I33" s="10" t="n">
        <v>0</v>
      </c>
      <c r="J33" s="11"/>
      <c r="K33" s="11"/>
      <c r="L33" s="17"/>
    </row>
    <row r="34" customFormat="false" ht="11.75" hidden="false" customHeight="true" outlineLevel="0" collapsed="false">
      <c r="A34" s="9"/>
      <c r="B34" s="11"/>
      <c r="C34" s="17"/>
      <c r="D34" s="48" t="s">
        <v>516</v>
      </c>
      <c r="E34" s="11" t="s">
        <v>517</v>
      </c>
      <c r="F34" s="10" t="n">
        <v>7574.99</v>
      </c>
      <c r="G34" s="48" t="s">
        <v>518</v>
      </c>
      <c r="H34" s="11" t="s">
        <v>419</v>
      </c>
      <c r="I34" s="10" t="n">
        <v>0</v>
      </c>
      <c r="J34" s="11"/>
      <c r="K34" s="11"/>
      <c r="L34" s="17"/>
    </row>
    <row r="35" customFormat="false" ht="12.95" hidden="false" customHeight="true" outlineLevel="0" collapsed="false">
      <c r="A35" s="9"/>
      <c r="B35" s="11"/>
      <c r="C35" s="17"/>
      <c r="D35" s="48" t="s">
        <v>519</v>
      </c>
      <c r="E35" s="11" t="s">
        <v>520</v>
      </c>
      <c r="F35" s="10" t="n">
        <v>0</v>
      </c>
      <c r="G35" s="48" t="s">
        <v>521</v>
      </c>
      <c r="H35" s="11" t="s">
        <v>426</v>
      </c>
      <c r="I35" s="10" t="n">
        <v>0</v>
      </c>
      <c r="J35" s="11"/>
      <c r="K35" s="11"/>
      <c r="L35" s="17"/>
    </row>
    <row r="36" customFormat="false" ht="11.75" hidden="false" customHeight="true" outlineLevel="0" collapsed="false">
      <c r="A36" s="9"/>
      <c r="B36" s="11"/>
      <c r="C36" s="17"/>
      <c r="D36" s="48" t="s">
        <v>522</v>
      </c>
      <c r="E36" s="11" t="s">
        <v>523</v>
      </c>
      <c r="F36" s="10" t="n">
        <v>0</v>
      </c>
      <c r="G36" s="48" t="s">
        <v>524</v>
      </c>
      <c r="H36" s="11" t="s">
        <v>525</v>
      </c>
      <c r="I36" s="10" t="n">
        <v>0</v>
      </c>
      <c r="J36" s="11"/>
      <c r="K36" s="11"/>
      <c r="L36" s="17"/>
    </row>
    <row r="37" customFormat="false" ht="11.75" hidden="false" customHeight="true" outlineLevel="0" collapsed="false">
      <c r="A37" s="9"/>
      <c r="B37" s="11"/>
      <c r="C37" s="17"/>
      <c r="D37" s="48" t="s">
        <v>526</v>
      </c>
      <c r="E37" s="11" t="s">
        <v>527</v>
      </c>
      <c r="F37" s="10" t="n">
        <v>0</v>
      </c>
      <c r="G37" s="11"/>
      <c r="H37" s="11"/>
      <c r="I37" s="27"/>
      <c r="J37" s="11"/>
      <c r="K37" s="11"/>
      <c r="L37" s="17"/>
    </row>
    <row r="38" customFormat="false" ht="11.75" hidden="false" customHeight="true" outlineLevel="0" collapsed="false">
      <c r="A38" s="9"/>
      <c r="B38" s="11"/>
      <c r="C38" s="17"/>
      <c r="D38" s="48" t="s">
        <v>528</v>
      </c>
      <c r="E38" s="11" t="s">
        <v>529</v>
      </c>
      <c r="F38" s="10" t="n">
        <v>0</v>
      </c>
      <c r="G38" s="11"/>
      <c r="H38" s="11"/>
      <c r="I38" s="27"/>
      <c r="J38" s="11"/>
      <c r="K38" s="11"/>
      <c r="L38" s="17"/>
    </row>
    <row r="39" customFormat="false" ht="11.75" hidden="false" customHeight="true" outlineLevel="0" collapsed="false">
      <c r="A39" s="9"/>
      <c r="B39" s="11"/>
      <c r="C39" s="17"/>
      <c r="D39" s="48" t="s">
        <v>530</v>
      </c>
      <c r="E39" s="11" t="s">
        <v>531</v>
      </c>
      <c r="F39" s="10" t="n">
        <v>0</v>
      </c>
      <c r="G39" s="11"/>
      <c r="H39" s="11"/>
      <c r="I39" s="27"/>
      <c r="J39" s="11"/>
      <c r="K39" s="11"/>
      <c r="L39" s="17"/>
    </row>
    <row r="40" customFormat="false" ht="11.75" hidden="false" customHeight="true" outlineLevel="0" collapsed="false">
      <c r="A40" s="6" t="s">
        <v>532</v>
      </c>
      <c r="B40" s="6"/>
      <c r="C40" s="10" t="n">
        <v>9876981.64</v>
      </c>
      <c r="D40" s="7" t="s">
        <v>533</v>
      </c>
      <c r="E40" s="7"/>
      <c r="F40" s="7"/>
      <c r="G40" s="7"/>
      <c r="H40" s="7"/>
      <c r="I40" s="7"/>
      <c r="J40" s="7"/>
      <c r="K40" s="7"/>
      <c r="L40" s="10" t="n">
        <v>3804009.22</v>
      </c>
    </row>
    <row r="41" customFormat="false" ht="11.75" hidden="false" customHeight="true" outlineLevel="0" collapsed="false">
      <c r="A41" s="50" t="s">
        <v>53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535</v>
      </c>
    </row>
    <row r="2" customFormat="false" ht="14.25" hidden="false" customHeight="false" outlineLevel="0" collapsed="false">
      <c r="Q2" s="2" t="s">
        <v>536</v>
      </c>
    </row>
    <row r="3" customFormat="false" ht="14.25" hidden="false" customHeight="false" outlineLevel="0" collapsed="false">
      <c r="A3" s="3" t="s">
        <v>2</v>
      </c>
      <c r="Q3" s="2" t="s">
        <v>3</v>
      </c>
    </row>
    <row r="4" customFormat="false" ht="14.1" hidden="false" customHeight="true" outlineLevel="0" collapsed="false">
      <c r="A4" s="40" t="s">
        <v>6</v>
      </c>
      <c r="B4" s="40"/>
      <c r="C4" s="40"/>
      <c r="D4" s="40"/>
      <c r="E4" s="20" t="s">
        <v>95</v>
      </c>
      <c r="F4" s="20"/>
      <c r="G4" s="20"/>
      <c r="H4" s="20" t="s">
        <v>319</v>
      </c>
      <c r="I4" s="20"/>
      <c r="J4" s="20"/>
      <c r="K4" s="20" t="s">
        <v>320</v>
      </c>
      <c r="L4" s="20"/>
      <c r="M4" s="20"/>
      <c r="N4" s="21" t="s">
        <v>112</v>
      </c>
      <c r="O4" s="21"/>
      <c r="P4" s="21"/>
      <c r="Q4" s="21"/>
    </row>
    <row r="5" customFormat="false" ht="14.1" hidden="false" customHeight="true" outlineLevel="0" collapsed="false">
      <c r="A5" s="22" t="s">
        <v>132</v>
      </c>
      <c r="B5" s="22"/>
      <c r="C5" s="22"/>
      <c r="D5" s="41" t="s">
        <v>133</v>
      </c>
      <c r="E5" s="41" t="s">
        <v>138</v>
      </c>
      <c r="F5" s="41" t="s">
        <v>321</v>
      </c>
      <c r="G5" s="41" t="s">
        <v>322</v>
      </c>
      <c r="H5" s="41" t="s">
        <v>138</v>
      </c>
      <c r="I5" s="41" t="s">
        <v>287</v>
      </c>
      <c r="J5" s="41" t="s">
        <v>288</v>
      </c>
      <c r="K5" s="41" t="s">
        <v>138</v>
      </c>
      <c r="L5" s="41" t="s">
        <v>287</v>
      </c>
      <c r="M5" s="41" t="s">
        <v>288</v>
      </c>
      <c r="N5" s="41" t="s">
        <v>138</v>
      </c>
      <c r="O5" s="41" t="s">
        <v>321</v>
      </c>
      <c r="P5" s="41" t="s">
        <v>322</v>
      </c>
      <c r="Q5" s="41"/>
    </row>
    <row r="6" customFormat="false" ht="11.75" hidden="false" customHeight="true" outlineLevel="0" collapsed="false">
      <c r="A6" s="22"/>
      <c r="B6" s="22"/>
      <c r="C6" s="22"/>
      <c r="D6" s="41"/>
      <c r="E6" s="41"/>
      <c r="F6" s="41"/>
      <c r="G6" s="41" t="s">
        <v>134</v>
      </c>
      <c r="H6" s="41"/>
      <c r="I6" s="41"/>
      <c r="J6" s="41" t="s">
        <v>134</v>
      </c>
      <c r="K6" s="41"/>
      <c r="L6" s="41"/>
      <c r="M6" s="41" t="s">
        <v>134</v>
      </c>
      <c r="N6" s="41"/>
      <c r="O6" s="41"/>
      <c r="P6" s="41" t="s">
        <v>323</v>
      </c>
      <c r="Q6" s="42" t="s">
        <v>324</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0</v>
      </c>
      <c r="F9" s="10" t="n">
        <v>0</v>
      </c>
      <c r="G9" s="10" t="n">
        <v>0</v>
      </c>
      <c r="H9" s="10" t="n">
        <v>500000</v>
      </c>
      <c r="I9" s="10" t="n">
        <v>0</v>
      </c>
      <c r="J9" s="10" t="n">
        <v>500000</v>
      </c>
      <c r="K9" s="10" t="n">
        <v>0</v>
      </c>
      <c r="L9" s="10" t="n">
        <v>0</v>
      </c>
      <c r="M9" s="10" t="n">
        <v>0</v>
      </c>
      <c r="N9" s="10" t="n">
        <v>500000</v>
      </c>
      <c r="O9" s="10" t="n">
        <v>0</v>
      </c>
      <c r="P9" s="10" t="n">
        <v>500000</v>
      </c>
      <c r="Q9" s="25" t="n">
        <v>0</v>
      </c>
    </row>
    <row r="10" customFormat="false" ht="11.75" hidden="false" customHeight="true" outlineLevel="0" collapsed="false">
      <c r="A10" s="26" t="s">
        <v>278</v>
      </c>
      <c r="B10" s="26"/>
      <c r="C10" s="26"/>
      <c r="D10" s="27" t="s">
        <v>279</v>
      </c>
      <c r="E10" s="10" t="n">
        <v>0</v>
      </c>
      <c r="F10" s="10" t="n">
        <v>0</v>
      </c>
      <c r="G10" s="10" t="n">
        <v>0</v>
      </c>
      <c r="H10" s="10" t="n">
        <v>500000</v>
      </c>
      <c r="I10" s="10" t="n">
        <v>0</v>
      </c>
      <c r="J10" s="10" t="n">
        <v>500000</v>
      </c>
      <c r="K10" s="10" t="n">
        <v>0</v>
      </c>
      <c r="L10" s="10" t="n">
        <v>0</v>
      </c>
      <c r="M10" s="10" t="n">
        <v>0</v>
      </c>
      <c r="N10" s="10" t="n">
        <v>500000</v>
      </c>
      <c r="O10" s="10" t="n">
        <v>0</v>
      </c>
      <c r="P10" s="10" t="n">
        <v>500000</v>
      </c>
      <c r="Q10" s="25" t="n">
        <v>0</v>
      </c>
    </row>
    <row r="11" customFormat="false" ht="11.75" hidden="false" customHeight="true" outlineLevel="0" collapsed="false">
      <c r="A11" s="26" t="s">
        <v>280</v>
      </c>
      <c r="B11" s="26"/>
      <c r="C11" s="26"/>
      <c r="D11" s="27" t="s">
        <v>281</v>
      </c>
      <c r="E11" s="10" t="n">
        <v>0</v>
      </c>
      <c r="F11" s="10" t="n">
        <v>0</v>
      </c>
      <c r="G11" s="10" t="n">
        <v>0</v>
      </c>
      <c r="H11" s="10" t="n">
        <v>500000</v>
      </c>
      <c r="I11" s="10" t="n">
        <v>0</v>
      </c>
      <c r="J11" s="10" t="n">
        <v>500000</v>
      </c>
      <c r="K11" s="10" t="n">
        <v>0</v>
      </c>
      <c r="L11" s="10" t="n">
        <v>0</v>
      </c>
      <c r="M11" s="10" t="n">
        <v>0</v>
      </c>
      <c r="N11" s="10" t="n">
        <v>500000</v>
      </c>
      <c r="O11" s="10" t="n">
        <v>0</v>
      </c>
      <c r="P11" s="10" t="n">
        <v>500000</v>
      </c>
      <c r="Q11" s="25" t="n">
        <v>0</v>
      </c>
    </row>
    <row r="12" customFormat="false" ht="11.75" hidden="false" customHeight="true" outlineLevel="0" collapsed="false">
      <c r="A12" s="26" t="s">
        <v>282</v>
      </c>
      <c r="B12" s="26"/>
      <c r="C12" s="26"/>
      <c r="D12" s="27" t="s">
        <v>283</v>
      </c>
      <c r="E12" s="10" t="n">
        <v>0</v>
      </c>
      <c r="F12" s="10" t="n">
        <v>0</v>
      </c>
      <c r="G12" s="10" t="n">
        <v>0</v>
      </c>
      <c r="H12" s="10" t="n">
        <v>500000</v>
      </c>
      <c r="I12" s="10" t="n">
        <v>0</v>
      </c>
      <c r="J12" s="10" t="n">
        <v>500000</v>
      </c>
      <c r="K12" s="10" t="n">
        <v>0</v>
      </c>
      <c r="L12" s="10" t="n">
        <v>0</v>
      </c>
      <c r="M12" s="10" t="n">
        <v>0</v>
      </c>
      <c r="N12" s="10" t="n">
        <v>500000</v>
      </c>
      <c r="O12" s="10" t="n">
        <v>0</v>
      </c>
      <c r="P12" s="10" t="n">
        <v>500000</v>
      </c>
      <c r="Q12" s="25" t="n">
        <v>0</v>
      </c>
    </row>
    <row r="13" customFormat="false" ht="11.75" hidden="false" customHeight="true" outlineLevel="0" collapsed="false">
      <c r="A13" s="26"/>
      <c r="B13" s="26"/>
      <c r="C13" s="26"/>
      <c r="D13" s="27"/>
      <c r="E13" s="17"/>
      <c r="F13" s="17"/>
      <c r="G13" s="17"/>
      <c r="H13" s="17"/>
      <c r="I13" s="17"/>
      <c r="J13" s="17"/>
      <c r="K13" s="17"/>
      <c r="L13" s="17"/>
      <c r="M13" s="17"/>
      <c r="N13" s="17"/>
      <c r="O13" s="17"/>
      <c r="P13" s="17"/>
      <c r="Q13" s="51"/>
    </row>
    <row r="14" customFormat="false" ht="11.75" hidden="false" customHeight="true" outlineLevel="0" collapsed="false">
      <c r="A14" s="26"/>
      <c r="B14" s="26"/>
      <c r="C14" s="26"/>
      <c r="D14" s="27"/>
      <c r="E14" s="17"/>
      <c r="F14" s="17"/>
      <c r="G14" s="17"/>
      <c r="H14" s="17"/>
      <c r="I14" s="17"/>
      <c r="J14" s="17"/>
      <c r="K14" s="17"/>
      <c r="L14" s="17"/>
      <c r="M14" s="17"/>
      <c r="N14" s="17"/>
      <c r="O14" s="17"/>
      <c r="P14" s="17"/>
      <c r="Q14" s="51"/>
    </row>
    <row r="15" customFormat="false" ht="11.75" hidden="false" customHeight="true" outlineLevel="0" collapsed="false">
      <c r="A15" s="26"/>
      <c r="B15" s="26"/>
      <c r="C15" s="26"/>
      <c r="D15" s="27"/>
      <c r="E15" s="17"/>
      <c r="F15" s="17"/>
      <c r="G15" s="17"/>
      <c r="H15" s="17"/>
      <c r="I15" s="17"/>
      <c r="J15" s="17"/>
      <c r="K15" s="17"/>
      <c r="L15" s="17"/>
      <c r="M15" s="17"/>
      <c r="N15" s="17"/>
      <c r="O15" s="17"/>
      <c r="P15" s="17"/>
      <c r="Q15" s="51"/>
    </row>
    <row r="16" customFormat="false" ht="11.75" hidden="false" customHeight="true" outlineLevel="0" collapsed="false">
      <c r="A16" s="26"/>
      <c r="B16" s="26"/>
      <c r="C16" s="26"/>
      <c r="D16" s="27"/>
      <c r="E16" s="17"/>
      <c r="F16" s="17"/>
      <c r="G16" s="17"/>
      <c r="H16" s="17"/>
      <c r="I16" s="17"/>
      <c r="J16" s="17"/>
      <c r="K16" s="17"/>
      <c r="L16" s="17"/>
      <c r="M16" s="17"/>
      <c r="N16" s="17"/>
      <c r="O16" s="17"/>
      <c r="P16" s="17"/>
      <c r="Q16" s="51"/>
    </row>
    <row r="17" customFormat="false" ht="11.75" hidden="false" customHeight="true" outlineLevel="0" collapsed="false">
      <c r="A17" s="26"/>
      <c r="B17" s="26"/>
      <c r="C17" s="26"/>
      <c r="D17" s="27"/>
      <c r="E17" s="17"/>
      <c r="F17" s="17"/>
      <c r="G17" s="17"/>
      <c r="H17" s="17"/>
      <c r="I17" s="17"/>
      <c r="J17" s="17"/>
      <c r="K17" s="17"/>
      <c r="L17" s="17"/>
      <c r="M17" s="17"/>
      <c r="N17" s="17"/>
      <c r="O17" s="17"/>
      <c r="P17" s="17"/>
      <c r="Q17" s="51"/>
    </row>
    <row r="18" customFormat="false" ht="11.75" hidden="false" customHeight="true" outlineLevel="0" collapsed="false">
      <c r="A18" s="28" t="s">
        <v>537</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8" min="11" style="0" width="12.43"/>
    <col collapsed="false" customWidth="true" hidden="false" outlineLevel="0" max="19" min="19" style="0" width="9.76"/>
  </cols>
  <sheetData>
    <row r="1" customFormat="false" ht="27" hidden="false" customHeight="false" outlineLevel="0" collapsed="false">
      <c r="J1" s="1" t="s">
        <v>538</v>
      </c>
    </row>
    <row r="2" customFormat="false" ht="14.25" hidden="false" customHeight="false" outlineLevel="0" collapsed="false">
      <c r="R2" s="2" t="s">
        <v>539</v>
      </c>
    </row>
    <row r="3" customFormat="false" ht="14.25" hidden="false" customHeight="false" outlineLevel="0" collapsed="false">
      <c r="A3" s="3" t="s">
        <v>2</v>
      </c>
      <c r="R3" s="2" t="s">
        <v>3</v>
      </c>
    </row>
    <row r="4" customFormat="false" ht="11.75" hidden="false" customHeight="true" outlineLevel="0" collapsed="false">
      <c r="A4" s="40" t="s">
        <v>6</v>
      </c>
      <c r="B4" s="40"/>
      <c r="C4" s="40"/>
      <c r="D4" s="40"/>
      <c r="E4" s="20" t="s">
        <v>95</v>
      </c>
      <c r="F4" s="20"/>
      <c r="G4" s="20"/>
      <c r="H4" s="20" t="s">
        <v>319</v>
      </c>
      <c r="I4" s="20"/>
      <c r="J4" s="20"/>
      <c r="K4" s="20" t="s">
        <v>320</v>
      </c>
      <c r="L4" s="20"/>
      <c r="M4" s="20"/>
      <c r="N4" s="20" t="s">
        <v>91</v>
      </c>
      <c r="O4" s="20" t="s">
        <v>93</v>
      </c>
      <c r="P4" s="21" t="s">
        <v>112</v>
      </c>
      <c r="Q4" s="21"/>
      <c r="R4" s="21"/>
    </row>
    <row r="5" customFormat="false" ht="11.75" hidden="false" customHeight="true" outlineLevel="0" collapsed="false">
      <c r="A5" s="22" t="s">
        <v>132</v>
      </c>
      <c r="B5" s="22"/>
      <c r="C5" s="22"/>
      <c r="D5" s="41" t="s">
        <v>133</v>
      </c>
      <c r="E5" s="41" t="s">
        <v>138</v>
      </c>
      <c r="F5" s="41" t="s">
        <v>321</v>
      </c>
      <c r="G5" s="41" t="s">
        <v>322</v>
      </c>
      <c r="H5" s="41" t="s">
        <v>138</v>
      </c>
      <c r="I5" s="41" t="s">
        <v>287</v>
      </c>
      <c r="J5" s="41" t="s">
        <v>288</v>
      </c>
      <c r="K5" s="41" t="s">
        <v>138</v>
      </c>
      <c r="L5" s="41" t="s">
        <v>287</v>
      </c>
      <c r="M5" s="41" t="s">
        <v>288</v>
      </c>
      <c r="N5" s="20"/>
      <c r="O5" s="20"/>
      <c r="P5" s="41" t="s">
        <v>138</v>
      </c>
      <c r="Q5" s="41" t="s">
        <v>321</v>
      </c>
      <c r="R5" s="42" t="s">
        <v>322</v>
      </c>
    </row>
    <row r="6" customFormat="false" ht="11.7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23.55" hidden="false" customHeight="true" outlineLevel="0" collapsed="false">
      <c r="A7" s="22"/>
      <c r="B7" s="22"/>
      <c r="C7" s="22"/>
      <c r="D7" s="41"/>
      <c r="E7" s="41"/>
      <c r="F7" s="41"/>
      <c r="G7" s="41"/>
      <c r="H7" s="41"/>
      <c r="I7" s="41"/>
      <c r="J7" s="41"/>
      <c r="K7" s="41"/>
      <c r="L7" s="41"/>
      <c r="M7" s="41"/>
      <c r="N7" s="41"/>
      <c r="O7" s="41"/>
      <c r="P7" s="41"/>
      <c r="Q7" s="41"/>
      <c r="R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1.7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1.7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1.7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1.7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1.7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1.7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1.7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1.75" hidden="false" customHeight="true" outlineLevel="0" collapsed="false">
      <c r="A16" s="28" t="s">
        <v>54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541</v>
      </c>
    </row>
    <row r="2" customFormat="false" ht="12.75" hidden="false" customHeight="false" outlineLevel="0" collapsed="false">
      <c r="D2" s="45" t="s">
        <v>542</v>
      </c>
    </row>
    <row r="3" customFormat="false" ht="12.75" hidden="false" customHeight="false" outlineLevel="0" collapsed="false">
      <c r="A3" s="46" t="s">
        <v>2</v>
      </c>
      <c r="D3" s="45" t="s">
        <v>3</v>
      </c>
    </row>
    <row r="4" customFormat="false" ht="16.45" hidden="false" customHeight="true" outlineLevel="0" collapsed="false">
      <c r="A4" s="29" t="s">
        <v>543</v>
      </c>
      <c r="B4" s="30" t="s">
        <v>7</v>
      </c>
      <c r="C4" s="30" t="s">
        <v>544</v>
      </c>
      <c r="D4" s="30" t="s">
        <v>545</v>
      </c>
    </row>
    <row r="5" customFormat="false" ht="16.45" hidden="false" customHeight="true" outlineLevel="0" collapsed="false">
      <c r="A5" s="34" t="s">
        <v>546</v>
      </c>
      <c r="B5" s="30"/>
      <c r="C5" s="35" t="s">
        <v>11</v>
      </c>
      <c r="D5" s="35" t="s">
        <v>12</v>
      </c>
    </row>
    <row r="6" customFormat="false" ht="16.45" hidden="false" customHeight="true" outlineLevel="0" collapsed="false">
      <c r="A6" s="36" t="s">
        <v>547</v>
      </c>
      <c r="B6" s="35" t="s">
        <v>11</v>
      </c>
      <c r="C6" s="49" t="s">
        <v>548</v>
      </c>
      <c r="D6" s="49" t="s">
        <v>548</v>
      </c>
    </row>
    <row r="7" customFormat="false" ht="16.45" hidden="false" customHeight="true" outlineLevel="0" collapsed="false">
      <c r="A7" s="36" t="s">
        <v>549</v>
      </c>
      <c r="B7" s="35" t="s">
        <v>12</v>
      </c>
      <c r="C7" s="52" t="n">
        <v>176000</v>
      </c>
      <c r="D7" s="10" t="n">
        <v>162218.11</v>
      </c>
    </row>
    <row r="8" customFormat="false" ht="16.45" hidden="false" customHeight="true" outlineLevel="0" collapsed="false">
      <c r="A8" s="13" t="s">
        <v>550</v>
      </c>
      <c r="B8" s="35" t="s">
        <v>20</v>
      </c>
      <c r="C8" s="52" t="n">
        <v>0</v>
      </c>
      <c r="D8" s="10" t="n">
        <v>0</v>
      </c>
    </row>
    <row r="9" customFormat="false" ht="16.45" hidden="false" customHeight="true" outlineLevel="0" collapsed="false">
      <c r="A9" s="13" t="s">
        <v>551</v>
      </c>
      <c r="B9" s="35" t="s">
        <v>24</v>
      </c>
      <c r="C9" s="52" t="n">
        <v>120000</v>
      </c>
      <c r="D9" s="10" t="n">
        <v>118491.11</v>
      </c>
    </row>
    <row r="10" customFormat="false" ht="16.45" hidden="false" customHeight="true" outlineLevel="0" collapsed="false">
      <c r="A10" s="36" t="s">
        <v>552</v>
      </c>
      <c r="B10" s="35" t="s">
        <v>28</v>
      </c>
      <c r="C10" s="52" t="n">
        <v>0</v>
      </c>
      <c r="D10" s="10" t="n">
        <v>0</v>
      </c>
    </row>
    <row r="11" customFormat="false" ht="16.45" hidden="false" customHeight="true" outlineLevel="0" collapsed="false">
      <c r="A11" s="36" t="s">
        <v>553</v>
      </c>
      <c r="B11" s="35" t="s">
        <v>32</v>
      </c>
      <c r="C11" s="52" t="n">
        <v>120000</v>
      </c>
      <c r="D11" s="10" t="n">
        <v>118491.11</v>
      </c>
    </row>
    <row r="12" customFormat="false" ht="16.45" hidden="false" customHeight="true" outlineLevel="0" collapsed="false">
      <c r="A12" s="13" t="s">
        <v>554</v>
      </c>
      <c r="B12" s="35" t="s">
        <v>36</v>
      </c>
      <c r="C12" s="52" t="n">
        <v>56000</v>
      </c>
      <c r="D12" s="10" t="n">
        <v>43727</v>
      </c>
    </row>
    <row r="13" customFormat="false" ht="16.45" hidden="false" customHeight="true" outlineLevel="0" collapsed="false">
      <c r="A13" s="36" t="s">
        <v>555</v>
      </c>
      <c r="B13" s="35" t="s">
        <v>39</v>
      </c>
      <c r="C13" s="53" t="s">
        <v>548</v>
      </c>
      <c r="D13" s="10" t="n">
        <v>43727</v>
      </c>
    </row>
    <row r="14" customFormat="false" ht="16.45" hidden="false" customHeight="true" outlineLevel="0" collapsed="false">
      <c r="A14" s="36" t="s">
        <v>556</v>
      </c>
      <c r="B14" s="35" t="s">
        <v>42</v>
      </c>
      <c r="C14" s="53" t="s">
        <v>548</v>
      </c>
      <c r="D14" s="10" t="n">
        <v>0</v>
      </c>
    </row>
    <row r="15" customFormat="false" ht="16.45" hidden="false" customHeight="true" outlineLevel="0" collapsed="false">
      <c r="A15" s="36" t="s">
        <v>557</v>
      </c>
      <c r="B15" s="35" t="s">
        <v>45</v>
      </c>
      <c r="C15" s="53" t="s">
        <v>548</v>
      </c>
      <c r="D15" s="10" t="n">
        <v>0</v>
      </c>
    </row>
    <row r="16" customFormat="false" ht="16.45" hidden="false" customHeight="true" outlineLevel="0" collapsed="false">
      <c r="A16" s="36" t="s">
        <v>558</v>
      </c>
      <c r="B16" s="35" t="s">
        <v>48</v>
      </c>
      <c r="C16" s="49" t="s">
        <v>548</v>
      </c>
      <c r="D16" s="49" t="s">
        <v>548</v>
      </c>
    </row>
    <row r="17" customFormat="false" ht="16.45" hidden="false" customHeight="true" outlineLevel="0" collapsed="false">
      <c r="A17" s="13" t="s">
        <v>559</v>
      </c>
      <c r="B17" s="35" t="s">
        <v>51</v>
      </c>
      <c r="C17" s="49" t="s">
        <v>548</v>
      </c>
      <c r="D17" s="54" t="n">
        <v>0</v>
      </c>
    </row>
    <row r="18" customFormat="false" ht="16.45" hidden="false" customHeight="true" outlineLevel="0" collapsed="false">
      <c r="A18" s="13" t="s">
        <v>560</v>
      </c>
      <c r="B18" s="35" t="s">
        <v>54</v>
      </c>
      <c r="C18" s="49" t="s">
        <v>548</v>
      </c>
      <c r="D18" s="54" t="n">
        <v>0</v>
      </c>
    </row>
    <row r="19" customFormat="false" ht="16.45" hidden="false" customHeight="true" outlineLevel="0" collapsed="false">
      <c r="A19" s="13" t="s">
        <v>561</v>
      </c>
      <c r="B19" s="35" t="s">
        <v>57</v>
      </c>
      <c r="C19" s="49" t="s">
        <v>548</v>
      </c>
      <c r="D19" s="54" t="n">
        <v>0</v>
      </c>
    </row>
    <row r="20" customFormat="false" ht="16.45" hidden="false" customHeight="true" outlineLevel="0" collapsed="false">
      <c r="A20" s="13" t="s">
        <v>562</v>
      </c>
      <c r="B20" s="35" t="s">
        <v>60</v>
      </c>
      <c r="C20" s="49" t="s">
        <v>548</v>
      </c>
      <c r="D20" s="54" t="n">
        <v>3</v>
      </c>
    </row>
    <row r="21" customFormat="false" ht="16.45" hidden="false" customHeight="true" outlineLevel="0" collapsed="false">
      <c r="A21" s="13" t="s">
        <v>563</v>
      </c>
      <c r="B21" s="35" t="s">
        <v>63</v>
      </c>
      <c r="C21" s="49" t="s">
        <v>548</v>
      </c>
      <c r="D21" s="54" t="n">
        <v>123</v>
      </c>
    </row>
    <row r="22" customFormat="false" ht="16.45" hidden="false" customHeight="true" outlineLevel="0" collapsed="false">
      <c r="A22" s="36" t="s">
        <v>564</v>
      </c>
      <c r="B22" s="35" t="s">
        <v>66</v>
      </c>
      <c r="C22" s="49" t="s">
        <v>548</v>
      </c>
      <c r="D22" s="54" t="n">
        <v>0</v>
      </c>
    </row>
    <row r="23" customFormat="false" ht="16.45" hidden="false" customHeight="true" outlineLevel="0" collapsed="false">
      <c r="A23" s="13" t="s">
        <v>565</v>
      </c>
      <c r="B23" s="35" t="s">
        <v>69</v>
      </c>
      <c r="C23" s="49" t="s">
        <v>548</v>
      </c>
      <c r="D23" s="54" t="n">
        <v>615</v>
      </c>
    </row>
    <row r="24" customFormat="false" ht="16.45" hidden="false" customHeight="true" outlineLevel="0" collapsed="false">
      <c r="A24" s="36" t="s">
        <v>566</v>
      </c>
      <c r="B24" s="35" t="s">
        <v>72</v>
      </c>
      <c r="C24" s="49" t="s">
        <v>548</v>
      </c>
      <c r="D24" s="54" t="n">
        <v>0</v>
      </c>
    </row>
    <row r="25" customFormat="false" ht="16.45" hidden="false" customHeight="true" outlineLevel="0" collapsed="false">
      <c r="A25" s="13" t="s">
        <v>567</v>
      </c>
      <c r="B25" s="35" t="s">
        <v>75</v>
      </c>
      <c r="C25" s="49" t="s">
        <v>548</v>
      </c>
      <c r="D25" s="54" t="n">
        <v>0</v>
      </c>
    </row>
    <row r="26" customFormat="false" ht="16.45" hidden="false" customHeight="true" outlineLevel="0" collapsed="false">
      <c r="A26" s="13" t="s">
        <v>568</v>
      </c>
      <c r="B26" s="35" t="s">
        <v>78</v>
      </c>
      <c r="C26" s="49" t="s">
        <v>548</v>
      </c>
      <c r="D26" s="54" t="n">
        <v>0</v>
      </c>
    </row>
    <row r="27" customFormat="false" ht="16.45" hidden="false" customHeight="true" outlineLevel="0" collapsed="false">
      <c r="A27" s="36" t="s">
        <v>569</v>
      </c>
      <c r="B27" s="35" t="s">
        <v>81</v>
      </c>
      <c r="C27" s="49" t="s">
        <v>548</v>
      </c>
      <c r="D27" s="10" t="n">
        <v>3804009.22</v>
      </c>
    </row>
    <row r="28" customFormat="false" ht="16.45" hidden="false" customHeight="true" outlineLevel="0" collapsed="false">
      <c r="A28" s="36" t="s">
        <v>570</v>
      </c>
      <c r="B28" s="35" t="s">
        <v>84</v>
      </c>
      <c r="C28" s="49" t="s">
        <v>548</v>
      </c>
      <c r="D28" s="10" t="n">
        <v>3804009.22</v>
      </c>
    </row>
    <row r="29" customFormat="false" ht="16.45" hidden="false" customHeight="true" outlineLevel="0" collapsed="false">
      <c r="A29" s="36" t="s">
        <v>571</v>
      </c>
      <c r="B29" s="35" t="s">
        <v>88</v>
      </c>
      <c r="C29" s="49" t="s">
        <v>548</v>
      </c>
      <c r="D29" s="10" t="n">
        <v>0</v>
      </c>
    </row>
    <row r="30" customFormat="false" ht="65" hidden="false" customHeight="true" outlineLevel="0" collapsed="false">
      <c r="A30" s="50" t="s">
        <v>572</v>
      </c>
      <c r="B30" s="50"/>
      <c r="C30" s="50"/>
      <c r="D30" s="50"/>
    </row>
    <row r="31" customFormat="false" ht="45" hidden="false" customHeight="true" outlineLevel="0" collapsed="false">
      <c r="A31" s="55" t="s">
        <v>57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8:02:25Z</dcterms:created>
  <dc:creator/>
  <dc:description/>
  <dc:language>en-US</dc:language>
  <cp:lastModifiedBy/>
  <dcterms:modified xsi:type="dcterms:W3CDTF">2019-09-25T07: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