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7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  行政运行</t>
  </si>
  <si>
    <t xml:space="preserve">2130505</t>
  </si>
  <si>
    <t xml:space="preserve">  生产发展</t>
  </si>
  <si>
    <t xml:space="preserve">2130550</t>
  </si>
  <si>
    <t xml:space="preserve">  事业运行</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乡村振兴局</t>
  </si>
  <si>
    <t xml:space="preserve">12,136,186.46</t>
  </si>
  <si>
    <t xml:space="preserve">309</t>
  </si>
  <si>
    <t xml:space="preserve">资本性支出（基本建设）</t>
  </si>
  <si>
    <t xml:space="preserve">311</t>
  </si>
  <si>
    <t xml:space="preserve">对企业补助（基本建设）</t>
  </si>
  <si>
    <t xml:space="preserve">107,771.47</t>
  </si>
  <si>
    <t xml:space="preserve">30901</t>
  </si>
  <si>
    <t xml:space="preserve">31101</t>
  </si>
  <si>
    <t xml:space="preserve">7,655.00</t>
  </si>
  <si>
    <t xml:space="preserve">30902</t>
  </si>
  <si>
    <t xml:space="preserve">31199</t>
  </si>
  <si>
    <t xml:space="preserve">30903</t>
  </si>
  <si>
    <t xml:space="preserve">30905</t>
  </si>
  <si>
    <t xml:space="preserve">30906</t>
  </si>
  <si>
    <t xml:space="preserve">30907</t>
  </si>
  <si>
    <t xml:space="preserve">2,333.38</t>
  </si>
  <si>
    <t xml:space="preserve">30908</t>
  </si>
  <si>
    <t xml:space="preserve">30913</t>
  </si>
  <si>
    <t xml:space="preserve">30919</t>
  </si>
  <si>
    <t xml:space="preserve">313</t>
  </si>
  <si>
    <t xml:space="preserve">对社会保障基金补助</t>
  </si>
  <si>
    <t xml:space="preserve">38,094.00</t>
  </si>
  <si>
    <t xml:space="preserve">20921</t>
  </si>
  <si>
    <t xml:space="preserve">31302</t>
  </si>
  <si>
    <t xml:space="preserve">  对社会保险基金补助</t>
  </si>
  <si>
    <t xml:space="preserve">30922</t>
  </si>
  <si>
    <t xml:space="preserve">31303</t>
  </si>
  <si>
    <t xml:space="preserve">  补充全国社会保障基金</t>
  </si>
  <si>
    <t xml:space="preserve">1,508,696.69</t>
  </si>
  <si>
    <t xml:space="preserve">30999</t>
  </si>
  <si>
    <t xml:space="preserve">  其他基本建设支出</t>
  </si>
  <si>
    <t xml:space="preserve">31304</t>
  </si>
  <si>
    <t xml:space="preserve">  对机关事业单位职业年金的补助</t>
  </si>
  <si>
    <t xml:space="preserve">22,582.15</t>
  </si>
  <si>
    <t xml:space="preserve">409,184.20</t>
  </si>
  <si>
    <t xml:space="preserve">12,739.00</t>
  </si>
  <si>
    <t xml:space="preserve">9,326.79</t>
  </si>
  <si>
    <t xml:space="preserve">9,828,329.06</t>
  </si>
  <si>
    <t xml:space="preserve">573,778.10</t>
  </si>
  <si>
    <t xml:space="preserve">42,000.00</t>
  </si>
  <si>
    <t xml:space="preserve">1,400.00</t>
  </si>
  <si>
    <t xml:space="preserve">90,000.00</t>
  </si>
  <si>
    <t xml:space="preserve">277,184.20</t>
  </si>
  <si>
    <t xml:space="preserve">46,062.97</t>
  </si>
  <si>
    <t xml:space="preserve">  其他对个人和家庭的补助</t>
  </si>
  <si>
    <t xml:space="preserve">12,158,768.6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执行党中央、国务院和省委、省政府关于巩固拓展脱贫攻坚成果同乡村振兴有效衔接的方针政策，贯彻落实市委、市政府、市巩固脱贫攻坚推进乡村振兴领导小组办公室和区委、区政府、区巩固脱贫攻坚推进乡村振兴领导小组办公室关于脱贫攻坚的决策部署。</t>
    </r>
    <r>
      <rPr>
        <sz val="11"/>
        <color rgb="FF000000"/>
        <rFont val="宋体"/>
        <family val="0"/>
        <charset val="134"/>
      </rPr>
      <t xml:space="preserve">2.</t>
    </r>
    <r>
      <rPr>
        <sz val="11"/>
        <color rgb="FF000000"/>
        <rFont val="Noto Sans"/>
        <family val="2"/>
      </rPr>
      <t xml:space="preserve">负责对全区贯彻落实巩固拓展脱贫攻坚成果同乡村振兴有效衔接方针政策、决策部署情况开展督查、检查，向区委、区政府、区巩固脱贫攻坚推进乡村振兴领导小组报送重要信息。</t>
    </r>
    <r>
      <rPr>
        <sz val="11"/>
        <color rgb="FF000000"/>
        <rFont val="宋体"/>
        <family val="0"/>
        <charset val="134"/>
      </rPr>
      <t xml:space="preserve">3.</t>
    </r>
    <r>
      <rPr>
        <sz val="11"/>
        <color rgb="FF000000"/>
        <rFont val="Noto Sans"/>
        <family val="2"/>
      </rPr>
      <t xml:space="preserve">拟订全区巩固拓展脱贫攻坚成果同乡村振兴有效衔接总体规划和政策措施并组织实施。统筹协调行业部门落实规划。 </t>
    </r>
    <r>
      <rPr>
        <sz val="11"/>
        <color rgb="FF000000"/>
        <rFont val="宋体"/>
        <family val="0"/>
        <charset val="134"/>
      </rPr>
      <t xml:space="preserve">4.</t>
    </r>
    <r>
      <rPr>
        <sz val="11"/>
        <color rgb="FF000000"/>
        <rFont val="Noto Sans"/>
        <family val="2"/>
      </rPr>
      <t xml:space="preserve">执行国家和省、市、区的扶贫项目资金管理规定，会同有关部门开展扶贫项目资金监管和绩效评价工作，指导、监督、检查项目建设和资金使用管理。</t>
    </r>
    <r>
      <rPr>
        <sz val="11"/>
        <color rgb="FF000000"/>
        <rFont val="宋体"/>
        <family val="0"/>
        <charset val="134"/>
      </rPr>
      <t xml:space="preserve">5.</t>
    </r>
    <r>
      <rPr>
        <sz val="11"/>
        <color rgb="FF000000"/>
        <rFont val="Noto Sans"/>
        <family val="2"/>
      </rPr>
      <t xml:space="preserve">负责防返贫动态监测和帮扶机制健全建设、监测对象常态化动态管理工作；负责全国防返贫监测信息系统、云南省脱贫人口收入监测系统、云南省政府救助平台信息化建设和常态化维护管理工作，做好相关工作数据统计、监测、审核、发布、分析工作。</t>
    </r>
    <r>
      <rPr>
        <sz val="11"/>
        <color rgb="FF000000"/>
        <rFont val="宋体"/>
        <family val="0"/>
        <charset val="134"/>
      </rPr>
      <t xml:space="preserve">6.</t>
    </r>
    <r>
      <rPr>
        <sz val="11"/>
        <color rgb="FF000000"/>
        <rFont val="Noto Sans"/>
        <family val="2"/>
      </rPr>
      <t xml:space="preserve">负责对贫困地区和贫困群众生产生活条件改善、产业建设、素质提升、灾后扶贫项目及精准扶贫、精准脱贫项目库建设、管理、运用进行监督、检查。</t>
    </r>
    <r>
      <rPr>
        <sz val="11"/>
        <color rgb="FF000000"/>
        <rFont val="宋体"/>
        <family val="0"/>
        <charset val="134"/>
      </rPr>
      <t xml:space="preserve">7.</t>
    </r>
    <r>
      <rPr>
        <sz val="11"/>
        <color rgb="FF000000"/>
        <rFont val="Noto Sans"/>
        <family val="2"/>
      </rPr>
      <t xml:space="preserve">负责产业扶贫政策措施拟订、实施及扶贫产业发展工 作，统筹、协调金融扶贫工作。指导贫困地区劳动力转移培训工作，做好全区易地扶贫搬迁、农村危房改造建档立卡贫困对象有 关工作。</t>
    </r>
    <r>
      <rPr>
        <sz val="11"/>
        <color rgb="FF000000"/>
        <rFont val="宋体"/>
        <family val="0"/>
        <charset val="134"/>
      </rPr>
      <t xml:space="preserve">8.</t>
    </r>
    <r>
      <rPr>
        <sz val="11"/>
        <color rgb="FF000000"/>
        <rFont val="Noto Sans"/>
        <family val="2"/>
      </rPr>
      <t xml:space="preserve">负责中央、省级和市级国家机关、企事业单位定点扶贫联系、服务、协调工作，负责区级国家机关、企事业单位定点扶贫组织、指导、考核工作。负责沪滇东西部扶贫协作日常工作。</t>
    </r>
    <r>
      <rPr>
        <sz val="11"/>
        <color rgb="FF000000"/>
        <rFont val="宋体"/>
        <family val="0"/>
        <charset val="134"/>
      </rPr>
      <t xml:space="preserve">9.</t>
    </r>
    <r>
      <rPr>
        <sz val="11"/>
        <color rgb="FF000000"/>
        <rFont val="Noto Sans"/>
        <family val="2"/>
      </rPr>
      <t xml:space="preserve">承担乡（镇、街道）党委、政府巩固拓展脱贫攻坚成果同乡村振兴有效衔接工作成效后评估考核工作，统筹做好区级行业扶贫及考核工作，参与贫困乡（镇、街道）党政领导班子和领导干部经济社会发展工作实绩考核工作。</t>
    </r>
    <r>
      <rPr>
        <sz val="11"/>
        <color rgb="FF000000"/>
        <rFont val="宋体"/>
        <family val="0"/>
        <charset val="134"/>
      </rPr>
      <t xml:space="preserve">10.</t>
    </r>
    <r>
      <rPr>
        <sz val="11"/>
        <color rgb="FF000000"/>
        <rFont val="Noto Sans"/>
        <family val="2"/>
      </rPr>
      <t xml:space="preserve">组织办理人大代表、政协委员有关巩固拓展脱贫攻坚成果同乡村振兴有效衔接工作的建议和提案，联系民主党派做好脱贫攻坚民主监督工作。</t>
    </r>
    <r>
      <rPr>
        <sz val="11"/>
        <color rgb="FF000000"/>
        <rFont val="宋体"/>
        <family val="0"/>
        <charset val="134"/>
      </rPr>
      <t xml:space="preserve">11.</t>
    </r>
    <r>
      <rPr>
        <sz val="11"/>
        <color rgb="FF000000"/>
        <rFont val="Noto Sans"/>
        <family val="2"/>
      </rPr>
      <t xml:space="preserve">承担乡村振兴普法宣传、地方志、大事记和资料库建设等有关工作。</t>
    </r>
    <r>
      <rPr>
        <sz val="11"/>
        <color rgb="FF000000"/>
        <rFont val="宋体"/>
        <family val="0"/>
        <charset val="134"/>
      </rPr>
      <t xml:space="preserve">12.</t>
    </r>
    <r>
      <rPr>
        <sz val="11"/>
        <color rgb="FF000000"/>
        <rFont val="Noto Sans"/>
        <family val="2"/>
      </rPr>
      <t xml:space="preserve">完成区委、区政府交办的其他任务。临沧市临翔区乡村振兴局，为临沧市临翔区人民政府工作部门，级格为正科级。区乡村振兴局内设</t>
    </r>
    <r>
      <rPr>
        <sz val="11"/>
        <color rgb="FF000000"/>
        <rFont val="宋体"/>
        <family val="0"/>
        <charset val="134"/>
      </rPr>
      <t xml:space="preserve">5</t>
    </r>
    <r>
      <rPr>
        <sz val="11"/>
        <color rgb="FF000000"/>
        <rFont val="Noto Sans"/>
        <family val="2"/>
      </rPr>
      <t xml:space="preserve">个股室，临翔区乡村振兴局下设</t>
    </r>
    <r>
      <rPr>
        <sz val="11"/>
        <color rgb="FF000000"/>
        <rFont val="宋体"/>
        <family val="0"/>
        <charset val="134"/>
      </rPr>
      <t xml:space="preserve">1</t>
    </r>
    <r>
      <rPr>
        <sz val="11"/>
        <color rgb="FF000000"/>
        <rFont val="Noto Sans"/>
        <family val="2"/>
      </rPr>
      <t xml:space="preserve">个股级事业机构，即：临沧市临翔区劳动力转移培训中心。</t>
    </r>
    <r>
      <rPr>
        <sz val="11"/>
        <color rgb="FF000000"/>
        <rFont val="宋体"/>
        <family val="0"/>
        <charset val="134"/>
      </rPr>
      <t xml:space="preserve">2022</t>
    </r>
    <r>
      <rPr>
        <sz val="11"/>
        <color rgb="FF000000"/>
        <rFont val="Noto Sans"/>
        <family val="2"/>
      </rPr>
      <t xml:space="preserve">年末，共有单位机构个数</t>
    </r>
    <r>
      <rPr>
        <sz val="11"/>
        <color rgb="FF000000"/>
        <rFont val="宋体"/>
        <family val="0"/>
        <charset val="134"/>
      </rPr>
      <t xml:space="preserve">1</t>
    </r>
    <r>
      <rPr>
        <sz val="11"/>
        <color rgb="FF000000"/>
        <rFont val="Noto Sans"/>
        <family val="2"/>
      </rPr>
      <t xml:space="preserve">个，财政全供给单位</t>
    </r>
    <r>
      <rPr>
        <sz val="11"/>
        <color rgb="FF000000"/>
        <rFont val="宋体"/>
        <family val="0"/>
        <charset val="134"/>
      </rPr>
      <t xml:space="preserve">1</t>
    </r>
    <r>
      <rPr>
        <sz val="11"/>
        <color rgb="FF000000"/>
        <rFont val="Noto Sans"/>
        <family val="2"/>
      </rPr>
      <t xml:space="preserve">个，核定编制</t>
    </r>
    <r>
      <rPr>
        <sz val="11"/>
        <color rgb="FF000000"/>
        <rFont val="宋体"/>
        <family val="0"/>
        <charset val="134"/>
      </rPr>
      <t xml:space="preserve">16</t>
    </r>
    <r>
      <rPr>
        <sz val="11"/>
        <color rgb="FF000000"/>
        <rFont val="Noto Sans"/>
        <family val="2"/>
      </rPr>
      <t xml:space="preserve">人，目前在职</t>
    </r>
    <r>
      <rPr>
        <sz val="11"/>
        <color rgb="FF000000"/>
        <rFont val="宋体"/>
        <family val="0"/>
        <charset val="134"/>
      </rPr>
      <t xml:space="preserve">21</t>
    </r>
    <r>
      <rPr>
        <sz val="11"/>
        <color rgb="FF000000"/>
        <rFont val="Noto Sans"/>
        <family val="2"/>
      </rPr>
      <t xml:space="preserve">人，其中：公务员</t>
    </r>
    <r>
      <rPr>
        <sz val="11"/>
        <color rgb="FF000000"/>
        <rFont val="宋体"/>
        <family val="0"/>
        <charset val="134"/>
      </rPr>
      <t xml:space="preserve">10</t>
    </r>
    <r>
      <rPr>
        <sz val="11"/>
        <color rgb="FF000000"/>
        <rFont val="Noto Sans"/>
        <family val="2"/>
      </rPr>
      <t xml:space="preserve">人，机关工勤</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0</t>
    </r>
    <r>
      <rPr>
        <sz val="11"/>
        <color rgb="FF000000"/>
        <rFont val="Noto Sans"/>
        <family val="2"/>
      </rPr>
      <t xml:space="preserve">人。退休人员 </t>
    </r>
    <r>
      <rPr>
        <sz val="11"/>
        <color rgb="FF000000"/>
        <rFont val="宋体"/>
        <family val="0"/>
        <charset val="134"/>
      </rPr>
      <t xml:space="preserve">2</t>
    </r>
    <r>
      <rPr>
        <sz val="11"/>
        <color rgb="FF000000"/>
        <rFont val="Noto Sans"/>
        <family val="2"/>
      </rPr>
      <t xml:space="preserve">人。公务用车车辆编制</t>
    </r>
    <r>
      <rPr>
        <sz val="11"/>
        <color rgb="FF000000"/>
        <rFont val="宋体"/>
        <family val="0"/>
        <charset val="134"/>
      </rPr>
      <t xml:space="preserve">1</t>
    </r>
    <r>
      <rPr>
        <sz val="11"/>
        <color rgb="FF000000"/>
        <rFont val="Noto Sans"/>
        <family val="2"/>
      </rPr>
      <t xml:space="preserve">辆，实有公务用车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以“巩固、拓展、衔接”为重点，落实“四不摘”要求，做好全区</t>
    </r>
    <r>
      <rPr>
        <sz val="11"/>
        <color rgb="FF000000"/>
        <rFont val="宋体"/>
        <family val="0"/>
        <charset val="134"/>
      </rPr>
      <t xml:space="preserve">10789 </t>
    </r>
    <r>
      <rPr>
        <sz val="11"/>
        <color rgb="FF000000"/>
        <rFont val="Noto Sans"/>
        <family val="2"/>
      </rPr>
      <t xml:space="preserve">户建档立卡脱贫户的巩固提升工作，做好全区 </t>
    </r>
    <r>
      <rPr>
        <sz val="11"/>
        <color rgb="FF000000"/>
        <rFont val="宋体"/>
        <family val="0"/>
        <charset val="134"/>
      </rPr>
      <t xml:space="preserve">1239</t>
    </r>
    <r>
      <rPr>
        <sz val="11"/>
        <color rgb="FF000000"/>
        <rFont val="Noto Sans"/>
        <family val="2"/>
      </rPr>
      <t xml:space="preserve">户 </t>
    </r>
    <r>
      <rPr>
        <sz val="11"/>
        <color rgb="FF000000"/>
        <rFont val="宋体"/>
        <family val="0"/>
        <charset val="134"/>
      </rPr>
      <t xml:space="preserve">3966 </t>
    </r>
    <r>
      <rPr>
        <sz val="11"/>
        <color rgb="FF000000"/>
        <rFont val="Noto Sans"/>
        <family val="2"/>
      </rPr>
      <t xml:space="preserve">人易返贫致贫户</t>
    </r>
    <r>
      <rPr>
        <sz val="11"/>
        <color rgb="FF000000"/>
        <rFont val="宋体"/>
        <family val="0"/>
        <charset val="134"/>
      </rPr>
      <t xml:space="preserve">(</t>
    </r>
    <r>
      <rPr>
        <sz val="11"/>
        <color rgb="FF000000"/>
        <rFont val="Noto Sans"/>
        <family val="2"/>
      </rPr>
      <t xml:space="preserve">监测对象</t>
    </r>
    <r>
      <rPr>
        <sz val="11"/>
        <color rgb="FF000000"/>
        <rFont val="宋体"/>
        <family val="0"/>
        <charset val="134"/>
      </rPr>
      <t xml:space="preserve">)</t>
    </r>
    <r>
      <rPr>
        <sz val="11"/>
        <color rgb="FF000000"/>
        <rFont val="Noto Sans"/>
        <family val="2"/>
      </rPr>
      <t xml:space="preserve">的动态监测和帮扶工作。</t>
    </r>
    <r>
      <rPr>
        <sz val="11"/>
        <color rgb="FF000000"/>
        <rFont val="宋体"/>
        <family val="0"/>
        <charset val="134"/>
      </rPr>
      <t xml:space="preserve">2.</t>
    </r>
    <r>
      <rPr>
        <sz val="11"/>
        <color rgb="FF000000"/>
        <rFont val="Noto Sans"/>
        <family val="2"/>
      </rPr>
      <t xml:space="preserve">聚焦“三类人员”，重点关注 </t>
    </r>
    <r>
      <rPr>
        <sz val="11"/>
        <color rgb="FF000000"/>
        <rFont val="宋体"/>
        <family val="0"/>
        <charset val="134"/>
      </rPr>
      <t xml:space="preserve">165 </t>
    </r>
    <r>
      <rPr>
        <sz val="11"/>
        <color rgb="FF000000"/>
        <rFont val="Noto Sans"/>
        <family val="2"/>
      </rPr>
      <t xml:space="preserve">户 </t>
    </r>
    <r>
      <rPr>
        <sz val="11"/>
        <color rgb="FF000000"/>
        <rFont val="宋体"/>
        <family val="0"/>
        <charset val="134"/>
      </rPr>
      <t xml:space="preserve">550 </t>
    </r>
    <r>
      <rPr>
        <sz val="11"/>
        <color rgb="FF000000"/>
        <rFont val="Noto Sans"/>
        <family val="2"/>
      </rPr>
      <t xml:space="preserve">人未消除风险易返贫致贫户的动态监测和帮扶工作，落实好“一户一方案”，聚焦特困供养、低保、重大病慢病、残疾、无劳力等特殊农户的管理和帮扶，防止返贫和新致贫，坚决守住不发生规模性返贫的底线。</t>
    </r>
    <r>
      <rPr>
        <sz val="11"/>
        <color rgb="FF000000"/>
        <rFont val="宋体"/>
        <family val="0"/>
        <charset val="134"/>
      </rPr>
      <t xml:space="preserve">3.</t>
    </r>
    <r>
      <rPr>
        <sz val="11"/>
        <color rgb="FF000000"/>
        <rFont val="Noto Sans"/>
        <family val="2"/>
      </rPr>
      <t xml:space="preserve">高度关注信息数据质量，维护好全国防返贫监测信息系统</t>
    </r>
    <r>
      <rPr>
        <sz val="11"/>
        <color rgb="FF000000"/>
        <rFont val="宋体"/>
        <family val="0"/>
        <charset val="134"/>
      </rPr>
      <t xml:space="preserve">,</t>
    </r>
    <r>
      <rPr>
        <sz val="11"/>
        <color rgb="FF000000"/>
        <rFont val="Noto Sans"/>
        <family val="2"/>
      </rPr>
      <t xml:space="preserve">与相关行业部门适时开展数据比对</t>
    </r>
    <r>
      <rPr>
        <sz val="11"/>
        <color rgb="FF000000"/>
        <rFont val="宋体"/>
        <family val="0"/>
        <charset val="134"/>
      </rPr>
      <t xml:space="preserve">,</t>
    </r>
    <r>
      <rPr>
        <sz val="11"/>
        <color rgb="FF000000"/>
        <rFont val="Noto Sans"/>
        <family val="2"/>
      </rPr>
      <t xml:space="preserve">做到信息数据账账相符、账实相符。统筹推广指导好“云南省政府救助平台”的安装及运行管理，提升受理率、办结率和办理质量。</t>
    </r>
    <r>
      <rPr>
        <sz val="11"/>
        <color rgb="FF000000"/>
        <rFont val="宋体"/>
        <family val="0"/>
        <charset val="134"/>
      </rPr>
      <t xml:space="preserve">4.</t>
    </r>
    <r>
      <rPr>
        <sz val="11"/>
        <color rgb="FF000000"/>
        <rFont val="Noto Sans"/>
        <family val="2"/>
      </rPr>
      <t xml:space="preserve">强化项目及资金管理，加强对全区涉农整合项目、沪滇协作项目实施指导和管理，对资金使用管理情况进行跟踪监督检查。</t>
    </r>
    <r>
      <rPr>
        <sz val="11"/>
        <color rgb="FF000000"/>
        <rFont val="宋体"/>
        <family val="0"/>
        <charset val="134"/>
      </rPr>
      <t xml:space="preserve">5.</t>
    </r>
    <r>
      <rPr>
        <sz val="11"/>
        <color rgb="FF000000"/>
        <rFont val="Noto Sans"/>
        <family val="2"/>
      </rPr>
      <t xml:space="preserve">紧扣乡村振兴“十、百、千”工程任务，有力推进乡村振兴示范区建设，积极参与乡村建设，对 </t>
    </r>
    <r>
      <rPr>
        <sz val="11"/>
        <color rgb="FF000000"/>
        <rFont val="宋体"/>
        <family val="0"/>
        <charset val="134"/>
      </rPr>
      <t xml:space="preserve">2022 </t>
    </r>
    <r>
      <rPr>
        <sz val="11"/>
        <color rgb="FF000000"/>
        <rFont val="Noto Sans"/>
        <family val="2"/>
      </rPr>
      <t xml:space="preserve">年目标示范乡镇、精品示范村、美丽村庄进行重点提升打造。</t>
    </r>
    <r>
      <rPr>
        <sz val="11"/>
        <color rgb="FF000000"/>
        <rFont val="宋体"/>
        <family val="0"/>
        <charset val="134"/>
      </rPr>
      <t xml:space="preserve">6.</t>
    </r>
    <r>
      <rPr>
        <sz val="11"/>
        <color rgb="FF000000"/>
        <rFont val="Noto Sans"/>
        <family val="2"/>
      </rPr>
      <t xml:space="preserve">抓实小农发展驱动乡村振兴实验区建设。以马台乡全河村萝卜山实验村建设为切入点，带动博尚镇永和村、碗窑村实验村建设，在小农现代化可行性路径、创新农民增收和收益分享机制 年 备注 等探索上取得实质性突破。</t>
    </r>
    <r>
      <rPr>
        <sz val="11"/>
        <color rgb="FF000000"/>
        <rFont val="宋体"/>
        <family val="0"/>
        <charset val="134"/>
      </rPr>
      <t xml:space="preserve">7.</t>
    </r>
    <r>
      <rPr>
        <sz val="11"/>
        <color rgb="FF000000"/>
        <rFont val="Noto Sans"/>
        <family val="2"/>
      </rPr>
      <t xml:space="preserve">深化东西部协作和对口支援，与挂钩帮扶单位建立健全乡村振兴合作机制，强化产业、人才、就业、科技等方面帮扶。</t>
    </r>
    <r>
      <rPr>
        <sz val="11"/>
        <color rgb="FF000000"/>
        <rFont val="宋体"/>
        <family val="0"/>
        <charset val="134"/>
      </rPr>
      <t xml:space="preserve">8.</t>
    </r>
    <r>
      <rPr>
        <sz val="11"/>
        <color rgb="FF000000"/>
        <rFont val="Noto Sans"/>
        <family val="2"/>
      </rPr>
      <t xml:space="preserve">认真完成区委、区政府及上级部门交办的其它各项工作任务</t>
    </r>
  </si>
  <si>
    <t xml:space="preserve">（三）部门整体收支情况</t>
  </si>
  <si>
    <r>
      <rPr>
        <sz val="11"/>
        <color rgb="FF000000"/>
        <rFont val="宋体"/>
        <family val="0"/>
        <charset val="134"/>
      </rPr>
      <t xml:space="preserve">  2022</t>
    </r>
    <r>
      <rPr>
        <sz val="11"/>
        <color rgb="FF000000"/>
        <rFont val="Noto Sans"/>
        <family val="2"/>
      </rPr>
      <t xml:space="preserve">年总收入为</t>
    </r>
    <r>
      <rPr>
        <sz val="11"/>
        <color rgb="FF000000"/>
        <rFont val="宋体"/>
        <family val="0"/>
        <charset val="134"/>
      </rPr>
      <t xml:space="preserve">15,824,140.51</t>
    </r>
    <r>
      <rPr>
        <sz val="11"/>
        <color rgb="FF000000"/>
        <rFont val="Noto Sans"/>
        <family val="2"/>
      </rPr>
      <t xml:space="preserve">元，其中：财政拨款收入为</t>
    </r>
    <r>
      <rPr>
        <sz val="11"/>
        <color rgb="FF000000"/>
        <rFont val="宋体"/>
        <family val="0"/>
        <charset val="134"/>
      </rPr>
      <t xml:space="preserve">15,819,629.37</t>
    </r>
    <r>
      <rPr>
        <sz val="11"/>
        <color rgb="FF000000"/>
        <rFont val="Noto Sans"/>
        <family val="2"/>
      </rPr>
      <t xml:space="preserve">元，占本年收入的</t>
    </r>
    <r>
      <rPr>
        <sz val="11"/>
        <color rgb="FF000000"/>
        <rFont val="宋体"/>
        <family val="0"/>
        <charset val="134"/>
      </rPr>
      <t xml:space="preserve">99.97%</t>
    </r>
    <r>
      <rPr>
        <sz val="11"/>
        <color rgb="FF000000"/>
        <rFont val="Noto Sans"/>
        <family val="2"/>
      </rPr>
      <t xml:space="preserve">，其他收入为</t>
    </r>
    <r>
      <rPr>
        <sz val="11"/>
        <color rgb="FF000000"/>
        <rFont val="宋体"/>
        <family val="0"/>
        <charset val="134"/>
      </rPr>
      <t xml:space="preserve">4,511.14</t>
    </r>
    <r>
      <rPr>
        <sz val="11"/>
        <color rgb="FF000000"/>
        <rFont val="Noto Sans"/>
        <family val="2"/>
      </rPr>
      <t xml:space="preserve">元，占本年收入的</t>
    </r>
    <r>
      <rPr>
        <sz val="11"/>
        <color rgb="FF000000"/>
        <rFont val="宋体"/>
        <family val="0"/>
        <charset val="134"/>
      </rPr>
      <t xml:space="preserve">0.03%</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总支出为</t>
    </r>
    <r>
      <rPr>
        <sz val="11"/>
        <color rgb="FF000000"/>
        <rFont val="宋体"/>
        <family val="0"/>
        <charset val="134"/>
      </rPr>
      <t xml:space="preserve">15,945,041.90</t>
    </r>
    <r>
      <rPr>
        <sz val="11"/>
        <color rgb="FF000000"/>
        <rFont val="Noto Sans"/>
        <family val="2"/>
      </rPr>
      <t xml:space="preserve">元，其中：基本支出</t>
    </r>
    <r>
      <rPr>
        <sz val="11"/>
        <color rgb="FF000000"/>
        <rFont val="宋体"/>
        <family val="0"/>
        <charset val="134"/>
      </rPr>
      <t xml:space="preserve">3,341,676.56</t>
    </r>
    <r>
      <rPr>
        <sz val="11"/>
        <color rgb="FF000000"/>
        <rFont val="Noto Sans"/>
        <family val="2"/>
      </rPr>
      <t xml:space="preserve">元（人员经费支出</t>
    </r>
    <r>
      <rPr>
        <sz val="11"/>
        <color rgb="FF000000"/>
        <rFont val="宋体"/>
        <family val="0"/>
        <charset val="134"/>
      </rPr>
      <t xml:space="preserve">3,110,961.21</t>
    </r>
    <r>
      <rPr>
        <sz val="11"/>
        <color rgb="FF000000"/>
        <rFont val="Noto Sans"/>
        <family val="2"/>
      </rPr>
      <t xml:space="preserve">元，占基本支出的</t>
    </r>
    <r>
      <rPr>
        <sz val="11"/>
        <color rgb="FF000000"/>
        <rFont val="宋体"/>
        <family val="0"/>
        <charset val="134"/>
      </rPr>
      <t xml:space="preserve">93.1%</t>
    </r>
    <r>
      <rPr>
        <sz val="11"/>
        <color rgb="FF000000"/>
        <rFont val="Noto Sans"/>
        <family val="2"/>
      </rPr>
      <t xml:space="preserve">，公用经费</t>
    </r>
    <r>
      <rPr>
        <sz val="11"/>
        <color rgb="FF000000"/>
        <rFont val="宋体"/>
        <family val="0"/>
        <charset val="134"/>
      </rPr>
      <t xml:space="preserve">230,715.35</t>
    </r>
    <r>
      <rPr>
        <sz val="11"/>
        <color rgb="FF000000"/>
        <rFont val="Noto Sans"/>
        <family val="2"/>
      </rPr>
      <t xml:space="preserve">元，占基本支出的</t>
    </r>
    <r>
      <rPr>
        <sz val="11"/>
        <color rgb="FF000000"/>
        <rFont val="宋体"/>
        <family val="0"/>
        <charset val="134"/>
      </rPr>
      <t xml:space="preserve">6.9%</t>
    </r>
    <r>
      <rPr>
        <sz val="11"/>
        <color rgb="FF000000"/>
        <rFont val="Noto Sans"/>
        <family val="2"/>
      </rPr>
      <t xml:space="preserve">），占总支出的</t>
    </r>
    <r>
      <rPr>
        <sz val="11"/>
        <color rgb="FF000000"/>
        <rFont val="宋体"/>
        <family val="0"/>
        <charset val="134"/>
      </rPr>
      <t xml:space="preserve">20.96%</t>
    </r>
    <r>
      <rPr>
        <sz val="11"/>
        <color rgb="FF000000"/>
        <rFont val="Noto Sans"/>
        <family val="2"/>
      </rPr>
      <t xml:space="preserve">，项目支出</t>
    </r>
    <r>
      <rPr>
        <sz val="11"/>
        <color rgb="FF000000"/>
        <rFont val="宋体"/>
        <family val="0"/>
        <charset val="134"/>
      </rPr>
      <t xml:space="preserve">12,567,952.81</t>
    </r>
    <r>
      <rPr>
        <sz val="11"/>
        <color rgb="FF000000"/>
        <rFont val="Noto Sans"/>
        <family val="2"/>
      </rPr>
      <t xml:space="preserve">元，占总支出的</t>
    </r>
    <r>
      <rPr>
        <sz val="11"/>
        <color rgb="FF000000"/>
        <rFont val="宋体"/>
        <family val="0"/>
        <charset val="134"/>
      </rPr>
      <t xml:space="preserve">79.04%</t>
    </r>
    <r>
      <rPr>
        <sz val="11"/>
        <color rgb="FF000000"/>
        <rFont val="Noto Sans"/>
        <family val="2"/>
      </rPr>
      <t xml:space="preserve">。</t>
    </r>
  </si>
  <si>
    <t xml:space="preserve">（四）部门预算管理制度建设情况</t>
  </si>
  <si>
    <t xml:space="preserve">一是建章立制。制定了财务管理、资产管理、公务服务保障、公务车辆运行等工作所涉及的内部控制制度，规范内部管理。二是严格贯彻落实中央八项规定和厉行节约要求。严格按标准控制差旅费、会议费、培训费等一般性支出。三是完善预算编报和审批制度。科学编制预算，细化项目预算，按时向财政部门报送预算安排。四是强化预算执行管理。严格执行财政部门批复的预算，完善重大支出集体决定制度，严格履行报销审批程序。四是积极推进机关预算信息公开。完善预算、决算等信息公开工作机制，按规定及时向社会公开。</t>
  </si>
  <si>
    <t xml:space="preserve">（五）严控“三公经费”支出情况</t>
  </si>
  <si>
    <r>
      <rPr>
        <sz val="11"/>
        <color rgb="FF000000"/>
        <rFont val="宋体"/>
        <family val="0"/>
        <charset val="134"/>
      </rPr>
      <t xml:space="preserve">2022</t>
    </r>
    <r>
      <rPr>
        <sz val="11"/>
        <color rgb="FF000000"/>
        <rFont val="Noto Sans"/>
        <family val="2"/>
      </rPr>
      <t xml:space="preserve">年“三公”经费预算为</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决算数为</t>
    </r>
    <r>
      <rPr>
        <sz val="11"/>
        <color rgb="FF000000"/>
        <rFont val="宋体"/>
        <family val="0"/>
        <charset val="134"/>
      </rPr>
      <t xml:space="preserve">42,512.79</t>
    </r>
    <r>
      <rPr>
        <sz val="11"/>
        <color rgb="FF000000"/>
        <rFont val="Noto Sans"/>
        <family val="2"/>
      </rPr>
      <t xml:space="preserve">元，预决算差异金额为</t>
    </r>
    <r>
      <rPr>
        <sz val="11"/>
        <color rgb="FF000000"/>
        <rFont val="宋体"/>
        <family val="0"/>
        <charset val="134"/>
      </rPr>
      <t xml:space="preserve">2,487.21</t>
    </r>
    <r>
      <rPr>
        <sz val="11"/>
        <color rgb="FF000000"/>
        <rFont val="Noto Sans"/>
        <family val="2"/>
      </rPr>
      <t xml:space="preserve">元，预决算差异率</t>
    </r>
    <r>
      <rPr>
        <sz val="11"/>
        <color rgb="FF000000"/>
        <rFont val="宋体"/>
        <family val="0"/>
        <charset val="134"/>
      </rPr>
      <t xml:space="preserve">5.85%</t>
    </r>
    <r>
      <rPr>
        <sz val="11"/>
        <color rgb="FF000000"/>
        <rFont val="Noto Sans"/>
        <family val="2"/>
      </rPr>
      <t xml:space="preserve">。与上年相比减少</t>
    </r>
    <r>
      <rPr>
        <sz val="11"/>
        <color rgb="FF000000"/>
        <rFont val="宋体"/>
        <family val="0"/>
        <charset val="134"/>
      </rPr>
      <t xml:space="preserve">24484.76</t>
    </r>
    <r>
      <rPr>
        <sz val="11"/>
        <color rgb="FF000000"/>
        <rFont val="Noto Sans"/>
        <family val="2"/>
      </rPr>
      <t xml:space="preserve">元，减少</t>
    </r>
    <r>
      <rPr>
        <sz val="11"/>
        <color rgb="FF000000"/>
        <rFont val="宋体"/>
        <family val="0"/>
        <charset val="134"/>
      </rPr>
      <t xml:space="preserve">36.54%</t>
    </r>
    <r>
      <rPr>
        <sz val="11"/>
        <color rgb="FF000000"/>
        <rFont val="Noto Sans"/>
        <family val="2"/>
      </rPr>
      <t xml:space="preserve">。其中：公务用车运行维护费支出决算比上年增加</t>
    </r>
    <r>
      <rPr>
        <sz val="11"/>
        <color rgb="FF000000"/>
        <rFont val="宋体"/>
        <family val="0"/>
        <charset val="134"/>
      </rPr>
      <t xml:space="preserve">427.24</t>
    </r>
    <r>
      <rPr>
        <sz val="11"/>
        <color rgb="FF000000"/>
        <rFont val="Noto Sans"/>
        <family val="2"/>
      </rPr>
      <t xml:space="preserve">元，增长</t>
    </r>
    <r>
      <rPr>
        <sz val="11"/>
        <color rgb="FF000000"/>
        <rFont val="宋体"/>
        <family val="0"/>
        <charset val="134"/>
      </rPr>
      <t xml:space="preserve">1.8%</t>
    </r>
    <r>
      <rPr>
        <sz val="11"/>
        <color rgb="FF000000"/>
        <rFont val="Noto Sans"/>
        <family val="2"/>
      </rPr>
      <t xml:space="preserve">；公务接待费支出决算比上年减少</t>
    </r>
    <r>
      <rPr>
        <sz val="11"/>
        <color rgb="FF000000"/>
        <rFont val="宋体"/>
        <family val="0"/>
        <charset val="134"/>
      </rPr>
      <t xml:space="preserve">24,912</t>
    </r>
    <r>
      <rPr>
        <sz val="11"/>
        <color rgb="FF000000"/>
        <rFont val="Noto Sans"/>
        <family val="2"/>
      </rPr>
      <t xml:space="preserve">元，下降</t>
    </r>
    <r>
      <rPr>
        <sz val="11"/>
        <color rgb="FF000000"/>
        <rFont val="宋体"/>
        <family val="0"/>
        <charset val="134"/>
      </rPr>
      <t xml:space="preserve">57.57%</t>
    </r>
    <r>
      <rPr>
        <sz val="11"/>
        <color rgb="FF000000"/>
        <rFont val="Noto Sans"/>
        <family val="2"/>
      </rPr>
      <t xml:space="preserve">。决算数小于预算数的原因本年度严格执行中央八项规定</t>
    </r>
    <r>
      <rPr>
        <sz val="11"/>
        <color rgb="FF000000"/>
        <rFont val="宋体"/>
        <family val="0"/>
        <charset val="134"/>
      </rPr>
      <t xml:space="preserve">,</t>
    </r>
    <r>
      <rPr>
        <sz val="11"/>
        <color rgb="FF000000"/>
        <rFont val="Noto Sans"/>
        <family val="2"/>
      </rPr>
      <t xml:space="preserve">厉行节约，精简和压缩“三公”经费的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扶贫办在资金使用过程中严肃财经纪律，树立预算绩效理念，完善单位内部管理制度。厉行勤俭节约、反对铺张浪费的精神和精打细算、统筹安排的原则使用好财政资金，提高财政资金使用的规范性和有效性，并根据中央八项规定严控 “三公”经费的支出，完善工作机制。</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开展</t>
    </r>
    <r>
      <rPr>
        <sz val="11"/>
        <color rgb="FF000000"/>
        <rFont val="宋体"/>
        <family val="0"/>
        <charset val="134"/>
      </rPr>
      <t xml:space="preserve">2021</t>
    </r>
    <r>
      <rPr>
        <sz val="11"/>
        <color rgb="FF000000"/>
        <rFont val="Noto Sans"/>
        <family val="2"/>
      </rPr>
      <t xml:space="preserve">年度省级部门整体和项目预算支出绩效自评工作的通知》（云财绩〔</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相关要求，为进一步提高财政资源配置效率和资金使用效益，按要求准备需要的相关资料，对</t>
    </r>
    <r>
      <rPr>
        <sz val="11"/>
        <color rgb="FF000000"/>
        <rFont val="宋体"/>
        <family val="0"/>
        <charset val="134"/>
      </rPr>
      <t xml:space="preserve">2022</t>
    </r>
    <r>
      <rPr>
        <sz val="11"/>
        <color rgb="FF000000"/>
        <rFont val="Noto Sans"/>
        <family val="2"/>
      </rPr>
      <t xml:space="preserve">年度预定的预算绩效目标完成情况进行分析评价。一是加强组织领导；二是确定评价范围。整体支出绩效评价包括了临翔区扶贫办工作的重点项目；三是制定评价指标表。单位围绕</t>
    </r>
    <r>
      <rPr>
        <sz val="11"/>
        <color rgb="FF000000"/>
        <rFont val="宋体"/>
        <family val="0"/>
        <charset val="134"/>
      </rPr>
      <t xml:space="preserve">2022</t>
    </r>
    <r>
      <rPr>
        <sz val="11"/>
        <color rgb="FF000000"/>
        <rFont val="Noto Sans"/>
        <family val="2"/>
      </rPr>
      <t xml:space="preserve">年度狠抓落实年确定的重点工作目标要求，梳理了各项工作的完成情况，制定了整体支出绩效评价指标。</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2</t>
    </r>
    <r>
      <rPr>
        <sz val="11"/>
        <color rgb="FF000000"/>
        <rFont val="Noto Sans"/>
        <family val="2"/>
      </rPr>
      <t xml:space="preserve">年度预算执行过程中，巩固拓展脱贫攻坚成果同乡村振兴有效衔接工作、扶贫小额信贷贴息资金、村级光伏扶贫电站运行维护资金等支出项目，开展部门整体支出绩效自评，填报《部门整体支出绩效自评情况》、《部门整体支出绩效自评表》、分项目填报《项目支出绩效自评表》，并上报《部门整体支出绩效自评情况》、《部门整体支出绩效自评表》、《项目支出绩效自评表》、《项目支出绩效自评报告》要求上报的相关资料清单，完成绩效自评工作。</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22</t>
    </r>
    <r>
      <rPr>
        <sz val="11"/>
        <color rgb="FF000000"/>
        <rFont val="Noto Sans"/>
        <family val="2"/>
      </rPr>
      <t xml:space="preserve">年度区乡村振兴局整体支出绩效自评综合为良好。</t>
    </r>
    <r>
      <rPr>
        <sz val="11"/>
        <color rgb="FF000000"/>
        <rFont val="宋体"/>
        <family val="0"/>
        <charset val="134"/>
      </rPr>
      <t xml:space="preserve">2022</t>
    </r>
    <r>
      <rPr>
        <sz val="11"/>
        <color rgb="FF000000"/>
        <rFont val="Noto Sans"/>
        <family val="2"/>
      </rPr>
      <t xml:space="preserve">年度乡村振兴局严格执行财经制度和管理规定，按时完成预算执行进度，严格控制、合理利用各项经费，鼓励合法合规的经费开支，按要求进行预算管理，不断完善资产管理制度，努力提高国有资产使用效益。经自评，</t>
    </r>
    <r>
      <rPr>
        <sz val="11"/>
        <color rgb="FF000000"/>
        <rFont val="宋体"/>
        <family val="0"/>
        <charset val="134"/>
      </rPr>
      <t xml:space="preserve">2022</t>
    </r>
    <r>
      <rPr>
        <sz val="11"/>
        <color rgb="FF000000"/>
        <rFont val="Noto Sans"/>
        <family val="2"/>
      </rPr>
      <t xml:space="preserve">年度部门整体支出绩效自评等级为优秀。</t>
    </r>
  </si>
  <si>
    <t xml:space="preserve">四、存在的问题和整改情况</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的预算执行过程中，本单位严格执行财经纪律和财政局各项规定，存在问题：一是预算编制不够精细，存在预算调整追加情况；二是预算执行进度不均衡，预算执行率不高；三是绩效评价工作缺少专业性，虽能保证工作开展的有序开展，但绩效管理水平有待加强。整改情况：一是进一步加强预算编制，提高预算编制的科学性、合理性、严谨性和可控性；二是加强预算执行情况分析，进一步加快预算执行进度，减少年末资金结转数，提高预算执行率；三是加强学习，掌握绩效评价自评管理办法及相关规定，强化业务素质，提高绩效评价管理水平。</t>
    </r>
  </si>
  <si>
    <t xml:space="preserve">五、绩效自评结果应用</t>
  </si>
  <si>
    <t xml:space="preserve">通过部门自评，将绩效自评结果进行充分应用，促进部门管理水平进一步提高。一是作为改进预算管理 ，以后年度编制预算的重要依据。二是促进项目管理工作，完善相关制度，优化项目及支出结构，合理调整资源配置。</t>
  </si>
  <si>
    <t xml:space="preserve">六、主要经验及做法</t>
  </si>
  <si>
    <r>
      <rPr>
        <sz val="11"/>
        <color rgb="FF000000"/>
        <rFont val="Noto Sans"/>
        <family val="2"/>
      </rPr>
      <t xml:space="preserve">一是加强领导，明确工作职责，加强协调沟通，紧密配合、通力协作，保障绩效评价工作的顺利开展。二是按照项目建设任务和要求，落实主体责任，加强项目和资金管理。严格执行各项财经纪律，加强支出审批，严格资金支付，坚持专款专用，坚持资金跟着项目走，专款专用，做到资金到项目，管理到项目，核算到项目。加强项目实施和资金使用情况跟踪检查，确保各类专项资金使用到位、管理到位，充分发挥项目资金效益。三是强化绩效评价结果应用</t>
    </r>
    <r>
      <rPr>
        <sz val="11"/>
        <color rgb="FF000000"/>
        <rFont val="宋体"/>
        <family val="0"/>
        <charset val="134"/>
      </rPr>
      <t xml:space="preserve">,</t>
    </r>
    <r>
      <rPr>
        <sz val="11"/>
        <color rgb="FF000000"/>
        <rFont val="Noto Sans"/>
        <family val="2"/>
      </rPr>
      <t xml:space="preserve">提高项目管理质量，完善预算管理。</t>
    </r>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市临翔区乡村振兴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中央、国务院和省委、省政府关于巩固拓展脱贫攻坚成果同乡村振兴有效衔接的方针政策，贯彻落实市委、市政府、市巩固脱贫攻坚推进乡村振兴领导小组办公室和区委、区政府、区巩固脱贫攻坚推进乡村振兴领导小组办公室关于脱贫攻坚的决策部署。</t>
    </r>
    <r>
      <rPr>
        <sz val="11"/>
        <color rgb="FF000000"/>
        <rFont val="宋体"/>
        <family val="0"/>
        <charset val="134"/>
      </rPr>
      <t xml:space="preserve">2.</t>
    </r>
    <r>
      <rPr>
        <sz val="11"/>
        <color rgb="FF000000"/>
        <rFont val="Noto Sans"/>
        <family val="2"/>
      </rPr>
      <t xml:space="preserve">负责对全区贯彻落实巩固拓展脱贫攻坚成果同乡村振兴有效衔接方针政策、决策部署情况开展督查、检查，向区委、区政府、区巩固脱贫攻坚推进乡村振兴领导小组报送重要信息。</t>
    </r>
    <r>
      <rPr>
        <sz val="11"/>
        <color rgb="FF000000"/>
        <rFont val="宋体"/>
        <family val="0"/>
        <charset val="134"/>
      </rPr>
      <t xml:space="preserve">3.</t>
    </r>
    <r>
      <rPr>
        <sz val="11"/>
        <color rgb="FF000000"/>
        <rFont val="Noto Sans"/>
        <family val="2"/>
      </rPr>
      <t xml:space="preserve">拟订全区巩固拓展脱贫攻坚成果同乡村振兴有效衔接总体规划和政策措施并组织实施。统筹协调行业部门落实规划。</t>
    </r>
    <r>
      <rPr>
        <sz val="11"/>
        <color rgb="FF000000"/>
        <rFont val="宋体"/>
        <family val="0"/>
        <charset val="134"/>
      </rPr>
      <t xml:space="preserve">4.</t>
    </r>
    <r>
      <rPr>
        <sz val="11"/>
        <color rgb="FF000000"/>
        <rFont val="Noto Sans"/>
        <family val="2"/>
      </rPr>
      <t xml:space="preserve">执行国家和省、市、区的扶贫项目资金管理规定，会同有关部门开展扶贫项目资金监管和绩效评价工作，指导、监督、检查项目建设和资金使用管理。</t>
    </r>
    <r>
      <rPr>
        <sz val="11"/>
        <color rgb="FF000000"/>
        <rFont val="宋体"/>
        <family val="0"/>
        <charset val="134"/>
      </rPr>
      <t xml:space="preserve">5.</t>
    </r>
    <r>
      <rPr>
        <sz val="11"/>
        <color rgb="FF000000"/>
        <rFont val="Noto Sans"/>
        <family val="2"/>
      </rPr>
      <t xml:space="preserve">负责防返贫动态监测和帮扶机制健全建设、监测对象常态化动态管理工作；负责全国防返贫监测信息系统、云南省脱贫人口收入监测系统、云南省政府救助平台信息化建设和常态化维护管理工作，做好相关工作数据统计、监测、审核、发布、分析工作。</t>
    </r>
    <r>
      <rPr>
        <sz val="11"/>
        <color rgb="FF000000"/>
        <rFont val="宋体"/>
        <family val="0"/>
        <charset val="134"/>
      </rPr>
      <t xml:space="preserve">6.</t>
    </r>
    <r>
      <rPr>
        <sz val="11"/>
        <color rgb="FF000000"/>
        <rFont val="Noto Sans"/>
        <family val="2"/>
      </rPr>
      <t xml:space="preserve">负责对贫困地区和贫困群众生产生活条件改善、产业建设、素质提升、灾后扶贫项目及精准扶贫、精准脱贫项目库建设、管理、运用进行监督、检查。</t>
    </r>
    <r>
      <rPr>
        <sz val="11"/>
        <color rgb="FF000000"/>
        <rFont val="宋体"/>
        <family val="0"/>
        <charset val="134"/>
      </rPr>
      <t xml:space="preserve">7.</t>
    </r>
    <r>
      <rPr>
        <sz val="11"/>
        <color rgb="FF000000"/>
        <rFont val="Noto Sans"/>
        <family val="2"/>
      </rPr>
      <t xml:space="preserve">负责产业扶贫政策措施拟订、实施及扶贫产业发展工 作，统筹、协调金融扶贫工作。指导贫困地区劳动力转移培训工作，做好全区易地扶贫搬迁、农村危房改造建档立卡贫困对象有关工作。</t>
    </r>
    <r>
      <rPr>
        <sz val="11"/>
        <color rgb="FF000000"/>
        <rFont val="宋体"/>
        <family val="0"/>
        <charset val="134"/>
      </rPr>
      <t xml:space="preserve">8.</t>
    </r>
    <r>
      <rPr>
        <sz val="11"/>
        <color rgb="FF000000"/>
        <rFont val="Noto Sans"/>
        <family val="2"/>
      </rPr>
      <t xml:space="preserve">负责中央、省级和市级国家机关、企事业单位定点扶贫联系、服务、协调工作，负责区级国家机关、企事业单位定点扶贫组织、指导、考核工作。负责沪滇东西部扶贫协作日常工作。</t>
    </r>
    <r>
      <rPr>
        <sz val="11"/>
        <color rgb="FF000000"/>
        <rFont val="宋体"/>
        <family val="0"/>
        <charset val="134"/>
      </rPr>
      <t xml:space="preserve">9.</t>
    </r>
    <r>
      <rPr>
        <sz val="11"/>
        <color rgb="FF000000"/>
        <rFont val="Noto Sans"/>
        <family val="2"/>
      </rPr>
      <t xml:space="preserve">承担乡（镇、街道）党委、政府巩固拓展脱贫攻坚成果同乡村振兴有效衔接工作成效后评估考核工作，统筹做好区级行业扶贫及考核工作，参与贫困乡（镇、街道）党政领导班子和领导干部经济社会发展工作实绩考核工作。</t>
    </r>
    <r>
      <rPr>
        <sz val="11"/>
        <color rgb="FF000000"/>
        <rFont val="宋体"/>
        <family val="0"/>
        <charset val="134"/>
      </rPr>
      <t xml:space="preserve">10.</t>
    </r>
    <r>
      <rPr>
        <sz val="11"/>
        <color rgb="FF000000"/>
        <rFont val="Noto Sans"/>
        <family val="2"/>
      </rPr>
      <t xml:space="preserve">组织办理人大代表、政协委员有关巩固拓展脱贫攻坚成果同乡村振兴有效衔接工作的建议和提案，联系民主党派做好脱贫攻坚民主监督工作。</t>
    </r>
    <r>
      <rPr>
        <sz val="11"/>
        <color rgb="FF000000"/>
        <rFont val="宋体"/>
        <family val="0"/>
        <charset val="134"/>
      </rPr>
      <t xml:space="preserve">11.</t>
    </r>
    <r>
      <rPr>
        <sz val="11"/>
        <color rgb="FF000000"/>
        <rFont val="Noto Sans"/>
        <family val="2"/>
      </rPr>
      <t xml:space="preserve">承担乡村振兴普法宣传、地方志、大事记和资料库建设等有关工作。</t>
    </r>
    <r>
      <rPr>
        <sz val="11"/>
        <color rgb="FF000000"/>
        <rFont val="宋体"/>
        <family val="0"/>
        <charset val="134"/>
      </rPr>
      <t xml:space="preserve">12.</t>
    </r>
    <r>
      <rPr>
        <sz val="11"/>
        <color rgb="FF000000"/>
        <rFont val="Noto Sans"/>
        <family val="2"/>
      </rPr>
      <t xml:space="preserve">完成区委、区政府交办的其他任务。</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全区 </t>
    </r>
    <r>
      <rPr>
        <sz val="11"/>
        <color rgb="FF000000"/>
        <rFont val="宋体"/>
        <family val="0"/>
        <charset val="134"/>
      </rPr>
      <t xml:space="preserve">1239</t>
    </r>
    <r>
      <rPr>
        <sz val="11"/>
        <color rgb="FF000000"/>
        <rFont val="Noto Sans"/>
        <family val="2"/>
      </rPr>
      <t xml:space="preserve">户 </t>
    </r>
    <r>
      <rPr>
        <sz val="11"/>
        <color rgb="FF000000"/>
        <rFont val="宋体"/>
        <family val="0"/>
        <charset val="134"/>
      </rPr>
      <t xml:space="preserve">3966 </t>
    </r>
    <r>
      <rPr>
        <sz val="11"/>
        <color rgb="FF000000"/>
        <rFont val="Noto Sans"/>
        <family val="2"/>
      </rPr>
      <t xml:space="preserve">人易返贫致贫户</t>
    </r>
    <r>
      <rPr>
        <sz val="11"/>
        <color rgb="FF000000"/>
        <rFont val="宋体"/>
        <family val="0"/>
        <charset val="134"/>
      </rPr>
      <t xml:space="preserve">(</t>
    </r>
    <r>
      <rPr>
        <sz val="11"/>
        <color rgb="FF000000"/>
        <rFont val="Noto Sans"/>
        <family val="2"/>
      </rPr>
      <t xml:space="preserve">监测对象</t>
    </r>
    <r>
      <rPr>
        <sz val="11"/>
        <color rgb="FF000000"/>
        <rFont val="宋体"/>
        <family val="0"/>
        <charset val="134"/>
      </rPr>
      <t xml:space="preserve">)</t>
    </r>
    <r>
      <rPr>
        <sz val="11"/>
        <color rgb="FF000000"/>
        <rFont val="Noto Sans"/>
        <family val="2"/>
      </rPr>
      <t xml:space="preserve">的动态监测和帮扶工作。
</t>
    </r>
    <r>
      <rPr>
        <sz val="11"/>
        <color rgb="FF000000"/>
        <rFont val="宋体"/>
        <family val="0"/>
        <charset val="134"/>
      </rPr>
      <t xml:space="preserve">2.</t>
    </r>
    <r>
      <rPr>
        <sz val="11"/>
        <color rgb="FF000000"/>
        <rFont val="Noto Sans"/>
        <family val="2"/>
      </rPr>
      <t xml:space="preserve">聚焦“三类人员”，重点关注 </t>
    </r>
    <r>
      <rPr>
        <sz val="11"/>
        <color rgb="FF000000"/>
        <rFont val="宋体"/>
        <family val="0"/>
        <charset val="134"/>
      </rPr>
      <t xml:space="preserve">165 </t>
    </r>
    <r>
      <rPr>
        <sz val="11"/>
        <color rgb="FF000000"/>
        <rFont val="Noto Sans"/>
        <family val="2"/>
      </rPr>
      <t xml:space="preserve">户 </t>
    </r>
    <r>
      <rPr>
        <sz val="11"/>
        <color rgb="FF000000"/>
        <rFont val="宋体"/>
        <family val="0"/>
        <charset val="134"/>
      </rPr>
      <t xml:space="preserve">550 </t>
    </r>
    <r>
      <rPr>
        <sz val="11"/>
        <color rgb="FF000000"/>
        <rFont val="Noto Sans"/>
        <family val="2"/>
      </rPr>
      <t xml:space="preserve">人未消除风险易返贫致贫户的动态监测和帮扶工作，落实好“一户一方案”，聚焦特困供养、低保、重大病慢病、残疾、无劳力等特殊农户的管理和帮扶，防止返贫和新致贫，坚决守住不发生规模性返贫的底线。</t>
    </r>
    <r>
      <rPr>
        <sz val="11"/>
        <color rgb="FF000000"/>
        <rFont val="宋体"/>
        <family val="0"/>
        <charset val="134"/>
      </rPr>
      <t xml:space="preserve">3.</t>
    </r>
    <r>
      <rPr>
        <sz val="11"/>
        <color rgb="FF000000"/>
        <rFont val="Noto Sans"/>
        <family val="2"/>
      </rPr>
      <t xml:space="preserve">高度关注信息数据质量，维护好全国防返贫监测信息系统</t>
    </r>
    <r>
      <rPr>
        <sz val="11"/>
        <color rgb="FF000000"/>
        <rFont val="宋体"/>
        <family val="0"/>
        <charset val="134"/>
      </rPr>
      <t xml:space="preserve">,</t>
    </r>
    <r>
      <rPr>
        <sz val="11"/>
        <color rgb="FF000000"/>
        <rFont val="Noto Sans"/>
        <family val="2"/>
      </rPr>
      <t xml:space="preserve">与相关行业部门适时开展数据比对</t>
    </r>
    <r>
      <rPr>
        <sz val="11"/>
        <color rgb="FF000000"/>
        <rFont val="宋体"/>
        <family val="0"/>
        <charset val="134"/>
      </rPr>
      <t xml:space="preserve">,</t>
    </r>
    <r>
      <rPr>
        <sz val="11"/>
        <color rgb="FF000000"/>
        <rFont val="Noto Sans"/>
        <family val="2"/>
      </rPr>
      <t xml:space="preserve">做到信息数据账账相符、账实相符。统筹推广指导好“云南省政府救助平台”的安装及运行管理，提升受理率、办结率和办理质量。</t>
    </r>
    <r>
      <rPr>
        <sz val="11"/>
        <color rgb="FF000000"/>
        <rFont val="宋体"/>
        <family val="0"/>
        <charset val="134"/>
      </rPr>
      <t xml:space="preserve">4.</t>
    </r>
    <r>
      <rPr>
        <sz val="11"/>
        <color rgb="FF000000"/>
        <rFont val="Noto Sans"/>
        <family val="2"/>
      </rPr>
      <t xml:space="preserve">强化项目及资金管理，加强对全区涉农整合项目、沪滇协作项目实施指导和管理，对资金使用管理情况进行跟踪监督检查。</t>
    </r>
    <r>
      <rPr>
        <sz val="11"/>
        <color rgb="FF000000"/>
        <rFont val="宋体"/>
        <family val="0"/>
        <charset val="134"/>
      </rPr>
      <t xml:space="preserve">5.</t>
    </r>
    <r>
      <rPr>
        <sz val="11"/>
        <color rgb="FF000000"/>
        <rFont val="Noto Sans"/>
        <family val="2"/>
      </rPr>
      <t xml:space="preserve">紧扣乡村振兴“十、百、千”工程任务，有力推进乡村振兴示范区建设，积极参与乡村建设，对 </t>
    </r>
    <r>
      <rPr>
        <sz val="11"/>
        <color rgb="FF000000"/>
        <rFont val="宋体"/>
        <family val="0"/>
        <charset val="134"/>
      </rPr>
      <t xml:space="preserve">2022 </t>
    </r>
    <r>
      <rPr>
        <sz val="11"/>
        <color rgb="FF000000"/>
        <rFont val="Noto Sans"/>
        <family val="2"/>
      </rPr>
      <t xml:space="preserve">年目标示范乡镇、精品示范村、美丽村庄进行重点提升打造。</t>
    </r>
    <r>
      <rPr>
        <sz val="11"/>
        <color rgb="FF000000"/>
        <rFont val="宋体"/>
        <family val="0"/>
        <charset val="134"/>
      </rPr>
      <t xml:space="preserve">6.</t>
    </r>
    <r>
      <rPr>
        <sz val="11"/>
        <color rgb="FF000000"/>
        <rFont val="Noto Sans"/>
        <family val="2"/>
      </rPr>
      <t xml:space="preserve">抓实小农发展驱动乡村振兴实验区建设。以马台乡全河村萝卜山实验村建设为切入点，带动博尚镇永和村、碗窑村实验村建设，在小农现代化可行性路径、创新农民增收和收益分享机制 年 备注 等探索上取得实质性突破。</t>
    </r>
    <r>
      <rPr>
        <sz val="11"/>
        <color rgb="FF000000"/>
        <rFont val="宋体"/>
        <family val="0"/>
        <charset val="134"/>
      </rPr>
      <t xml:space="preserve">7.</t>
    </r>
    <r>
      <rPr>
        <sz val="11"/>
        <color rgb="FF000000"/>
        <rFont val="Noto Sans"/>
        <family val="2"/>
      </rPr>
      <t xml:space="preserve">深化东西部协作和对口支援，与挂钩帮扶单位建立健全乡村振兴合作机制，强化产业、人才、就业、科技等方面帮扶。</t>
    </r>
    <r>
      <rPr>
        <sz val="11"/>
        <color rgb="FF000000"/>
        <rFont val="宋体"/>
        <family val="0"/>
        <charset val="134"/>
      </rPr>
      <t xml:space="preserve">8.</t>
    </r>
    <r>
      <rPr>
        <sz val="11"/>
        <color rgb="FF000000"/>
        <rFont val="Noto Sans"/>
        <family val="2"/>
      </rPr>
      <t xml:space="preserve">认真完成区委、区政府及上级部门交办的其它各项工作任务</t>
    </r>
  </si>
  <si>
    <r>
      <rPr>
        <sz val="11"/>
        <color rgb="FF000000"/>
        <rFont val="宋体"/>
        <family val="0"/>
        <charset val="134"/>
      </rPr>
      <t xml:space="preserve">2022</t>
    </r>
    <r>
      <rPr>
        <sz val="11"/>
        <color rgb="FF000000"/>
        <rFont val="Noto Sans"/>
        <family val="2"/>
      </rPr>
      <t xml:space="preserve">年实地排查纳入监测对象</t>
    </r>
    <r>
      <rPr>
        <sz val="11"/>
        <color rgb="FF000000"/>
        <rFont val="宋体"/>
        <family val="0"/>
        <charset val="134"/>
      </rPr>
      <t xml:space="preserve">150</t>
    </r>
    <r>
      <rPr>
        <sz val="11"/>
        <color rgb="FF000000"/>
        <rFont val="Noto Sans"/>
        <family val="2"/>
      </rPr>
      <t xml:space="preserve">户</t>
    </r>
    <r>
      <rPr>
        <sz val="11"/>
        <color rgb="FF000000"/>
        <rFont val="宋体"/>
        <family val="0"/>
        <charset val="134"/>
      </rPr>
      <t xml:space="preserve">478</t>
    </r>
    <r>
      <rPr>
        <sz val="11"/>
        <color rgb="FF000000"/>
        <rFont val="Noto Sans"/>
        <family val="2"/>
      </rPr>
      <t xml:space="preserve">人，消除风险</t>
    </r>
    <r>
      <rPr>
        <sz val="11"/>
        <color rgb="FF000000"/>
        <rFont val="宋体"/>
        <family val="0"/>
        <charset val="134"/>
      </rPr>
      <t xml:space="preserve">61</t>
    </r>
    <r>
      <rPr>
        <sz val="11"/>
        <color rgb="FF000000"/>
        <rFont val="Noto Sans"/>
        <family val="2"/>
      </rPr>
      <t xml:space="preserve">户</t>
    </r>
    <r>
      <rPr>
        <sz val="11"/>
        <color rgb="FF000000"/>
        <rFont val="宋体"/>
        <family val="0"/>
        <charset val="134"/>
      </rPr>
      <t xml:space="preserve">203</t>
    </r>
    <r>
      <rPr>
        <sz val="11"/>
        <color rgb="FF000000"/>
        <rFont val="Noto Sans"/>
        <family val="2"/>
      </rPr>
      <t xml:space="preserve">人。全区共有产业发展条件的</t>
    </r>
    <r>
      <rPr>
        <sz val="11"/>
        <color rgb="FF000000"/>
        <rFont val="宋体"/>
        <family val="0"/>
        <charset val="134"/>
      </rPr>
      <t xml:space="preserve">10439</t>
    </r>
    <r>
      <rPr>
        <sz val="11"/>
        <color rgb="FF000000"/>
        <rFont val="Noto Sans"/>
        <family val="2"/>
      </rPr>
      <t xml:space="preserve">脱贫户与</t>
    </r>
    <r>
      <rPr>
        <sz val="11"/>
        <color rgb="FF000000"/>
        <rFont val="宋体"/>
        <family val="0"/>
        <charset val="134"/>
      </rPr>
      <t xml:space="preserve">143</t>
    </r>
    <r>
      <rPr>
        <sz val="11"/>
        <color rgb="FF000000"/>
        <rFont val="Noto Sans"/>
        <family val="2"/>
      </rPr>
      <t xml:space="preserve">家合作社绑定，</t>
    </r>
    <r>
      <rPr>
        <sz val="11"/>
        <color rgb="FF000000"/>
        <rFont val="宋体"/>
        <family val="0"/>
        <charset val="134"/>
      </rPr>
      <t xml:space="preserve">143</t>
    </r>
    <r>
      <rPr>
        <sz val="11"/>
        <color rgb="FF000000"/>
        <rFont val="Noto Sans"/>
        <family val="2"/>
      </rPr>
      <t xml:space="preserve">家合作社与</t>
    </r>
    <r>
      <rPr>
        <sz val="11"/>
        <color rgb="FF000000"/>
        <rFont val="宋体"/>
        <family val="0"/>
        <charset val="134"/>
      </rPr>
      <t xml:space="preserve">74</t>
    </r>
    <r>
      <rPr>
        <sz val="11"/>
        <color rgb="FF000000"/>
        <rFont val="Noto Sans"/>
        <family val="2"/>
      </rPr>
      <t xml:space="preserve">家企业绑定发展，脱贫户“双绑”利益联结覆盖率达</t>
    </r>
    <r>
      <rPr>
        <sz val="11"/>
        <color rgb="FF000000"/>
        <rFont val="宋体"/>
        <family val="0"/>
        <charset val="134"/>
      </rPr>
      <t xml:space="preserve">97.8%</t>
    </r>
    <r>
      <rPr>
        <sz val="11"/>
        <color rgb="FF000000"/>
        <rFont val="Noto Sans"/>
        <family val="2"/>
      </rPr>
      <t xml:space="preserve">。新增注册农业企业</t>
    </r>
    <r>
      <rPr>
        <sz val="11"/>
        <color rgb="FF000000"/>
        <rFont val="宋体"/>
        <family val="0"/>
        <charset val="134"/>
      </rPr>
      <t xml:space="preserve">1074</t>
    </r>
    <r>
      <rPr>
        <sz val="11"/>
        <color rgb="FF000000"/>
        <rFont val="Noto Sans"/>
        <family val="2"/>
      </rPr>
      <t xml:space="preserve">户，累计达</t>
    </r>
    <r>
      <rPr>
        <sz val="11"/>
        <color rgb="FF000000"/>
        <rFont val="宋体"/>
        <family val="0"/>
        <charset val="134"/>
      </rPr>
      <t xml:space="preserve">2684</t>
    </r>
    <r>
      <rPr>
        <sz val="11"/>
        <color rgb="FF000000"/>
        <rFont val="Noto Sans"/>
        <family val="2"/>
      </rPr>
      <t xml:space="preserve">户。培育农业龙头企业</t>
    </r>
    <r>
      <rPr>
        <sz val="11"/>
        <color rgb="FF000000"/>
        <rFont val="宋体"/>
        <family val="0"/>
        <charset val="134"/>
      </rPr>
      <t xml:space="preserve">34</t>
    </r>
    <r>
      <rPr>
        <sz val="11"/>
        <color rgb="FF000000"/>
        <rFont val="Noto Sans"/>
        <family val="2"/>
      </rPr>
      <t xml:space="preserve">个，家庭农场</t>
    </r>
    <r>
      <rPr>
        <sz val="11"/>
        <color rgb="FF000000"/>
        <rFont val="宋体"/>
        <family val="0"/>
        <charset val="134"/>
      </rPr>
      <t xml:space="preserve">454</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安排涉农整合项目</t>
    </r>
    <r>
      <rPr>
        <sz val="11"/>
        <color rgb="FF000000"/>
        <rFont val="宋体"/>
        <family val="0"/>
        <charset val="134"/>
      </rPr>
      <t xml:space="preserve">3</t>
    </r>
    <r>
      <rPr>
        <sz val="11"/>
        <color rgb="FF000000"/>
        <rFont val="Noto Sans"/>
        <family val="2"/>
      </rPr>
      <t xml:space="preserve">个，包装储备项目</t>
    </r>
    <r>
      <rPr>
        <sz val="11"/>
        <color rgb="FF000000"/>
        <rFont val="宋体"/>
        <family val="0"/>
        <charset val="134"/>
      </rPr>
      <t xml:space="preserve">43</t>
    </r>
    <r>
      <rPr>
        <sz val="11"/>
        <color rgb="FF000000"/>
        <rFont val="Noto Sans"/>
        <family val="2"/>
      </rPr>
      <t xml:space="preserve">个，其中，易地扶贫搬迁后续</t>
    </r>
    <r>
      <rPr>
        <sz val="11"/>
        <color rgb="FF000000"/>
        <rFont val="宋体"/>
        <family val="0"/>
        <charset val="134"/>
      </rPr>
      <t xml:space="preserve">34</t>
    </r>
    <r>
      <rPr>
        <sz val="11"/>
        <color rgb="FF000000"/>
        <rFont val="Noto Sans"/>
        <family val="2"/>
      </rPr>
      <t xml:space="preserve">个；以工代赈项目</t>
    </r>
    <r>
      <rPr>
        <sz val="11"/>
        <color rgb="FF000000"/>
        <rFont val="宋体"/>
        <family val="0"/>
        <charset val="134"/>
      </rPr>
      <t xml:space="preserve">9</t>
    </r>
    <r>
      <rPr>
        <sz val="11"/>
        <color rgb="FF000000"/>
        <rFont val="Noto Sans"/>
        <family val="2"/>
      </rPr>
      <t xml:space="preserve">个。全区现有易地搬迁点</t>
    </r>
    <r>
      <rPr>
        <sz val="11"/>
        <color rgb="FF000000"/>
        <rFont val="宋体"/>
        <family val="0"/>
        <charset val="134"/>
      </rPr>
      <t xml:space="preserve">35</t>
    </r>
    <r>
      <rPr>
        <sz val="11"/>
        <color rgb="FF000000"/>
        <rFont val="Noto Sans"/>
        <family val="2"/>
      </rPr>
      <t xml:space="preserve">个，建档立卡搬迁户</t>
    </r>
    <r>
      <rPr>
        <sz val="11"/>
        <color rgb="FF000000"/>
        <rFont val="宋体"/>
        <family val="0"/>
        <charset val="134"/>
      </rPr>
      <t xml:space="preserve">1031</t>
    </r>
    <r>
      <rPr>
        <sz val="11"/>
        <color rgb="FF000000"/>
        <rFont val="Noto Sans"/>
        <family val="2"/>
      </rPr>
      <t xml:space="preserve">户</t>
    </r>
    <r>
      <rPr>
        <sz val="11"/>
        <color rgb="FF000000"/>
        <rFont val="宋体"/>
        <family val="0"/>
        <charset val="134"/>
      </rPr>
      <t xml:space="preserve">414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共完成易地搬迁劳动力转移就业</t>
    </r>
    <r>
      <rPr>
        <sz val="11"/>
        <color rgb="FF000000"/>
        <rFont val="宋体"/>
        <family val="0"/>
        <charset val="134"/>
      </rPr>
      <t xml:space="preserve">2104</t>
    </r>
    <r>
      <rPr>
        <sz val="11"/>
        <color rgb="FF000000"/>
        <rFont val="Noto Sans"/>
        <family val="2"/>
      </rPr>
      <t xml:space="preserve">人，实现了有就业能力和就业意愿的搬迁脱贫劳动力实现转移就业动态清零，有劳动力的脱贫户均实现</t>
    </r>
    <r>
      <rPr>
        <sz val="11"/>
        <color rgb="FF000000"/>
        <rFont val="宋体"/>
        <family val="0"/>
        <charset val="134"/>
      </rPr>
      <t xml:space="preserve">1</t>
    </r>
    <r>
      <rPr>
        <sz val="11"/>
        <color rgb="FF000000"/>
        <rFont val="Noto Sans"/>
        <family val="2"/>
      </rPr>
      <t xml:space="preserve">人以上就业的要求。</t>
    </r>
  </si>
  <si>
    <t xml:space="preserve">严格按照中央、省、市部署要求，在区委、政府的领导下，接续奋斗，严格落实“四个不摘”要求，着力巩固拓展脱贫攻坚成果，着力推动脱贫攻坚政策举措和工作体系逐步向乡村振兴平稳过渡，坚决守住不出现规模性返贫的底线，坚决守住脱贫攻坚胜利果实，不断开创接续推进乡村振兴的新局面。</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color rgb="FF000000"/>
        <rFont val="宋体"/>
        <family val="0"/>
        <charset val="134"/>
      </rPr>
      <t xml:space="preserve">2022</t>
    </r>
    <r>
      <rPr>
        <sz val="9"/>
        <color rgb="FF000000"/>
        <rFont val="Noto Sans"/>
        <family val="2"/>
      </rPr>
      <t xml:space="preserve">年临翔区雨露计划补助资金</t>
    </r>
  </si>
  <si>
    <t xml:space="preserve">中央级</t>
  </si>
  <si>
    <r>
      <rPr>
        <sz val="9"/>
        <color rgb="FF000000"/>
        <rFont val="Noto Sans"/>
        <family val="2"/>
      </rPr>
      <t xml:space="preserve">临翔区</t>
    </r>
    <r>
      <rPr>
        <sz val="9"/>
        <color rgb="FF000000"/>
        <rFont val="宋体"/>
        <family val="0"/>
        <charset val="134"/>
      </rPr>
      <t xml:space="preserve">2022</t>
    </r>
    <r>
      <rPr>
        <sz val="9"/>
        <color rgb="FF000000"/>
        <rFont val="Noto Sans"/>
        <family val="2"/>
      </rPr>
      <t xml:space="preserve">年第二季度小额信贷贴息专项资金</t>
    </r>
  </si>
  <si>
    <t xml:space="preserve">省级</t>
  </si>
  <si>
    <r>
      <rPr>
        <sz val="9"/>
        <color rgb="FF000000"/>
        <rFont val="宋体"/>
        <family val="0"/>
        <charset val="134"/>
      </rPr>
      <t xml:space="preserve">2022</t>
    </r>
    <r>
      <rPr>
        <sz val="9"/>
        <color rgb="FF000000"/>
        <rFont val="Noto Sans"/>
        <family val="2"/>
      </rPr>
      <t xml:space="preserve">年第一季度过渡期脱贫人口小额信贷贴息项目补助资金</t>
    </r>
  </si>
  <si>
    <r>
      <rPr>
        <sz val="9"/>
        <color rgb="FF000000"/>
        <rFont val="宋体"/>
        <family val="0"/>
        <charset val="134"/>
      </rPr>
      <t xml:space="preserve">2022</t>
    </r>
    <r>
      <rPr>
        <sz val="9"/>
        <color rgb="FF000000"/>
        <rFont val="Noto Sans"/>
        <family val="2"/>
      </rPr>
      <t xml:space="preserve">年村级光伏扶贫电站收益补助资金</t>
    </r>
  </si>
  <si>
    <t xml:space="preserve">区级</t>
  </si>
  <si>
    <r>
      <rPr>
        <sz val="9"/>
        <color rgb="FF000000"/>
        <rFont val="宋体"/>
        <family val="0"/>
        <charset val="134"/>
      </rPr>
      <t xml:space="preserve">2022</t>
    </r>
    <r>
      <rPr>
        <sz val="9"/>
        <color rgb="FF000000"/>
        <rFont val="Noto Sans"/>
        <family val="2"/>
      </rPr>
      <t xml:space="preserve">年光伏扶贫电站运维采购项目补助资金</t>
    </r>
  </si>
  <si>
    <t xml:space="preserve">巩固脱贫攻坚及乡村振兴各项工作经费</t>
  </si>
  <si>
    <t xml:space="preserve">昔归示范区建设工作项目补助资金</t>
  </si>
  <si>
    <t xml:space="preserve">萝卜山示范区建设工作项目补助资金</t>
  </si>
  <si>
    <r>
      <rPr>
        <sz val="9"/>
        <color rgb="FF000000"/>
        <rFont val="宋体"/>
        <family val="0"/>
        <charset val="134"/>
      </rPr>
      <t xml:space="preserve">2019</t>
    </r>
    <r>
      <rPr>
        <sz val="9"/>
        <color rgb="FF000000"/>
        <rFont val="Noto Sans"/>
        <family val="2"/>
      </rPr>
      <t xml:space="preserve">年度退出</t>
    </r>
    <r>
      <rPr>
        <sz val="9"/>
        <color rgb="FF000000"/>
        <rFont val="宋体"/>
        <family val="0"/>
        <charset val="134"/>
      </rPr>
      <t xml:space="preserve">3</t>
    </r>
    <r>
      <rPr>
        <sz val="9"/>
        <color rgb="FF000000"/>
        <rFont val="Noto Sans"/>
        <family val="2"/>
      </rPr>
      <t xml:space="preserve">个贫困村奖励经费</t>
    </r>
  </si>
  <si>
    <t xml:space="preserve">财政衔接推进乡村振兴补助资金问题整改工作经费</t>
  </si>
  <si>
    <t xml:space="preserve">整合巩固脱贫攻坚与乡村振兴项目管理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助建档立卡贫困户子女人数</t>
  </si>
  <si>
    <t xml:space="preserve">=</t>
  </si>
  <si>
    <t xml:space="preserve">人</t>
  </si>
  <si>
    <t xml:space="preserve">完成</t>
  </si>
  <si>
    <t xml:space="preserve">建档立卡贫困户贷款申请满足率</t>
  </si>
  <si>
    <t xml:space="preserve">≥</t>
  </si>
  <si>
    <t xml:space="preserve">%</t>
  </si>
  <si>
    <t xml:space="preserve">获补对象数</t>
  </si>
  <si>
    <r>
      <rPr>
        <sz val="10"/>
        <color rgb="FF000000"/>
        <rFont val="宋体"/>
        <family val="0"/>
        <charset val="134"/>
      </rPr>
      <t xml:space="preserve">7</t>
    </r>
    <r>
      <rPr>
        <sz val="10"/>
        <color rgb="FF000000"/>
        <rFont val="Noto Sans"/>
        <family val="2"/>
      </rPr>
      <t xml:space="preserve">个电站</t>
    </r>
  </si>
  <si>
    <t xml:space="preserve">瓦</t>
  </si>
  <si>
    <t xml:space="preserve">光伏电站日常运维管理</t>
  </si>
  <si>
    <t xml:space="preserve">年</t>
  </si>
  <si>
    <t xml:space="preserve">完成 </t>
  </si>
  <si>
    <t xml:space="preserve">补助人数</t>
  </si>
  <si>
    <t xml:space="preserve">制作宣传材料数量</t>
  </si>
  <si>
    <t xml:space="preserve">份</t>
  </si>
  <si>
    <t xml:space="preserve">昔归示范点</t>
  </si>
  <si>
    <t xml:space="preserve">个</t>
  </si>
  <si>
    <t xml:space="preserve">政策宣传</t>
  </si>
  <si>
    <t xml:space="preserve">次</t>
  </si>
  <si>
    <t xml:space="preserve">萝卜山示范点</t>
  </si>
  <si>
    <t xml:space="preserve">发放数量</t>
  </si>
  <si>
    <t xml:space="preserve">3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村</t>
    </r>
  </si>
  <si>
    <t xml:space="preserve">整改项目个数</t>
  </si>
  <si>
    <t xml:space="preserve">资金支出率</t>
  </si>
  <si>
    <t xml:space="preserve">质量指标</t>
  </si>
  <si>
    <t xml:space="preserve">接受补助的学生中建档立卡贫困户子女占比</t>
  </si>
  <si>
    <t xml:space="preserve">100</t>
  </si>
  <si>
    <t xml:space="preserve">资助标准达标率</t>
  </si>
  <si>
    <t xml:space="preserve">扶贫小额信贷还款率</t>
  </si>
  <si>
    <t xml:space="preserve">兑现准确率</t>
  </si>
  <si>
    <t xml:space="preserve">补助事项公示度</t>
  </si>
  <si>
    <t xml:space="preserve">光伏电站各项技术监督检查评比得分率</t>
  </si>
  <si>
    <t xml:space="preserve">设备预试缺陷综合消除率</t>
  </si>
  <si>
    <t xml:space="preserve">监测仪表合格率</t>
  </si>
  <si>
    <t xml:space="preserve">验收合格率</t>
  </si>
  <si>
    <t xml:space="preserve">项目验收合格率</t>
  </si>
  <si>
    <t xml:space="preserve">完工项目验收合格率</t>
  </si>
  <si>
    <t xml:space="preserve">时效指标</t>
  </si>
  <si>
    <t xml:space="preserve">资助经费及时发放率</t>
  </si>
  <si>
    <t xml:space="preserve">贷款及时发放率</t>
  </si>
  <si>
    <t xml:space="preserve">光伏扶贫电站持续运营年限</t>
  </si>
  <si>
    <t xml:space="preserve">天</t>
  </si>
  <si>
    <t xml:space="preserve">聘用合同期限</t>
  </si>
  <si>
    <t xml:space="preserve">成本指标</t>
  </si>
  <si>
    <t xml:space="preserve">建档立卡贫困户子女人均资助标准</t>
  </si>
  <si>
    <t xml:space="preserve">3000</t>
  </si>
  <si>
    <t xml:space="preserve">人次</t>
  </si>
  <si>
    <t xml:space="preserve">效益指标</t>
  </si>
  <si>
    <t xml:space="preserve">经济效益
指标</t>
  </si>
  <si>
    <t xml:space="preserve">受益建档立卡贫困人口数</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社会效益
指标</t>
  </si>
  <si>
    <t xml:space="preserve">建档立卡贫困户子女全程全部接受资助的比例</t>
  </si>
  <si>
    <t xml:space="preserve">98</t>
  </si>
  <si>
    <t xml:space="preserve">带动增加贫困人口全年总收入</t>
  </si>
  <si>
    <t xml:space="preserve">政策知晓率</t>
  </si>
  <si>
    <t xml:space="preserve">是否有效开展各项扶贫工作，严格遵循各项有关厉行节约制度</t>
  </si>
  <si>
    <t xml:space="preserve">元</t>
  </si>
  <si>
    <t xml:space="preserve">巩固拓展脱贫攻坚成果同乡村振兴有效衔接完成率</t>
  </si>
  <si>
    <t xml:space="preserve">返贫、致贫风险人口监测覆盖率</t>
  </si>
  <si>
    <t xml:space="preserve">返贫、致贫风险消除人口帮扶措施覆盖率</t>
  </si>
  <si>
    <t xml:space="preserve">受益建档立卡贫困户数</t>
  </si>
  <si>
    <t xml:space="preserve">户</t>
  </si>
  <si>
    <t xml:space="preserve">可持续影响
指标</t>
  </si>
  <si>
    <t xml:space="preserve">有效的改善了农村地区生活环境</t>
  </si>
  <si>
    <t xml:space="preserve">95</t>
  </si>
  <si>
    <t xml:space="preserve">脱贫攻坚宣传后续影响力</t>
  </si>
  <si>
    <t xml:space="preserve">打造本地特色文化品牌</t>
  </si>
  <si>
    <t xml:space="preserve">巩固拓展脱贫攻坚成果同乡村振兴有效衔接率</t>
  </si>
  <si>
    <t xml:space="preserve">乡村振兴工作的可持续影响（年）</t>
  </si>
  <si>
    <t xml:space="preserve">满意度指标</t>
  </si>
  <si>
    <t xml:space="preserve">服务对象满意度指标等</t>
  </si>
  <si>
    <t xml:space="preserve">受助学生满意度</t>
  </si>
  <si>
    <t xml:space="preserve">受益群众满意度</t>
  </si>
  <si>
    <t xml:space="preserve">服务对象满意度</t>
  </si>
  <si>
    <t xml:space="preserve">建设美丽乡村、提升群众满意度</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t>
    </r>
    <r>
      <rPr>
        <b val="true"/>
        <sz val="18"/>
        <rFont val="Noto Sans"/>
        <family val="2"/>
      </rPr>
      <t xml:space="preserve">）</t>
    </r>
  </si>
  <si>
    <t xml:space="preserve">编制单位：临翔区乡村振兴局</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临翔区雨露计划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对符合“雨露计划”补助政策的学生实现应补尽补。
</t>
    </r>
    <r>
      <rPr>
        <sz val="10"/>
        <color rgb="FF000000"/>
        <rFont val="宋体"/>
        <family val="0"/>
        <charset val="134"/>
      </rPr>
      <t xml:space="preserve">2.2021-2022</t>
    </r>
    <r>
      <rPr>
        <sz val="10"/>
        <color rgb="FF000000"/>
        <rFont val="Noto Sans"/>
        <family val="2"/>
      </rPr>
      <t xml:space="preserve">学年，对接受中等、高等职业教育已注册学籍的全区农村脱贫家庭</t>
    </r>
    <r>
      <rPr>
        <sz val="10"/>
        <color rgb="FF000000"/>
        <rFont val="宋体"/>
        <family val="0"/>
        <charset val="134"/>
      </rPr>
      <t xml:space="preserve">(</t>
    </r>
    <r>
      <rPr>
        <sz val="10"/>
        <color rgb="FF000000"/>
        <rFont val="Noto Sans"/>
        <family val="2"/>
      </rPr>
      <t xml:space="preserve">含监测帮扶对象家庭</t>
    </r>
    <r>
      <rPr>
        <sz val="10"/>
        <color rgb="FF000000"/>
        <rFont val="宋体"/>
        <family val="0"/>
        <charset val="134"/>
      </rPr>
      <t xml:space="preserve">)</t>
    </r>
    <r>
      <rPr>
        <sz val="10"/>
        <color rgb="FF000000"/>
        <rFont val="Noto Sans"/>
        <family val="2"/>
      </rPr>
      <t xml:space="preserve">子女，给予每生每学年助学补助</t>
    </r>
    <r>
      <rPr>
        <sz val="10"/>
        <color rgb="FF000000"/>
        <rFont val="宋体"/>
        <family val="0"/>
        <charset val="134"/>
      </rPr>
      <t xml:space="preserve">3000</t>
    </r>
    <r>
      <rPr>
        <sz val="10"/>
        <color rgb="FF000000"/>
        <rFont val="Noto Sans"/>
        <family val="2"/>
      </rPr>
      <t xml:space="preserve">元，补助</t>
    </r>
    <r>
      <rPr>
        <sz val="10"/>
        <color rgb="FF000000"/>
        <rFont val="宋体"/>
        <family val="0"/>
        <charset val="134"/>
      </rPr>
      <t xml:space="preserve">14</t>
    </r>
    <r>
      <rPr>
        <sz val="10"/>
        <color rgb="FF000000"/>
        <rFont val="Noto Sans"/>
        <family val="2"/>
      </rPr>
      <t xml:space="preserve">人，共计</t>
    </r>
    <r>
      <rPr>
        <sz val="10"/>
        <color rgb="FF000000"/>
        <rFont val="宋体"/>
        <family val="0"/>
        <charset val="134"/>
      </rPr>
      <t xml:space="preserve">42000</t>
    </r>
    <r>
      <rPr>
        <sz val="10"/>
        <color rgb="FF000000"/>
        <rFont val="Noto Sans"/>
        <family val="2"/>
      </rPr>
      <t xml:space="preserve">元，其中：忙畔街道</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博尚镇</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圈内乡</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9000</t>
    </r>
    <r>
      <rPr>
        <sz val="10"/>
        <color rgb="FF000000"/>
        <rFont val="Noto Sans"/>
        <family val="2"/>
      </rPr>
      <t xml:space="preserve">元、蚂蚁堆乡</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21000</t>
    </r>
    <r>
      <rPr>
        <sz val="10"/>
        <color rgb="FF000000"/>
        <rFont val="Noto Sans"/>
        <family val="2"/>
      </rPr>
      <t xml:space="preserve">元、章驮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完成</t>
    </r>
    <r>
      <rPr>
        <sz val="10"/>
        <color rgb="FF000000"/>
        <rFont val="宋体"/>
        <family val="0"/>
        <charset val="134"/>
      </rPr>
      <t xml:space="preserve">2021-2022</t>
    </r>
    <r>
      <rPr>
        <sz val="10"/>
        <color rgb="FF000000"/>
        <rFont val="Noto Sans"/>
        <family val="2"/>
      </rPr>
      <t xml:space="preserve">学年，对接受中等、高等职业教育已注册学籍的全区农村脱贫家庭</t>
    </r>
    <r>
      <rPr>
        <sz val="10"/>
        <color rgb="FF000000"/>
        <rFont val="宋体"/>
        <family val="0"/>
        <charset val="134"/>
      </rPr>
      <t xml:space="preserve">(</t>
    </r>
    <r>
      <rPr>
        <sz val="10"/>
        <color rgb="FF000000"/>
        <rFont val="Noto Sans"/>
        <family val="2"/>
      </rPr>
      <t xml:space="preserve">含监测帮扶对象家庭</t>
    </r>
    <r>
      <rPr>
        <sz val="10"/>
        <color rgb="FF000000"/>
        <rFont val="宋体"/>
        <family val="0"/>
        <charset val="134"/>
      </rPr>
      <t xml:space="preserve">)</t>
    </r>
    <r>
      <rPr>
        <sz val="10"/>
        <color rgb="FF000000"/>
        <rFont val="Noto Sans"/>
        <family val="2"/>
      </rPr>
      <t xml:space="preserve">子女，给予每生每学年助学补助</t>
    </r>
    <r>
      <rPr>
        <sz val="10"/>
        <color rgb="FF000000"/>
        <rFont val="宋体"/>
        <family val="0"/>
        <charset val="134"/>
      </rPr>
      <t xml:space="preserve">3000</t>
    </r>
    <r>
      <rPr>
        <sz val="10"/>
        <color rgb="FF000000"/>
        <rFont val="Noto Sans"/>
        <family val="2"/>
      </rPr>
      <t xml:space="preserve">元，补助</t>
    </r>
    <r>
      <rPr>
        <sz val="10"/>
        <color rgb="FF000000"/>
        <rFont val="宋体"/>
        <family val="0"/>
        <charset val="134"/>
      </rPr>
      <t xml:space="preserve">14</t>
    </r>
    <r>
      <rPr>
        <sz val="10"/>
        <color rgb="FF000000"/>
        <rFont val="Noto Sans"/>
        <family val="2"/>
      </rPr>
      <t xml:space="preserve">人，共计</t>
    </r>
    <r>
      <rPr>
        <sz val="10"/>
        <color rgb="FF000000"/>
        <rFont val="宋体"/>
        <family val="0"/>
        <charset val="134"/>
      </rPr>
      <t xml:space="preserve">42000</t>
    </r>
    <r>
      <rPr>
        <sz val="10"/>
        <color rgb="FF000000"/>
        <rFont val="Noto Sans"/>
        <family val="2"/>
      </rPr>
      <t xml:space="preserve">元，其中：忙畔街道</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博尚镇</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圈内乡</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9000</t>
    </r>
    <r>
      <rPr>
        <sz val="10"/>
        <color rgb="FF000000"/>
        <rFont val="Noto Sans"/>
        <family val="2"/>
      </rPr>
      <t xml:space="preserve">元、蚂蚁堆乡</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21000</t>
    </r>
    <r>
      <rPr>
        <sz val="10"/>
        <color rgb="FF000000"/>
        <rFont val="Noto Sans"/>
        <family val="2"/>
      </rPr>
      <t xml:space="preserve">元、章驮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si>
  <si>
    <t xml:space="preserve">绩效指标</t>
  </si>
  <si>
    <t xml:space="preserve">年度指标值 </t>
  </si>
  <si>
    <t xml:space="preserve">其他需要说明事项</t>
  </si>
  <si>
    <t xml:space="preserve">临翔区雨露计划补助资金属于上级补助资金，年初没有进行预算。</t>
  </si>
  <si>
    <t xml:space="preserve">总分</t>
  </si>
  <si>
    <t xml:space="preserve">（自评等级）   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t>
    </r>
    <r>
      <rPr>
        <b val="true"/>
        <sz val="18"/>
        <rFont val="Noto Sans"/>
        <family val="2"/>
      </rPr>
      <t xml:space="preserve">）</t>
    </r>
  </si>
  <si>
    <r>
      <rPr>
        <sz val="10"/>
        <color rgb="FF000000"/>
        <rFont val="Noto Sans"/>
        <family val="2"/>
      </rPr>
      <t xml:space="preserve">临翔区</t>
    </r>
    <r>
      <rPr>
        <sz val="10"/>
        <color rgb="FF000000"/>
        <rFont val="宋体"/>
        <family val="0"/>
        <charset val="134"/>
      </rPr>
      <t xml:space="preserve">2022</t>
    </r>
    <r>
      <rPr>
        <sz val="10"/>
        <color rgb="FF000000"/>
        <rFont val="Noto Sans"/>
        <family val="2"/>
      </rPr>
      <t xml:space="preserve">年第二季度小额信贷贴息专项资金</t>
    </r>
  </si>
  <si>
    <r>
      <rPr>
        <sz val="10"/>
        <color rgb="FF000000"/>
        <rFont val="Noto Sans"/>
        <family val="2"/>
      </rPr>
      <t xml:space="preserve">对获得过渡期脱贫人口小额信贷的农户，根据银行实际结息周期及结息金额给予全额贴息。此次贴息为</t>
    </r>
    <r>
      <rPr>
        <sz val="10"/>
        <color rgb="FF000000"/>
        <rFont val="宋体"/>
        <family val="0"/>
        <charset val="134"/>
      </rPr>
      <t xml:space="preserve">2022</t>
    </r>
    <r>
      <rPr>
        <sz val="10"/>
        <color rgb="FF000000"/>
        <rFont val="Noto Sans"/>
        <family val="2"/>
      </rPr>
      <t xml:space="preserve">年第二季度涉及</t>
    </r>
    <r>
      <rPr>
        <sz val="10"/>
        <color rgb="FF000000"/>
        <rFont val="宋体"/>
        <family val="0"/>
        <charset val="134"/>
      </rPr>
      <t xml:space="preserve">496</t>
    </r>
    <r>
      <rPr>
        <sz val="10"/>
        <color rgb="FF000000"/>
        <rFont val="Noto Sans"/>
        <family val="2"/>
      </rPr>
      <t xml:space="preserve">户 </t>
    </r>
    <r>
      <rPr>
        <sz val="10"/>
        <color rgb="FF000000"/>
        <rFont val="宋体"/>
        <family val="0"/>
        <charset val="134"/>
      </rPr>
      <t xml:space="preserve">181687.24</t>
    </r>
    <r>
      <rPr>
        <sz val="10"/>
        <color rgb="FF000000"/>
        <rFont val="Noto Sans"/>
        <family val="2"/>
      </rPr>
      <t xml:space="preserve">元，其中：博尚镇镇</t>
    </r>
    <r>
      <rPr>
        <sz val="10"/>
        <color rgb="FF000000"/>
        <rFont val="宋体"/>
        <family val="0"/>
        <charset val="134"/>
      </rPr>
      <t xml:space="preserve">72</t>
    </r>
    <r>
      <rPr>
        <sz val="10"/>
        <color rgb="FF000000"/>
        <rFont val="Noto Sans"/>
        <family val="2"/>
      </rPr>
      <t xml:space="preserve">户，凤翔街道</t>
    </r>
    <r>
      <rPr>
        <sz val="10"/>
        <color rgb="FF000000"/>
        <rFont val="宋体"/>
        <family val="0"/>
        <charset val="134"/>
      </rPr>
      <t xml:space="preserve">30</t>
    </r>
    <r>
      <rPr>
        <sz val="10"/>
        <color rgb="FF000000"/>
        <rFont val="Noto Sans"/>
        <family val="2"/>
      </rPr>
      <t xml:space="preserve">户，马台乡</t>
    </r>
    <r>
      <rPr>
        <sz val="10"/>
        <color rgb="FF000000"/>
        <rFont val="宋体"/>
        <family val="0"/>
        <charset val="134"/>
      </rPr>
      <t xml:space="preserve">100</t>
    </r>
    <r>
      <rPr>
        <sz val="10"/>
        <color rgb="FF000000"/>
        <rFont val="Noto Sans"/>
        <family val="2"/>
      </rPr>
      <t xml:space="preserve">户，蚂蚁堆乡</t>
    </r>
    <r>
      <rPr>
        <sz val="10"/>
        <color rgb="FF000000"/>
        <rFont val="宋体"/>
        <family val="0"/>
        <charset val="134"/>
      </rPr>
      <t xml:space="preserve">37</t>
    </r>
    <r>
      <rPr>
        <sz val="10"/>
        <color rgb="FF000000"/>
        <rFont val="Noto Sans"/>
        <family val="2"/>
      </rPr>
      <t xml:space="preserve">户，忙畔街道</t>
    </r>
    <r>
      <rPr>
        <sz val="10"/>
        <color rgb="FF000000"/>
        <rFont val="宋体"/>
        <family val="0"/>
        <charset val="134"/>
      </rPr>
      <t xml:space="preserve">4</t>
    </r>
    <r>
      <rPr>
        <sz val="10"/>
        <color rgb="FF000000"/>
        <rFont val="Noto Sans"/>
        <family val="2"/>
      </rPr>
      <t xml:space="preserve">户 ，南美乡</t>
    </r>
    <r>
      <rPr>
        <sz val="10"/>
        <color rgb="FF000000"/>
        <rFont val="宋体"/>
        <family val="0"/>
        <charset val="134"/>
      </rPr>
      <t xml:space="preserve">5</t>
    </r>
    <r>
      <rPr>
        <sz val="10"/>
        <color rgb="FF000000"/>
        <rFont val="Noto Sans"/>
        <family val="2"/>
      </rPr>
      <t xml:space="preserve">户 ，平村 乡</t>
    </r>
    <r>
      <rPr>
        <sz val="10"/>
        <color rgb="FF000000"/>
        <rFont val="宋体"/>
        <family val="0"/>
        <charset val="134"/>
      </rPr>
      <t xml:space="preserve">104</t>
    </r>
    <r>
      <rPr>
        <sz val="10"/>
        <color rgb="FF000000"/>
        <rFont val="Noto Sans"/>
        <family val="2"/>
      </rPr>
      <t xml:space="preserve">户 ，圈内乡</t>
    </r>
    <r>
      <rPr>
        <sz val="10"/>
        <color rgb="FF000000"/>
        <rFont val="宋体"/>
        <family val="0"/>
        <charset val="134"/>
      </rPr>
      <t xml:space="preserve">24</t>
    </r>
    <r>
      <rPr>
        <sz val="10"/>
        <color rgb="FF000000"/>
        <rFont val="Noto Sans"/>
        <family val="2"/>
      </rPr>
      <t xml:space="preserve">户 ，章驮乡</t>
    </r>
    <r>
      <rPr>
        <sz val="10"/>
        <color rgb="FF000000"/>
        <rFont val="宋体"/>
        <family val="0"/>
        <charset val="134"/>
      </rPr>
      <t xml:space="preserve">41</t>
    </r>
    <r>
      <rPr>
        <sz val="10"/>
        <color rgb="FF000000"/>
        <rFont val="Noto Sans"/>
        <family val="2"/>
      </rPr>
      <t xml:space="preserve">户。</t>
    </r>
  </si>
  <si>
    <r>
      <rPr>
        <sz val="10"/>
        <color rgb="FF000000"/>
        <rFont val="Noto Sans"/>
        <family val="2"/>
      </rPr>
      <t xml:space="preserve">根据银行实际结息周期及结息金额给予全额贴息，此次对获得过渡期脱贫人口小额信贷的农户，贴息资金涉及</t>
    </r>
    <r>
      <rPr>
        <sz val="10"/>
        <color rgb="FF000000"/>
        <rFont val="宋体"/>
        <family val="0"/>
        <charset val="134"/>
      </rPr>
      <t xml:space="preserve">496</t>
    </r>
    <r>
      <rPr>
        <sz val="10"/>
        <color rgb="FF000000"/>
        <rFont val="Noto Sans"/>
        <family val="2"/>
      </rPr>
      <t xml:space="preserve">户 </t>
    </r>
    <r>
      <rPr>
        <sz val="10"/>
        <color rgb="FF000000"/>
        <rFont val="宋体"/>
        <family val="0"/>
        <charset val="134"/>
      </rPr>
      <t xml:space="preserve">181687.24</t>
    </r>
    <r>
      <rPr>
        <sz val="10"/>
        <color rgb="FF000000"/>
        <rFont val="Noto Sans"/>
        <family val="2"/>
      </rPr>
      <t xml:space="preserve">元，其中：博尚镇镇</t>
    </r>
    <r>
      <rPr>
        <sz val="10"/>
        <color rgb="FF000000"/>
        <rFont val="宋体"/>
        <family val="0"/>
        <charset val="134"/>
      </rPr>
      <t xml:space="preserve">72</t>
    </r>
    <r>
      <rPr>
        <sz val="10"/>
        <color rgb="FF000000"/>
        <rFont val="Noto Sans"/>
        <family val="2"/>
      </rPr>
      <t xml:space="preserve">户，凤翔街道</t>
    </r>
    <r>
      <rPr>
        <sz val="10"/>
        <color rgb="FF000000"/>
        <rFont val="宋体"/>
        <family val="0"/>
        <charset val="134"/>
      </rPr>
      <t xml:space="preserve">30</t>
    </r>
    <r>
      <rPr>
        <sz val="10"/>
        <color rgb="FF000000"/>
        <rFont val="Noto Sans"/>
        <family val="2"/>
      </rPr>
      <t xml:space="preserve">户，马台乡</t>
    </r>
    <r>
      <rPr>
        <sz val="10"/>
        <color rgb="FF000000"/>
        <rFont val="宋体"/>
        <family val="0"/>
        <charset val="134"/>
      </rPr>
      <t xml:space="preserve">100</t>
    </r>
    <r>
      <rPr>
        <sz val="10"/>
        <color rgb="FF000000"/>
        <rFont val="Noto Sans"/>
        <family val="2"/>
      </rPr>
      <t xml:space="preserve">户，蚂蚁堆乡</t>
    </r>
    <r>
      <rPr>
        <sz val="10"/>
        <color rgb="FF000000"/>
        <rFont val="宋体"/>
        <family val="0"/>
        <charset val="134"/>
      </rPr>
      <t xml:space="preserve">37</t>
    </r>
    <r>
      <rPr>
        <sz val="10"/>
        <color rgb="FF000000"/>
        <rFont val="Noto Sans"/>
        <family val="2"/>
      </rPr>
      <t xml:space="preserve">户，忙畔街道</t>
    </r>
    <r>
      <rPr>
        <sz val="10"/>
        <color rgb="FF000000"/>
        <rFont val="宋体"/>
        <family val="0"/>
        <charset val="134"/>
      </rPr>
      <t xml:space="preserve">4</t>
    </r>
    <r>
      <rPr>
        <sz val="10"/>
        <color rgb="FF000000"/>
        <rFont val="Noto Sans"/>
        <family val="2"/>
      </rPr>
      <t xml:space="preserve">户 ，南美乡</t>
    </r>
    <r>
      <rPr>
        <sz val="10"/>
        <color rgb="FF000000"/>
        <rFont val="宋体"/>
        <family val="0"/>
        <charset val="134"/>
      </rPr>
      <t xml:space="preserve">5</t>
    </r>
    <r>
      <rPr>
        <sz val="10"/>
        <color rgb="FF000000"/>
        <rFont val="Noto Sans"/>
        <family val="2"/>
      </rPr>
      <t xml:space="preserve">户 ，平村 乡</t>
    </r>
    <r>
      <rPr>
        <sz val="10"/>
        <color rgb="FF000000"/>
        <rFont val="宋体"/>
        <family val="0"/>
        <charset val="134"/>
      </rPr>
      <t xml:space="preserve">104</t>
    </r>
    <r>
      <rPr>
        <sz val="10"/>
        <color rgb="FF000000"/>
        <rFont val="Noto Sans"/>
        <family val="2"/>
      </rPr>
      <t xml:space="preserve">户 ，圈内乡</t>
    </r>
    <r>
      <rPr>
        <sz val="10"/>
        <color rgb="FF000000"/>
        <rFont val="宋体"/>
        <family val="0"/>
        <charset val="134"/>
      </rPr>
      <t xml:space="preserve">24</t>
    </r>
    <r>
      <rPr>
        <sz val="10"/>
        <color rgb="FF000000"/>
        <rFont val="Noto Sans"/>
        <family val="2"/>
      </rPr>
      <t xml:space="preserve">户 ，章驮乡</t>
    </r>
    <r>
      <rPr>
        <sz val="10"/>
        <color rgb="FF000000"/>
        <rFont val="宋体"/>
        <family val="0"/>
        <charset val="134"/>
      </rPr>
      <t xml:space="preserve">41</t>
    </r>
    <r>
      <rPr>
        <sz val="10"/>
        <color rgb="FF000000"/>
        <rFont val="Noto Sans"/>
        <family val="2"/>
      </rPr>
      <t xml:space="preserve">户。</t>
    </r>
  </si>
  <si>
    <t xml:space="preserve">可持续影响
指标</t>
  </si>
  <si>
    <t xml:space="preserve">小额信贷贴息专项资金属于上级补助资金，年初没有进行预算。</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3</t>
    </r>
    <r>
      <rPr>
        <b val="true"/>
        <sz val="18"/>
        <rFont val="Noto Sans"/>
        <family val="2"/>
      </rPr>
      <t xml:space="preserve">）</t>
    </r>
  </si>
  <si>
    <r>
      <rPr>
        <sz val="10"/>
        <color rgb="FF000000"/>
        <rFont val="宋体"/>
        <family val="0"/>
        <charset val="134"/>
      </rPr>
      <t xml:space="preserve">2022</t>
    </r>
    <r>
      <rPr>
        <sz val="10"/>
        <color rgb="FF000000"/>
        <rFont val="Noto Sans"/>
        <family val="2"/>
      </rPr>
      <t xml:space="preserve">年第一季度过渡期脱贫人口小额信贷贴息项目补助资金</t>
    </r>
  </si>
  <si>
    <r>
      <rPr>
        <sz val="10"/>
        <rFont val="Noto Sans"/>
        <family val="2"/>
      </rPr>
      <t xml:space="preserve">为促进脱贫户和边缘易致贫户产业发展，缓解建群众产业发展资金短缺难题，巩固拓展脱贫攻坚成果，对获得小额信贷的农户，根据银行实际结息周期及结息金额全额贴息，对获得过渡期脱贫人口小额信贷的</t>
    </r>
    <r>
      <rPr>
        <sz val="10"/>
        <rFont val="宋体"/>
        <family val="0"/>
        <charset val="134"/>
      </rPr>
      <t xml:space="preserve">539</t>
    </r>
    <r>
      <rPr>
        <sz val="10"/>
        <rFont val="Noto Sans"/>
        <family val="2"/>
      </rPr>
      <t xml:space="preserve">户农户，给予</t>
    </r>
    <r>
      <rPr>
        <sz val="10"/>
        <rFont val="宋体"/>
        <family val="0"/>
        <charset val="134"/>
      </rPr>
      <t xml:space="preserve">2022</t>
    </r>
    <r>
      <rPr>
        <sz val="10"/>
        <rFont val="Noto Sans"/>
        <family val="2"/>
      </rPr>
      <t xml:space="preserve">年第一季度全额贴息</t>
    </r>
    <r>
      <rPr>
        <sz val="10"/>
        <rFont val="宋体"/>
        <family val="0"/>
        <charset val="134"/>
      </rPr>
      <t xml:space="preserve">356858.56</t>
    </r>
    <r>
      <rPr>
        <sz val="10"/>
        <rFont val="Noto Sans"/>
        <family val="2"/>
      </rPr>
      <t xml:space="preserve">元。其中：邦东乡</t>
    </r>
    <r>
      <rPr>
        <sz val="10"/>
        <rFont val="宋体"/>
        <family val="0"/>
        <charset val="134"/>
      </rPr>
      <t xml:space="preserve">34</t>
    </r>
    <r>
      <rPr>
        <sz val="10"/>
        <rFont val="Noto Sans"/>
        <family val="2"/>
      </rPr>
      <t xml:space="preserve">户</t>
    </r>
    <r>
      <rPr>
        <sz val="10"/>
        <rFont val="宋体"/>
        <family val="0"/>
        <charset val="134"/>
      </rPr>
      <t xml:space="preserve">40200.04</t>
    </r>
    <r>
      <rPr>
        <sz val="10"/>
        <rFont val="Noto Sans"/>
        <family val="2"/>
      </rPr>
      <t xml:space="preserve">元、博尚镇</t>
    </r>
    <r>
      <rPr>
        <sz val="10"/>
        <rFont val="宋体"/>
        <family val="0"/>
        <charset val="134"/>
      </rPr>
      <t xml:space="preserve">146</t>
    </r>
    <r>
      <rPr>
        <sz val="10"/>
        <rFont val="Noto Sans"/>
        <family val="2"/>
      </rPr>
      <t xml:space="preserve">户</t>
    </r>
    <r>
      <rPr>
        <sz val="10"/>
        <rFont val="宋体"/>
        <family val="0"/>
        <charset val="134"/>
      </rPr>
      <t xml:space="preserve">87859.03</t>
    </r>
    <r>
      <rPr>
        <sz val="10"/>
        <rFont val="Noto Sans"/>
        <family val="2"/>
      </rPr>
      <t xml:space="preserve">元、马台乡</t>
    </r>
    <r>
      <rPr>
        <sz val="10"/>
        <rFont val="宋体"/>
        <family val="0"/>
        <charset val="134"/>
      </rPr>
      <t xml:space="preserve">59</t>
    </r>
    <r>
      <rPr>
        <sz val="10"/>
        <rFont val="Noto Sans"/>
        <family val="2"/>
      </rPr>
      <t xml:space="preserve">户</t>
    </r>
    <r>
      <rPr>
        <sz val="10"/>
        <rFont val="宋体"/>
        <family val="0"/>
        <charset val="134"/>
      </rPr>
      <t xml:space="preserve">31661.02</t>
    </r>
    <r>
      <rPr>
        <sz val="10"/>
        <rFont val="Noto Sans"/>
        <family val="2"/>
      </rPr>
      <t xml:space="preserve">元、蚂蚁堆乡</t>
    </r>
    <r>
      <rPr>
        <sz val="10"/>
        <rFont val="宋体"/>
        <family val="0"/>
        <charset val="134"/>
      </rPr>
      <t xml:space="preserve">50</t>
    </r>
    <r>
      <rPr>
        <sz val="10"/>
        <rFont val="Noto Sans"/>
        <family val="2"/>
      </rPr>
      <t xml:space="preserve">户</t>
    </r>
    <r>
      <rPr>
        <sz val="10"/>
        <rFont val="宋体"/>
        <family val="0"/>
        <charset val="134"/>
      </rPr>
      <t xml:space="preserve">55982.96</t>
    </r>
    <r>
      <rPr>
        <sz val="10"/>
        <rFont val="Noto Sans"/>
        <family val="2"/>
      </rPr>
      <t xml:space="preserve">元、南美乡</t>
    </r>
    <r>
      <rPr>
        <sz val="10"/>
        <rFont val="宋体"/>
        <family val="0"/>
        <charset val="134"/>
      </rPr>
      <t xml:space="preserve">10</t>
    </r>
    <r>
      <rPr>
        <sz val="10"/>
        <rFont val="Noto Sans"/>
        <family val="2"/>
      </rPr>
      <t xml:space="preserve">户</t>
    </r>
    <r>
      <rPr>
        <sz val="10"/>
        <rFont val="宋体"/>
        <family val="0"/>
        <charset val="134"/>
      </rPr>
      <t xml:space="preserve">5570.76</t>
    </r>
    <r>
      <rPr>
        <sz val="10"/>
        <rFont val="Noto Sans"/>
        <family val="2"/>
      </rPr>
      <t xml:space="preserve">元、平村乡</t>
    </r>
    <r>
      <rPr>
        <sz val="10"/>
        <rFont val="宋体"/>
        <family val="0"/>
        <charset val="134"/>
      </rPr>
      <t xml:space="preserve">148</t>
    </r>
    <r>
      <rPr>
        <sz val="10"/>
        <rFont val="Noto Sans"/>
        <family val="2"/>
      </rPr>
      <t xml:space="preserve">户</t>
    </r>
    <r>
      <rPr>
        <sz val="10"/>
        <rFont val="宋体"/>
        <family val="0"/>
        <charset val="134"/>
      </rPr>
      <t xml:space="preserve">44694.31</t>
    </r>
    <r>
      <rPr>
        <sz val="10"/>
        <rFont val="Noto Sans"/>
        <family val="2"/>
      </rPr>
      <t xml:space="preserve">元、圈内乡</t>
    </r>
    <r>
      <rPr>
        <sz val="10"/>
        <rFont val="宋体"/>
        <family val="0"/>
        <charset val="134"/>
      </rPr>
      <t xml:space="preserve">29</t>
    </r>
    <r>
      <rPr>
        <sz val="10"/>
        <rFont val="Noto Sans"/>
        <family val="2"/>
      </rPr>
      <t xml:space="preserve">户</t>
    </r>
    <r>
      <rPr>
        <sz val="10"/>
        <rFont val="宋体"/>
        <family val="0"/>
        <charset val="134"/>
      </rPr>
      <t xml:space="preserve">29930.73</t>
    </r>
    <r>
      <rPr>
        <sz val="10"/>
        <rFont val="Noto Sans"/>
        <family val="2"/>
      </rPr>
      <t xml:space="preserve">元、风翔街道</t>
    </r>
    <r>
      <rPr>
        <sz val="10"/>
        <rFont val="宋体"/>
        <family val="0"/>
        <charset val="134"/>
      </rPr>
      <t xml:space="preserve">9</t>
    </r>
    <r>
      <rPr>
        <sz val="10"/>
        <rFont val="Noto Sans"/>
        <family val="2"/>
      </rPr>
      <t xml:space="preserve">户</t>
    </r>
    <r>
      <rPr>
        <sz val="10"/>
        <rFont val="宋体"/>
        <family val="0"/>
        <charset val="134"/>
      </rPr>
      <t xml:space="preserve">8892.49</t>
    </r>
    <r>
      <rPr>
        <sz val="10"/>
        <rFont val="Noto Sans"/>
        <family val="2"/>
      </rPr>
      <t xml:space="preserve">元、章驮乡</t>
    </r>
    <r>
      <rPr>
        <sz val="10"/>
        <rFont val="宋体"/>
        <family val="0"/>
        <charset val="134"/>
      </rPr>
      <t xml:space="preserve">39</t>
    </r>
    <r>
      <rPr>
        <sz val="10"/>
        <rFont val="Noto Sans"/>
        <family val="2"/>
      </rPr>
      <t xml:space="preserve">户</t>
    </r>
    <r>
      <rPr>
        <sz val="10"/>
        <rFont val="宋体"/>
        <family val="0"/>
        <charset val="134"/>
      </rPr>
      <t xml:space="preserve">34865.63</t>
    </r>
    <r>
      <rPr>
        <sz val="10"/>
        <rFont val="Noto Sans"/>
        <family val="2"/>
      </rPr>
      <t xml:space="preserve">元。</t>
    </r>
  </si>
  <si>
    <r>
      <rPr>
        <sz val="10"/>
        <rFont val="Noto Sans"/>
        <family val="2"/>
      </rPr>
      <t xml:space="preserve">根据银行实际结息周期及结息金额全额贴息，完成过渡期脱贫人口小额信贷的</t>
    </r>
    <r>
      <rPr>
        <sz val="10"/>
        <rFont val="宋体"/>
        <family val="0"/>
        <charset val="134"/>
      </rPr>
      <t xml:space="preserve">539</t>
    </r>
    <r>
      <rPr>
        <sz val="10"/>
        <rFont val="Noto Sans"/>
        <family val="2"/>
      </rPr>
      <t xml:space="preserve">户农户，给予</t>
    </r>
    <r>
      <rPr>
        <sz val="10"/>
        <rFont val="宋体"/>
        <family val="0"/>
        <charset val="134"/>
      </rPr>
      <t xml:space="preserve">2022</t>
    </r>
    <r>
      <rPr>
        <sz val="10"/>
        <rFont val="Noto Sans"/>
        <family val="2"/>
      </rPr>
      <t xml:space="preserve">年第一季度全额贴息</t>
    </r>
    <r>
      <rPr>
        <sz val="10"/>
        <rFont val="宋体"/>
        <family val="0"/>
        <charset val="134"/>
      </rPr>
      <t xml:space="preserve">356858.56</t>
    </r>
    <r>
      <rPr>
        <sz val="10"/>
        <rFont val="Noto Sans"/>
        <family val="2"/>
      </rPr>
      <t xml:space="preserve">元。其中：邦东乡</t>
    </r>
    <r>
      <rPr>
        <sz val="10"/>
        <rFont val="宋体"/>
        <family val="0"/>
        <charset val="134"/>
      </rPr>
      <t xml:space="preserve">34</t>
    </r>
    <r>
      <rPr>
        <sz val="10"/>
        <rFont val="Noto Sans"/>
        <family val="2"/>
      </rPr>
      <t xml:space="preserve">户</t>
    </r>
    <r>
      <rPr>
        <sz val="10"/>
        <rFont val="宋体"/>
        <family val="0"/>
        <charset val="134"/>
      </rPr>
      <t xml:space="preserve">40200.04</t>
    </r>
    <r>
      <rPr>
        <sz val="10"/>
        <rFont val="Noto Sans"/>
        <family val="2"/>
      </rPr>
      <t xml:space="preserve">元、博尚镇</t>
    </r>
    <r>
      <rPr>
        <sz val="10"/>
        <rFont val="宋体"/>
        <family val="0"/>
        <charset val="134"/>
      </rPr>
      <t xml:space="preserve">146</t>
    </r>
    <r>
      <rPr>
        <sz val="10"/>
        <rFont val="Noto Sans"/>
        <family val="2"/>
      </rPr>
      <t xml:space="preserve">户</t>
    </r>
    <r>
      <rPr>
        <sz val="10"/>
        <rFont val="宋体"/>
        <family val="0"/>
        <charset val="134"/>
      </rPr>
      <t xml:space="preserve">87859.03</t>
    </r>
    <r>
      <rPr>
        <sz val="10"/>
        <rFont val="Noto Sans"/>
        <family val="2"/>
      </rPr>
      <t xml:space="preserve">元、马台乡</t>
    </r>
    <r>
      <rPr>
        <sz val="10"/>
        <rFont val="宋体"/>
        <family val="0"/>
        <charset val="134"/>
      </rPr>
      <t xml:space="preserve">59</t>
    </r>
    <r>
      <rPr>
        <sz val="10"/>
        <rFont val="Noto Sans"/>
        <family val="2"/>
      </rPr>
      <t xml:space="preserve">户</t>
    </r>
    <r>
      <rPr>
        <sz val="10"/>
        <rFont val="宋体"/>
        <family val="0"/>
        <charset val="134"/>
      </rPr>
      <t xml:space="preserve">31661.02</t>
    </r>
    <r>
      <rPr>
        <sz val="10"/>
        <rFont val="Noto Sans"/>
        <family val="2"/>
      </rPr>
      <t xml:space="preserve">元、蚂蚁堆乡</t>
    </r>
    <r>
      <rPr>
        <sz val="10"/>
        <rFont val="宋体"/>
        <family val="0"/>
        <charset val="134"/>
      </rPr>
      <t xml:space="preserve">50</t>
    </r>
    <r>
      <rPr>
        <sz val="10"/>
        <rFont val="Noto Sans"/>
        <family val="2"/>
      </rPr>
      <t xml:space="preserve">户</t>
    </r>
    <r>
      <rPr>
        <sz val="10"/>
        <rFont val="宋体"/>
        <family val="0"/>
        <charset val="134"/>
      </rPr>
      <t xml:space="preserve">55982.96</t>
    </r>
    <r>
      <rPr>
        <sz val="10"/>
        <rFont val="Noto Sans"/>
        <family val="2"/>
      </rPr>
      <t xml:space="preserve">元、南美乡</t>
    </r>
    <r>
      <rPr>
        <sz val="10"/>
        <rFont val="宋体"/>
        <family val="0"/>
        <charset val="134"/>
      </rPr>
      <t xml:space="preserve">10</t>
    </r>
    <r>
      <rPr>
        <sz val="10"/>
        <rFont val="Noto Sans"/>
        <family val="2"/>
      </rPr>
      <t xml:space="preserve">户</t>
    </r>
    <r>
      <rPr>
        <sz val="10"/>
        <rFont val="宋体"/>
        <family val="0"/>
        <charset val="134"/>
      </rPr>
      <t xml:space="preserve">5570.76</t>
    </r>
    <r>
      <rPr>
        <sz val="10"/>
        <rFont val="Noto Sans"/>
        <family val="2"/>
      </rPr>
      <t xml:space="preserve">元、平村乡</t>
    </r>
    <r>
      <rPr>
        <sz val="10"/>
        <rFont val="宋体"/>
        <family val="0"/>
        <charset val="134"/>
      </rPr>
      <t xml:space="preserve">148</t>
    </r>
    <r>
      <rPr>
        <sz val="10"/>
        <rFont val="Noto Sans"/>
        <family val="2"/>
      </rPr>
      <t xml:space="preserve">户</t>
    </r>
    <r>
      <rPr>
        <sz val="10"/>
        <rFont val="宋体"/>
        <family val="0"/>
        <charset val="134"/>
      </rPr>
      <t xml:space="preserve">44694.31</t>
    </r>
    <r>
      <rPr>
        <sz val="10"/>
        <rFont val="Noto Sans"/>
        <family val="2"/>
      </rPr>
      <t xml:space="preserve">元、圈内乡</t>
    </r>
    <r>
      <rPr>
        <sz val="10"/>
        <rFont val="宋体"/>
        <family val="0"/>
        <charset val="134"/>
      </rPr>
      <t xml:space="preserve">29</t>
    </r>
    <r>
      <rPr>
        <sz val="10"/>
        <rFont val="Noto Sans"/>
        <family val="2"/>
      </rPr>
      <t xml:space="preserve">户</t>
    </r>
    <r>
      <rPr>
        <sz val="10"/>
        <rFont val="宋体"/>
        <family val="0"/>
        <charset val="134"/>
      </rPr>
      <t xml:space="preserve">29930.73</t>
    </r>
    <r>
      <rPr>
        <sz val="10"/>
        <rFont val="Noto Sans"/>
        <family val="2"/>
      </rPr>
      <t xml:space="preserve">元、风翔街道</t>
    </r>
    <r>
      <rPr>
        <sz val="10"/>
        <rFont val="宋体"/>
        <family val="0"/>
        <charset val="134"/>
      </rPr>
      <t xml:space="preserve">9</t>
    </r>
    <r>
      <rPr>
        <sz val="10"/>
        <rFont val="Noto Sans"/>
        <family val="2"/>
      </rPr>
      <t xml:space="preserve">户</t>
    </r>
    <r>
      <rPr>
        <sz val="10"/>
        <rFont val="宋体"/>
        <family val="0"/>
        <charset val="134"/>
      </rPr>
      <t xml:space="preserve">8892.49</t>
    </r>
    <r>
      <rPr>
        <sz val="10"/>
        <rFont val="Noto Sans"/>
        <family val="2"/>
      </rPr>
      <t xml:space="preserve">元、章驮乡</t>
    </r>
    <r>
      <rPr>
        <sz val="10"/>
        <rFont val="宋体"/>
        <family val="0"/>
        <charset val="134"/>
      </rPr>
      <t xml:space="preserve">39</t>
    </r>
    <r>
      <rPr>
        <sz val="10"/>
        <rFont val="Noto Sans"/>
        <family val="2"/>
      </rPr>
      <t xml:space="preserve">户</t>
    </r>
    <r>
      <rPr>
        <sz val="10"/>
        <rFont val="宋体"/>
        <family val="0"/>
        <charset val="134"/>
      </rPr>
      <t xml:space="preserve">34865.63</t>
    </r>
    <r>
      <rPr>
        <sz val="10"/>
        <rFont val="Noto Sans"/>
        <family val="2"/>
      </rPr>
      <t xml:space="preserve">元。</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4</t>
    </r>
    <r>
      <rPr>
        <b val="true"/>
        <sz val="18"/>
        <rFont val="Noto Sans"/>
        <family val="2"/>
      </rPr>
      <t xml:space="preserve">）</t>
    </r>
  </si>
  <si>
    <r>
      <rPr>
        <sz val="10"/>
        <color rgb="FF000000"/>
        <rFont val="宋体"/>
        <family val="0"/>
        <charset val="134"/>
      </rPr>
      <t xml:space="preserve">2022</t>
    </r>
    <r>
      <rPr>
        <sz val="10"/>
        <color rgb="FF000000"/>
        <rFont val="Noto Sans"/>
        <family val="2"/>
      </rPr>
      <t xml:space="preserve">年村级光伏扶贫电站收益补助资金</t>
    </r>
  </si>
  <si>
    <r>
      <rPr>
        <sz val="10"/>
        <color rgb="FF000000"/>
        <rFont val="宋体"/>
        <family val="0"/>
        <charset val="134"/>
      </rPr>
      <t xml:space="preserve">2022</t>
    </r>
    <r>
      <rPr>
        <sz val="10"/>
        <color rgb="FF000000"/>
        <rFont val="Noto Sans"/>
        <family val="2"/>
      </rPr>
      <t xml:space="preserve">年光伏扶贫发电收益的</t>
    </r>
    <r>
      <rPr>
        <sz val="10"/>
        <color rgb="FF000000"/>
        <rFont val="宋体"/>
        <family val="0"/>
        <charset val="134"/>
      </rPr>
      <t xml:space="preserve">80%</t>
    </r>
    <r>
      <rPr>
        <sz val="10"/>
        <color rgb="FF000000"/>
        <rFont val="Noto Sans"/>
        <family val="2"/>
      </rPr>
      <t xml:space="preserve">用于建档立卡人口和录入国办系统的风险监测对象（建档立卡脱贫人口、脱贫不稳定人口、边缘易致贫人口和突发严重困难人口），用于光伏扶贫电站运行维护费、公益性岗位工资和参加村级公益事业建设劳务费用支出，支持鼓励低收入劳动力就地就近就业。</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光伏扶贫发电收益的</t>
    </r>
    <r>
      <rPr>
        <sz val="10"/>
        <color rgb="FF000000"/>
        <rFont val="宋体"/>
        <family val="0"/>
        <charset val="134"/>
      </rPr>
      <t xml:space="preserve">80%</t>
    </r>
    <r>
      <rPr>
        <sz val="10"/>
        <color rgb="FF000000"/>
        <rFont val="Noto Sans"/>
        <family val="2"/>
      </rPr>
      <t xml:space="preserve">用于建档立卡人口和录入国办系统的风险监测对象（建档立卡脱贫人口、脱贫不稳定人口、边缘易致贫人口和突发严重困难人口），用于光伏扶贫电站运行维护费、公益性岗位工资和参加村级公益事业建设劳务费用支出，支持鼓励低收入劳动力就地就近就业。</t>
    </r>
  </si>
  <si>
    <t xml:space="preserve">获补对象准确率</t>
  </si>
  <si>
    <t xml:space="preserve">经费及时发放率</t>
  </si>
  <si>
    <t xml:space="preserve">经济指标</t>
  </si>
  <si>
    <t xml:space="preserve">带动人均增收</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5</t>
    </r>
    <r>
      <rPr>
        <b val="true"/>
        <sz val="18"/>
        <rFont val="Noto Sans"/>
        <family val="2"/>
      </rPr>
      <t xml:space="preserve">）</t>
    </r>
  </si>
  <si>
    <r>
      <rPr>
        <sz val="10"/>
        <color rgb="FF000000"/>
        <rFont val="宋体"/>
        <family val="0"/>
        <charset val="134"/>
      </rPr>
      <t xml:space="preserve">2022</t>
    </r>
    <r>
      <rPr>
        <sz val="10"/>
        <color rgb="FF000000"/>
        <rFont val="Noto Sans"/>
        <family val="2"/>
      </rPr>
      <t xml:space="preserve">年光伏扶贫电站运维采购项目补助资金</t>
    </r>
  </si>
  <si>
    <r>
      <rPr>
        <sz val="10"/>
        <rFont val="Noto Sans"/>
        <family val="2"/>
      </rPr>
      <t xml:space="preserve">为规范临翔区村级光伏扶贫电站的运行维护管理工作，保障光伏电站安全可靠运行，发挥光伏扶贫电站最大效益，根据</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临沧市临翔区四届人民政府第</t>
    </r>
    <r>
      <rPr>
        <sz val="10"/>
        <rFont val="宋体"/>
        <family val="0"/>
        <charset val="134"/>
      </rPr>
      <t xml:space="preserve">43</t>
    </r>
    <r>
      <rPr>
        <sz val="10"/>
        <rFont val="Noto Sans"/>
        <family val="2"/>
      </rPr>
      <t xml:space="preserve">次常务会议纪要求，临翔区</t>
    </r>
    <r>
      <rPr>
        <sz val="10"/>
        <rFont val="宋体"/>
        <family val="0"/>
        <charset val="134"/>
      </rPr>
      <t xml:space="preserve">7</t>
    </r>
    <r>
      <rPr>
        <sz val="10"/>
        <rFont val="Noto Sans"/>
        <family val="2"/>
      </rPr>
      <t xml:space="preserve">座光伏扶贫电站，需继续通过政府采购聘请第三方进行运行维护管理</t>
    </r>
    <r>
      <rPr>
        <sz val="10"/>
        <rFont val="宋体"/>
        <family val="0"/>
        <charset val="134"/>
      </rPr>
      <t xml:space="preserve">,</t>
    </r>
    <r>
      <rPr>
        <sz val="10"/>
        <rFont val="Noto Sans"/>
        <family val="2"/>
      </rPr>
      <t xml:space="preserve">为我区贫困村村集体经济和贫困户的增收致富提供了有效保障，对巩固拓展脱贫攻坚成果起到了举足轻重的作用。</t>
    </r>
  </si>
  <si>
    <r>
      <rPr>
        <sz val="10"/>
        <rFont val="Noto Sans"/>
        <family val="2"/>
      </rPr>
      <t xml:space="preserve">通过政府采购聘请第三方进行运行维护管理</t>
    </r>
    <r>
      <rPr>
        <sz val="10"/>
        <rFont val="宋体"/>
        <family val="0"/>
        <charset val="134"/>
      </rPr>
      <t xml:space="preserve">,</t>
    </r>
    <r>
      <rPr>
        <sz val="10"/>
        <rFont val="Noto Sans"/>
        <family val="2"/>
      </rPr>
      <t xml:space="preserve">规范临翔区村级光伏扶贫电站的运行维护管理工作，保障光伏电站安全可靠运行，发挥光伏扶贫电站最大效益。</t>
    </r>
  </si>
  <si>
    <r>
      <rPr>
        <sz val="10"/>
        <rFont val="Noto Sans"/>
        <family val="2"/>
      </rPr>
      <t xml:space="preserve">光伏电站</t>
    </r>
    <r>
      <rPr>
        <sz val="10"/>
        <rFont val="宋体"/>
        <family val="0"/>
        <charset val="134"/>
      </rPr>
      <t xml:space="preserve">7</t>
    </r>
    <r>
      <rPr>
        <sz val="10"/>
        <rFont val="Noto Sans"/>
        <family val="2"/>
      </rPr>
      <t xml:space="preserve">个</t>
    </r>
  </si>
  <si>
    <t xml:space="preserve">可持续影响指标</t>
  </si>
  <si>
    <t xml:space="preserve">光伏方阵可利用率</t>
  </si>
  <si>
    <t xml:space="preserve">99</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6</t>
    </r>
    <r>
      <rPr>
        <b val="true"/>
        <sz val="18"/>
        <rFont val="Noto Sans"/>
        <family val="2"/>
      </rPr>
      <t xml:space="preserve">）</t>
    </r>
  </si>
  <si>
    <r>
      <rPr>
        <sz val="10"/>
        <rFont val="Noto Sans"/>
        <family val="2"/>
      </rPr>
      <t xml:space="preserve">用于乡村振兴局单位机构和信息人员的开支的工作经费，组织实施行业扶贫、金融扶贫、消费扶贫、产业扶贫、定点扶贫、信息动态管理、项目库管理、东西部扶贫协作等各类工作，做好扶贫督查考评各类工作，做好沪滇东西部扶贫协作日常工作；做好考核、宣传等其他工作。抓好稳定脱贫和巩固提升各项工作，确保</t>
    </r>
    <r>
      <rPr>
        <sz val="10"/>
        <rFont val="宋体"/>
        <family val="0"/>
        <charset val="134"/>
      </rPr>
      <t xml:space="preserve">2022</t>
    </r>
    <r>
      <rPr>
        <sz val="10"/>
        <rFont val="Noto Sans"/>
        <family val="2"/>
      </rPr>
      <t xml:space="preserve">年各项工作顺利完成。</t>
    </r>
  </si>
  <si>
    <r>
      <rPr>
        <sz val="10"/>
        <rFont val="宋体"/>
        <family val="0"/>
        <charset val="134"/>
      </rPr>
      <t xml:space="preserve">2022</t>
    </r>
    <r>
      <rPr>
        <sz val="10"/>
        <rFont val="Noto Sans"/>
        <family val="2"/>
      </rPr>
      <t xml:space="preserve">年实地排查纳入监测对象</t>
    </r>
    <r>
      <rPr>
        <sz val="10"/>
        <rFont val="宋体"/>
        <family val="0"/>
        <charset val="134"/>
      </rPr>
      <t xml:space="preserve">150</t>
    </r>
    <r>
      <rPr>
        <sz val="10"/>
        <rFont val="Noto Sans"/>
        <family val="2"/>
      </rPr>
      <t xml:space="preserve">户</t>
    </r>
    <r>
      <rPr>
        <sz val="10"/>
        <rFont val="宋体"/>
        <family val="0"/>
        <charset val="134"/>
      </rPr>
      <t xml:space="preserve">478</t>
    </r>
    <r>
      <rPr>
        <sz val="10"/>
        <rFont val="Noto Sans"/>
        <family val="2"/>
      </rPr>
      <t xml:space="preserve">人，消除风险</t>
    </r>
    <r>
      <rPr>
        <sz val="10"/>
        <rFont val="宋体"/>
        <family val="0"/>
        <charset val="134"/>
      </rPr>
      <t xml:space="preserve">61</t>
    </r>
    <r>
      <rPr>
        <sz val="10"/>
        <rFont val="Noto Sans"/>
        <family val="2"/>
      </rPr>
      <t xml:space="preserve">户</t>
    </r>
    <r>
      <rPr>
        <sz val="10"/>
        <rFont val="宋体"/>
        <family val="0"/>
        <charset val="134"/>
      </rPr>
      <t xml:space="preserve">203</t>
    </r>
    <r>
      <rPr>
        <sz val="10"/>
        <rFont val="Noto Sans"/>
        <family val="2"/>
      </rPr>
      <t xml:space="preserve">人。</t>
    </r>
    <r>
      <rPr>
        <sz val="10"/>
        <rFont val="宋体"/>
        <family val="0"/>
        <charset val="134"/>
      </rPr>
      <t xml:space="preserve">2022</t>
    </r>
    <r>
      <rPr>
        <sz val="10"/>
        <rFont val="Noto Sans"/>
        <family val="2"/>
      </rPr>
      <t xml:space="preserve">年安排涉农整合项目</t>
    </r>
    <r>
      <rPr>
        <sz val="10"/>
        <rFont val="宋体"/>
        <family val="0"/>
        <charset val="134"/>
      </rPr>
      <t xml:space="preserve">3</t>
    </r>
    <r>
      <rPr>
        <sz val="10"/>
        <rFont val="Noto Sans"/>
        <family val="2"/>
      </rPr>
      <t xml:space="preserve">个，包装储备项目</t>
    </r>
    <r>
      <rPr>
        <sz val="10"/>
        <rFont val="宋体"/>
        <family val="0"/>
        <charset val="134"/>
      </rPr>
      <t xml:space="preserve">43</t>
    </r>
    <r>
      <rPr>
        <sz val="10"/>
        <rFont val="Noto Sans"/>
        <family val="2"/>
      </rPr>
      <t xml:space="preserve">个，其中，易地扶贫搬迁后续</t>
    </r>
    <r>
      <rPr>
        <sz val="10"/>
        <rFont val="宋体"/>
        <family val="0"/>
        <charset val="134"/>
      </rPr>
      <t xml:space="preserve">34</t>
    </r>
    <r>
      <rPr>
        <sz val="10"/>
        <rFont val="Noto Sans"/>
        <family val="2"/>
      </rPr>
      <t xml:space="preserve">个；以工代赈项目</t>
    </r>
    <r>
      <rPr>
        <sz val="10"/>
        <rFont val="宋体"/>
        <family val="0"/>
        <charset val="134"/>
      </rPr>
      <t xml:space="preserve">9</t>
    </r>
    <r>
      <rPr>
        <sz val="10"/>
        <rFont val="Noto Sans"/>
        <family val="2"/>
      </rPr>
      <t xml:space="preserve">个。全区现有易地搬迁点</t>
    </r>
    <r>
      <rPr>
        <sz val="10"/>
        <rFont val="宋体"/>
        <family val="0"/>
        <charset val="134"/>
      </rPr>
      <t xml:space="preserve">35</t>
    </r>
    <r>
      <rPr>
        <sz val="10"/>
        <rFont val="Noto Sans"/>
        <family val="2"/>
      </rPr>
      <t xml:space="preserve">个，建档立卡搬迁户</t>
    </r>
    <r>
      <rPr>
        <sz val="10"/>
        <rFont val="宋体"/>
        <family val="0"/>
        <charset val="134"/>
      </rPr>
      <t xml:space="preserve">1031</t>
    </r>
    <r>
      <rPr>
        <sz val="10"/>
        <rFont val="Noto Sans"/>
        <family val="2"/>
      </rPr>
      <t xml:space="preserve">户</t>
    </r>
    <r>
      <rPr>
        <sz val="10"/>
        <rFont val="宋体"/>
        <family val="0"/>
        <charset val="134"/>
      </rPr>
      <t xml:space="preserve">4147</t>
    </r>
    <r>
      <rPr>
        <sz val="10"/>
        <rFont val="Noto Sans"/>
        <family val="2"/>
      </rPr>
      <t xml:space="preserve">人。 开展脱贫劳动力转移培训</t>
    </r>
    <r>
      <rPr>
        <sz val="10"/>
        <rFont val="宋体"/>
        <family val="0"/>
        <charset val="134"/>
      </rPr>
      <t xml:space="preserve">3800</t>
    </r>
    <r>
      <rPr>
        <sz val="10"/>
        <rFont val="Noto Sans"/>
        <family val="2"/>
      </rPr>
      <t xml:space="preserve">人次，全年脱贫劳动力共转移就业</t>
    </r>
    <r>
      <rPr>
        <sz val="10"/>
        <rFont val="宋体"/>
        <family val="0"/>
        <charset val="134"/>
      </rPr>
      <t xml:space="preserve">20216</t>
    </r>
    <r>
      <rPr>
        <sz val="10"/>
        <rFont val="Noto Sans"/>
        <family val="2"/>
      </rPr>
      <t xml:space="preserve">人，比去年增</t>
    </r>
    <r>
      <rPr>
        <sz val="10"/>
        <rFont val="宋体"/>
        <family val="0"/>
        <charset val="134"/>
      </rPr>
      <t xml:space="preserve">698</t>
    </r>
    <r>
      <rPr>
        <sz val="10"/>
        <rFont val="Noto Sans"/>
        <family val="2"/>
      </rPr>
      <t xml:space="preserve">人。</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7</t>
    </r>
    <r>
      <rPr>
        <b val="true"/>
        <sz val="18"/>
        <rFont val="Noto Sans"/>
        <family val="2"/>
      </rPr>
      <t xml:space="preserve">）</t>
    </r>
  </si>
  <si>
    <t xml:space="preserve">为加大乡村振兴示范区建设推动工作力度，抓好小农发展驱动乡村振兴实验区建设，加快推进乡村产业、人才、文化、生态、组织全面振兴，持续推进“百村示范、千村整治”工程，做好昔归示范区建设、考核、宣传等其他工作，确保昔归示范区各项工作顺利完成。</t>
  </si>
  <si>
    <t xml:space="preserve">积极推进乡村振兴示范建设，持续推进“百村示范、千村整治”工程，完成好昔归示范区建设、考核、宣传等其他工作。</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8</t>
    </r>
    <r>
      <rPr>
        <b val="true"/>
        <sz val="18"/>
        <rFont val="Noto Sans"/>
        <family val="2"/>
      </rPr>
      <t xml:space="preserve">）</t>
    </r>
  </si>
  <si>
    <t xml:space="preserve">为加大乡村振兴示范区建设推动工作力度，抓好小农发展驱动乡村振兴实验区建设，加快推进乡村产业、人才、文化、生态、组织全面振兴，持续推进“百村示范、千村整治”工程，做好萝卜山示范区建设、考核、宣传等其他工作，确保萝卜山示范区各项工作顺利完成。</t>
  </si>
  <si>
    <t xml:space="preserve">积极推进乡村振兴示范建设，持续推进“百村示范、千村整治”工程，完成好萝卜山示范区建设、考核、宣传等其他工作。</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9</t>
    </r>
    <r>
      <rPr>
        <b val="true"/>
        <sz val="18"/>
        <rFont val="Noto Sans"/>
        <family val="2"/>
      </rPr>
      <t xml:space="preserve">）</t>
    </r>
  </si>
  <si>
    <r>
      <rPr>
        <sz val="10"/>
        <rFont val="宋体"/>
        <family val="0"/>
        <charset val="134"/>
      </rPr>
      <t xml:space="preserve">2019</t>
    </r>
    <r>
      <rPr>
        <sz val="10"/>
        <rFont val="Noto Sans"/>
        <family val="2"/>
      </rPr>
      <t xml:space="preserve">年度退出</t>
    </r>
    <r>
      <rPr>
        <sz val="10"/>
        <rFont val="宋体"/>
        <family val="0"/>
        <charset val="134"/>
      </rPr>
      <t xml:space="preserve">3</t>
    </r>
    <r>
      <rPr>
        <sz val="10"/>
        <rFont val="Noto Sans"/>
        <family val="2"/>
      </rPr>
      <t xml:space="preserve">个贫困村奖励经费</t>
    </r>
  </si>
  <si>
    <r>
      <rPr>
        <sz val="10"/>
        <rFont val="Noto Sans"/>
        <family val="2"/>
      </rPr>
      <t xml:space="preserve">为全区决战脱贫攻坚、决胜全面建成小康社会作出了不懈努力和突出贡献，安排</t>
    </r>
    <r>
      <rPr>
        <sz val="10"/>
        <rFont val="宋体"/>
        <family val="0"/>
        <charset val="134"/>
      </rPr>
      <t xml:space="preserve">2019</t>
    </r>
    <r>
      <rPr>
        <sz val="10"/>
        <rFont val="Noto Sans"/>
        <family val="2"/>
      </rPr>
      <t xml:space="preserve">年退出贫困的三个村每村</t>
    </r>
    <r>
      <rPr>
        <sz val="10"/>
        <rFont val="宋体"/>
        <family val="0"/>
        <charset val="134"/>
      </rPr>
      <t xml:space="preserve">30000</t>
    </r>
    <r>
      <rPr>
        <sz val="10"/>
        <rFont val="Noto Sans"/>
        <family val="2"/>
      </rPr>
      <t xml:space="preserve">元的奖励金，博尚镇小那么村、忙畔街道岔河村、蚂蚁堆乡邦谷村。</t>
    </r>
  </si>
  <si>
    <r>
      <rPr>
        <sz val="10"/>
        <rFont val="Noto Sans"/>
        <family val="2"/>
      </rPr>
      <t xml:space="preserve">完成</t>
    </r>
    <r>
      <rPr>
        <sz val="10"/>
        <rFont val="宋体"/>
        <family val="0"/>
        <charset val="134"/>
      </rPr>
      <t xml:space="preserve">2019</t>
    </r>
    <r>
      <rPr>
        <sz val="10"/>
        <rFont val="Noto Sans"/>
        <family val="2"/>
      </rPr>
      <t xml:space="preserve">年退出贫困的三个村每村</t>
    </r>
    <r>
      <rPr>
        <sz val="10"/>
        <rFont val="宋体"/>
        <family val="0"/>
        <charset val="134"/>
      </rPr>
      <t xml:space="preserve">30000</t>
    </r>
    <r>
      <rPr>
        <sz val="10"/>
        <rFont val="Noto Sans"/>
        <family val="2"/>
      </rPr>
      <t xml:space="preserve">元的奖励金，博尚镇小那么村、忙畔街道岔河村、蚂蚁堆乡邦谷村。</t>
    </r>
  </si>
  <si>
    <r>
      <rPr>
        <sz val="10"/>
        <rFont val="Noto Sans"/>
        <family val="2"/>
      </rPr>
      <t xml:space="preserve">元</t>
    </r>
    <r>
      <rPr>
        <sz val="10"/>
        <rFont val="宋体"/>
        <family val="0"/>
        <charset val="134"/>
      </rPr>
      <t xml:space="preserve">/</t>
    </r>
    <r>
      <rPr>
        <sz val="10"/>
        <rFont val="Noto Sans"/>
        <family val="2"/>
      </rPr>
      <t xml:space="preserve">村</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0</t>
    </r>
    <r>
      <rPr>
        <b val="true"/>
        <sz val="18"/>
        <rFont val="Noto Sans"/>
        <family val="2"/>
      </rPr>
      <t xml:space="preserve">）</t>
    </r>
  </si>
  <si>
    <t xml:space="preserve">根据财政衔接推进乡村振兴补助资金违规使用发现问题整改工作的通知，区乡村振兴局没有可用于单位基本支出的工作经费，无法通过自身工作经费调整进行整改，为确保相关问题得到有效整改，恳请区人民政府通过区财政帮助解决整改工作经费。</t>
  </si>
  <si>
    <t xml:space="preserve">根据财政衔接推进乡村振兴补助资金违规使用发现问题整改工作的通知，区乡村振兴局已完成财政衔接工作经费整改。</t>
  </si>
  <si>
    <t xml:space="preserve">项目完成时间</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1</t>
    </r>
    <r>
      <rPr>
        <b val="true"/>
        <sz val="18"/>
        <rFont val="Noto Sans"/>
        <family val="2"/>
      </rPr>
      <t xml:space="preserve">）</t>
    </r>
  </si>
  <si>
    <r>
      <rPr>
        <sz val="10"/>
        <rFont val="Noto Sans"/>
        <family val="2"/>
      </rPr>
      <t xml:space="preserve">抓好巩固拓展脱贫攻坚成果同乡村振兴有效衔接工作，组织实施行业扶贫、金融扶贫、消费扶贫、产业帮扶、定点扶贫、项目库管理、等各类工作，做好扶贫督查考评各类工作，做好考核、宣传等其他工作，确保</t>
    </r>
    <r>
      <rPr>
        <sz val="10"/>
        <rFont val="宋体"/>
        <family val="0"/>
        <charset val="134"/>
      </rPr>
      <t xml:space="preserve">2022</t>
    </r>
    <r>
      <rPr>
        <sz val="10"/>
        <rFont val="Noto Sans"/>
        <family val="2"/>
      </rPr>
      <t xml:space="preserve">年各项工作顺利完成。</t>
    </r>
  </si>
  <si>
    <r>
      <rPr>
        <sz val="10"/>
        <rFont val="宋体"/>
        <family val="0"/>
        <charset val="134"/>
      </rPr>
      <t xml:space="preserve">2022</t>
    </r>
    <r>
      <rPr>
        <sz val="10"/>
        <rFont val="Noto Sans"/>
        <family val="2"/>
      </rPr>
      <t xml:space="preserve">年安排涉农整合项目</t>
    </r>
    <r>
      <rPr>
        <sz val="10"/>
        <rFont val="宋体"/>
        <family val="0"/>
        <charset val="134"/>
      </rPr>
      <t xml:space="preserve">3</t>
    </r>
    <r>
      <rPr>
        <sz val="10"/>
        <rFont val="Noto Sans"/>
        <family val="2"/>
      </rPr>
      <t xml:space="preserve">个，包装储备项目</t>
    </r>
    <r>
      <rPr>
        <sz val="10"/>
        <rFont val="宋体"/>
        <family val="0"/>
        <charset val="134"/>
      </rPr>
      <t xml:space="preserve">43</t>
    </r>
    <r>
      <rPr>
        <sz val="10"/>
        <rFont val="Noto Sans"/>
        <family val="2"/>
      </rPr>
      <t xml:space="preserve">个，其中，易地扶贫搬迁后续</t>
    </r>
    <r>
      <rPr>
        <sz val="10"/>
        <rFont val="宋体"/>
        <family val="0"/>
        <charset val="134"/>
      </rPr>
      <t xml:space="preserve">34</t>
    </r>
    <r>
      <rPr>
        <sz val="10"/>
        <rFont val="Noto Sans"/>
        <family val="2"/>
      </rPr>
      <t xml:space="preserve">个；以工代赈项目</t>
    </r>
    <r>
      <rPr>
        <sz val="10"/>
        <rFont val="宋体"/>
        <family val="0"/>
        <charset val="134"/>
      </rPr>
      <t xml:space="preserve">9</t>
    </r>
    <r>
      <rPr>
        <sz val="10"/>
        <rFont val="Noto Sans"/>
        <family val="2"/>
      </rPr>
      <t xml:space="preserve">个。全区现有易地搬迁点</t>
    </r>
    <r>
      <rPr>
        <sz val="10"/>
        <rFont val="宋体"/>
        <family val="0"/>
        <charset val="134"/>
      </rPr>
      <t xml:space="preserve">35</t>
    </r>
    <r>
      <rPr>
        <sz val="10"/>
        <rFont val="Noto Sans"/>
        <family val="2"/>
      </rPr>
      <t xml:space="preserve">个，建档立卡搬迁户</t>
    </r>
    <r>
      <rPr>
        <sz val="10"/>
        <rFont val="宋体"/>
        <family val="0"/>
        <charset val="134"/>
      </rPr>
      <t xml:space="preserve">1031</t>
    </r>
    <r>
      <rPr>
        <sz val="10"/>
        <rFont val="Noto Sans"/>
        <family val="2"/>
      </rPr>
      <t xml:space="preserve">户</t>
    </r>
    <r>
      <rPr>
        <sz val="10"/>
        <rFont val="宋体"/>
        <family val="0"/>
        <charset val="134"/>
      </rPr>
      <t xml:space="preserve">4147</t>
    </r>
    <r>
      <rPr>
        <sz val="10"/>
        <rFont val="Noto Sans"/>
        <family val="2"/>
      </rPr>
      <t xml:space="preserve">人。</t>
    </r>
    <r>
      <rPr>
        <sz val="10"/>
        <rFont val="宋体"/>
        <family val="0"/>
        <charset val="134"/>
      </rPr>
      <t xml:space="preserve">2022</t>
    </r>
    <r>
      <rPr>
        <sz val="10"/>
        <rFont val="Noto Sans"/>
        <family val="2"/>
      </rPr>
      <t xml:space="preserve">年，共完成易地搬迁劳动力转移就业</t>
    </r>
    <r>
      <rPr>
        <sz val="10"/>
        <rFont val="宋体"/>
        <family val="0"/>
        <charset val="134"/>
      </rPr>
      <t xml:space="preserve">2104</t>
    </r>
    <r>
      <rPr>
        <sz val="10"/>
        <rFont val="Noto Sans"/>
        <family val="2"/>
      </rPr>
      <t xml:space="preserve">人，实现了有就业能力和就业意愿的搬迁脱贫劳动力实现转移就业动态清零，有劳动力的脱贫户均实现</t>
    </r>
    <r>
      <rPr>
        <sz val="10"/>
        <rFont val="宋体"/>
        <family val="0"/>
        <charset val="134"/>
      </rPr>
      <t xml:space="preserve">1</t>
    </r>
    <r>
      <rPr>
        <sz val="10"/>
        <rFont val="Noto Sans"/>
        <family val="2"/>
      </rPr>
      <t xml:space="preserve">人以上就业的要求。</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2</t>
    </r>
    <r>
      <rPr>
        <b val="true"/>
        <sz val="18"/>
        <rFont val="Noto Sans"/>
        <family val="2"/>
      </rPr>
      <t xml:space="preserve">）</t>
    </r>
  </si>
  <si>
    <t xml:space="preserve">整合巩固脱贫攻坚与乡村振兴项目管理费属于上级补助资金，年初没有进行预算。</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409]m/d/yyyy"/>
    <numFmt numFmtId="169" formatCode="0%"/>
    <numFmt numFmtId="170" formatCode="0.00_);[RED]\(0.00\)"/>
    <numFmt numFmtId="171" formatCode="#,##0.00_);[RED]\(#,##0.00\)"/>
    <numFmt numFmtId="172"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22"/>
      <color rgb="FF000000"/>
      <name val="宋体"/>
      <family val="0"/>
      <charset val="134"/>
    </font>
    <font>
      <sz val="9"/>
      <color rgb="FF000000"/>
      <name val="宋体"/>
      <family val="0"/>
      <charset val="134"/>
    </font>
    <font>
      <sz val="9"/>
      <color rgb="FF00000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18"/>
      <name val="Noto Sans"/>
      <family val="2"/>
    </font>
    <font>
      <b val="true"/>
      <sz val="14"/>
      <name val="Noto Sans"/>
      <family val="2"/>
    </font>
    <font>
      <sz val="11"/>
      <name val="Noto Sans"/>
      <family val="2"/>
    </font>
    <font>
      <sz val="10"/>
      <name val="Arial"/>
      <family val="2"/>
    </font>
    <font>
      <b val="true"/>
      <sz val="10"/>
      <name val="Noto Sans"/>
      <family val="2"/>
    </font>
    <font>
      <sz val="9"/>
      <name val="Noto Sans"/>
      <family val="2"/>
    </font>
    <font>
      <sz val="9"/>
      <name val="宋体"/>
      <family val="0"/>
      <charset val="134"/>
    </font>
    <font>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3" borderId="10"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6" fillId="3" borderId="12" xfId="20" applyFont="true" applyBorder="true" applyAlignment="true" applyProtection="false">
      <alignment horizontal="center" vertical="center" textRotation="0" wrapText="true" indent="0" shrinkToFit="false"/>
      <protection locked="true" hidden="false"/>
    </xf>
    <xf numFmtId="167" fontId="26" fillId="3" borderId="10" xfId="20"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7" fontId="26" fillId="3" borderId="1" xfId="20"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false">
      <alignment horizontal="center" vertical="center" textRotation="0" wrapText="true" indent="0" shrinkToFit="false"/>
      <protection locked="true" hidden="false"/>
    </xf>
    <xf numFmtId="172"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7"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7" fontId="19" fillId="3" borderId="1" xfId="20" applyFont="true" applyBorder="true" applyAlignment="true" applyProtection="false">
      <alignment horizontal="center" vertical="center" textRotation="0" wrapText="true" indent="0" shrinkToFit="false"/>
      <protection locked="true" hidden="false"/>
    </xf>
    <xf numFmtId="172" fontId="19" fillId="3" borderId="1" xfId="20" applyFont="true" applyBorder="true" applyAlignment="true" applyProtection="false">
      <alignment horizontal="center" vertical="center" textRotation="0" wrapText="true" indent="0" shrinkToFit="false"/>
      <protection locked="true" hidden="false"/>
    </xf>
    <xf numFmtId="167" fontId="19" fillId="3"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71" fontId="19"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2" fontId="19" fillId="3" borderId="3" xfId="20" applyFont="true" applyBorder="true" applyAlignment="true" applyProtection="false">
      <alignment horizontal="center" vertical="center" textRotation="0" wrapText="true" indent="0" shrinkToFit="false"/>
      <protection locked="true" hidden="false"/>
    </xf>
    <xf numFmtId="167" fontId="19" fillId="3" borderId="3"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9" fontId="29" fillId="3" borderId="4" xfId="0" applyFont="true" applyBorder="true" applyAlignment="true" applyProtection="false">
      <alignment horizontal="right"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6" fillId="3" borderId="13" xfId="20" applyFont="true" applyBorder="true" applyAlignment="true" applyProtection="false">
      <alignment horizontal="center" vertical="center" textRotation="0" wrapText="true" indent="0" shrinkToFit="false"/>
      <protection locked="true" hidden="false"/>
    </xf>
    <xf numFmtId="170" fontId="19" fillId="3" borderId="1" xfId="20" applyFont="true" applyBorder="true" applyAlignment="true" applyProtection="false">
      <alignment horizontal="center" vertical="center" textRotation="0" wrapText="true" indent="0" shrinkToFit="false"/>
      <protection locked="true" hidden="false"/>
    </xf>
    <xf numFmtId="167" fontId="20" fillId="3" borderId="1" xfId="22" applyFont="true" applyBorder="true" applyAlignment="true" applyProtection="false">
      <alignment horizontal="left" vertical="center" textRotation="0" wrapText="true" indent="0" shrinkToFit="false"/>
      <protection locked="true" hidden="false"/>
    </xf>
    <xf numFmtId="167" fontId="20" fillId="4" borderId="1" xfId="22"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7" fontId="20" fillId="3" borderId="1" xfId="22" applyFont="true" applyBorder="true" applyAlignment="true" applyProtection="false">
      <alignment horizontal="center" vertical="center" textRotation="0" wrapText="true" indent="0" shrinkToFit="false"/>
      <protection locked="true" hidden="false"/>
    </xf>
    <xf numFmtId="167" fontId="19" fillId="4" borderId="1" xfId="22"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bottom"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7" fontId="5" fillId="3" borderId="1" xfId="22" applyFont="true" applyBorder="true" applyAlignment="true" applyProtection="false">
      <alignment horizontal="center" vertical="center" textRotation="0" wrapText="true" indent="0" shrinkToFit="false"/>
      <protection locked="true" hidden="false"/>
    </xf>
    <xf numFmtId="167" fontId="5" fillId="4" borderId="1" xfId="22" applyFont="true" applyBorder="true" applyAlignment="true" applyProtection="false">
      <alignment horizontal="center" vertical="center" textRotation="0" wrapText="true" indent="0" shrinkToFit="false"/>
      <protection locked="true" hidden="false"/>
    </xf>
    <xf numFmtId="164" fontId="18" fillId="3" borderId="13" xfId="20" applyFont="true" applyBorder="true" applyAlignment="true" applyProtection="false">
      <alignment horizontal="center" vertical="center" textRotation="0" wrapText="true" indent="0" shrinkToFit="false"/>
      <protection locked="true" hidden="false"/>
    </xf>
    <xf numFmtId="167" fontId="24" fillId="3"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6.84"/>
    <col collapsed="false" customWidth="true" hidden="false" outlineLevel="0" max="4" min="4" style="0" width="37.28"/>
    <col collapsed="false" customWidth="true" hidden="false" outlineLevel="0" max="5" min="5" style="0" width="5.41"/>
    <col collapsed="false" customWidth="true" hidden="false" outlineLevel="0" max="6" min="6" style="0" width="25.5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819629.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11.14</v>
      </c>
      <c r="D14" s="11" t="s">
        <v>41</v>
      </c>
      <c r="E14" s="8" t="s">
        <v>42</v>
      </c>
      <c r="F14" s="10" t="n">
        <v>406896.81</v>
      </c>
    </row>
    <row r="15" customFormat="false" ht="20" hidden="false" customHeight="true" outlineLevel="0" collapsed="false">
      <c r="A15" s="9"/>
      <c r="B15" s="8" t="s">
        <v>43</v>
      </c>
      <c r="C15" s="12"/>
      <c r="D15" s="11" t="s">
        <v>44</v>
      </c>
      <c r="E15" s="8" t="s">
        <v>45</v>
      </c>
      <c r="F15" s="10" t="n">
        <v>23884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5062240.6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706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824140.51</v>
      </c>
      <c r="D33" s="7" t="s">
        <v>99</v>
      </c>
      <c r="E33" s="8" t="s">
        <v>100</v>
      </c>
      <c r="F33" s="10" t="n">
        <v>15945041.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364666.55</v>
      </c>
      <c r="D35" s="11" t="s">
        <v>107</v>
      </c>
      <c r="E35" s="8" t="s">
        <v>108</v>
      </c>
      <c r="F35" s="10" t="n">
        <v>11243765.16</v>
      </c>
    </row>
    <row r="36" customFormat="false" ht="20" hidden="false" customHeight="true" outlineLevel="0" collapsed="false">
      <c r="A36" s="6" t="s">
        <v>109</v>
      </c>
      <c r="B36" s="8" t="s">
        <v>110</v>
      </c>
      <c r="C36" s="10" t="n">
        <v>27188807.06</v>
      </c>
      <c r="D36" s="7" t="s">
        <v>109</v>
      </c>
      <c r="E36" s="8" t="s">
        <v>111</v>
      </c>
      <c r="F36" s="10" t="n">
        <v>27188807.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02</v>
      </c>
      <c r="B3" s="46"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7" t="s">
        <v>468</v>
      </c>
      <c r="B6" s="8" t="s">
        <v>11</v>
      </c>
      <c r="C6" s="36" t="s">
        <v>469</v>
      </c>
      <c r="D6" s="36" t="s">
        <v>469</v>
      </c>
      <c r="E6" s="36" t="s">
        <v>469</v>
      </c>
    </row>
    <row r="7" customFormat="false" ht="15.4" hidden="false" customHeight="true" outlineLevel="0" collapsed="false">
      <c r="A7" s="9" t="s">
        <v>470</v>
      </c>
      <c r="B7" s="8" t="s">
        <v>12</v>
      </c>
      <c r="C7" s="48" t="n">
        <v>45000</v>
      </c>
      <c r="D7" s="48" t="n">
        <v>42512.79</v>
      </c>
      <c r="E7" s="49" t="n">
        <v>42512.79</v>
      </c>
    </row>
    <row r="8" customFormat="false" ht="15.4" hidden="false" customHeight="true" outlineLevel="0" collapsed="false">
      <c r="A8" s="33" t="s">
        <v>471</v>
      </c>
      <c r="B8" s="8" t="s">
        <v>20</v>
      </c>
      <c r="C8" s="48"/>
      <c r="D8" s="48"/>
      <c r="E8" s="38"/>
    </row>
    <row r="9" customFormat="false" ht="15.4" hidden="false" customHeight="true" outlineLevel="0" collapsed="false">
      <c r="A9" s="33" t="s">
        <v>472</v>
      </c>
      <c r="B9" s="8" t="s">
        <v>24</v>
      </c>
      <c r="C9" s="48" t="n">
        <v>25000</v>
      </c>
      <c r="D9" s="48" t="n">
        <v>24148.79</v>
      </c>
      <c r="E9" s="49" t="n">
        <v>24148.79</v>
      </c>
    </row>
    <row r="10" customFormat="false" ht="15.4" hidden="false" customHeight="true" outlineLevel="0" collapsed="false">
      <c r="A10" s="9" t="s">
        <v>473</v>
      </c>
      <c r="B10" s="8" t="s">
        <v>28</v>
      </c>
      <c r="C10" s="48"/>
      <c r="D10" s="48"/>
      <c r="E10" s="38"/>
    </row>
    <row r="11" customFormat="false" ht="15.4" hidden="false" customHeight="true" outlineLevel="0" collapsed="false">
      <c r="A11" s="9" t="s">
        <v>474</v>
      </c>
      <c r="B11" s="8" t="s">
        <v>32</v>
      </c>
      <c r="C11" s="48" t="n">
        <v>25000</v>
      </c>
      <c r="D11" s="48" t="n">
        <v>24148.79</v>
      </c>
      <c r="E11" s="49" t="n">
        <v>24148.79</v>
      </c>
    </row>
    <row r="12" customFormat="false" ht="15.4" hidden="false" customHeight="true" outlineLevel="0" collapsed="false">
      <c r="A12" s="33" t="s">
        <v>475</v>
      </c>
      <c r="B12" s="8" t="s">
        <v>36</v>
      </c>
      <c r="C12" s="48" t="n">
        <v>20000</v>
      </c>
      <c r="D12" s="48" t="n">
        <v>18364</v>
      </c>
      <c r="E12" s="49" t="n">
        <v>18364</v>
      </c>
    </row>
    <row r="13" customFormat="false" ht="15.4" hidden="false" customHeight="true" outlineLevel="0" collapsed="false">
      <c r="A13" s="9" t="s">
        <v>476</v>
      </c>
      <c r="B13" s="8" t="s">
        <v>40</v>
      </c>
      <c r="C13" s="50" t="s">
        <v>469</v>
      </c>
      <c r="D13" s="50" t="s">
        <v>469</v>
      </c>
      <c r="E13" s="49" t="n">
        <v>18364</v>
      </c>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t="n">
        <v>1</v>
      </c>
    </row>
    <row r="21" customFormat="false" ht="15.4" hidden="false" customHeight="true" outlineLevel="0" collapsed="false">
      <c r="A21" s="33" t="s">
        <v>484</v>
      </c>
      <c r="B21" s="8" t="s">
        <v>64</v>
      </c>
      <c r="C21" s="36" t="s">
        <v>469</v>
      </c>
      <c r="D21" s="36" t="s">
        <v>469</v>
      </c>
      <c r="E21" s="38" t="n">
        <v>25</v>
      </c>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t="n">
        <v>184</v>
      </c>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7" t="s">
        <v>490</v>
      </c>
      <c r="B27" s="8" t="s">
        <v>82</v>
      </c>
      <c r="C27" s="36" t="s">
        <v>469</v>
      </c>
      <c r="D27" s="36" t="s">
        <v>469</v>
      </c>
      <c r="E27" s="49" t="n">
        <v>230715.35</v>
      </c>
    </row>
    <row r="28" customFormat="false" ht="15.4" hidden="false" customHeight="true" outlineLevel="0" collapsed="false">
      <c r="A28" s="9" t="s">
        <v>491</v>
      </c>
      <c r="B28" s="8" t="s">
        <v>85</v>
      </c>
      <c r="C28" s="36" t="s">
        <v>469</v>
      </c>
      <c r="D28" s="36" t="s">
        <v>469</v>
      </c>
      <c r="E28" s="49" t="n">
        <v>230715.35</v>
      </c>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51" t="s">
        <v>493</v>
      </c>
      <c r="B30" s="51"/>
      <c r="C30" s="51"/>
      <c r="D30" s="51"/>
      <c r="E30" s="51"/>
    </row>
    <row r="31" customFormat="false" ht="46.9" hidden="false" customHeight="true" outlineLevel="0" collapsed="false">
      <c r="A31" s="52" t="s">
        <v>494</v>
      </c>
      <c r="B31" s="52"/>
      <c r="C31" s="52"/>
      <c r="D31" s="52"/>
      <c r="E31" s="52"/>
    </row>
    <row r="33" customFormat="false" ht="12.75" hidden="false" customHeight="false" outlineLevel="0" collapsed="false">
      <c r="B33" s="46"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10.28125" defaultRowHeight="14.25" zeroHeight="false" outlineLevelRow="0" outlineLevelCol="0"/>
  <cols>
    <col collapsed="false" customWidth="true" hidden="false" outlineLevel="0" max="1" min="1" style="53" width="7.14"/>
    <col collapsed="false" customWidth="true" hidden="false" outlineLevel="0" max="2" min="2" style="53" width="5.85"/>
    <col collapsed="false" customWidth="true" hidden="false" outlineLevel="0" max="3" min="3" style="53" width="17.42"/>
    <col collapsed="false" customWidth="true" hidden="false" outlineLevel="0" max="4" min="4" style="53" width="15.29"/>
    <col collapsed="false" customWidth="true" hidden="false" outlineLevel="0" max="5" min="5" style="53" width="17.13"/>
    <col collapsed="false" customWidth="true" hidden="false" outlineLevel="0" max="6" min="6" style="53" width="12.42"/>
    <col collapsed="false" customWidth="true" hidden="false" outlineLevel="0" max="7" min="7" style="53" width="17.3"/>
    <col collapsed="false" customWidth="true" hidden="false" outlineLevel="0" max="8" min="8" style="53" width="15.61"/>
    <col collapsed="false" customWidth="true" hidden="false" outlineLevel="0" max="9" min="9" style="53" width="15.7"/>
    <col collapsed="false" customWidth="true" hidden="false" outlineLevel="0" max="10" min="10" style="53" width="14.61"/>
    <col collapsed="false" customWidth="false" hidden="false" outlineLevel="0" max="11" min="11" style="53" width="10.28"/>
    <col collapsed="false" customWidth="true" hidden="false" outlineLevel="0" max="12" min="12" style="53" width="14.7"/>
    <col collapsed="false" customWidth="false" hidden="false" outlineLevel="0" max="257" min="13" style="53" width="10.28"/>
  </cols>
  <sheetData>
    <row r="1" s="55" customFormat="true" ht="36" hidden="false" customHeight="true" outlineLevel="0" collapsed="false">
      <c r="A1" s="54" t="s">
        <v>496</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7</v>
      </c>
    </row>
    <row r="3" s="55" customFormat="true" ht="18" hidden="false" customHeight="true" outlineLevel="0" collapsed="false">
      <c r="A3" s="58" t="s">
        <v>402</v>
      </c>
      <c r="B3" s="56"/>
      <c r="C3" s="59"/>
      <c r="D3" s="60"/>
      <c r="E3" s="56"/>
      <c r="F3" s="56"/>
      <c r="G3" s="56"/>
      <c r="M3" s="57" t="s">
        <v>3</v>
      </c>
    </row>
    <row r="4" s="55" customFormat="true" ht="24" hidden="false" customHeight="true" outlineLevel="0" collapsed="false">
      <c r="A4" s="61" t="s">
        <v>6</v>
      </c>
      <c r="B4" s="61" t="s">
        <v>7</v>
      </c>
      <c r="C4" s="61" t="s">
        <v>498</v>
      </c>
      <c r="D4" s="61" t="s">
        <v>499</v>
      </c>
      <c r="E4" s="62" t="s">
        <v>500</v>
      </c>
      <c r="F4" s="62"/>
      <c r="G4" s="62"/>
      <c r="H4" s="62"/>
      <c r="I4" s="62"/>
      <c r="J4" s="61" t="s">
        <v>501</v>
      </c>
      <c r="K4" s="61" t="s">
        <v>502</v>
      </c>
      <c r="L4" s="61" t="s">
        <v>503</v>
      </c>
      <c r="M4" s="61" t="s">
        <v>504</v>
      </c>
    </row>
    <row r="5" s="55" customFormat="true" ht="53" hidden="false" customHeight="true" outlineLevel="0" collapsed="false">
      <c r="A5" s="61"/>
      <c r="B5" s="61"/>
      <c r="C5" s="61"/>
      <c r="D5" s="61"/>
      <c r="E5" s="62" t="s">
        <v>123</v>
      </c>
      <c r="F5" s="62" t="s">
        <v>505</v>
      </c>
      <c r="G5" s="62" t="s">
        <v>506</v>
      </c>
      <c r="H5" s="62" t="s">
        <v>507</v>
      </c>
      <c r="I5" s="63" t="s">
        <v>508</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13472185.33</v>
      </c>
      <c r="D7" s="67" t="n">
        <v>13085046.06</v>
      </c>
      <c r="E7" s="67" t="n">
        <f aca="false">F7+G7+H7+I7</f>
        <v>184631.87</v>
      </c>
      <c r="F7" s="67"/>
      <c r="G7" s="67" t="n">
        <v>0</v>
      </c>
      <c r="H7" s="67"/>
      <c r="I7" s="68" t="n">
        <v>184631.87</v>
      </c>
      <c r="J7" s="68"/>
      <c r="K7" s="68"/>
      <c r="L7" s="68" t="n">
        <v>202507.4</v>
      </c>
      <c r="M7" s="68"/>
    </row>
    <row r="8" s="55" customFormat="true" ht="78" hidden="false" customHeight="true" outlineLevel="0" collapsed="false">
      <c r="A8" s="69" t="s">
        <v>509</v>
      </c>
      <c r="B8" s="69"/>
      <c r="C8" s="69"/>
      <c r="D8" s="69"/>
      <c r="E8" s="69"/>
      <c r="F8" s="69"/>
      <c r="G8" s="69"/>
      <c r="H8" s="69"/>
      <c r="I8" s="69"/>
      <c r="J8" s="69"/>
      <c r="K8" s="69"/>
      <c r="L8" s="69"/>
      <c r="M8" s="69"/>
    </row>
    <row r="9" s="53" customFormat="true" ht="26.25" hidden="false" customHeight="true" outlineLevel="0" collapsed="false"/>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19.9" hidden="false" customHeight="true" outlineLevel="0" collapsed="false"/>
    <row r="149" s="53" customFormat="true" ht="19.9" hidden="false" customHeight="true" outlineLevel="0" collapsed="false"/>
    <row r="150" s="53" customFormat="true" ht="19.9" hidden="false" customHeight="true" outlineLevel="0" collapsed="false"/>
    <row r="151" s="5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31.56"/>
    <col collapsed="false" customWidth="true" hidden="false" outlineLevel="0" max="3" min="3" style="0" width="4.85"/>
    <col collapsed="false" customWidth="true" hidden="false" outlineLevel="0" max="4" min="4" style="0" width="111.7"/>
    <col collapsed="false" customWidth="true" hidden="false" outlineLevel="0" max="5" min="5" style="0" width="9.76"/>
  </cols>
  <sheetData>
    <row r="1" customFormat="false" ht="27" hidden="false" customHeight="false" outlineLevel="0" collapsed="false">
      <c r="A1" s="70" t="s">
        <v>510</v>
      </c>
      <c r="B1" s="70"/>
      <c r="C1" s="70"/>
      <c r="D1" s="70"/>
    </row>
    <row r="2" customFormat="false" ht="12.75" hidden="false" customHeight="false" outlineLevel="0" collapsed="false">
      <c r="A2" s="32" t="s">
        <v>402</v>
      </c>
      <c r="D2" s="31" t="s">
        <v>511</v>
      </c>
    </row>
    <row r="3" customFormat="false" ht="288" hidden="false" customHeight="true" outlineLevel="0" collapsed="false">
      <c r="A3" s="71" t="s">
        <v>512</v>
      </c>
      <c r="B3" s="72" t="s">
        <v>513</v>
      </c>
      <c r="C3" s="72"/>
      <c r="D3" s="73" t="s">
        <v>514</v>
      </c>
    </row>
    <row r="4" customFormat="false" ht="189" hidden="false" customHeight="true" outlineLevel="0" collapsed="false">
      <c r="A4" s="71"/>
      <c r="B4" s="74" t="s">
        <v>515</v>
      </c>
      <c r="C4" s="74"/>
      <c r="D4" s="75" t="s">
        <v>516</v>
      </c>
    </row>
    <row r="5" customFormat="false" ht="82" hidden="false" customHeight="true" outlineLevel="0" collapsed="false">
      <c r="A5" s="71"/>
      <c r="B5" s="74" t="s">
        <v>517</v>
      </c>
      <c r="C5" s="74"/>
      <c r="D5" s="75" t="s">
        <v>518</v>
      </c>
    </row>
    <row r="6" customFormat="false" ht="89" hidden="false" customHeight="true" outlineLevel="0" collapsed="false">
      <c r="A6" s="71"/>
      <c r="B6" s="74" t="s">
        <v>519</v>
      </c>
      <c r="C6" s="74"/>
      <c r="D6" s="76" t="s">
        <v>520</v>
      </c>
    </row>
    <row r="7" customFormat="false" ht="60" hidden="false" customHeight="true" outlineLevel="0" collapsed="false">
      <c r="A7" s="71"/>
      <c r="B7" s="74" t="s">
        <v>521</v>
      </c>
      <c r="C7" s="74"/>
      <c r="D7" s="75" t="s">
        <v>522</v>
      </c>
    </row>
    <row r="8" customFormat="false" ht="90" hidden="false" customHeight="true" outlineLevel="0" collapsed="false">
      <c r="A8" s="77" t="s">
        <v>523</v>
      </c>
      <c r="B8" s="74" t="s">
        <v>524</v>
      </c>
      <c r="C8" s="74"/>
      <c r="D8" s="76" t="s">
        <v>525</v>
      </c>
    </row>
    <row r="9" customFormat="false" ht="70" hidden="false" customHeight="true" outlineLevel="0" collapsed="false">
      <c r="A9" s="77"/>
      <c r="B9" s="74" t="s">
        <v>526</v>
      </c>
      <c r="C9" s="78" t="s">
        <v>527</v>
      </c>
      <c r="D9" s="76" t="s">
        <v>528</v>
      </c>
    </row>
    <row r="10" customFormat="false" ht="66" hidden="false" customHeight="true" outlineLevel="0" collapsed="false">
      <c r="A10" s="77"/>
      <c r="B10" s="74"/>
      <c r="C10" s="78" t="s">
        <v>529</v>
      </c>
      <c r="D10" s="75" t="s">
        <v>530</v>
      </c>
    </row>
    <row r="11" customFormat="false" ht="86" hidden="false" customHeight="true" outlineLevel="0" collapsed="false">
      <c r="A11" s="77" t="s">
        <v>531</v>
      </c>
      <c r="B11" s="77"/>
      <c r="C11" s="77"/>
      <c r="D11" s="76" t="s">
        <v>532</v>
      </c>
    </row>
    <row r="12" customFormat="false" ht="82" hidden="false" customHeight="true" outlineLevel="0" collapsed="false">
      <c r="A12" s="77" t="s">
        <v>533</v>
      </c>
      <c r="B12" s="77"/>
      <c r="C12" s="77"/>
      <c r="D12" s="76" t="s">
        <v>534</v>
      </c>
    </row>
    <row r="13" customFormat="false" ht="68" hidden="false" customHeight="true" outlineLevel="0" collapsed="false">
      <c r="A13" s="77" t="s">
        <v>535</v>
      </c>
      <c r="B13" s="77"/>
      <c r="C13" s="77"/>
      <c r="D13" s="76" t="s">
        <v>536</v>
      </c>
    </row>
    <row r="14" customFormat="false" ht="70" hidden="false" customHeight="true" outlineLevel="0" collapsed="false">
      <c r="A14" s="77" t="s">
        <v>537</v>
      </c>
      <c r="B14" s="77"/>
      <c r="C14" s="77"/>
      <c r="D14" s="76" t="s">
        <v>538</v>
      </c>
    </row>
    <row r="15" customFormat="false" ht="26.15" hidden="false" customHeight="true" outlineLevel="0" collapsed="false">
      <c r="A15" s="77" t="s">
        <v>539</v>
      </c>
      <c r="B15" s="77"/>
      <c r="C15" s="77"/>
      <c r="D15" s="74" t="s">
        <v>540</v>
      </c>
    </row>
    <row r="16" customFormat="false" ht="26.15" hidden="false" customHeight="true" outlineLevel="0" collapsed="false">
      <c r="A16" s="77" t="s">
        <v>541</v>
      </c>
      <c r="B16" s="77"/>
      <c r="C16" s="77"/>
      <c r="D16" s="7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43.85"/>
    <col collapsed="false" customWidth="true" hidden="false" outlineLevel="0" max="2" min="2" style="0" width="10.99"/>
    <col collapsed="false" customWidth="true" hidden="false" outlineLevel="0" max="3" min="3" style="0" width="49.85"/>
    <col collapsed="false" customWidth="true" hidden="false" outlineLevel="0" max="4" min="4" style="0" width="16.28"/>
    <col collapsed="false" customWidth="true" hidden="false" outlineLevel="0" max="5" min="5" style="0" width="16.7"/>
    <col collapsed="false" customWidth="true" hidden="false" outlineLevel="0" max="6" min="6" style="0" width="10.85"/>
    <col collapsed="false" customWidth="true" hidden="false" outlineLevel="0" max="7" min="7" style="0" width="16.84"/>
    <col collapsed="false" customWidth="true" hidden="false" outlineLevel="0" max="8" min="8" style="0" width="14.56"/>
    <col collapsed="false" customWidth="true" hidden="false" outlineLevel="0" max="9" min="9" style="0" width="33.99"/>
    <col collapsed="false" customWidth="true" hidden="false" outlineLevel="0" max="10" min="10" style="0" width="9.76"/>
  </cols>
  <sheetData>
    <row r="1" customFormat="false" ht="27" hidden="false" customHeight="true" outlineLevel="0" collapsed="false">
      <c r="A1" s="70" t="s">
        <v>542</v>
      </c>
      <c r="B1" s="70"/>
      <c r="C1" s="70"/>
      <c r="D1" s="70"/>
      <c r="E1" s="70"/>
      <c r="F1" s="70"/>
      <c r="G1" s="70"/>
      <c r="H1" s="70"/>
      <c r="I1" s="70"/>
    </row>
    <row r="2" customFormat="false" ht="12.75" hidden="false" customHeight="false" outlineLevel="0" collapsed="false">
      <c r="A2" s="79"/>
      <c r="B2" s="79"/>
      <c r="C2" s="79"/>
      <c r="D2" s="79"/>
      <c r="E2" s="79"/>
      <c r="F2" s="79"/>
      <c r="G2" s="79"/>
      <c r="H2" s="79"/>
      <c r="I2" s="80" t="s">
        <v>543</v>
      </c>
    </row>
    <row r="3" customFormat="false" ht="12.75" hidden="false" customHeight="false" outlineLevel="0" collapsed="false">
      <c r="A3" s="81" t="s">
        <v>402</v>
      </c>
      <c r="B3" s="81"/>
      <c r="C3" s="79"/>
      <c r="D3" s="79"/>
      <c r="E3" s="79"/>
      <c r="F3" s="79"/>
      <c r="G3" s="79"/>
      <c r="H3" s="79"/>
      <c r="I3" s="80" t="s">
        <v>3</v>
      </c>
    </row>
    <row r="4" customFormat="false" ht="20" hidden="false" customHeight="true" outlineLevel="0" collapsed="false">
      <c r="A4" s="82" t="s">
        <v>544</v>
      </c>
      <c r="B4" s="83" t="s">
        <v>545</v>
      </c>
      <c r="C4" s="83"/>
      <c r="D4" s="83"/>
      <c r="E4" s="83"/>
      <c r="F4" s="83"/>
      <c r="G4" s="83"/>
      <c r="H4" s="83"/>
      <c r="I4" s="83"/>
    </row>
    <row r="5" customFormat="false" ht="20" hidden="false" customHeight="true" outlineLevel="0" collapsed="false">
      <c r="A5" s="84" t="s">
        <v>546</v>
      </c>
      <c r="B5" s="84"/>
      <c r="C5" s="84"/>
      <c r="D5" s="84"/>
      <c r="E5" s="84"/>
      <c r="F5" s="84"/>
      <c r="G5" s="84"/>
      <c r="H5" s="85" t="s">
        <v>547</v>
      </c>
      <c r="I5" s="85"/>
    </row>
    <row r="6" customFormat="false" ht="232" hidden="false" customHeight="true" outlineLevel="0" collapsed="false">
      <c r="A6" s="77" t="s">
        <v>548</v>
      </c>
      <c r="B6" s="74" t="s">
        <v>549</v>
      </c>
      <c r="C6" s="75" t="s">
        <v>550</v>
      </c>
      <c r="D6" s="75"/>
      <c r="E6" s="75"/>
      <c r="F6" s="75"/>
      <c r="G6" s="75"/>
      <c r="H6" s="75"/>
      <c r="I6" s="74" t="s">
        <v>551</v>
      </c>
    </row>
    <row r="7" customFormat="false" ht="192" hidden="false" customHeight="true" outlineLevel="0" collapsed="false">
      <c r="A7" s="77"/>
      <c r="B7" s="74" t="s">
        <v>552</v>
      </c>
      <c r="C7" s="75" t="s">
        <v>516</v>
      </c>
      <c r="D7" s="75"/>
      <c r="E7" s="75"/>
      <c r="F7" s="75"/>
      <c r="G7" s="75"/>
      <c r="H7" s="75"/>
      <c r="I7" s="76" t="s">
        <v>553</v>
      </c>
    </row>
    <row r="8" customFormat="false" ht="20" hidden="false" customHeight="true" outlineLevel="0" collapsed="false">
      <c r="A8" s="77" t="s">
        <v>554</v>
      </c>
      <c r="B8" s="77"/>
      <c r="C8" s="77"/>
      <c r="D8" s="77"/>
      <c r="E8" s="77"/>
      <c r="F8" s="77"/>
      <c r="G8" s="77"/>
      <c r="H8" s="77"/>
      <c r="I8" s="77"/>
    </row>
    <row r="9" customFormat="false" ht="20" hidden="false" customHeight="true" outlineLevel="0" collapsed="false">
      <c r="A9" s="84" t="s">
        <v>555</v>
      </c>
      <c r="B9" s="85" t="s">
        <v>556</v>
      </c>
      <c r="C9" s="85"/>
      <c r="D9" s="85"/>
      <c r="E9" s="85"/>
      <c r="F9" s="85" t="s">
        <v>557</v>
      </c>
      <c r="G9" s="85"/>
      <c r="H9" s="85"/>
      <c r="I9" s="85"/>
    </row>
    <row r="10" customFormat="false" ht="231" hidden="false" customHeight="true" outlineLevel="0" collapsed="false">
      <c r="A10" s="84" t="n">
        <v>2022</v>
      </c>
      <c r="B10" s="73" t="s">
        <v>558</v>
      </c>
      <c r="C10" s="73"/>
      <c r="D10" s="73"/>
      <c r="E10" s="73"/>
      <c r="F10" s="75" t="s">
        <v>559</v>
      </c>
      <c r="G10" s="75"/>
      <c r="H10" s="75"/>
      <c r="I10" s="75"/>
    </row>
    <row r="11" customFormat="false" ht="94" hidden="false" customHeight="true" outlineLevel="0" collapsed="false">
      <c r="A11" s="84" t="n">
        <v>2023</v>
      </c>
      <c r="B11" s="76" t="s">
        <v>560</v>
      </c>
      <c r="C11" s="76"/>
      <c r="D11" s="76"/>
      <c r="E11" s="76"/>
      <c r="F11" s="86" t="s">
        <v>561</v>
      </c>
      <c r="G11" s="86"/>
      <c r="H11" s="86"/>
      <c r="I11" s="86"/>
    </row>
    <row r="12" customFormat="false" ht="69" hidden="false" customHeight="true" outlineLevel="0" collapsed="false">
      <c r="A12" s="84" t="n">
        <v>2024</v>
      </c>
      <c r="B12" s="76" t="s">
        <v>560</v>
      </c>
      <c r="C12" s="76"/>
      <c r="D12" s="76"/>
      <c r="E12" s="76"/>
      <c r="F12" s="86" t="s">
        <v>561</v>
      </c>
      <c r="G12" s="86"/>
      <c r="H12" s="86"/>
      <c r="I12" s="86"/>
    </row>
    <row r="13" customFormat="false" ht="20" hidden="false" customHeight="true" outlineLevel="0" collapsed="false">
      <c r="A13" s="77" t="s">
        <v>562</v>
      </c>
      <c r="B13" s="77"/>
      <c r="C13" s="77"/>
      <c r="D13" s="77"/>
      <c r="E13" s="77"/>
      <c r="F13" s="77"/>
      <c r="G13" s="77"/>
      <c r="H13" s="77"/>
      <c r="I13" s="77"/>
    </row>
    <row r="14" customFormat="false" ht="20.5" hidden="false" customHeight="true" outlineLevel="0" collapsed="false">
      <c r="A14" s="84" t="s">
        <v>563</v>
      </c>
      <c r="B14" s="85" t="s">
        <v>564</v>
      </c>
      <c r="C14" s="85" t="s">
        <v>565</v>
      </c>
      <c r="D14" s="85" t="s">
        <v>566</v>
      </c>
      <c r="E14" s="85"/>
      <c r="F14" s="85"/>
      <c r="G14" s="87" t="s">
        <v>567</v>
      </c>
      <c r="H14" s="85" t="s">
        <v>568</v>
      </c>
      <c r="I14" s="87" t="s">
        <v>569</v>
      </c>
    </row>
    <row r="15" customFormat="false" ht="20" hidden="false" customHeight="true" outlineLevel="0" collapsed="false">
      <c r="A15" s="84"/>
      <c r="B15" s="85"/>
      <c r="C15" s="85"/>
      <c r="D15" s="85" t="s">
        <v>570</v>
      </c>
      <c r="E15" s="85" t="s">
        <v>571</v>
      </c>
      <c r="F15" s="85" t="s">
        <v>572</v>
      </c>
      <c r="G15" s="87"/>
      <c r="H15" s="85"/>
      <c r="I15" s="87"/>
    </row>
    <row r="16" customFormat="false" ht="25" hidden="false" customHeight="true" outlineLevel="0" collapsed="false">
      <c r="A16" s="88" t="s">
        <v>573</v>
      </c>
      <c r="B16" s="74" t="s">
        <v>574</v>
      </c>
      <c r="C16" s="88" t="s">
        <v>573</v>
      </c>
      <c r="D16" s="89" t="n">
        <v>42000</v>
      </c>
      <c r="E16" s="89" t="n">
        <v>42000</v>
      </c>
      <c r="F16" s="90"/>
      <c r="G16" s="89" t="n">
        <v>42000</v>
      </c>
      <c r="H16" s="91" t="n">
        <v>1</v>
      </c>
      <c r="I16" s="78"/>
    </row>
    <row r="17" customFormat="false" ht="23" hidden="false" customHeight="true" outlineLevel="0" collapsed="false">
      <c r="A17" s="92" t="s">
        <v>575</v>
      </c>
      <c r="B17" s="74" t="s">
        <v>576</v>
      </c>
      <c r="C17" s="92" t="s">
        <v>575</v>
      </c>
      <c r="D17" s="89" t="n">
        <v>181687.24</v>
      </c>
      <c r="E17" s="89" t="n">
        <v>181687.24</v>
      </c>
      <c r="F17" s="90"/>
      <c r="G17" s="89" t="n">
        <v>181687.24</v>
      </c>
      <c r="H17" s="91" t="n">
        <v>1</v>
      </c>
      <c r="I17" s="78"/>
    </row>
    <row r="18" customFormat="false" ht="25" hidden="false" customHeight="true" outlineLevel="0" collapsed="false">
      <c r="A18" s="88" t="s">
        <v>577</v>
      </c>
      <c r="B18" s="74" t="s">
        <v>574</v>
      </c>
      <c r="C18" s="88" t="s">
        <v>577</v>
      </c>
      <c r="D18" s="93" t="n">
        <v>356858.56</v>
      </c>
      <c r="E18" s="93" t="n">
        <v>356858.56</v>
      </c>
      <c r="F18" s="94"/>
      <c r="G18" s="93" t="n">
        <v>356858.56</v>
      </c>
      <c r="H18" s="91" t="n">
        <v>1</v>
      </c>
      <c r="I18" s="78"/>
    </row>
    <row r="19" customFormat="false" ht="27" hidden="false" customHeight="true" outlineLevel="0" collapsed="false">
      <c r="A19" s="88" t="s">
        <v>578</v>
      </c>
      <c r="B19" s="74" t="s">
        <v>579</v>
      </c>
      <c r="C19" s="88" t="s">
        <v>578</v>
      </c>
      <c r="D19" s="93" t="n">
        <v>10768098.75</v>
      </c>
      <c r="E19" s="93" t="n">
        <v>10768098.75</v>
      </c>
      <c r="F19" s="94"/>
      <c r="G19" s="93" t="n">
        <v>10768098.75</v>
      </c>
      <c r="H19" s="91" t="n">
        <v>1</v>
      </c>
      <c r="I19" s="78"/>
    </row>
    <row r="20" customFormat="false" ht="20" hidden="false" customHeight="true" outlineLevel="0" collapsed="false">
      <c r="A20" s="88" t="s">
        <v>580</v>
      </c>
      <c r="B20" s="74" t="s">
        <v>579</v>
      </c>
      <c r="C20" s="88" t="s">
        <v>580</v>
      </c>
      <c r="D20" s="93" t="n">
        <v>570103</v>
      </c>
      <c r="E20" s="93" t="n">
        <v>570103</v>
      </c>
      <c r="F20" s="94"/>
      <c r="G20" s="93" t="n">
        <v>570103</v>
      </c>
      <c r="H20" s="91" t="n">
        <v>1</v>
      </c>
      <c r="I20" s="78"/>
    </row>
    <row r="21" customFormat="false" ht="20" hidden="false" customHeight="true" outlineLevel="0" collapsed="false">
      <c r="A21" s="92" t="s">
        <v>581</v>
      </c>
      <c r="B21" s="74" t="s">
        <v>579</v>
      </c>
      <c r="C21" s="92" t="s">
        <v>581</v>
      </c>
      <c r="D21" s="93" t="n">
        <v>100000</v>
      </c>
      <c r="E21" s="93" t="n">
        <v>97000</v>
      </c>
      <c r="F21" s="94"/>
      <c r="G21" s="93" t="n">
        <v>97000</v>
      </c>
      <c r="H21" s="91" t="n">
        <v>0.97</v>
      </c>
      <c r="I21" s="78"/>
    </row>
    <row r="22" customFormat="false" ht="20" hidden="false" customHeight="true" outlineLevel="0" collapsed="false">
      <c r="A22" s="92" t="s">
        <v>582</v>
      </c>
      <c r="B22" s="74" t="s">
        <v>579</v>
      </c>
      <c r="C22" s="92" t="s">
        <v>582</v>
      </c>
      <c r="D22" s="93" t="n">
        <v>57452</v>
      </c>
      <c r="E22" s="93" t="n">
        <v>57452</v>
      </c>
      <c r="F22" s="94"/>
      <c r="G22" s="93" t="n">
        <v>57452</v>
      </c>
      <c r="H22" s="91" t="n">
        <v>1</v>
      </c>
      <c r="I22" s="78"/>
    </row>
    <row r="23" customFormat="false" ht="20" hidden="false" customHeight="true" outlineLevel="0" collapsed="false">
      <c r="A23" s="92" t="s">
        <v>583</v>
      </c>
      <c r="B23" s="74" t="s">
        <v>579</v>
      </c>
      <c r="C23" s="92" t="s">
        <v>583</v>
      </c>
      <c r="D23" s="93" t="n">
        <v>12548</v>
      </c>
      <c r="E23" s="93" t="n">
        <v>12548</v>
      </c>
      <c r="F23" s="94"/>
      <c r="G23" s="93" t="n">
        <v>12548</v>
      </c>
      <c r="H23" s="91" t="n">
        <v>1</v>
      </c>
      <c r="I23" s="78"/>
    </row>
    <row r="24" customFormat="false" ht="20" hidden="false" customHeight="true" outlineLevel="0" collapsed="false">
      <c r="A24" s="88" t="s">
        <v>584</v>
      </c>
      <c r="B24" s="74" t="s">
        <v>579</v>
      </c>
      <c r="C24" s="88" t="s">
        <v>584</v>
      </c>
      <c r="D24" s="93" t="n">
        <v>90000</v>
      </c>
      <c r="E24" s="93" t="n">
        <v>90000</v>
      </c>
      <c r="F24" s="94"/>
      <c r="G24" s="93" t="n">
        <v>90000</v>
      </c>
      <c r="H24" s="91" t="n">
        <v>1</v>
      </c>
      <c r="I24" s="78"/>
    </row>
    <row r="25" customFormat="false" ht="20" hidden="false" customHeight="true" outlineLevel="0" collapsed="false">
      <c r="A25" s="92" t="s">
        <v>585</v>
      </c>
      <c r="B25" s="74" t="s">
        <v>579</v>
      </c>
      <c r="C25" s="92" t="s">
        <v>585</v>
      </c>
      <c r="D25" s="93" t="n">
        <v>95982.84</v>
      </c>
      <c r="E25" s="93" t="n">
        <v>95982.84</v>
      </c>
      <c r="F25" s="94"/>
      <c r="G25" s="93" t="n">
        <v>95982.84</v>
      </c>
      <c r="H25" s="91" t="n">
        <v>1</v>
      </c>
      <c r="I25" s="78"/>
    </row>
    <row r="26" customFormat="false" ht="20" hidden="false" customHeight="true" outlineLevel="0" collapsed="false">
      <c r="A26" s="92" t="s">
        <v>586</v>
      </c>
      <c r="B26" s="74" t="s">
        <v>576</v>
      </c>
      <c r="C26" s="92" t="s">
        <v>586</v>
      </c>
      <c r="D26" s="93" t="n">
        <v>137891.76</v>
      </c>
      <c r="E26" s="93" t="n">
        <v>137891.76</v>
      </c>
      <c r="F26" s="94"/>
      <c r="G26" s="93" t="n">
        <v>137891.76</v>
      </c>
      <c r="H26" s="91" t="n">
        <v>1</v>
      </c>
      <c r="I26" s="78"/>
    </row>
    <row r="27" customFormat="false" ht="20" hidden="false" customHeight="true" outlineLevel="0" collapsed="false">
      <c r="A27" s="92" t="s">
        <v>586</v>
      </c>
      <c r="B27" s="74" t="s">
        <v>574</v>
      </c>
      <c r="C27" s="92" t="s">
        <v>586</v>
      </c>
      <c r="D27" s="93" t="n">
        <v>158330.66</v>
      </c>
      <c r="E27" s="93" t="n">
        <v>158330.66</v>
      </c>
      <c r="F27" s="94"/>
      <c r="G27" s="93" t="n">
        <v>158330.66</v>
      </c>
      <c r="H27" s="91" t="n">
        <v>1</v>
      </c>
      <c r="I27" s="78"/>
    </row>
    <row r="28" customFormat="false" ht="20" hidden="false" customHeight="true" outlineLevel="0" collapsed="false">
      <c r="A28" s="77" t="s">
        <v>587</v>
      </c>
      <c r="B28" s="77"/>
      <c r="C28" s="77"/>
      <c r="D28" s="77"/>
      <c r="E28" s="77"/>
      <c r="F28" s="77"/>
      <c r="G28" s="77"/>
      <c r="H28" s="77"/>
      <c r="I28" s="77"/>
    </row>
    <row r="29" customFormat="false" ht="20" hidden="false" customHeight="true" outlineLevel="0" collapsed="false">
      <c r="A29" s="84" t="s">
        <v>588</v>
      </c>
      <c r="B29" s="85" t="s">
        <v>589</v>
      </c>
      <c r="C29" s="95" t="s">
        <v>590</v>
      </c>
      <c r="D29" s="85" t="s">
        <v>591</v>
      </c>
      <c r="E29" s="85" t="s">
        <v>592</v>
      </c>
      <c r="F29" s="85" t="s">
        <v>593</v>
      </c>
      <c r="G29" s="85" t="s">
        <v>594</v>
      </c>
      <c r="H29" s="85" t="s">
        <v>595</v>
      </c>
      <c r="I29" s="85"/>
    </row>
    <row r="30" customFormat="false" ht="20" hidden="false" customHeight="true" outlineLevel="0" collapsed="false">
      <c r="A30" s="96" t="s">
        <v>596</v>
      </c>
      <c r="B30" s="97" t="s">
        <v>597</v>
      </c>
      <c r="C30" s="98" t="s">
        <v>598</v>
      </c>
      <c r="D30" s="99" t="s">
        <v>599</v>
      </c>
      <c r="E30" s="100" t="n">
        <v>2</v>
      </c>
      <c r="F30" s="87" t="s">
        <v>600</v>
      </c>
      <c r="G30" s="101" t="s">
        <v>601</v>
      </c>
      <c r="H30" s="100"/>
      <c r="I30" s="100"/>
    </row>
    <row r="31" customFormat="false" ht="20" hidden="false" customHeight="true" outlineLevel="0" collapsed="false">
      <c r="A31" s="96"/>
      <c r="B31" s="97"/>
      <c r="C31" s="98" t="s">
        <v>602</v>
      </c>
      <c r="D31" s="99" t="s">
        <v>603</v>
      </c>
      <c r="E31" s="102" t="n">
        <v>90</v>
      </c>
      <c r="F31" s="102" t="s">
        <v>604</v>
      </c>
      <c r="G31" s="103" t="s">
        <v>601</v>
      </c>
      <c r="H31" s="100"/>
      <c r="I31" s="100"/>
    </row>
    <row r="32" customFormat="false" ht="20" hidden="false" customHeight="true" outlineLevel="0" collapsed="false">
      <c r="A32" s="96"/>
      <c r="B32" s="97"/>
      <c r="C32" s="98" t="s">
        <v>605</v>
      </c>
      <c r="D32" s="99" t="s">
        <v>599</v>
      </c>
      <c r="E32" s="102" t="n">
        <v>1009</v>
      </c>
      <c r="F32" s="104" t="s">
        <v>600</v>
      </c>
      <c r="G32" s="103" t="s">
        <v>601</v>
      </c>
      <c r="H32" s="100"/>
      <c r="I32" s="100"/>
    </row>
    <row r="33" customFormat="false" ht="20" hidden="false" customHeight="true" outlineLevel="0" collapsed="false">
      <c r="A33" s="96"/>
      <c r="B33" s="97"/>
      <c r="C33" s="105" t="s">
        <v>606</v>
      </c>
      <c r="D33" s="99" t="s">
        <v>599</v>
      </c>
      <c r="E33" s="104" t="n">
        <v>17018000</v>
      </c>
      <c r="F33" s="104" t="s">
        <v>607</v>
      </c>
      <c r="G33" s="103" t="s">
        <v>601</v>
      </c>
      <c r="H33" s="100"/>
      <c r="I33" s="100"/>
    </row>
    <row r="34" customFormat="false" ht="20" hidden="false" customHeight="true" outlineLevel="0" collapsed="false">
      <c r="A34" s="96"/>
      <c r="B34" s="97"/>
      <c r="C34" s="98" t="s">
        <v>608</v>
      </c>
      <c r="D34" s="99" t="s">
        <v>599</v>
      </c>
      <c r="E34" s="106" t="n">
        <v>1</v>
      </c>
      <c r="F34" s="107" t="s">
        <v>609</v>
      </c>
      <c r="G34" s="108" t="s">
        <v>610</v>
      </c>
      <c r="H34" s="109"/>
      <c r="I34" s="100"/>
    </row>
    <row r="35" customFormat="false" ht="27" hidden="false" customHeight="true" outlineLevel="0" collapsed="false">
      <c r="A35" s="96"/>
      <c r="B35" s="97"/>
      <c r="C35" s="98" t="s">
        <v>611</v>
      </c>
      <c r="D35" s="99" t="s">
        <v>599</v>
      </c>
      <c r="E35" s="110" t="n">
        <v>1</v>
      </c>
      <c r="F35" s="111" t="n">
        <v>1</v>
      </c>
      <c r="G35" s="103" t="s">
        <v>601</v>
      </c>
      <c r="H35" s="100"/>
      <c r="I35" s="100"/>
    </row>
    <row r="36" customFormat="false" ht="20" hidden="false" customHeight="true" outlineLevel="0" collapsed="false">
      <c r="A36" s="96"/>
      <c r="B36" s="97"/>
      <c r="C36" s="98" t="s">
        <v>612</v>
      </c>
      <c r="D36" s="99" t="s">
        <v>603</v>
      </c>
      <c r="E36" s="112" t="n">
        <v>5000</v>
      </c>
      <c r="F36" s="104" t="s">
        <v>613</v>
      </c>
      <c r="G36" s="103" t="s">
        <v>610</v>
      </c>
      <c r="H36" s="100"/>
      <c r="I36" s="100"/>
    </row>
    <row r="37" customFormat="false" ht="20" hidden="false" customHeight="true" outlineLevel="0" collapsed="false">
      <c r="A37" s="96"/>
      <c r="B37" s="97"/>
      <c r="C37" s="113" t="s">
        <v>614</v>
      </c>
      <c r="D37" s="99" t="s">
        <v>599</v>
      </c>
      <c r="E37" s="114" t="s">
        <v>614</v>
      </c>
      <c r="F37" s="104" t="s">
        <v>615</v>
      </c>
      <c r="G37" s="103" t="s">
        <v>601</v>
      </c>
      <c r="H37" s="100"/>
      <c r="I37" s="100"/>
    </row>
    <row r="38" customFormat="false" ht="20" hidden="false" customHeight="true" outlineLevel="0" collapsed="false">
      <c r="A38" s="96"/>
      <c r="B38" s="97"/>
      <c r="C38" s="113" t="s">
        <v>616</v>
      </c>
      <c r="D38" s="99" t="s">
        <v>603</v>
      </c>
      <c r="E38" s="115" t="n">
        <v>15</v>
      </c>
      <c r="F38" s="104" t="s">
        <v>617</v>
      </c>
      <c r="G38" s="103" t="s">
        <v>610</v>
      </c>
      <c r="H38" s="100"/>
      <c r="I38" s="100"/>
    </row>
    <row r="39" customFormat="false" ht="27" hidden="false" customHeight="true" outlineLevel="0" collapsed="false">
      <c r="A39" s="96"/>
      <c r="B39" s="97"/>
      <c r="C39" s="113" t="s">
        <v>618</v>
      </c>
      <c r="D39" s="99" t="s">
        <v>599</v>
      </c>
      <c r="E39" s="114" t="s">
        <v>618</v>
      </c>
      <c r="F39" s="104" t="s">
        <v>615</v>
      </c>
      <c r="G39" s="103" t="s">
        <v>601</v>
      </c>
      <c r="H39" s="100"/>
      <c r="I39" s="100"/>
    </row>
    <row r="40" customFormat="false" ht="27" hidden="false" customHeight="true" outlineLevel="0" collapsed="false">
      <c r="A40" s="96"/>
      <c r="B40" s="97"/>
      <c r="C40" s="113" t="s">
        <v>616</v>
      </c>
      <c r="D40" s="99" t="s">
        <v>603</v>
      </c>
      <c r="E40" s="115" t="n">
        <v>10</v>
      </c>
      <c r="F40" s="104" t="s">
        <v>617</v>
      </c>
      <c r="G40" s="103" t="s">
        <v>610</v>
      </c>
      <c r="H40" s="100"/>
      <c r="I40" s="100"/>
    </row>
    <row r="41" customFormat="false" ht="27" hidden="false" customHeight="true" outlineLevel="0" collapsed="false">
      <c r="A41" s="96"/>
      <c r="B41" s="97"/>
      <c r="C41" s="113" t="s">
        <v>619</v>
      </c>
      <c r="D41" s="99" t="s">
        <v>599</v>
      </c>
      <c r="E41" s="116" t="s">
        <v>620</v>
      </c>
      <c r="F41" s="104" t="s">
        <v>621</v>
      </c>
      <c r="G41" s="103" t="s">
        <v>601</v>
      </c>
      <c r="H41" s="100"/>
      <c r="I41" s="100"/>
    </row>
    <row r="42" customFormat="false" ht="20" hidden="false" customHeight="true" outlineLevel="0" collapsed="false">
      <c r="A42" s="96"/>
      <c r="B42" s="97"/>
      <c r="C42" s="113" t="s">
        <v>622</v>
      </c>
      <c r="D42" s="99" t="s">
        <v>599</v>
      </c>
      <c r="E42" s="116" t="s">
        <v>20</v>
      </c>
      <c r="F42" s="104" t="s">
        <v>615</v>
      </c>
      <c r="G42" s="103" t="s">
        <v>601</v>
      </c>
      <c r="H42" s="100"/>
      <c r="I42" s="100"/>
    </row>
    <row r="43" customFormat="false" ht="27" hidden="false" customHeight="true" outlineLevel="0" collapsed="false">
      <c r="A43" s="96"/>
      <c r="B43" s="97"/>
      <c r="C43" s="113" t="s">
        <v>623</v>
      </c>
      <c r="D43" s="99" t="s">
        <v>603</v>
      </c>
      <c r="E43" s="116" t="s">
        <v>46</v>
      </c>
      <c r="F43" s="104" t="s">
        <v>615</v>
      </c>
      <c r="G43" s="103" t="s">
        <v>601</v>
      </c>
      <c r="H43" s="100"/>
      <c r="I43" s="100"/>
    </row>
    <row r="44" customFormat="false" ht="20" hidden="false" customHeight="true" outlineLevel="0" collapsed="false">
      <c r="A44" s="96"/>
      <c r="B44" s="117" t="s">
        <v>624</v>
      </c>
      <c r="C44" s="98" t="s">
        <v>625</v>
      </c>
      <c r="D44" s="99" t="s">
        <v>603</v>
      </c>
      <c r="E44" s="118" t="s">
        <v>626</v>
      </c>
      <c r="F44" s="118" t="s">
        <v>604</v>
      </c>
      <c r="G44" s="119" t="s">
        <v>601</v>
      </c>
      <c r="H44" s="110"/>
      <c r="I44" s="110"/>
    </row>
    <row r="45" customFormat="false" ht="20" hidden="false" customHeight="true" outlineLevel="0" collapsed="false">
      <c r="A45" s="96"/>
      <c r="B45" s="117"/>
      <c r="C45" s="98" t="s">
        <v>627</v>
      </c>
      <c r="D45" s="99" t="s">
        <v>603</v>
      </c>
      <c r="E45" s="118" t="s">
        <v>626</v>
      </c>
      <c r="F45" s="118" t="s">
        <v>604</v>
      </c>
      <c r="G45" s="119" t="s">
        <v>601</v>
      </c>
      <c r="H45" s="110"/>
      <c r="I45" s="110"/>
    </row>
    <row r="46" customFormat="false" ht="20" hidden="false" customHeight="true" outlineLevel="0" collapsed="false">
      <c r="A46" s="96"/>
      <c r="B46" s="117"/>
      <c r="C46" s="98" t="s">
        <v>628</v>
      </c>
      <c r="D46" s="99" t="s">
        <v>603</v>
      </c>
      <c r="E46" s="104" t="n">
        <v>100</v>
      </c>
      <c r="F46" s="102" t="s">
        <v>604</v>
      </c>
      <c r="G46" s="103" t="s">
        <v>601</v>
      </c>
      <c r="H46" s="110"/>
      <c r="I46" s="110"/>
    </row>
    <row r="47" customFormat="false" ht="20" hidden="false" customHeight="true" outlineLevel="0" collapsed="false">
      <c r="A47" s="96"/>
      <c r="B47" s="117"/>
      <c r="C47" s="98" t="s">
        <v>629</v>
      </c>
      <c r="D47" s="99" t="s">
        <v>603</v>
      </c>
      <c r="E47" s="104" t="n">
        <v>100</v>
      </c>
      <c r="F47" s="102" t="s">
        <v>604</v>
      </c>
      <c r="G47" s="103" t="s">
        <v>601</v>
      </c>
      <c r="H47" s="110"/>
      <c r="I47" s="110"/>
    </row>
    <row r="48" customFormat="false" ht="20" hidden="false" customHeight="true" outlineLevel="0" collapsed="false">
      <c r="A48" s="96"/>
      <c r="B48" s="117"/>
      <c r="C48" s="98" t="s">
        <v>630</v>
      </c>
      <c r="D48" s="99" t="s">
        <v>603</v>
      </c>
      <c r="E48" s="104" t="n">
        <v>100</v>
      </c>
      <c r="F48" s="102" t="s">
        <v>604</v>
      </c>
      <c r="G48" s="103" t="s">
        <v>601</v>
      </c>
      <c r="H48" s="110"/>
      <c r="I48" s="110"/>
    </row>
    <row r="49" customFormat="false" ht="20" hidden="false" customHeight="true" outlineLevel="0" collapsed="false">
      <c r="A49" s="96"/>
      <c r="B49" s="117"/>
      <c r="C49" s="120" t="s">
        <v>631</v>
      </c>
      <c r="D49" s="99" t="s">
        <v>603</v>
      </c>
      <c r="E49" s="106" t="n">
        <v>98</v>
      </c>
      <c r="F49" s="106" t="s">
        <v>604</v>
      </c>
      <c r="G49" s="108" t="s">
        <v>610</v>
      </c>
      <c r="H49" s="121"/>
      <c r="I49" s="110"/>
    </row>
    <row r="50" customFormat="false" ht="20" hidden="false" customHeight="true" outlineLevel="0" collapsed="false">
      <c r="A50" s="96"/>
      <c r="B50" s="117"/>
      <c r="C50" s="120" t="s">
        <v>632</v>
      </c>
      <c r="D50" s="99" t="s">
        <v>599</v>
      </c>
      <c r="E50" s="106" t="n">
        <v>98</v>
      </c>
      <c r="F50" s="106" t="s">
        <v>604</v>
      </c>
      <c r="G50" s="108" t="s">
        <v>610</v>
      </c>
      <c r="H50" s="121"/>
      <c r="I50" s="110"/>
    </row>
    <row r="51" customFormat="false" ht="20" hidden="false" customHeight="true" outlineLevel="0" collapsed="false">
      <c r="A51" s="96"/>
      <c r="B51" s="117"/>
      <c r="C51" s="120" t="s">
        <v>633</v>
      </c>
      <c r="D51" s="99" t="s">
        <v>599</v>
      </c>
      <c r="E51" s="106" t="n">
        <v>98</v>
      </c>
      <c r="F51" s="106" t="s">
        <v>604</v>
      </c>
      <c r="G51" s="108" t="s">
        <v>610</v>
      </c>
      <c r="H51" s="121"/>
      <c r="I51" s="110"/>
    </row>
    <row r="52" customFormat="false" ht="20" hidden="false" customHeight="true" outlineLevel="0" collapsed="false">
      <c r="A52" s="96"/>
      <c r="B52" s="117"/>
      <c r="C52" s="98" t="s">
        <v>634</v>
      </c>
      <c r="D52" s="99" t="s">
        <v>603</v>
      </c>
      <c r="E52" s="116" t="s">
        <v>626</v>
      </c>
      <c r="F52" s="102" t="s">
        <v>604</v>
      </c>
      <c r="G52" s="103" t="s">
        <v>601</v>
      </c>
      <c r="H52" s="110"/>
      <c r="I52" s="110"/>
    </row>
    <row r="53" customFormat="false" ht="20" hidden="false" customHeight="true" outlineLevel="0" collapsed="false">
      <c r="A53" s="96"/>
      <c r="B53" s="117"/>
      <c r="C53" s="113" t="s">
        <v>635</v>
      </c>
      <c r="D53" s="99" t="s">
        <v>603</v>
      </c>
      <c r="E53" s="122" t="s">
        <v>626</v>
      </c>
      <c r="F53" s="102" t="s">
        <v>604</v>
      </c>
      <c r="G53" s="103" t="s">
        <v>601</v>
      </c>
      <c r="H53" s="110"/>
      <c r="I53" s="110"/>
    </row>
    <row r="54" customFormat="false" ht="20" hidden="false" customHeight="true" outlineLevel="0" collapsed="false">
      <c r="A54" s="96"/>
      <c r="B54" s="117"/>
      <c r="C54" s="113" t="s">
        <v>636</v>
      </c>
      <c r="D54" s="99" t="s">
        <v>603</v>
      </c>
      <c r="E54" s="122" t="s">
        <v>626</v>
      </c>
      <c r="F54" s="102" t="s">
        <v>604</v>
      </c>
      <c r="G54" s="103" t="s">
        <v>601</v>
      </c>
      <c r="H54" s="110"/>
      <c r="I54" s="110"/>
    </row>
    <row r="55" customFormat="false" ht="20" hidden="false" customHeight="true" outlineLevel="0" collapsed="false">
      <c r="A55" s="96"/>
      <c r="B55" s="123" t="s">
        <v>637</v>
      </c>
      <c r="C55" s="124" t="s">
        <v>638</v>
      </c>
      <c r="D55" s="99" t="s">
        <v>603</v>
      </c>
      <c r="E55" s="118" t="s">
        <v>626</v>
      </c>
      <c r="F55" s="118" t="s">
        <v>604</v>
      </c>
      <c r="G55" s="119" t="s">
        <v>601</v>
      </c>
      <c r="H55" s="110"/>
      <c r="I55" s="110"/>
    </row>
    <row r="56" customFormat="false" ht="20" hidden="false" customHeight="true" outlineLevel="0" collapsed="false">
      <c r="A56" s="96"/>
      <c r="B56" s="123"/>
      <c r="C56" s="124" t="s">
        <v>639</v>
      </c>
      <c r="D56" s="99" t="s">
        <v>603</v>
      </c>
      <c r="E56" s="104" t="n">
        <v>100</v>
      </c>
      <c r="F56" s="102" t="s">
        <v>604</v>
      </c>
      <c r="G56" s="103" t="s">
        <v>601</v>
      </c>
      <c r="H56" s="110"/>
      <c r="I56" s="110"/>
    </row>
    <row r="57" customFormat="false" ht="20" hidden="false" customHeight="true" outlineLevel="0" collapsed="false">
      <c r="A57" s="96"/>
      <c r="B57" s="123"/>
      <c r="C57" s="120" t="s">
        <v>640</v>
      </c>
      <c r="D57" s="99" t="s">
        <v>603</v>
      </c>
      <c r="E57" s="106" t="n">
        <v>20</v>
      </c>
      <c r="F57" s="107" t="s">
        <v>641</v>
      </c>
      <c r="G57" s="108" t="s">
        <v>610</v>
      </c>
      <c r="H57" s="110"/>
      <c r="I57" s="110"/>
    </row>
    <row r="58" customFormat="false" ht="20" hidden="false" customHeight="true" outlineLevel="0" collapsed="false">
      <c r="A58" s="96"/>
      <c r="B58" s="123"/>
      <c r="C58" s="125" t="s">
        <v>642</v>
      </c>
      <c r="D58" s="99" t="s">
        <v>599</v>
      </c>
      <c r="E58" s="104" t="n">
        <v>1</v>
      </c>
      <c r="F58" s="104" t="s">
        <v>609</v>
      </c>
      <c r="G58" s="103" t="s">
        <v>601</v>
      </c>
      <c r="H58" s="126"/>
      <c r="I58" s="126"/>
    </row>
    <row r="59" customFormat="false" ht="20" hidden="false" customHeight="true" outlineLevel="0" collapsed="false">
      <c r="A59" s="96"/>
      <c r="B59" s="127" t="s">
        <v>643</v>
      </c>
      <c r="C59" s="125" t="s">
        <v>644</v>
      </c>
      <c r="D59" s="99" t="s">
        <v>599</v>
      </c>
      <c r="E59" s="118" t="s">
        <v>645</v>
      </c>
      <c r="F59" s="128" t="s">
        <v>646</v>
      </c>
      <c r="G59" s="119" t="s">
        <v>601</v>
      </c>
      <c r="H59" s="126"/>
      <c r="I59" s="126"/>
    </row>
    <row r="60" customFormat="false" ht="31" hidden="false" customHeight="true" outlineLevel="0" collapsed="false">
      <c r="A60" s="96" t="s">
        <v>647</v>
      </c>
      <c r="B60" s="129" t="s">
        <v>648</v>
      </c>
      <c r="C60" s="120" t="s">
        <v>649</v>
      </c>
      <c r="D60" s="99" t="s">
        <v>603</v>
      </c>
      <c r="E60" s="106" t="n">
        <v>2000</v>
      </c>
      <c r="F60" s="107" t="s">
        <v>650</v>
      </c>
      <c r="G60" s="108" t="s">
        <v>601</v>
      </c>
      <c r="H60" s="126"/>
      <c r="I60" s="126"/>
    </row>
    <row r="61" customFormat="false" ht="26.15" hidden="false" customHeight="true" outlineLevel="0" collapsed="false">
      <c r="A61" s="96"/>
      <c r="B61" s="130" t="s">
        <v>651</v>
      </c>
      <c r="C61" s="131" t="s">
        <v>652</v>
      </c>
      <c r="D61" s="99" t="s">
        <v>603</v>
      </c>
      <c r="E61" s="118" t="s">
        <v>653</v>
      </c>
      <c r="F61" s="118" t="s">
        <v>604</v>
      </c>
      <c r="G61" s="119" t="s">
        <v>601</v>
      </c>
      <c r="H61" s="126"/>
      <c r="I61" s="126"/>
    </row>
    <row r="62" customFormat="false" ht="26.15" hidden="false" customHeight="true" outlineLevel="0" collapsed="false">
      <c r="A62" s="96"/>
      <c r="B62" s="130"/>
      <c r="C62" s="131" t="s">
        <v>654</v>
      </c>
      <c r="D62" s="99" t="s">
        <v>603</v>
      </c>
      <c r="E62" s="104" t="n">
        <v>90</v>
      </c>
      <c r="F62" s="102" t="s">
        <v>604</v>
      </c>
      <c r="G62" s="103" t="s">
        <v>601</v>
      </c>
      <c r="H62" s="126"/>
      <c r="I62" s="126"/>
    </row>
    <row r="63" customFormat="false" ht="26.15" hidden="false" customHeight="true" outlineLevel="0" collapsed="false">
      <c r="A63" s="96"/>
      <c r="B63" s="130"/>
      <c r="C63" s="131" t="s">
        <v>655</v>
      </c>
      <c r="D63" s="99" t="s">
        <v>603</v>
      </c>
      <c r="E63" s="104" t="n">
        <v>95</v>
      </c>
      <c r="F63" s="102" t="s">
        <v>604</v>
      </c>
      <c r="G63" s="103" t="s">
        <v>601</v>
      </c>
      <c r="H63" s="110"/>
      <c r="I63" s="110"/>
    </row>
    <row r="64" customFormat="false" ht="27" hidden="false" customHeight="true" outlineLevel="0" collapsed="false">
      <c r="A64" s="96"/>
      <c r="B64" s="130"/>
      <c r="C64" s="131" t="s">
        <v>656</v>
      </c>
      <c r="D64" s="99" t="s">
        <v>603</v>
      </c>
      <c r="E64" s="104" t="n">
        <v>40000</v>
      </c>
      <c r="F64" s="104" t="s">
        <v>657</v>
      </c>
      <c r="G64" s="103" t="s">
        <v>601</v>
      </c>
      <c r="H64" s="110"/>
      <c r="I64" s="110"/>
    </row>
    <row r="65" customFormat="false" ht="26.15" hidden="false" customHeight="true" outlineLevel="0" collapsed="false">
      <c r="A65" s="96"/>
      <c r="B65" s="130"/>
      <c r="C65" s="132" t="s">
        <v>658</v>
      </c>
      <c r="D65" s="99" t="s">
        <v>603</v>
      </c>
      <c r="E65" s="104" t="n">
        <v>95</v>
      </c>
      <c r="F65" s="102" t="s">
        <v>604</v>
      </c>
      <c r="G65" s="103" t="s">
        <v>601</v>
      </c>
      <c r="H65" s="110"/>
      <c r="I65" s="110"/>
    </row>
    <row r="66" customFormat="false" ht="36" hidden="false" customHeight="true" outlineLevel="0" collapsed="false">
      <c r="A66" s="96"/>
      <c r="B66" s="130"/>
      <c r="C66" s="133" t="s">
        <v>659</v>
      </c>
      <c r="D66" s="99" t="s">
        <v>603</v>
      </c>
      <c r="E66" s="122" t="s">
        <v>626</v>
      </c>
      <c r="F66" s="102" t="s">
        <v>604</v>
      </c>
      <c r="G66" s="103" t="s">
        <v>601</v>
      </c>
      <c r="H66" s="126"/>
      <c r="I66" s="126"/>
    </row>
    <row r="67" customFormat="false" ht="26.15" hidden="false" customHeight="true" outlineLevel="0" collapsed="false">
      <c r="A67" s="96"/>
      <c r="B67" s="130"/>
      <c r="C67" s="134" t="s">
        <v>660</v>
      </c>
      <c r="D67" s="99" t="s">
        <v>603</v>
      </c>
      <c r="E67" s="122" t="s">
        <v>626</v>
      </c>
      <c r="F67" s="102" t="s">
        <v>604</v>
      </c>
      <c r="G67" s="103" t="s">
        <v>601</v>
      </c>
      <c r="H67" s="110"/>
      <c r="I67" s="110"/>
    </row>
    <row r="68" customFormat="false" ht="26.15" hidden="false" customHeight="true" outlineLevel="0" collapsed="false">
      <c r="A68" s="96"/>
      <c r="B68" s="135"/>
      <c r="C68" s="131" t="s">
        <v>661</v>
      </c>
      <c r="D68" s="99" t="s">
        <v>599</v>
      </c>
      <c r="E68" s="104" t="n">
        <v>1035</v>
      </c>
      <c r="F68" s="104" t="s">
        <v>662</v>
      </c>
      <c r="G68" s="103" t="s">
        <v>601</v>
      </c>
      <c r="H68" s="110"/>
      <c r="I68" s="110"/>
    </row>
    <row r="69" customFormat="false" ht="27" hidden="false" customHeight="true" outlineLevel="0" collapsed="false">
      <c r="A69" s="96"/>
      <c r="B69" s="136" t="s">
        <v>663</v>
      </c>
      <c r="C69" s="137" t="s">
        <v>664</v>
      </c>
      <c r="D69" s="99" t="s">
        <v>603</v>
      </c>
      <c r="E69" s="138" t="s">
        <v>665</v>
      </c>
      <c r="F69" s="102" t="s">
        <v>604</v>
      </c>
      <c r="G69" s="103" t="s">
        <v>601</v>
      </c>
      <c r="H69" s="126"/>
      <c r="I69" s="126"/>
    </row>
    <row r="70" customFormat="false" ht="27" hidden="false" customHeight="true" outlineLevel="0" collapsed="false">
      <c r="A70" s="96"/>
      <c r="B70" s="136"/>
      <c r="C70" s="137" t="s">
        <v>666</v>
      </c>
      <c r="D70" s="99" t="s">
        <v>603</v>
      </c>
      <c r="E70" s="138" t="s">
        <v>665</v>
      </c>
      <c r="F70" s="102" t="s">
        <v>604</v>
      </c>
      <c r="G70" s="103" t="s">
        <v>601</v>
      </c>
      <c r="H70" s="126"/>
      <c r="I70" s="126"/>
    </row>
    <row r="71" customFormat="false" ht="27" hidden="false" customHeight="true" outlineLevel="0" collapsed="false">
      <c r="A71" s="96"/>
      <c r="B71" s="136"/>
      <c r="C71" s="137" t="s">
        <v>667</v>
      </c>
      <c r="D71" s="99" t="s">
        <v>603</v>
      </c>
      <c r="E71" s="138" t="s">
        <v>665</v>
      </c>
      <c r="F71" s="102" t="s">
        <v>604</v>
      </c>
      <c r="G71" s="103" t="s">
        <v>601</v>
      </c>
      <c r="H71" s="126"/>
      <c r="I71" s="126"/>
    </row>
    <row r="72" customFormat="false" ht="27" hidden="false" customHeight="true" outlineLevel="0" collapsed="false">
      <c r="A72" s="96"/>
      <c r="B72" s="136"/>
      <c r="C72" s="137" t="s">
        <v>668</v>
      </c>
      <c r="D72" s="99" t="s">
        <v>603</v>
      </c>
      <c r="E72" s="138" t="s">
        <v>665</v>
      </c>
      <c r="F72" s="102" t="s">
        <v>604</v>
      </c>
      <c r="G72" s="103" t="s">
        <v>601</v>
      </c>
      <c r="H72" s="126"/>
      <c r="I72" s="126"/>
    </row>
    <row r="73" customFormat="false" ht="27" hidden="false" customHeight="true" outlineLevel="0" collapsed="false">
      <c r="A73" s="96"/>
      <c r="B73" s="136"/>
      <c r="C73" s="137" t="s">
        <v>669</v>
      </c>
      <c r="D73" s="99" t="s">
        <v>603</v>
      </c>
      <c r="E73" s="138" t="s">
        <v>665</v>
      </c>
      <c r="F73" s="102" t="s">
        <v>604</v>
      </c>
      <c r="G73" s="103" t="s">
        <v>601</v>
      </c>
      <c r="H73" s="126"/>
      <c r="I73" s="126"/>
    </row>
    <row r="74" customFormat="false" ht="27" hidden="false" customHeight="true" outlineLevel="0" collapsed="false">
      <c r="A74" s="139" t="s">
        <v>670</v>
      </c>
      <c r="B74" s="140" t="s">
        <v>671</v>
      </c>
      <c r="C74" s="83" t="s">
        <v>672</v>
      </c>
      <c r="D74" s="99" t="s">
        <v>603</v>
      </c>
      <c r="E74" s="118" t="s">
        <v>665</v>
      </c>
      <c r="F74" s="118" t="s">
        <v>604</v>
      </c>
      <c r="G74" s="119" t="s">
        <v>601</v>
      </c>
      <c r="H74" s="126"/>
      <c r="I74" s="126"/>
    </row>
    <row r="75" customFormat="false" ht="20" hidden="false" customHeight="true" outlineLevel="0" collapsed="false">
      <c r="A75" s="139"/>
      <c r="B75" s="140"/>
      <c r="C75" s="76" t="s">
        <v>673</v>
      </c>
      <c r="D75" s="99" t="s">
        <v>603</v>
      </c>
      <c r="E75" s="138" t="s">
        <v>665</v>
      </c>
      <c r="F75" s="102" t="s">
        <v>604</v>
      </c>
      <c r="G75" s="103" t="s">
        <v>601</v>
      </c>
      <c r="H75" s="85"/>
      <c r="I75" s="85"/>
    </row>
    <row r="76" customFormat="false" ht="28" hidden="false" customHeight="true" outlineLevel="0" collapsed="false">
      <c r="A76" s="139"/>
      <c r="B76" s="140"/>
      <c r="C76" s="76" t="s">
        <v>674</v>
      </c>
      <c r="D76" s="99" t="s">
        <v>603</v>
      </c>
      <c r="E76" s="138" t="s">
        <v>665</v>
      </c>
      <c r="F76" s="102" t="s">
        <v>604</v>
      </c>
      <c r="G76" s="103" t="s">
        <v>601</v>
      </c>
      <c r="H76" s="85"/>
      <c r="I76" s="85"/>
    </row>
    <row r="77" customFormat="false" ht="20" hidden="false" customHeight="true" outlineLevel="0" collapsed="false">
      <c r="A77" s="139"/>
      <c r="B77" s="140"/>
      <c r="C77" s="74" t="s">
        <v>675</v>
      </c>
      <c r="D77" s="99" t="s">
        <v>603</v>
      </c>
      <c r="E77" s="138" t="s">
        <v>665</v>
      </c>
      <c r="F77" s="102" t="s">
        <v>604</v>
      </c>
      <c r="G77" s="103" t="s">
        <v>601</v>
      </c>
      <c r="H77" s="85"/>
      <c r="I77" s="85"/>
    </row>
    <row r="78" customFormat="false" ht="27" hidden="false" customHeight="true" outlineLevel="0" collapsed="false">
      <c r="A78" s="139"/>
      <c r="B78" s="140"/>
      <c r="C78" s="76" t="s">
        <v>676</v>
      </c>
      <c r="D78" s="99" t="s">
        <v>603</v>
      </c>
      <c r="E78" s="138" t="s">
        <v>665</v>
      </c>
      <c r="F78" s="102" t="s">
        <v>604</v>
      </c>
      <c r="G78" s="103" t="s">
        <v>601</v>
      </c>
      <c r="H78" s="85"/>
      <c r="I78" s="85"/>
    </row>
    <row r="79" customFormat="false" ht="20" hidden="false" customHeight="true" outlineLevel="0" collapsed="false">
      <c r="A79" s="77" t="s">
        <v>677</v>
      </c>
      <c r="B79" s="78"/>
      <c r="C79" s="78"/>
      <c r="D79" s="78"/>
      <c r="E79" s="78"/>
      <c r="F79" s="78"/>
      <c r="G79" s="78"/>
      <c r="H79" s="78"/>
      <c r="I79" s="78"/>
    </row>
    <row r="80" customFormat="false" ht="13.5" hidden="false" customHeight="true" outlineLevel="0" collapsed="false">
      <c r="A80" s="77" t="s">
        <v>678</v>
      </c>
      <c r="B80" s="77"/>
      <c r="C80" s="77"/>
      <c r="D80" s="77"/>
      <c r="E80" s="77"/>
      <c r="F80" s="77"/>
      <c r="G80" s="77"/>
      <c r="H80" s="77"/>
      <c r="I80" s="77"/>
    </row>
    <row r="81" customFormat="false" ht="13.5" hidden="false" customHeight="true" outlineLevel="0" collapsed="false">
      <c r="A81" s="141" t="s">
        <v>679</v>
      </c>
      <c r="B81" s="141"/>
      <c r="C81" s="141"/>
      <c r="D81" s="141"/>
      <c r="E81" s="141"/>
      <c r="F81" s="141"/>
      <c r="G81" s="141"/>
      <c r="H81" s="141"/>
      <c r="I81" s="141"/>
    </row>
  </sheetData>
  <mergeCells count="8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8:I28"/>
    <mergeCell ref="H29:I29"/>
    <mergeCell ref="A30:A59"/>
    <mergeCell ref="B30:B43"/>
    <mergeCell ref="H30:I30"/>
    <mergeCell ref="H31:I31"/>
    <mergeCell ref="H32:I32"/>
    <mergeCell ref="H33:I33"/>
    <mergeCell ref="H35:I35"/>
    <mergeCell ref="H36:I36"/>
    <mergeCell ref="H37:I37"/>
    <mergeCell ref="H38:I38"/>
    <mergeCell ref="H39:I39"/>
    <mergeCell ref="H40:I40"/>
    <mergeCell ref="H41:I41"/>
    <mergeCell ref="H42:I42"/>
    <mergeCell ref="H43:I43"/>
    <mergeCell ref="B44:B54"/>
    <mergeCell ref="H44:I44"/>
    <mergeCell ref="H45:I45"/>
    <mergeCell ref="H46:I46"/>
    <mergeCell ref="H47:I47"/>
    <mergeCell ref="H48:I48"/>
    <mergeCell ref="H52:I52"/>
    <mergeCell ref="H53:I53"/>
    <mergeCell ref="H54:I54"/>
    <mergeCell ref="B55:B58"/>
    <mergeCell ref="H55:I55"/>
    <mergeCell ref="H56:I56"/>
    <mergeCell ref="H57:I57"/>
    <mergeCell ref="H58:I58"/>
    <mergeCell ref="H59:I59"/>
    <mergeCell ref="A60:A73"/>
    <mergeCell ref="H60:I60"/>
    <mergeCell ref="B61:B67"/>
    <mergeCell ref="H61:I61"/>
    <mergeCell ref="H62:I62"/>
    <mergeCell ref="H63:I63"/>
    <mergeCell ref="H64:I64"/>
    <mergeCell ref="H65:I65"/>
    <mergeCell ref="H66:I66"/>
    <mergeCell ref="H67:I67"/>
    <mergeCell ref="H68:I68"/>
    <mergeCell ref="B69:B73"/>
    <mergeCell ref="H69:I69"/>
    <mergeCell ref="H70:I70"/>
    <mergeCell ref="H71:I71"/>
    <mergeCell ref="H72:I72"/>
    <mergeCell ref="H73:I73"/>
    <mergeCell ref="A74:A78"/>
    <mergeCell ref="B74:B78"/>
    <mergeCell ref="H74:I74"/>
    <mergeCell ref="H75:I75"/>
    <mergeCell ref="H76:I76"/>
    <mergeCell ref="H77:I77"/>
    <mergeCell ref="H78:I78"/>
    <mergeCell ref="B79:I79"/>
    <mergeCell ref="A80:I80"/>
    <mergeCell ref="A81:I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03" activeCellId="0" sqref="F103:J103"/>
    </sheetView>
  </sheetViews>
  <sheetFormatPr defaultColWidth="10.28125" defaultRowHeight="13.5" zeroHeight="false" outlineLevelRow="0" outlineLevelCol="0"/>
  <cols>
    <col collapsed="false" customWidth="true" hidden="false" outlineLevel="0" max="1" min="1" style="142" width="7.56"/>
    <col collapsed="false" customWidth="true" hidden="false" outlineLevel="0" max="2" min="2" style="142" width="19.7"/>
    <col collapsed="false" customWidth="true" hidden="false" outlineLevel="0" max="3" min="3" style="142" width="44.41"/>
    <col collapsed="false" customWidth="true" hidden="false" outlineLevel="0" max="4" min="4" style="142" width="12.9"/>
    <col collapsed="false" customWidth="true" hidden="false" outlineLevel="0" max="5" min="5" style="142" width="16.28"/>
    <col collapsed="false" customWidth="true" hidden="false" outlineLevel="0" max="6" min="6" style="142" width="17.85"/>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2" width="26.7"/>
    <col collapsed="false" customWidth="false" hidden="false" outlineLevel="0" max="257" min="11" style="142" width="10.28"/>
  </cols>
  <sheetData>
    <row r="1" s="142" customFormat="true" ht="23" hidden="false" customHeight="true" outlineLevel="0" collapsed="false">
      <c r="A1" s="143" t="s">
        <v>680</v>
      </c>
    </row>
    <row r="2" s="142" customFormat="true" ht="26" hidden="false" customHeight="true" outlineLevel="0" collapsed="false">
      <c r="A2" s="144" t="s">
        <v>681</v>
      </c>
      <c r="B2" s="144"/>
      <c r="C2" s="144"/>
      <c r="D2" s="144"/>
      <c r="E2" s="144"/>
      <c r="F2" s="144"/>
      <c r="G2" s="144"/>
      <c r="H2" s="144"/>
      <c r="I2" s="144"/>
      <c r="J2" s="144"/>
    </row>
    <row r="3" s="149" customFormat="true" ht="28" hidden="false" customHeight="true" outlineLevel="0" collapsed="false">
      <c r="A3" s="145" t="s">
        <v>682</v>
      </c>
      <c r="B3" s="145"/>
      <c r="C3" s="145"/>
      <c r="D3" s="145"/>
      <c r="E3" s="144"/>
      <c r="F3" s="144"/>
      <c r="G3" s="146"/>
      <c r="H3" s="147" t="s">
        <v>3</v>
      </c>
      <c r="I3" s="147"/>
      <c r="J3" s="148" t="s">
        <v>683</v>
      </c>
    </row>
    <row r="4" s="150" customFormat="true" ht="18" hidden="false" customHeight="true" outlineLevel="0" collapsed="false">
      <c r="A4" s="104" t="s">
        <v>684</v>
      </c>
      <c r="B4" s="104"/>
      <c r="C4" s="138" t="s">
        <v>685</v>
      </c>
      <c r="D4" s="138"/>
      <c r="E4" s="138"/>
      <c r="F4" s="138"/>
      <c r="G4" s="138"/>
      <c r="H4" s="138"/>
      <c r="I4" s="138"/>
      <c r="J4" s="138"/>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3" customFormat="true" ht="18" hidden="false" customHeight="true" outlineLevel="0" collapsed="false">
      <c r="A5" s="104" t="s">
        <v>686</v>
      </c>
      <c r="B5" s="104"/>
      <c r="C5" s="151" t="s">
        <v>545</v>
      </c>
      <c r="D5" s="151"/>
      <c r="E5" s="151"/>
      <c r="F5" s="104" t="s">
        <v>687</v>
      </c>
      <c r="G5" s="152" t="s">
        <v>545</v>
      </c>
      <c r="H5" s="152"/>
      <c r="I5" s="152"/>
      <c r="J5" s="15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3" customFormat="true" ht="36" hidden="false" customHeight="true" outlineLevel="0" collapsed="false">
      <c r="A6" s="104" t="s">
        <v>688</v>
      </c>
      <c r="B6" s="104"/>
      <c r="C6" s="104"/>
      <c r="D6" s="104" t="s">
        <v>689</v>
      </c>
      <c r="E6" s="104" t="s">
        <v>465</v>
      </c>
      <c r="F6" s="104" t="s">
        <v>690</v>
      </c>
      <c r="G6" s="104" t="s">
        <v>691</v>
      </c>
      <c r="H6" s="104" t="s">
        <v>692</v>
      </c>
      <c r="I6" s="104" t="s">
        <v>693</v>
      </c>
      <c r="J6" s="104"/>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3" customFormat="true" ht="36" hidden="false" customHeight="true" outlineLevel="0" collapsed="false">
      <c r="A7" s="104"/>
      <c r="B7" s="104"/>
      <c r="C7" s="154" t="s">
        <v>694</v>
      </c>
      <c r="D7" s="155" t="s">
        <v>462</v>
      </c>
      <c r="E7" s="156" t="n">
        <v>42000</v>
      </c>
      <c r="F7" s="156" t="n">
        <v>42000</v>
      </c>
      <c r="G7" s="104" t="n">
        <v>10</v>
      </c>
      <c r="H7" s="157" t="n">
        <v>1</v>
      </c>
      <c r="I7" s="104" t="n">
        <v>10</v>
      </c>
      <c r="J7" s="104"/>
      <c r="K7" s="142"/>
      <c r="L7" s="158"/>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3" customFormat="true" ht="36" hidden="false" customHeight="true" outlineLevel="0" collapsed="false">
      <c r="A8" s="104"/>
      <c r="B8" s="104"/>
      <c r="C8" s="154" t="s">
        <v>695</v>
      </c>
      <c r="D8" s="155" t="s">
        <v>462</v>
      </c>
      <c r="E8" s="156" t="n">
        <v>42000</v>
      </c>
      <c r="F8" s="156" t="n">
        <v>42000</v>
      </c>
      <c r="G8" s="102" t="s">
        <v>469</v>
      </c>
      <c r="H8" s="157" t="n">
        <v>1</v>
      </c>
      <c r="I8" s="159" t="s">
        <v>469</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3" customFormat="true" ht="36" hidden="false" customHeight="true" outlineLevel="0" collapsed="false">
      <c r="A9" s="104"/>
      <c r="B9" s="104"/>
      <c r="C9" s="154" t="s">
        <v>696</v>
      </c>
      <c r="D9" s="155"/>
      <c r="E9" s="155"/>
      <c r="F9" s="155"/>
      <c r="G9" s="102" t="s">
        <v>469</v>
      </c>
      <c r="H9" s="155"/>
      <c r="I9" s="159" t="s">
        <v>469</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04"/>
      <c r="B10" s="104"/>
      <c r="C10" s="154" t="s">
        <v>697</v>
      </c>
      <c r="D10" s="160" t="s">
        <v>469</v>
      </c>
      <c r="E10" s="160" t="s">
        <v>469</v>
      </c>
      <c r="F10" s="160" t="s">
        <v>469</v>
      </c>
      <c r="G10" s="106" t="s">
        <v>469</v>
      </c>
      <c r="H10" s="155"/>
      <c r="I10" s="159" t="s">
        <v>469</v>
      </c>
      <c r="J10" s="159"/>
    </row>
    <row r="11" s="142" customFormat="true" ht="18" hidden="false" customHeight="true" outlineLevel="0" collapsed="false">
      <c r="A11" s="104" t="s">
        <v>698</v>
      </c>
      <c r="B11" s="104" t="s">
        <v>699</v>
      </c>
      <c r="C11" s="104"/>
      <c r="D11" s="104"/>
      <c r="E11" s="104"/>
      <c r="F11" s="161" t="s">
        <v>557</v>
      </c>
      <c r="G11" s="161"/>
      <c r="H11" s="161"/>
      <c r="I11" s="161"/>
      <c r="J11" s="161"/>
    </row>
    <row r="12" s="142" customFormat="true" ht="63" hidden="false" customHeight="true" outlineLevel="0" collapsed="false">
      <c r="A12" s="104"/>
      <c r="B12" s="162" t="s">
        <v>700</v>
      </c>
      <c r="C12" s="162"/>
      <c r="D12" s="162"/>
      <c r="E12" s="162"/>
      <c r="F12" s="163" t="s">
        <v>701</v>
      </c>
      <c r="G12" s="163"/>
      <c r="H12" s="163"/>
      <c r="I12" s="163"/>
      <c r="J12" s="163"/>
    </row>
    <row r="13" s="142" customFormat="true" ht="36" hidden="false" customHeight="true" outlineLevel="0" collapsed="false">
      <c r="A13" s="164" t="s">
        <v>702</v>
      </c>
      <c r="B13" s="164"/>
      <c r="C13" s="164"/>
      <c r="D13" s="164" t="s">
        <v>703</v>
      </c>
      <c r="E13" s="164"/>
      <c r="F13" s="164"/>
      <c r="G13" s="164" t="s">
        <v>594</v>
      </c>
      <c r="H13" s="164" t="s">
        <v>691</v>
      </c>
      <c r="I13" s="164" t="s">
        <v>693</v>
      </c>
      <c r="J13" s="164" t="s">
        <v>595</v>
      </c>
    </row>
    <row r="14" s="142" customFormat="true" ht="36" hidden="false" customHeight="true" outlineLevel="0" collapsed="false">
      <c r="A14" s="165" t="s">
        <v>588</v>
      </c>
      <c r="B14" s="164" t="s">
        <v>589</v>
      </c>
      <c r="C14" s="164" t="s">
        <v>590</v>
      </c>
      <c r="D14" s="164" t="s">
        <v>591</v>
      </c>
      <c r="E14" s="164" t="s">
        <v>592</v>
      </c>
      <c r="F14" s="164" t="s">
        <v>593</v>
      </c>
      <c r="G14" s="164"/>
      <c r="H14" s="164"/>
      <c r="I14" s="164"/>
      <c r="J14" s="164"/>
    </row>
    <row r="15" s="142" customFormat="true" ht="32" hidden="false" customHeight="true" outlineLevel="0" collapsed="false">
      <c r="A15" s="166" t="s">
        <v>596</v>
      </c>
      <c r="B15" s="167" t="s">
        <v>597</v>
      </c>
      <c r="C15" s="168" t="s">
        <v>598</v>
      </c>
      <c r="D15" s="169" t="s">
        <v>599</v>
      </c>
      <c r="E15" s="170" t="s">
        <v>58</v>
      </c>
      <c r="F15" s="171" t="s">
        <v>600</v>
      </c>
      <c r="G15" s="171" t="s">
        <v>601</v>
      </c>
      <c r="H15" s="172" t="n">
        <v>10</v>
      </c>
      <c r="I15" s="172" t="n">
        <v>10</v>
      </c>
      <c r="J15" s="173"/>
    </row>
    <row r="16" s="142" customFormat="true" ht="18" hidden="false" customHeight="true" outlineLevel="0" collapsed="false">
      <c r="A16" s="166"/>
      <c r="B16" s="167" t="s">
        <v>624</v>
      </c>
      <c r="C16" s="168" t="s">
        <v>625</v>
      </c>
      <c r="D16" s="169" t="s">
        <v>603</v>
      </c>
      <c r="E16" s="170" t="s">
        <v>626</v>
      </c>
      <c r="F16" s="170" t="s">
        <v>604</v>
      </c>
      <c r="G16" s="171" t="s">
        <v>601</v>
      </c>
      <c r="H16" s="172" t="n">
        <v>10</v>
      </c>
      <c r="I16" s="172" t="n">
        <v>10</v>
      </c>
      <c r="J16" s="173"/>
    </row>
    <row r="17" s="142" customFormat="true" ht="18" hidden="false" customHeight="true" outlineLevel="0" collapsed="false">
      <c r="A17" s="166"/>
      <c r="B17" s="167" t="s">
        <v>624</v>
      </c>
      <c r="C17" s="168" t="s">
        <v>627</v>
      </c>
      <c r="D17" s="169" t="s">
        <v>603</v>
      </c>
      <c r="E17" s="170" t="s">
        <v>626</v>
      </c>
      <c r="F17" s="170" t="s">
        <v>604</v>
      </c>
      <c r="G17" s="171" t="s">
        <v>601</v>
      </c>
      <c r="H17" s="172" t="n">
        <v>10</v>
      </c>
      <c r="I17" s="172" t="n">
        <v>10</v>
      </c>
      <c r="J17" s="173"/>
    </row>
    <row r="18" s="142" customFormat="true" ht="18" hidden="false" customHeight="true" outlineLevel="0" collapsed="false">
      <c r="A18" s="166"/>
      <c r="B18" s="167" t="s">
        <v>637</v>
      </c>
      <c r="C18" s="168" t="s">
        <v>638</v>
      </c>
      <c r="D18" s="169" t="s">
        <v>603</v>
      </c>
      <c r="E18" s="170" t="s">
        <v>626</v>
      </c>
      <c r="F18" s="170" t="s">
        <v>604</v>
      </c>
      <c r="G18" s="171" t="s">
        <v>601</v>
      </c>
      <c r="H18" s="172" t="n">
        <v>10</v>
      </c>
      <c r="I18" s="172" t="n">
        <v>10</v>
      </c>
      <c r="J18" s="173"/>
    </row>
    <row r="19" s="142" customFormat="true" ht="18" hidden="false" customHeight="true" outlineLevel="0" collapsed="false">
      <c r="A19" s="166"/>
      <c r="B19" s="166" t="s">
        <v>643</v>
      </c>
      <c r="C19" s="168" t="s">
        <v>644</v>
      </c>
      <c r="D19" s="169" t="s">
        <v>599</v>
      </c>
      <c r="E19" s="170" t="s">
        <v>645</v>
      </c>
      <c r="F19" s="171" t="s">
        <v>646</v>
      </c>
      <c r="G19" s="171" t="s">
        <v>601</v>
      </c>
      <c r="H19" s="172" t="n">
        <v>10</v>
      </c>
      <c r="I19" s="172" t="n">
        <v>10</v>
      </c>
      <c r="J19" s="173"/>
    </row>
    <row r="20" s="142" customFormat="true" ht="30" hidden="false" customHeight="true" outlineLevel="0" collapsed="false">
      <c r="A20" s="166" t="s">
        <v>647</v>
      </c>
      <c r="B20" s="166" t="s">
        <v>651</v>
      </c>
      <c r="C20" s="168" t="s">
        <v>652</v>
      </c>
      <c r="D20" s="169" t="s">
        <v>603</v>
      </c>
      <c r="E20" s="170" t="s">
        <v>653</v>
      </c>
      <c r="F20" s="170" t="s">
        <v>604</v>
      </c>
      <c r="G20" s="171" t="s">
        <v>601</v>
      </c>
      <c r="H20" s="172" t="n">
        <v>20</v>
      </c>
      <c r="I20" s="172" t="n">
        <v>20</v>
      </c>
      <c r="J20" s="173"/>
    </row>
    <row r="21" s="142" customFormat="true" ht="30" hidden="false" customHeight="true" outlineLevel="0" collapsed="false">
      <c r="A21" s="174" t="s">
        <v>670</v>
      </c>
      <c r="B21" s="175" t="s">
        <v>671</v>
      </c>
      <c r="C21" s="168" t="s">
        <v>672</v>
      </c>
      <c r="D21" s="169" t="s">
        <v>603</v>
      </c>
      <c r="E21" s="170" t="s">
        <v>665</v>
      </c>
      <c r="F21" s="170" t="s">
        <v>604</v>
      </c>
      <c r="G21" s="171" t="s">
        <v>601</v>
      </c>
      <c r="H21" s="172" t="n">
        <v>20</v>
      </c>
      <c r="I21" s="172" t="n">
        <v>15</v>
      </c>
      <c r="J21" s="176"/>
    </row>
    <row r="22" s="142" customFormat="true" ht="32" hidden="false" customHeight="true" outlineLevel="0" collapsed="false">
      <c r="A22" s="177" t="s">
        <v>704</v>
      </c>
      <c r="B22" s="177"/>
      <c r="C22" s="177"/>
      <c r="D22" s="178" t="s">
        <v>705</v>
      </c>
      <c r="E22" s="178"/>
      <c r="F22" s="178"/>
      <c r="G22" s="178"/>
      <c r="H22" s="178"/>
      <c r="I22" s="178"/>
      <c r="J22" s="178"/>
    </row>
    <row r="23" s="142" customFormat="true" ht="25.5" hidden="false" customHeight="true" outlineLevel="0" collapsed="false">
      <c r="A23" s="177" t="s">
        <v>706</v>
      </c>
      <c r="B23" s="177"/>
      <c r="C23" s="177"/>
      <c r="D23" s="177"/>
      <c r="E23" s="177"/>
      <c r="F23" s="177"/>
      <c r="G23" s="177"/>
      <c r="H23" s="179" t="n">
        <v>100</v>
      </c>
      <c r="I23" s="179" t="n">
        <v>95</v>
      </c>
      <c r="J23" s="180" t="s">
        <v>707</v>
      </c>
    </row>
    <row r="24" s="142" customFormat="true" ht="29" hidden="false" customHeight="true" outlineLevel="0" collapsed="false">
      <c r="A24" s="181" t="s">
        <v>708</v>
      </c>
      <c r="B24" s="182"/>
      <c r="C24" s="182"/>
      <c r="D24" s="182"/>
      <c r="E24" s="182"/>
      <c r="F24" s="182"/>
      <c r="G24" s="182"/>
      <c r="H24" s="182"/>
      <c r="I24" s="182"/>
      <c r="J24" s="183"/>
    </row>
    <row r="25" s="142" customFormat="true" ht="27" hidden="false" customHeight="true" outlineLevel="0" collapsed="false">
      <c r="A25" s="184" t="s">
        <v>709</v>
      </c>
      <c r="B25" s="184"/>
      <c r="C25" s="184"/>
      <c r="D25" s="184"/>
      <c r="E25" s="184"/>
      <c r="F25" s="184"/>
      <c r="G25" s="184"/>
      <c r="H25" s="184"/>
      <c r="I25" s="184"/>
      <c r="J25" s="184"/>
    </row>
    <row r="26" s="142" customFormat="true" ht="19" hidden="false" customHeight="true" outlineLevel="0" collapsed="false">
      <c r="A26" s="184" t="s">
        <v>710</v>
      </c>
      <c r="B26" s="184"/>
      <c r="C26" s="184"/>
      <c r="D26" s="184"/>
      <c r="E26" s="184"/>
      <c r="F26" s="184"/>
      <c r="G26" s="184"/>
      <c r="H26" s="184"/>
      <c r="I26" s="184"/>
      <c r="J26" s="184"/>
    </row>
    <row r="27" s="142" customFormat="true" ht="18" hidden="false" customHeight="true" outlineLevel="0" collapsed="false">
      <c r="A27" s="184" t="s">
        <v>711</v>
      </c>
      <c r="B27" s="184"/>
      <c r="C27" s="184"/>
      <c r="D27" s="184"/>
      <c r="E27" s="184"/>
      <c r="F27" s="184"/>
      <c r="G27" s="184"/>
      <c r="H27" s="184"/>
      <c r="I27" s="184"/>
      <c r="J27" s="184"/>
    </row>
    <row r="28" s="142" customFormat="true" ht="18" hidden="false" customHeight="true" outlineLevel="0" collapsed="false">
      <c r="A28" s="184" t="s">
        <v>712</v>
      </c>
      <c r="B28" s="184"/>
      <c r="C28" s="184"/>
      <c r="D28" s="184"/>
      <c r="E28" s="184"/>
      <c r="F28" s="184"/>
      <c r="G28" s="184"/>
      <c r="H28" s="184"/>
      <c r="I28" s="184"/>
      <c r="J28" s="184"/>
    </row>
    <row r="29" s="142" customFormat="true" ht="18" hidden="false" customHeight="true" outlineLevel="0" collapsed="false">
      <c r="A29" s="184" t="s">
        <v>713</v>
      </c>
      <c r="B29" s="184"/>
      <c r="C29" s="184"/>
      <c r="D29" s="184"/>
      <c r="E29" s="184"/>
      <c r="F29" s="184"/>
      <c r="G29" s="184"/>
      <c r="H29" s="184"/>
      <c r="I29" s="184"/>
      <c r="J29" s="184"/>
    </row>
    <row r="30" s="142" customFormat="true" ht="24" hidden="false" customHeight="true" outlineLevel="0" collapsed="false">
      <c r="A30" s="184" t="s">
        <v>714</v>
      </c>
      <c r="B30" s="184"/>
      <c r="C30" s="184"/>
      <c r="D30" s="184"/>
      <c r="E30" s="184"/>
      <c r="F30" s="184"/>
      <c r="G30" s="184"/>
      <c r="H30" s="184"/>
      <c r="I30" s="184"/>
      <c r="J30" s="184"/>
    </row>
    <row r="32" customFormat="false" ht="13.5" hidden="false" customHeight="false" outlineLevel="0" collapsed="false">
      <c r="A32" s="143" t="s">
        <v>680</v>
      </c>
    </row>
    <row r="33" customFormat="false" ht="22.5" hidden="false" customHeight="true" outlineLevel="0" collapsed="false">
      <c r="A33" s="144" t="s">
        <v>715</v>
      </c>
      <c r="B33" s="144"/>
      <c r="C33" s="144"/>
      <c r="D33" s="144"/>
      <c r="E33" s="144"/>
      <c r="F33" s="144"/>
      <c r="G33" s="144"/>
      <c r="H33" s="144"/>
      <c r="I33" s="144"/>
      <c r="J33" s="144"/>
    </row>
    <row r="34" customFormat="false" ht="22.5" hidden="false" customHeight="true" outlineLevel="0" collapsed="false">
      <c r="A34" s="145" t="s">
        <v>682</v>
      </c>
      <c r="B34" s="145"/>
      <c r="C34" s="145"/>
      <c r="D34" s="145"/>
      <c r="E34" s="144"/>
      <c r="F34" s="144"/>
      <c r="G34" s="146"/>
      <c r="H34" s="147" t="s">
        <v>3</v>
      </c>
      <c r="I34" s="147"/>
      <c r="J34" s="148" t="s">
        <v>683</v>
      </c>
    </row>
    <row r="35" customFormat="false" ht="24" hidden="false" customHeight="true" outlineLevel="0" collapsed="false">
      <c r="A35" s="104" t="s">
        <v>684</v>
      </c>
      <c r="B35" s="104"/>
      <c r="C35" s="151" t="s">
        <v>716</v>
      </c>
      <c r="D35" s="151"/>
      <c r="E35" s="151"/>
      <c r="F35" s="151"/>
      <c r="G35" s="151"/>
      <c r="H35" s="151"/>
      <c r="I35" s="151"/>
      <c r="J35" s="151"/>
    </row>
    <row r="36" customFormat="false" ht="24" hidden="false" customHeight="true" outlineLevel="0" collapsed="false">
      <c r="A36" s="104" t="s">
        <v>686</v>
      </c>
      <c r="B36" s="104"/>
      <c r="C36" s="151" t="s">
        <v>545</v>
      </c>
      <c r="D36" s="151"/>
      <c r="E36" s="151"/>
      <c r="F36" s="104" t="s">
        <v>687</v>
      </c>
      <c r="G36" s="152" t="s">
        <v>545</v>
      </c>
      <c r="H36" s="152"/>
      <c r="I36" s="152"/>
      <c r="J36" s="152"/>
    </row>
    <row r="37" customFormat="false" ht="12.75" hidden="false" customHeight="true" outlineLevel="0" collapsed="false">
      <c r="A37" s="104" t="s">
        <v>688</v>
      </c>
      <c r="B37" s="104"/>
      <c r="C37" s="104"/>
      <c r="D37" s="104" t="s">
        <v>689</v>
      </c>
      <c r="E37" s="104" t="s">
        <v>465</v>
      </c>
      <c r="F37" s="104" t="s">
        <v>690</v>
      </c>
      <c r="G37" s="104" t="s">
        <v>691</v>
      </c>
      <c r="H37" s="104" t="s">
        <v>692</v>
      </c>
      <c r="I37" s="104" t="s">
        <v>693</v>
      </c>
      <c r="J37" s="104"/>
    </row>
    <row r="38" customFormat="false" ht="18" hidden="false" customHeight="true" outlineLevel="0" collapsed="false">
      <c r="A38" s="104"/>
      <c r="B38" s="104"/>
      <c r="C38" s="154" t="s">
        <v>694</v>
      </c>
      <c r="D38" s="155" t="s">
        <v>462</v>
      </c>
      <c r="E38" s="156" t="n">
        <v>181687.24</v>
      </c>
      <c r="F38" s="156" t="n">
        <v>181687.24</v>
      </c>
      <c r="G38" s="164" t="n">
        <v>10</v>
      </c>
      <c r="H38" s="157" t="n">
        <v>1</v>
      </c>
      <c r="I38" s="173" t="n">
        <v>10</v>
      </c>
      <c r="J38" s="173"/>
    </row>
    <row r="39" customFormat="false" ht="24" hidden="false" customHeight="true" outlineLevel="0" collapsed="false">
      <c r="A39" s="104"/>
      <c r="B39" s="104"/>
      <c r="C39" s="154" t="s">
        <v>695</v>
      </c>
      <c r="D39" s="155" t="s">
        <v>462</v>
      </c>
      <c r="E39" s="156" t="n">
        <v>181687.24</v>
      </c>
      <c r="F39" s="156" t="n">
        <v>181687.24</v>
      </c>
      <c r="G39" s="102" t="s">
        <v>469</v>
      </c>
      <c r="H39" s="157" t="n">
        <v>1</v>
      </c>
      <c r="I39" s="159" t="s">
        <v>469</v>
      </c>
      <c r="J39" s="159"/>
    </row>
    <row r="40" customFormat="false" ht="24" hidden="false" customHeight="true" outlineLevel="0" collapsed="false">
      <c r="A40" s="104"/>
      <c r="B40" s="104"/>
      <c r="C40" s="154" t="s">
        <v>696</v>
      </c>
      <c r="D40" s="155" t="s">
        <v>462</v>
      </c>
      <c r="E40" s="155" t="s">
        <v>462</v>
      </c>
      <c r="F40" s="155" t="s">
        <v>462</v>
      </c>
      <c r="G40" s="102" t="s">
        <v>469</v>
      </c>
      <c r="H40" s="155"/>
      <c r="I40" s="159" t="s">
        <v>469</v>
      </c>
      <c r="J40" s="159"/>
    </row>
    <row r="41" customFormat="false" ht="15" hidden="false" customHeight="true" outlineLevel="0" collapsed="false">
      <c r="A41" s="104"/>
      <c r="B41" s="104"/>
      <c r="C41" s="154" t="s">
        <v>697</v>
      </c>
      <c r="D41" s="160" t="s">
        <v>469</v>
      </c>
      <c r="E41" s="160" t="s">
        <v>469</v>
      </c>
      <c r="F41" s="160" t="s">
        <v>469</v>
      </c>
      <c r="G41" s="106" t="s">
        <v>469</v>
      </c>
      <c r="H41" s="155"/>
      <c r="I41" s="159" t="s">
        <v>469</v>
      </c>
      <c r="J41" s="159"/>
    </row>
    <row r="42" customFormat="false" ht="19" hidden="false" customHeight="true" outlineLevel="0" collapsed="false">
      <c r="A42" s="104" t="s">
        <v>698</v>
      </c>
      <c r="B42" s="104" t="s">
        <v>699</v>
      </c>
      <c r="C42" s="104"/>
      <c r="D42" s="104"/>
      <c r="E42" s="104"/>
      <c r="F42" s="161" t="s">
        <v>557</v>
      </c>
      <c r="G42" s="161"/>
      <c r="H42" s="161"/>
      <c r="I42" s="161"/>
      <c r="J42" s="161"/>
    </row>
    <row r="43" customFormat="false" ht="51" hidden="false" customHeight="true" outlineLevel="0" collapsed="false">
      <c r="A43" s="104"/>
      <c r="B43" s="185" t="s">
        <v>717</v>
      </c>
      <c r="C43" s="185"/>
      <c r="D43" s="185"/>
      <c r="E43" s="185"/>
      <c r="F43" s="163" t="s">
        <v>718</v>
      </c>
      <c r="G43" s="163"/>
      <c r="H43" s="163"/>
      <c r="I43" s="163"/>
      <c r="J43" s="163"/>
    </row>
    <row r="44" customFormat="false" ht="12.75" hidden="false" customHeight="true" outlineLevel="0" collapsed="false">
      <c r="A44" s="164" t="s">
        <v>702</v>
      </c>
      <c r="B44" s="164"/>
      <c r="C44" s="164"/>
      <c r="D44" s="164" t="s">
        <v>703</v>
      </c>
      <c r="E44" s="164"/>
      <c r="F44" s="164"/>
      <c r="G44" s="164" t="s">
        <v>594</v>
      </c>
      <c r="H44" s="164" t="s">
        <v>691</v>
      </c>
      <c r="I44" s="164" t="s">
        <v>693</v>
      </c>
      <c r="J44" s="164" t="s">
        <v>595</v>
      </c>
    </row>
    <row r="45" customFormat="false" ht="24" hidden="false" customHeight="false" outlineLevel="0" collapsed="false">
      <c r="A45" s="165" t="s">
        <v>588</v>
      </c>
      <c r="B45" s="164" t="s">
        <v>589</v>
      </c>
      <c r="C45" s="164" t="s">
        <v>590</v>
      </c>
      <c r="D45" s="164" t="s">
        <v>591</v>
      </c>
      <c r="E45" s="164" t="s">
        <v>592</v>
      </c>
      <c r="F45" s="164" t="s">
        <v>593</v>
      </c>
      <c r="G45" s="164"/>
      <c r="H45" s="164"/>
      <c r="I45" s="164"/>
      <c r="J45" s="164"/>
    </row>
    <row r="46" customFormat="false" ht="21" hidden="false" customHeight="true" outlineLevel="0" collapsed="false">
      <c r="A46" s="166" t="s">
        <v>596</v>
      </c>
      <c r="B46" s="167" t="s">
        <v>597</v>
      </c>
      <c r="C46" s="186" t="s">
        <v>602</v>
      </c>
      <c r="D46" s="169" t="s">
        <v>603</v>
      </c>
      <c r="E46" s="164" t="n">
        <v>90</v>
      </c>
      <c r="F46" s="187" t="s">
        <v>604</v>
      </c>
      <c r="G46" s="188" t="s">
        <v>601</v>
      </c>
      <c r="H46" s="188" t="n">
        <v>10</v>
      </c>
      <c r="I46" s="188" t="n">
        <v>10</v>
      </c>
      <c r="J46" s="188"/>
    </row>
    <row r="47" customFormat="false" ht="24" hidden="false" customHeight="true" outlineLevel="0" collapsed="false">
      <c r="A47" s="166"/>
      <c r="B47" s="167" t="s">
        <v>624</v>
      </c>
      <c r="C47" s="186" t="s">
        <v>628</v>
      </c>
      <c r="D47" s="169" t="s">
        <v>599</v>
      </c>
      <c r="E47" s="164" t="n">
        <v>100</v>
      </c>
      <c r="F47" s="187" t="s">
        <v>604</v>
      </c>
      <c r="G47" s="188" t="s">
        <v>601</v>
      </c>
      <c r="H47" s="188" t="n">
        <v>10</v>
      </c>
      <c r="I47" s="188" t="n">
        <v>10</v>
      </c>
      <c r="J47" s="188"/>
    </row>
    <row r="48" s="45" customFormat="true" ht="24" hidden="false" customHeight="true" outlineLevel="0" collapsed="false">
      <c r="A48" s="166"/>
      <c r="B48" s="167" t="s">
        <v>637</v>
      </c>
      <c r="C48" s="186" t="s">
        <v>639</v>
      </c>
      <c r="D48" s="169" t="s">
        <v>603</v>
      </c>
      <c r="E48" s="164" t="n">
        <v>100</v>
      </c>
      <c r="F48" s="187" t="s">
        <v>604</v>
      </c>
      <c r="G48" s="188" t="s">
        <v>601</v>
      </c>
      <c r="H48" s="188" t="n">
        <v>10</v>
      </c>
      <c r="I48" s="188" t="n">
        <v>10</v>
      </c>
      <c r="J48" s="188"/>
    </row>
    <row r="49" customFormat="false" ht="24" hidden="false" customHeight="false" outlineLevel="0" collapsed="false">
      <c r="A49" s="189"/>
      <c r="B49" s="166" t="s">
        <v>651</v>
      </c>
      <c r="C49" s="186" t="s">
        <v>654</v>
      </c>
      <c r="D49" s="169" t="s">
        <v>603</v>
      </c>
      <c r="E49" s="164" t="n">
        <v>90</v>
      </c>
      <c r="F49" s="187" t="s">
        <v>604</v>
      </c>
      <c r="G49" s="188" t="s">
        <v>601</v>
      </c>
      <c r="H49" s="188" t="n">
        <v>20</v>
      </c>
      <c r="I49" s="188" t="n">
        <v>20</v>
      </c>
      <c r="J49" s="18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false" outlineLevel="0" collapsed="false">
      <c r="A50" s="189"/>
      <c r="B50" s="190" t="s">
        <v>719</v>
      </c>
      <c r="C50" s="186" t="s">
        <v>661</v>
      </c>
      <c r="D50" s="169" t="s">
        <v>599</v>
      </c>
      <c r="E50" s="164" t="n">
        <v>496</v>
      </c>
      <c r="F50" s="164" t="s">
        <v>662</v>
      </c>
      <c r="G50" s="188" t="s">
        <v>601</v>
      </c>
      <c r="H50" s="188" t="n">
        <v>20</v>
      </c>
      <c r="I50" s="188" t="n">
        <v>20</v>
      </c>
      <c r="J50" s="18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false" outlineLevel="0" collapsed="false">
      <c r="A51" s="174" t="s">
        <v>670</v>
      </c>
      <c r="B51" s="175" t="s">
        <v>671</v>
      </c>
      <c r="C51" s="186" t="s">
        <v>673</v>
      </c>
      <c r="D51" s="169" t="s">
        <v>603</v>
      </c>
      <c r="E51" s="191" t="s">
        <v>665</v>
      </c>
      <c r="F51" s="187" t="s">
        <v>604</v>
      </c>
      <c r="G51" s="188" t="s">
        <v>601</v>
      </c>
      <c r="H51" s="192" t="n">
        <v>20</v>
      </c>
      <c r="I51" s="192" t="n">
        <v>15</v>
      </c>
      <c r="J51" s="176"/>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1" hidden="false" customHeight="true" outlineLevel="0" collapsed="false">
      <c r="A52" s="177" t="s">
        <v>704</v>
      </c>
      <c r="B52" s="177"/>
      <c r="C52" s="177"/>
      <c r="D52" s="178" t="s">
        <v>720</v>
      </c>
      <c r="E52" s="178"/>
      <c r="F52" s="178"/>
      <c r="G52" s="178"/>
      <c r="H52" s="178"/>
      <c r="I52" s="178"/>
      <c r="J52" s="178"/>
    </row>
    <row r="53" customFormat="false" ht="39" hidden="false" customHeight="true" outlineLevel="0" collapsed="false">
      <c r="A53" s="177" t="s">
        <v>706</v>
      </c>
      <c r="B53" s="177"/>
      <c r="C53" s="177"/>
      <c r="D53" s="177"/>
      <c r="E53" s="177"/>
      <c r="F53" s="177"/>
      <c r="G53" s="177"/>
      <c r="H53" s="179" t="n">
        <v>100</v>
      </c>
      <c r="I53" s="179" t="n">
        <v>95</v>
      </c>
      <c r="J53" s="180" t="s">
        <v>707</v>
      </c>
    </row>
    <row r="54" customFormat="false" ht="12.75" hidden="false" customHeight="false" outlineLevel="0" collapsed="false">
      <c r="A54" s="181" t="s">
        <v>708</v>
      </c>
      <c r="B54" s="182"/>
      <c r="C54" s="182"/>
      <c r="D54" s="182"/>
      <c r="E54" s="182"/>
      <c r="F54" s="182"/>
      <c r="G54" s="182"/>
      <c r="H54" s="182"/>
      <c r="I54" s="182"/>
      <c r="J54" s="183"/>
    </row>
    <row r="55" customFormat="false" ht="12.75" hidden="false" customHeight="true" outlineLevel="0" collapsed="false">
      <c r="A55" s="184" t="s">
        <v>709</v>
      </c>
      <c r="B55" s="184"/>
      <c r="C55" s="184"/>
      <c r="D55" s="184"/>
      <c r="E55" s="184"/>
      <c r="F55" s="184"/>
      <c r="G55" s="184"/>
      <c r="H55" s="184"/>
      <c r="I55" s="184"/>
      <c r="J55" s="184"/>
    </row>
    <row r="56" customFormat="false" ht="12.75" hidden="false" customHeight="true" outlineLevel="0" collapsed="false">
      <c r="A56" s="184" t="s">
        <v>710</v>
      </c>
      <c r="B56" s="184"/>
      <c r="C56" s="184"/>
      <c r="D56" s="184"/>
      <c r="E56" s="184"/>
      <c r="F56" s="184"/>
      <c r="G56" s="184"/>
      <c r="H56" s="184"/>
      <c r="I56" s="184"/>
      <c r="J56" s="184"/>
    </row>
    <row r="57" customFormat="false" ht="12.75" hidden="false" customHeight="true" outlineLevel="0" collapsed="false">
      <c r="A57" s="184" t="s">
        <v>711</v>
      </c>
      <c r="B57" s="184"/>
      <c r="C57" s="184"/>
      <c r="D57" s="184"/>
      <c r="E57" s="184"/>
      <c r="F57" s="184"/>
      <c r="G57" s="184"/>
      <c r="H57" s="184"/>
      <c r="I57" s="184"/>
      <c r="J57" s="184"/>
    </row>
    <row r="58" customFormat="false" ht="12.75" hidden="false" customHeight="true" outlineLevel="0" collapsed="false">
      <c r="A58" s="184" t="s">
        <v>712</v>
      </c>
      <c r="B58" s="184"/>
      <c r="C58" s="184"/>
      <c r="D58" s="184"/>
      <c r="E58" s="184"/>
      <c r="F58" s="184"/>
      <c r="G58" s="184"/>
      <c r="H58" s="184"/>
      <c r="I58" s="184"/>
      <c r="J58" s="184"/>
    </row>
    <row r="59" customFormat="false" ht="12.75" hidden="false" customHeight="true" outlineLevel="0" collapsed="false">
      <c r="A59" s="184" t="s">
        <v>713</v>
      </c>
      <c r="B59" s="184"/>
      <c r="C59" s="184"/>
      <c r="D59" s="184"/>
      <c r="E59" s="184"/>
      <c r="F59" s="184"/>
      <c r="G59" s="184"/>
      <c r="H59" s="184"/>
      <c r="I59" s="184"/>
      <c r="J59" s="184"/>
    </row>
    <row r="60" customFormat="false" ht="12.75" hidden="false" customHeight="true" outlineLevel="0" collapsed="false">
      <c r="A60" s="184" t="s">
        <v>714</v>
      </c>
      <c r="B60" s="184"/>
      <c r="C60" s="184"/>
      <c r="D60" s="184"/>
      <c r="E60" s="184"/>
      <c r="F60" s="184"/>
      <c r="G60" s="184"/>
      <c r="H60" s="184"/>
      <c r="I60" s="184"/>
      <c r="J60" s="184"/>
    </row>
    <row r="62" customFormat="false" ht="13.5" hidden="false" customHeight="false" outlineLevel="0" collapsed="false">
      <c r="A62" s="143" t="s">
        <v>680</v>
      </c>
    </row>
    <row r="63" customFormat="false" ht="22.5" hidden="false" customHeight="true" outlineLevel="0" collapsed="false">
      <c r="A63" s="144" t="s">
        <v>721</v>
      </c>
      <c r="B63" s="144"/>
      <c r="C63" s="144"/>
      <c r="D63" s="144"/>
      <c r="E63" s="144"/>
      <c r="F63" s="144"/>
      <c r="G63" s="144"/>
      <c r="H63" s="144"/>
      <c r="I63" s="144"/>
      <c r="J63" s="144"/>
    </row>
    <row r="64" customFormat="false" ht="22.5" hidden="false" customHeight="true" outlineLevel="0" collapsed="false">
      <c r="A64" s="145" t="s">
        <v>682</v>
      </c>
      <c r="B64" s="145"/>
      <c r="C64" s="145"/>
      <c r="D64" s="145"/>
      <c r="E64" s="144"/>
      <c r="F64" s="144"/>
      <c r="G64" s="146"/>
      <c r="H64" s="147" t="s">
        <v>3</v>
      </c>
      <c r="I64" s="147"/>
      <c r="J64" s="148" t="s">
        <v>683</v>
      </c>
    </row>
    <row r="65" customFormat="false" ht="12.75" hidden="false" customHeight="true" outlineLevel="0" collapsed="false">
      <c r="A65" s="104" t="s">
        <v>684</v>
      </c>
      <c r="B65" s="104"/>
      <c r="C65" s="193" t="s">
        <v>722</v>
      </c>
      <c r="D65" s="193"/>
      <c r="E65" s="193"/>
      <c r="F65" s="193"/>
      <c r="G65" s="193"/>
      <c r="H65" s="193"/>
      <c r="I65" s="193"/>
      <c r="J65" s="193"/>
    </row>
    <row r="66" customFormat="false" ht="12.75" hidden="false" customHeight="true" outlineLevel="0" collapsed="false">
      <c r="A66" s="104" t="s">
        <v>686</v>
      </c>
      <c r="B66" s="104"/>
      <c r="C66" s="151" t="s">
        <v>545</v>
      </c>
      <c r="D66" s="151"/>
      <c r="E66" s="151"/>
      <c r="F66" s="104" t="s">
        <v>687</v>
      </c>
      <c r="G66" s="152" t="s">
        <v>545</v>
      </c>
      <c r="H66" s="152"/>
      <c r="I66" s="152"/>
      <c r="J66" s="152"/>
    </row>
    <row r="67" customFormat="false" ht="12.75" hidden="false" customHeight="true" outlineLevel="0" collapsed="false">
      <c r="A67" s="104" t="s">
        <v>688</v>
      </c>
      <c r="B67" s="104"/>
      <c r="C67" s="104"/>
      <c r="D67" s="104" t="s">
        <v>689</v>
      </c>
      <c r="E67" s="104" t="s">
        <v>465</v>
      </c>
      <c r="F67" s="104" t="s">
        <v>690</v>
      </c>
      <c r="G67" s="104" t="s">
        <v>691</v>
      </c>
      <c r="H67" s="104" t="s">
        <v>692</v>
      </c>
      <c r="I67" s="104" t="s">
        <v>693</v>
      </c>
      <c r="J67" s="104"/>
    </row>
    <row r="68" customFormat="false" ht="21" hidden="false" customHeight="true" outlineLevel="0" collapsed="false">
      <c r="A68" s="104"/>
      <c r="B68" s="104"/>
      <c r="C68" s="154" t="s">
        <v>694</v>
      </c>
      <c r="D68" s="155" t="s">
        <v>462</v>
      </c>
      <c r="E68" s="156" t="n">
        <v>356858.56</v>
      </c>
      <c r="F68" s="156" t="n">
        <v>356858.56</v>
      </c>
      <c r="G68" s="164" t="n">
        <v>10</v>
      </c>
      <c r="H68" s="157" t="n">
        <v>1</v>
      </c>
      <c r="I68" s="187" t="n">
        <v>10</v>
      </c>
      <c r="J68" s="187"/>
    </row>
    <row r="69" customFormat="false" ht="24" hidden="false" customHeight="true" outlineLevel="0" collapsed="false">
      <c r="A69" s="104"/>
      <c r="B69" s="104"/>
      <c r="C69" s="154" t="s">
        <v>695</v>
      </c>
      <c r="D69" s="155" t="s">
        <v>462</v>
      </c>
      <c r="E69" s="156" t="n">
        <v>356858.56</v>
      </c>
      <c r="F69" s="156" t="n">
        <v>356858.56</v>
      </c>
      <c r="G69" s="102" t="s">
        <v>469</v>
      </c>
      <c r="H69" s="157" t="n">
        <v>1</v>
      </c>
      <c r="I69" s="159" t="s">
        <v>469</v>
      </c>
      <c r="J69" s="159"/>
    </row>
    <row r="70" customFormat="false" ht="24" hidden="false" customHeight="true" outlineLevel="0" collapsed="false">
      <c r="A70" s="104"/>
      <c r="B70" s="104"/>
      <c r="C70" s="154" t="s">
        <v>696</v>
      </c>
      <c r="D70" s="155"/>
      <c r="E70" s="155"/>
      <c r="F70" s="155"/>
      <c r="G70" s="102" t="s">
        <v>469</v>
      </c>
      <c r="H70" s="155"/>
      <c r="I70" s="159" t="s">
        <v>469</v>
      </c>
      <c r="J70" s="159"/>
    </row>
    <row r="71" customFormat="false" ht="12.75" hidden="false" customHeight="true" outlineLevel="0" collapsed="false">
      <c r="A71" s="104"/>
      <c r="B71" s="104"/>
      <c r="C71" s="154" t="s">
        <v>697</v>
      </c>
      <c r="D71" s="160" t="s">
        <v>469</v>
      </c>
      <c r="E71" s="160" t="s">
        <v>469</v>
      </c>
      <c r="F71" s="160" t="s">
        <v>469</v>
      </c>
      <c r="G71" s="106" t="s">
        <v>469</v>
      </c>
      <c r="H71" s="155"/>
      <c r="I71" s="159" t="s">
        <v>469</v>
      </c>
      <c r="J71" s="159"/>
    </row>
    <row r="72" customFormat="false" ht="12.75" hidden="false" customHeight="true" outlineLevel="0" collapsed="false">
      <c r="A72" s="104" t="s">
        <v>698</v>
      </c>
      <c r="B72" s="104" t="s">
        <v>699</v>
      </c>
      <c r="C72" s="104"/>
      <c r="D72" s="104"/>
      <c r="E72" s="104"/>
      <c r="F72" s="161" t="s">
        <v>557</v>
      </c>
      <c r="G72" s="161"/>
      <c r="H72" s="161"/>
      <c r="I72" s="161"/>
      <c r="J72" s="161"/>
    </row>
    <row r="73" customFormat="false" ht="79" hidden="false" customHeight="true" outlineLevel="0" collapsed="false">
      <c r="A73" s="104"/>
      <c r="B73" s="194" t="s">
        <v>723</v>
      </c>
      <c r="C73" s="194"/>
      <c r="D73" s="194"/>
      <c r="E73" s="194"/>
      <c r="F73" s="195" t="s">
        <v>724</v>
      </c>
      <c r="G73" s="195"/>
      <c r="H73" s="195"/>
      <c r="I73" s="195"/>
      <c r="J73" s="195"/>
    </row>
    <row r="74" customFormat="false" ht="12.75" hidden="false" customHeight="true" outlineLevel="0" collapsed="false">
      <c r="A74" s="196" t="s">
        <v>702</v>
      </c>
      <c r="B74" s="196"/>
      <c r="C74" s="196"/>
      <c r="D74" s="196" t="s">
        <v>703</v>
      </c>
      <c r="E74" s="196"/>
      <c r="F74" s="196"/>
      <c r="G74" s="196" t="s">
        <v>594</v>
      </c>
      <c r="H74" s="196" t="s">
        <v>691</v>
      </c>
      <c r="I74" s="196" t="s">
        <v>693</v>
      </c>
      <c r="J74" s="196" t="s">
        <v>595</v>
      </c>
    </row>
    <row r="75" s="45" customFormat="true" ht="24" hidden="false" customHeight="false" outlineLevel="0" collapsed="false">
      <c r="A75" s="197" t="s">
        <v>588</v>
      </c>
      <c r="B75" s="196" t="s">
        <v>589</v>
      </c>
      <c r="C75" s="196" t="s">
        <v>590</v>
      </c>
      <c r="D75" s="196" t="s">
        <v>591</v>
      </c>
      <c r="E75" s="196" t="s">
        <v>592</v>
      </c>
      <c r="F75" s="196" t="s">
        <v>593</v>
      </c>
      <c r="G75" s="196"/>
      <c r="H75" s="196"/>
      <c r="I75" s="196"/>
      <c r="J75" s="196"/>
    </row>
    <row r="76" s="45" customFormat="true" ht="18" hidden="false" customHeight="true" outlineLevel="0" collapsed="false">
      <c r="A76" s="166" t="s">
        <v>596</v>
      </c>
      <c r="B76" s="167" t="s">
        <v>597</v>
      </c>
      <c r="C76" s="186" t="s">
        <v>602</v>
      </c>
      <c r="D76" s="169" t="s">
        <v>603</v>
      </c>
      <c r="E76" s="196" t="n">
        <v>90</v>
      </c>
      <c r="F76" s="198" t="s">
        <v>604</v>
      </c>
      <c r="G76" s="199" t="s">
        <v>601</v>
      </c>
      <c r="H76" s="199" t="n">
        <v>10</v>
      </c>
      <c r="I76" s="199" t="n">
        <v>10</v>
      </c>
      <c r="J76" s="199"/>
    </row>
    <row r="77" customFormat="false" ht="12.75" hidden="false" customHeight="false" outlineLevel="0" collapsed="false">
      <c r="A77" s="166"/>
      <c r="B77" s="167" t="s">
        <v>624</v>
      </c>
      <c r="C77" s="186" t="s">
        <v>628</v>
      </c>
      <c r="D77" s="169" t="s">
        <v>599</v>
      </c>
      <c r="E77" s="198" t="n">
        <v>100</v>
      </c>
      <c r="F77" s="198" t="s">
        <v>604</v>
      </c>
      <c r="G77" s="199" t="s">
        <v>601</v>
      </c>
      <c r="H77" s="199" t="n">
        <v>10</v>
      </c>
      <c r="I77" s="199" t="n">
        <v>10</v>
      </c>
      <c r="J77" s="19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 hidden="false" customHeight="true" outlineLevel="0" collapsed="false">
      <c r="A78" s="166"/>
      <c r="B78" s="167" t="s">
        <v>637</v>
      </c>
      <c r="C78" s="186" t="s">
        <v>639</v>
      </c>
      <c r="D78" s="169" t="s">
        <v>599</v>
      </c>
      <c r="E78" s="198" t="n">
        <v>100</v>
      </c>
      <c r="F78" s="198" t="s">
        <v>604</v>
      </c>
      <c r="G78" s="199" t="s">
        <v>601</v>
      </c>
      <c r="H78" s="199" t="n">
        <v>10</v>
      </c>
      <c r="I78" s="199" t="n">
        <v>10</v>
      </c>
      <c r="J78" s="199"/>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false" outlineLevel="0" collapsed="false">
      <c r="A79" s="189"/>
      <c r="B79" s="166" t="s">
        <v>651</v>
      </c>
      <c r="C79" s="186" t="s">
        <v>654</v>
      </c>
      <c r="D79" s="169" t="s">
        <v>603</v>
      </c>
      <c r="E79" s="198" t="n">
        <v>95</v>
      </c>
      <c r="F79" s="198" t="s">
        <v>604</v>
      </c>
      <c r="G79" s="199" t="s">
        <v>601</v>
      </c>
      <c r="H79" s="199" t="n">
        <v>20</v>
      </c>
      <c r="I79" s="199" t="n">
        <v>20</v>
      </c>
      <c r="J79" s="199"/>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false" outlineLevel="0" collapsed="false">
      <c r="A80" s="189"/>
      <c r="B80" s="190" t="s">
        <v>719</v>
      </c>
      <c r="C80" s="186" t="s">
        <v>661</v>
      </c>
      <c r="D80" s="169" t="s">
        <v>599</v>
      </c>
      <c r="E80" s="198" t="n">
        <v>539</v>
      </c>
      <c r="F80" s="196" t="s">
        <v>662</v>
      </c>
      <c r="G80" s="199" t="s">
        <v>601</v>
      </c>
      <c r="H80" s="199" t="n">
        <v>20</v>
      </c>
      <c r="I80" s="199" t="n">
        <v>20</v>
      </c>
      <c r="J80" s="199"/>
    </row>
    <row r="81" customFormat="false" ht="24" hidden="false" customHeight="false" outlineLevel="0" collapsed="false">
      <c r="A81" s="174" t="s">
        <v>670</v>
      </c>
      <c r="B81" s="175" t="s">
        <v>671</v>
      </c>
      <c r="C81" s="186" t="s">
        <v>673</v>
      </c>
      <c r="D81" s="169" t="s">
        <v>603</v>
      </c>
      <c r="E81" s="200" t="s">
        <v>665</v>
      </c>
      <c r="F81" s="198" t="s">
        <v>604</v>
      </c>
      <c r="G81" s="199" t="s">
        <v>601</v>
      </c>
      <c r="H81" s="201" t="n">
        <v>20</v>
      </c>
      <c r="I81" s="201" t="n">
        <v>15</v>
      </c>
      <c r="J81" s="202"/>
    </row>
    <row r="82" customFormat="false" ht="26" hidden="false" customHeight="true" outlineLevel="0" collapsed="false">
      <c r="A82" s="203" t="s">
        <v>704</v>
      </c>
      <c r="B82" s="203"/>
      <c r="C82" s="203"/>
      <c r="D82" s="204" t="s">
        <v>720</v>
      </c>
      <c r="E82" s="204"/>
      <c r="F82" s="204"/>
      <c r="G82" s="204"/>
      <c r="H82" s="204"/>
      <c r="I82" s="204"/>
      <c r="J82" s="204"/>
    </row>
    <row r="83" customFormat="false" ht="28" hidden="false" customHeight="true" outlineLevel="0" collapsed="false">
      <c r="A83" s="203" t="s">
        <v>706</v>
      </c>
      <c r="B83" s="203"/>
      <c r="C83" s="203"/>
      <c r="D83" s="203"/>
      <c r="E83" s="203"/>
      <c r="F83" s="203"/>
      <c r="G83" s="203"/>
      <c r="H83" s="205" t="n">
        <v>100</v>
      </c>
      <c r="I83" s="205" t="n">
        <v>95</v>
      </c>
      <c r="J83" s="180" t="s">
        <v>707</v>
      </c>
    </row>
    <row r="84" customFormat="false" ht="12.75" hidden="false" customHeight="false" outlineLevel="0" collapsed="false">
      <c r="A84" s="181" t="s">
        <v>708</v>
      </c>
      <c r="B84" s="182"/>
      <c r="C84" s="182"/>
      <c r="D84" s="182"/>
      <c r="E84" s="182"/>
      <c r="F84" s="182"/>
      <c r="G84" s="182"/>
      <c r="H84" s="182"/>
      <c r="I84" s="182"/>
      <c r="J84" s="183"/>
    </row>
    <row r="85" customFormat="false" ht="12.75" hidden="false" customHeight="true" outlineLevel="0" collapsed="false">
      <c r="A85" s="184" t="s">
        <v>709</v>
      </c>
      <c r="B85" s="184"/>
      <c r="C85" s="184"/>
      <c r="D85" s="184"/>
      <c r="E85" s="184"/>
      <c r="F85" s="184"/>
      <c r="G85" s="184"/>
      <c r="H85" s="184"/>
      <c r="I85" s="184"/>
      <c r="J85" s="184"/>
    </row>
    <row r="86" customFormat="false" ht="12.75" hidden="false" customHeight="true" outlineLevel="0" collapsed="false">
      <c r="A86" s="184" t="s">
        <v>710</v>
      </c>
      <c r="B86" s="184"/>
      <c r="C86" s="184"/>
      <c r="D86" s="184"/>
      <c r="E86" s="184"/>
      <c r="F86" s="184"/>
      <c r="G86" s="184"/>
      <c r="H86" s="184"/>
      <c r="I86" s="184"/>
      <c r="J86" s="184"/>
    </row>
    <row r="87" customFormat="false" ht="12.75" hidden="false" customHeight="true" outlineLevel="0" collapsed="false">
      <c r="A87" s="184" t="s">
        <v>711</v>
      </c>
      <c r="B87" s="184"/>
      <c r="C87" s="184"/>
      <c r="D87" s="184"/>
      <c r="E87" s="184"/>
      <c r="F87" s="184"/>
      <c r="G87" s="184"/>
      <c r="H87" s="184"/>
      <c r="I87" s="184"/>
      <c r="J87" s="184"/>
    </row>
    <row r="88" customFormat="false" ht="12.75" hidden="false" customHeight="true" outlineLevel="0" collapsed="false">
      <c r="A88" s="184" t="s">
        <v>712</v>
      </c>
      <c r="B88" s="184"/>
      <c r="C88" s="184"/>
      <c r="D88" s="184"/>
      <c r="E88" s="184"/>
      <c r="F88" s="184"/>
      <c r="G88" s="184"/>
      <c r="H88" s="184"/>
      <c r="I88" s="184"/>
      <c r="J88" s="184"/>
    </row>
    <row r="89" customFormat="false" ht="12.75" hidden="false" customHeight="true" outlineLevel="0" collapsed="false">
      <c r="A89" s="184" t="s">
        <v>713</v>
      </c>
      <c r="B89" s="184"/>
      <c r="C89" s="184"/>
      <c r="D89" s="184"/>
      <c r="E89" s="184"/>
      <c r="F89" s="184"/>
      <c r="G89" s="184"/>
      <c r="H89" s="184"/>
      <c r="I89" s="184"/>
      <c r="J89" s="184"/>
    </row>
    <row r="90" customFormat="false" ht="12.75" hidden="false" customHeight="true" outlineLevel="0" collapsed="false">
      <c r="A90" s="184" t="s">
        <v>714</v>
      </c>
      <c r="B90" s="184"/>
      <c r="C90" s="184"/>
      <c r="D90" s="184"/>
      <c r="E90" s="184"/>
      <c r="F90" s="184"/>
      <c r="G90" s="184"/>
      <c r="H90" s="184"/>
      <c r="I90" s="184"/>
      <c r="J90" s="184"/>
    </row>
    <row r="92" customFormat="false" ht="13.5" hidden="false" customHeight="false" outlineLevel="0" collapsed="false">
      <c r="A92" s="143" t="s">
        <v>680</v>
      </c>
    </row>
    <row r="93" customFormat="false" ht="22.5" hidden="false" customHeight="true" outlineLevel="0" collapsed="false">
      <c r="A93" s="144" t="s">
        <v>725</v>
      </c>
      <c r="B93" s="144"/>
      <c r="C93" s="144"/>
      <c r="D93" s="144"/>
      <c r="E93" s="144"/>
      <c r="F93" s="144"/>
      <c r="G93" s="144"/>
      <c r="H93" s="144"/>
      <c r="I93" s="144"/>
      <c r="J93" s="144"/>
    </row>
    <row r="94" customFormat="false" ht="22.5" hidden="false" customHeight="true" outlineLevel="0" collapsed="false">
      <c r="A94" s="145" t="s">
        <v>682</v>
      </c>
      <c r="B94" s="145"/>
      <c r="C94" s="145"/>
      <c r="D94" s="145"/>
      <c r="E94" s="144"/>
      <c r="F94" s="144"/>
      <c r="G94" s="146"/>
      <c r="H94" s="147" t="s">
        <v>3</v>
      </c>
      <c r="I94" s="147"/>
      <c r="J94" s="148" t="s">
        <v>683</v>
      </c>
    </row>
    <row r="95" customFormat="false" ht="12.75" hidden="false" customHeight="true" outlineLevel="0" collapsed="false">
      <c r="A95" s="104" t="s">
        <v>684</v>
      </c>
      <c r="B95" s="104"/>
      <c r="C95" s="193" t="s">
        <v>726</v>
      </c>
      <c r="D95" s="193"/>
      <c r="E95" s="193"/>
      <c r="F95" s="193"/>
      <c r="G95" s="193"/>
      <c r="H95" s="193"/>
      <c r="I95" s="193"/>
      <c r="J95" s="193"/>
    </row>
    <row r="96" customFormat="false" ht="12.75" hidden="false" customHeight="true" outlineLevel="0" collapsed="false">
      <c r="A96" s="104" t="s">
        <v>686</v>
      </c>
      <c r="B96" s="104"/>
      <c r="C96" s="151" t="s">
        <v>545</v>
      </c>
      <c r="D96" s="151"/>
      <c r="E96" s="151"/>
      <c r="F96" s="104" t="s">
        <v>687</v>
      </c>
      <c r="G96" s="152" t="s">
        <v>545</v>
      </c>
      <c r="H96" s="152"/>
      <c r="I96" s="152"/>
      <c r="J96" s="152"/>
    </row>
    <row r="97" customFormat="false" ht="12.75" hidden="false" customHeight="true" outlineLevel="0" collapsed="false">
      <c r="A97" s="104" t="s">
        <v>688</v>
      </c>
      <c r="B97" s="104"/>
      <c r="C97" s="104"/>
      <c r="D97" s="104" t="s">
        <v>689</v>
      </c>
      <c r="E97" s="104" t="s">
        <v>465</v>
      </c>
      <c r="F97" s="104" t="s">
        <v>690</v>
      </c>
      <c r="G97" s="104" t="s">
        <v>691</v>
      </c>
      <c r="H97" s="104" t="s">
        <v>692</v>
      </c>
      <c r="I97" s="104" t="s">
        <v>693</v>
      </c>
      <c r="J97" s="104"/>
    </row>
    <row r="98" customFormat="false" ht="12.75" hidden="false" customHeight="false" outlineLevel="0" collapsed="false">
      <c r="A98" s="104"/>
      <c r="B98" s="104"/>
      <c r="C98" s="154" t="s">
        <v>694</v>
      </c>
      <c r="D98" s="155" t="s">
        <v>462</v>
      </c>
      <c r="E98" s="156" t="n">
        <v>10768098.75</v>
      </c>
      <c r="F98" s="156" t="n">
        <v>10768098.75</v>
      </c>
      <c r="G98" s="104" t="n">
        <v>10</v>
      </c>
      <c r="H98" s="157" t="n">
        <v>1</v>
      </c>
      <c r="I98" s="104" t="n">
        <v>10</v>
      </c>
      <c r="J98" s="104"/>
    </row>
    <row r="99" customFormat="false" ht="24" hidden="false" customHeight="true" outlineLevel="0" collapsed="false">
      <c r="A99" s="104"/>
      <c r="B99" s="104"/>
      <c r="C99" s="154" t="s">
        <v>695</v>
      </c>
      <c r="D99" s="155" t="s">
        <v>462</v>
      </c>
      <c r="E99" s="156" t="n">
        <v>10768098.75</v>
      </c>
      <c r="F99" s="156" t="n">
        <v>10768098.75</v>
      </c>
      <c r="G99" s="102" t="s">
        <v>469</v>
      </c>
      <c r="H99" s="157" t="n">
        <v>1</v>
      </c>
      <c r="I99" s="159" t="s">
        <v>469</v>
      </c>
      <c r="J99" s="159"/>
    </row>
    <row r="100" customFormat="false" ht="24" hidden="false" customHeight="true" outlineLevel="0" collapsed="false">
      <c r="A100" s="104"/>
      <c r="B100" s="104"/>
      <c r="C100" s="154" t="s">
        <v>696</v>
      </c>
      <c r="D100" s="155"/>
      <c r="E100" s="155"/>
      <c r="F100" s="155"/>
      <c r="G100" s="102" t="s">
        <v>469</v>
      </c>
      <c r="H100" s="155"/>
      <c r="I100" s="159" t="s">
        <v>469</v>
      </c>
      <c r="J100" s="159"/>
    </row>
    <row r="101" customFormat="false" ht="12.75" hidden="false" customHeight="true" outlineLevel="0" collapsed="false">
      <c r="A101" s="104"/>
      <c r="B101" s="104"/>
      <c r="C101" s="154" t="s">
        <v>697</v>
      </c>
      <c r="D101" s="160" t="s">
        <v>469</v>
      </c>
      <c r="E101" s="160" t="s">
        <v>469</v>
      </c>
      <c r="F101" s="160" t="s">
        <v>469</v>
      </c>
      <c r="G101" s="106" t="s">
        <v>469</v>
      </c>
      <c r="H101" s="155"/>
      <c r="I101" s="159" t="s">
        <v>469</v>
      </c>
      <c r="J101" s="159"/>
    </row>
    <row r="102" customFormat="false" ht="12.75" hidden="false" customHeight="true" outlineLevel="0" collapsed="false">
      <c r="A102" s="104" t="s">
        <v>698</v>
      </c>
      <c r="B102" s="104" t="s">
        <v>699</v>
      </c>
      <c r="C102" s="104"/>
      <c r="D102" s="104"/>
      <c r="E102" s="104"/>
      <c r="F102" s="161" t="s">
        <v>557</v>
      </c>
      <c r="G102" s="161"/>
      <c r="H102" s="161"/>
      <c r="I102" s="161"/>
      <c r="J102" s="161"/>
    </row>
    <row r="103" customFormat="false" ht="58" hidden="false" customHeight="true" outlineLevel="0" collapsed="false">
      <c r="A103" s="104"/>
      <c r="B103" s="162" t="s">
        <v>727</v>
      </c>
      <c r="C103" s="162"/>
      <c r="D103" s="162"/>
      <c r="E103" s="162"/>
      <c r="F103" s="163" t="s">
        <v>728</v>
      </c>
      <c r="G103" s="163"/>
      <c r="H103" s="163"/>
      <c r="I103" s="163"/>
      <c r="J103" s="163"/>
    </row>
    <row r="104" customFormat="false" ht="12.75" hidden="false" customHeight="true" outlineLevel="0" collapsed="false">
      <c r="A104" s="164" t="s">
        <v>702</v>
      </c>
      <c r="B104" s="164"/>
      <c r="C104" s="164"/>
      <c r="D104" s="164" t="s">
        <v>703</v>
      </c>
      <c r="E104" s="164"/>
      <c r="F104" s="164"/>
      <c r="G104" s="164" t="s">
        <v>594</v>
      </c>
      <c r="H104" s="164" t="s">
        <v>691</v>
      </c>
      <c r="I104" s="164" t="s">
        <v>693</v>
      </c>
      <c r="J104" s="164" t="s">
        <v>595</v>
      </c>
    </row>
    <row r="105" customFormat="false" ht="24" hidden="false" customHeight="false" outlineLevel="0" collapsed="false">
      <c r="A105" s="165" t="s">
        <v>588</v>
      </c>
      <c r="B105" s="164" t="s">
        <v>589</v>
      </c>
      <c r="C105" s="164" t="s">
        <v>590</v>
      </c>
      <c r="D105" s="164" t="s">
        <v>591</v>
      </c>
      <c r="E105" s="164" t="s">
        <v>592</v>
      </c>
      <c r="F105" s="164" t="s">
        <v>593</v>
      </c>
      <c r="G105" s="164"/>
      <c r="H105" s="164"/>
      <c r="I105" s="164"/>
      <c r="J105" s="164"/>
    </row>
    <row r="106" customFormat="false" ht="12.75" hidden="false" customHeight="true" outlineLevel="0" collapsed="false">
      <c r="A106" s="166" t="s">
        <v>596</v>
      </c>
      <c r="B106" s="167" t="s">
        <v>597</v>
      </c>
      <c r="C106" s="186" t="s">
        <v>605</v>
      </c>
      <c r="D106" s="169" t="s">
        <v>599</v>
      </c>
      <c r="E106" s="198" t="n">
        <v>1009</v>
      </c>
      <c r="F106" s="196" t="s">
        <v>600</v>
      </c>
      <c r="G106" s="199" t="s">
        <v>601</v>
      </c>
      <c r="H106" s="199" t="n">
        <v>10</v>
      </c>
      <c r="I106" s="199" t="n">
        <v>10</v>
      </c>
      <c r="J106" s="199"/>
    </row>
    <row r="107" customFormat="false" ht="12.75" hidden="false" customHeight="false" outlineLevel="0" collapsed="false">
      <c r="A107" s="166"/>
      <c r="B107" s="167" t="s">
        <v>624</v>
      </c>
      <c r="C107" s="186" t="s">
        <v>729</v>
      </c>
      <c r="D107" s="169" t="s">
        <v>603</v>
      </c>
      <c r="E107" s="198" t="n">
        <v>100</v>
      </c>
      <c r="F107" s="198" t="s">
        <v>604</v>
      </c>
      <c r="G107" s="199" t="s">
        <v>601</v>
      </c>
      <c r="H107" s="199" t="n">
        <v>10</v>
      </c>
      <c r="I107" s="199" t="n">
        <v>10</v>
      </c>
      <c r="J107" s="199"/>
    </row>
    <row r="108" customFormat="false" ht="12.75" hidden="false" customHeight="false" outlineLevel="0" collapsed="false">
      <c r="A108" s="166"/>
      <c r="B108" s="167" t="s">
        <v>624</v>
      </c>
      <c r="C108" s="186" t="s">
        <v>629</v>
      </c>
      <c r="D108" s="169" t="s">
        <v>603</v>
      </c>
      <c r="E108" s="198" t="n">
        <v>100</v>
      </c>
      <c r="F108" s="198" t="s">
        <v>604</v>
      </c>
      <c r="G108" s="199" t="s">
        <v>601</v>
      </c>
      <c r="H108" s="199" t="n">
        <v>10</v>
      </c>
      <c r="I108" s="199" t="n">
        <v>10</v>
      </c>
      <c r="J108" s="199"/>
    </row>
    <row r="109" customFormat="false" ht="12.75" hidden="false" customHeight="false" outlineLevel="0" collapsed="false">
      <c r="A109" s="166"/>
      <c r="B109" s="167" t="s">
        <v>624</v>
      </c>
      <c r="C109" s="186" t="s">
        <v>630</v>
      </c>
      <c r="D109" s="169" t="s">
        <v>603</v>
      </c>
      <c r="E109" s="198" t="n">
        <v>100</v>
      </c>
      <c r="F109" s="198" t="s">
        <v>604</v>
      </c>
      <c r="G109" s="199" t="s">
        <v>601</v>
      </c>
      <c r="H109" s="199" t="n">
        <v>10</v>
      </c>
      <c r="I109" s="199" t="n">
        <v>10</v>
      </c>
      <c r="J109" s="199"/>
    </row>
    <row r="110" customFormat="false" ht="12.75" hidden="false" customHeight="false" outlineLevel="0" collapsed="false">
      <c r="A110" s="166"/>
      <c r="B110" s="167" t="s">
        <v>637</v>
      </c>
      <c r="C110" s="186" t="s">
        <v>730</v>
      </c>
      <c r="D110" s="169" t="s">
        <v>603</v>
      </c>
      <c r="E110" s="198" t="n">
        <v>100</v>
      </c>
      <c r="F110" s="198" t="s">
        <v>604</v>
      </c>
      <c r="G110" s="199" t="s">
        <v>601</v>
      </c>
      <c r="H110" s="199" t="n">
        <v>10</v>
      </c>
      <c r="I110" s="199" t="n">
        <v>10</v>
      </c>
      <c r="J110" s="199"/>
    </row>
    <row r="111" customFormat="false" ht="12.75" hidden="false" customHeight="true" outlineLevel="0" collapsed="false">
      <c r="A111" s="166" t="s">
        <v>647</v>
      </c>
      <c r="B111" s="167" t="s">
        <v>731</v>
      </c>
      <c r="C111" s="186" t="s">
        <v>732</v>
      </c>
      <c r="D111" s="169" t="s">
        <v>603</v>
      </c>
      <c r="E111" s="198" t="n">
        <v>800</v>
      </c>
      <c r="F111" s="196" t="s">
        <v>650</v>
      </c>
      <c r="G111" s="199" t="s">
        <v>601</v>
      </c>
      <c r="H111" s="199" t="n">
        <v>10</v>
      </c>
      <c r="I111" s="199" t="n">
        <v>10</v>
      </c>
      <c r="J111" s="199"/>
    </row>
    <row r="112" customFormat="false" ht="24" hidden="false" customHeight="false" outlineLevel="0" collapsed="false">
      <c r="A112" s="166"/>
      <c r="B112" s="166" t="s">
        <v>651</v>
      </c>
      <c r="C112" s="186" t="s">
        <v>655</v>
      </c>
      <c r="D112" s="169" t="s">
        <v>603</v>
      </c>
      <c r="E112" s="198" t="n">
        <v>95</v>
      </c>
      <c r="F112" s="198" t="s">
        <v>604</v>
      </c>
      <c r="G112" s="199" t="s">
        <v>601</v>
      </c>
      <c r="H112" s="199" t="n">
        <v>10</v>
      </c>
      <c r="I112" s="199" t="n">
        <v>10</v>
      </c>
      <c r="J112" s="199"/>
    </row>
    <row r="113" customFormat="false" ht="24" hidden="false" customHeight="false" outlineLevel="0" collapsed="false">
      <c r="A113" s="174" t="s">
        <v>670</v>
      </c>
      <c r="B113" s="175" t="s">
        <v>671</v>
      </c>
      <c r="C113" s="186" t="s">
        <v>673</v>
      </c>
      <c r="D113" s="169" t="s">
        <v>603</v>
      </c>
      <c r="E113" s="200" t="s">
        <v>665</v>
      </c>
      <c r="F113" s="198" t="s">
        <v>604</v>
      </c>
      <c r="G113" s="199" t="s">
        <v>601</v>
      </c>
      <c r="H113" s="201" t="n">
        <v>20</v>
      </c>
      <c r="I113" s="201" t="n">
        <v>15</v>
      </c>
      <c r="J113" s="202"/>
    </row>
    <row r="114" customFormat="false" ht="12.75" hidden="false" customHeight="true" outlineLevel="0" collapsed="false">
      <c r="A114" s="203" t="s">
        <v>704</v>
      </c>
      <c r="B114" s="203"/>
      <c r="C114" s="203"/>
      <c r="D114" s="204"/>
      <c r="E114" s="204"/>
      <c r="F114" s="204"/>
      <c r="G114" s="204"/>
      <c r="H114" s="204"/>
      <c r="I114" s="204"/>
      <c r="J114" s="204"/>
    </row>
    <row r="115" customFormat="false" ht="26" hidden="false" customHeight="true" outlineLevel="0" collapsed="false">
      <c r="A115" s="203" t="s">
        <v>706</v>
      </c>
      <c r="B115" s="203"/>
      <c r="C115" s="203"/>
      <c r="D115" s="203"/>
      <c r="E115" s="203"/>
      <c r="F115" s="203"/>
      <c r="G115" s="203"/>
      <c r="H115" s="205" t="n">
        <v>100</v>
      </c>
      <c r="I115" s="205" t="n">
        <v>95</v>
      </c>
      <c r="J115" s="180" t="s">
        <v>707</v>
      </c>
    </row>
    <row r="116" customFormat="false" ht="12.75" hidden="false" customHeight="false" outlineLevel="0" collapsed="false">
      <c r="A116" s="181" t="s">
        <v>708</v>
      </c>
      <c r="B116" s="182"/>
      <c r="C116" s="182"/>
      <c r="D116" s="182"/>
      <c r="E116" s="182"/>
      <c r="F116" s="182"/>
      <c r="G116" s="182"/>
      <c r="H116" s="182"/>
      <c r="I116" s="182"/>
      <c r="J116" s="183"/>
    </row>
    <row r="117" customFormat="false" ht="12.75" hidden="false" customHeight="true" outlineLevel="0" collapsed="false">
      <c r="A117" s="184" t="s">
        <v>709</v>
      </c>
      <c r="B117" s="184"/>
      <c r="C117" s="184"/>
      <c r="D117" s="184"/>
      <c r="E117" s="184"/>
      <c r="F117" s="184"/>
      <c r="G117" s="184"/>
      <c r="H117" s="184"/>
      <c r="I117" s="184"/>
      <c r="J117" s="184"/>
    </row>
    <row r="118" customFormat="false" ht="12.75" hidden="false" customHeight="true" outlineLevel="0" collapsed="false">
      <c r="A118" s="184" t="s">
        <v>710</v>
      </c>
      <c r="B118" s="184"/>
      <c r="C118" s="184"/>
      <c r="D118" s="184"/>
      <c r="E118" s="184"/>
      <c r="F118" s="184"/>
      <c r="G118" s="184"/>
      <c r="H118" s="184"/>
      <c r="I118" s="184"/>
      <c r="J118" s="184"/>
    </row>
    <row r="119" customFormat="false" ht="12.75" hidden="false" customHeight="true" outlineLevel="0" collapsed="false">
      <c r="A119" s="184" t="s">
        <v>711</v>
      </c>
      <c r="B119" s="184"/>
      <c r="C119" s="184"/>
      <c r="D119" s="184"/>
      <c r="E119" s="184"/>
      <c r="F119" s="184"/>
      <c r="G119" s="184"/>
      <c r="H119" s="184"/>
      <c r="I119" s="184"/>
      <c r="J119" s="184"/>
    </row>
    <row r="120" customFormat="false" ht="12.75" hidden="false" customHeight="true" outlineLevel="0" collapsed="false">
      <c r="A120" s="184" t="s">
        <v>712</v>
      </c>
      <c r="B120" s="184"/>
      <c r="C120" s="184"/>
      <c r="D120" s="184"/>
      <c r="E120" s="184"/>
      <c r="F120" s="184"/>
      <c r="G120" s="184"/>
      <c r="H120" s="184"/>
      <c r="I120" s="184"/>
      <c r="J120" s="184"/>
    </row>
    <row r="121" customFormat="false" ht="12.75" hidden="false" customHeight="true" outlineLevel="0" collapsed="false">
      <c r="A121" s="184" t="s">
        <v>713</v>
      </c>
      <c r="B121" s="184"/>
      <c r="C121" s="184"/>
      <c r="D121" s="184"/>
      <c r="E121" s="184"/>
      <c r="F121" s="184"/>
      <c r="G121" s="184"/>
      <c r="H121" s="184"/>
      <c r="I121" s="184"/>
      <c r="J121" s="184"/>
    </row>
    <row r="122" customFormat="false" ht="12.75" hidden="false" customHeight="true" outlineLevel="0" collapsed="false">
      <c r="A122" s="184" t="s">
        <v>714</v>
      </c>
      <c r="B122" s="184"/>
      <c r="C122" s="184"/>
      <c r="D122" s="184"/>
      <c r="E122" s="184"/>
      <c r="F122" s="184"/>
      <c r="G122" s="184"/>
      <c r="H122" s="184"/>
      <c r="I122" s="184"/>
      <c r="J122" s="184"/>
    </row>
    <row r="123" customFormat="false" ht="13.5" hidden="false" customHeight="false" outlineLevel="0" collapsed="false">
      <c r="A123" s="143" t="s">
        <v>680</v>
      </c>
    </row>
    <row r="124" customFormat="false" ht="22.5" hidden="false" customHeight="true" outlineLevel="0" collapsed="false">
      <c r="A124" s="144" t="s">
        <v>733</v>
      </c>
      <c r="B124" s="144"/>
      <c r="C124" s="144"/>
      <c r="D124" s="144"/>
      <c r="E124" s="144"/>
      <c r="F124" s="144"/>
      <c r="G124" s="144"/>
      <c r="H124" s="144"/>
      <c r="I124" s="144"/>
      <c r="J124" s="144"/>
    </row>
    <row r="125" customFormat="false" ht="22.5" hidden="false" customHeight="true" outlineLevel="0" collapsed="false">
      <c r="A125" s="145" t="s">
        <v>682</v>
      </c>
      <c r="B125" s="145"/>
      <c r="C125" s="145"/>
      <c r="D125" s="145"/>
      <c r="E125" s="144"/>
      <c r="F125" s="144"/>
      <c r="G125" s="146"/>
      <c r="H125" s="147" t="s">
        <v>3</v>
      </c>
      <c r="I125" s="147"/>
      <c r="J125" s="148" t="s">
        <v>683</v>
      </c>
    </row>
    <row r="126" customFormat="false" ht="12.75" hidden="false" customHeight="true" outlineLevel="0" collapsed="false">
      <c r="A126" s="104" t="s">
        <v>684</v>
      </c>
      <c r="B126" s="104"/>
      <c r="C126" s="193" t="s">
        <v>734</v>
      </c>
      <c r="D126" s="193"/>
      <c r="E126" s="193"/>
      <c r="F126" s="193"/>
      <c r="G126" s="193"/>
      <c r="H126" s="193"/>
      <c r="I126" s="193"/>
      <c r="J126" s="193"/>
    </row>
    <row r="127" customFormat="false" ht="12.75" hidden="false" customHeight="true" outlineLevel="0" collapsed="false">
      <c r="A127" s="104" t="s">
        <v>686</v>
      </c>
      <c r="B127" s="104"/>
      <c r="C127" s="151" t="s">
        <v>545</v>
      </c>
      <c r="D127" s="151"/>
      <c r="E127" s="151"/>
      <c r="F127" s="104" t="s">
        <v>687</v>
      </c>
      <c r="G127" s="152" t="s">
        <v>545</v>
      </c>
      <c r="H127" s="152"/>
      <c r="I127" s="152"/>
      <c r="J127" s="152"/>
    </row>
    <row r="128" customFormat="false" ht="12.75" hidden="false" customHeight="true" outlineLevel="0" collapsed="false">
      <c r="A128" s="107" t="s">
        <v>688</v>
      </c>
      <c r="B128" s="107"/>
      <c r="C128" s="106"/>
      <c r="D128" s="107" t="s">
        <v>689</v>
      </c>
      <c r="E128" s="107" t="s">
        <v>465</v>
      </c>
      <c r="F128" s="107" t="s">
        <v>690</v>
      </c>
      <c r="G128" s="107" t="s">
        <v>691</v>
      </c>
      <c r="H128" s="107" t="s">
        <v>692</v>
      </c>
      <c r="I128" s="107" t="s">
        <v>693</v>
      </c>
      <c r="J128" s="107"/>
    </row>
    <row r="129" customFormat="false" ht="12.75" hidden="false" customHeight="false" outlineLevel="0" collapsed="false">
      <c r="A129" s="107"/>
      <c r="B129" s="107"/>
      <c r="C129" s="206" t="s">
        <v>694</v>
      </c>
      <c r="D129" s="207" t="s">
        <v>462</v>
      </c>
      <c r="E129" s="208" t="n">
        <v>570103</v>
      </c>
      <c r="F129" s="208" t="n">
        <v>570103</v>
      </c>
      <c r="G129" s="198" t="n">
        <v>10</v>
      </c>
      <c r="H129" s="157" t="n">
        <v>1</v>
      </c>
      <c r="I129" s="198" t="n">
        <v>10</v>
      </c>
      <c r="J129" s="198"/>
    </row>
    <row r="130" customFormat="false" ht="24" hidden="false" customHeight="true" outlineLevel="0" collapsed="false">
      <c r="A130" s="107"/>
      <c r="B130" s="107"/>
      <c r="C130" s="206" t="s">
        <v>695</v>
      </c>
      <c r="D130" s="207" t="s">
        <v>462</v>
      </c>
      <c r="E130" s="208" t="n">
        <v>570103</v>
      </c>
      <c r="F130" s="208" t="n">
        <v>570103</v>
      </c>
      <c r="G130" s="106" t="s">
        <v>469</v>
      </c>
      <c r="H130" s="157" t="n">
        <v>1</v>
      </c>
      <c r="I130" s="160" t="s">
        <v>469</v>
      </c>
      <c r="J130" s="160"/>
    </row>
    <row r="131" customFormat="false" ht="24" hidden="false" customHeight="true" outlineLevel="0" collapsed="false">
      <c r="A131" s="107"/>
      <c r="B131" s="107"/>
      <c r="C131" s="206" t="s">
        <v>696</v>
      </c>
      <c r="D131" s="207"/>
      <c r="E131" s="207"/>
      <c r="F131" s="207"/>
      <c r="G131" s="106" t="s">
        <v>469</v>
      </c>
      <c r="H131" s="207"/>
      <c r="I131" s="160" t="s">
        <v>469</v>
      </c>
      <c r="J131" s="160"/>
    </row>
    <row r="132" customFormat="false" ht="12.75" hidden="false" customHeight="true" outlineLevel="0" collapsed="false">
      <c r="A132" s="107"/>
      <c r="B132" s="107"/>
      <c r="C132" s="206" t="s">
        <v>697</v>
      </c>
      <c r="D132" s="160" t="s">
        <v>469</v>
      </c>
      <c r="E132" s="160" t="s">
        <v>469</v>
      </c>
      <c r="F132" s="160" t="s">
        <v>469</v>
      </c>
      <c r="G132" s="106" t="s">
        <v>469</v>
      </c>
      <c r="H132" s="207"/>
      <c r="I132" s="160" t="s">
        <v>469</v>
      </c>
      <c r="J132" s="160"/>
    </row>
    <row r="133" customFormat="false" ht="12.75" hidden="false" customHeight="true" outlineLevel="0" collapsed="false">
      <c r="A133" s="107" t="s">
        <v>698</v>
      </c>
      <c r="B133" s="107" t="s">
        <v>699</v>
      </c>
      <c r="C133" s="107"/>
      <c r="D133" s="107"/>
      <c r="E133" s="107"/>
      <c r="F133" s="209" t="s">
        <v>557</v>
      </c>
      <c r="G133" s="209"/>
      <c r="H133" s="209"/>
      <c r="I133" s="209"/>
      <c r="J133" s="209"/>
    </row>
    <row r="134" customFormat="false" ht="60" hidden="false" customHeight="true" outlineLevel="0" collapsed="false">
      <c r="A134" s="107"/>
      <c r="B134" s="194" t="s">
        <v>735</v>
      </c>
      <c r="C134" s="194"/>
      <c r="D134" s="194"/>
      <c r="E134" s="194"/>
      <c r="F134" s="195" t="s">
        <v>736</v>
      </c>
      <c r="G134" s="195"/>
      <c r="H134" s="195"/>
      <c r="I134" s="195"/>
      <c r="J134" s="195"/>
    </row>
    <row r="135" customFormat="false" ht="12.75" hidden="false" customHeight="true" outlineLevel="0" collapsed="false">
      <c r="A135" s="196" t="s">
        <v>702</v>
      </c>
      <c r="B135" s="196"/>
      <c r="C135" s="196"/>
      <c r="D135" s="196" t="s">
        <v>703</v>
      </c>
      <c r="E135" s="196"/>
      <c r="F135" s="196"/>
      <c r="G135" s="196" t="s">
        <v>594</v>
      </c>
      <c r="H135" s="196" t="s">
        <v>691</v>
      </c>
      <c r="I135" s="196" t="s">
        <v>693</v>
      </c>
      <c r="J135" s="196" t="s">
        <v>595</v>
      </c>
    </row>
    <row r="136" customFormat="false" ht="24" hidden="false" customHeight="false" outlineLevel="0" collapsed="false">
      <c r="A136" s="197" t="s">
        <v>588</v>
      </c>
      <c r="B136" s="196" t="s">
        <v>589</v>
      </c>
      <c r="C136" s="196" t="s">
        <v>590</v>
      </c>
      <c r="D136" s="196" t="s">
        <v>591</v>
      </c>
      <c r="E136" s="196" t="s">
        <v>592</v>
      </c>
      <c r="F136" s="196" t="s">
        <v>593</v>
      </c>
      <c r="G136" s="196"/>
      <c r="H136" s="196"/>
      <c r="I136" s="196"/>
      <c r="J136" s="196"/>
    </row>
    <row r="137" customFormat="false" ht="12.75" hidden="false" customHeight="true" outlineLevel="0" collapsed="false">
      <c r="A137" s="166" t="s">
        <v>596</v>
      </c>
      <c r="B137" s="167" t="s">
        <v>597</v>
      </c>
      <c r="C137" s="186" t="s">
        <v>737</v>
      </c>
      <c r="D137" s="169" t="s">
        <v>599</v>
      </c>
      <c r="E137" s="198" t="n">
        <v>17018000</v>
      </c>
      <c r="F137" s="196" t="s">
        <v>607</v>
      </c>
      <c r="G137" s="199" t="s">
        <v>601</v>
      </c>
      <c r="H137" s="199" t="n">
        <v>10</v>
      </c>
      <c r="I137" s="199" t="n">
        <v>10</v>
      </c>
      <c r="J137" s="199"/>
    </row>
    <row r="138" customFormat="false" ht="12.75" hidden="false" customHeight="false" outlineLevel="0" collapsed="false">
      <c r="A138" s="166"/>
      <c r="B138" s="167" t="s">
        <v>597</v>
      </c>
      <c r="C138" s="186" t="s">
        <v>608</v>
      </c>
      <c r="D138" s="169" t="s">
        <v>599</v>
      </c>
      <c r="E138" s="198" t="n">
        <v>1</v>
      </c>
      <c r="F138" s="196" t="s">
        <v>609</v>
      </c>
      <c r="G138" s="199" t="s">
        <v>610</v>
      </c>
      <c r="H138" s="199" t="n">
        <v>10</v>
      </c>
      <c r="I138" s="199" t="n">
        <v>10</v>
      </c>
      <c r="J138" s="199"/>
    </row>
    <row r="139" customFormat="false" ht="12.75" hidden="false" customHeight="false" outlineLevel="0" collapsed="false">
      <c r="A139" s="166"/>
      <c r="B139" s="167" t="s">
        <v>624</v>
      </c>
      <c r="C139" s="186" t="s">
        <v>631</v>
      </c>
      <c r="D139" s="169" t="s">
        <v>603</v>
      </c>
      <c r="E139" s="198" t="n">
        <v>98</v>
      </c>
      <c r="F139" s="198" t="s">
        <v>604</v>
      </c>
      <c r="G139" s="199" t="s">
        <v>610</v>
      </c>
      <c r="H139" s="199" t="n">
        <v>10</v>
      </c>
      <c r="I139" s="199" t="n">
        <v>10</v>
      </c>
      <c r="J139" s="199"/>
    </row>
    <row r="140" customFormat="false" ht="12.75" hidden="false" customHeight="false" outlineLevel="0" collapsed="false">
      <c r="A140" s="166"/>
      <c r="B140" s="167" t="s">
        <v>624</v>
      </c>
      <c r="C140" s="186" t="s">
        <v>632</v>
      </c>
      <c r="D140" s="169" t="s">
        <v>599</v>
      </c>
      <c r="E140" s="198" t="n">
        <v>98</v>
      </c>
      <c r="F140" s="198" t="s">
        <v>604</v>
      </c>
      <c r="G140" s="199" t="s">
        <v>610</v>
      </c>
      <c r="H140" s="199" t="n">
        <v>10</v>
      </c>
      <c r="I140" s="199" t="n">
        <v>10</v>
      </c>
      <c r="J140" s="199"/>
    </row>
    <row r="141" customFormat="false" ht="12.75" hidden="false" customHeight="false" outlineLevel="0" collapsed="false">
      <c r="A141" s="166"/>
      <c r="B141" s="167" t="s">
        <v>624</v>
      </c>
      <c r="C141" s="186" t="s">
        <v>633</v>
      </c>
      <c r="D141" s="169" t="s">
        <v>599</v>
      </c>
      <c r="E141" s="198" t="n">
        <v>98</v>
      </c>
      <c r="F141" s="198" t="s">
        <v>604</v>
      </c>
      <c r="G141" s="199" t="s">
        <v>610</v>
      </c>
      <c r="H141" s="199" t="n">
        <v>10</v>
      </c>
      <c r="I141" s="199" t="n">
        <v>10</v>
      </c>
      <c r="J141" s="199"/>
    </row>
    <row r="142" customFormat="false" ht="12.75" hidden="false" customHeight="false" outlineLevel="0" collapsed="false">
      <c r="A142" s="166"/>
      <c r="B142" s="167" t="s">
        <v>637</v>
      </c>
      <c r="C142" s="186" t="s">
        <v>640</v>
      </c>
      <c r="D142" s="169" t="s">
        <v>603</v>
      </c>
      <c r="E142" s="198" t="n">
        <v>20</v>
      </c>
      <c r="F142" s="196" t="s">
        <v>641</v>
      </c>
      <c r="G142" s="199" t="s">
        <v>610</v>
      </c>
      <c r="H142" s="199" t="n">
        <v>10</v>
      </c>
      <c r="I142" s="199" t="n">
        <v>10</v>
      </c>
      <c r="J142" s="199"/>
    </row>
    <row r="143" customFormat="false" ht="12.75" hidden="false" customHeight="true" outlineLevel="0" collapsed="false">
      <c r="A143" s="174" t="s">
        <v>647</v>
      </c>
      <c r="B143" s="166" t="s">
        <v>731</v>
      </c>
      <c r="C143" s="186" t="s">
        <v>649</v>
      </c>
      <c r="D143" s="169" t="s">
        <v>603</v>
      </c>
      <c r="E143" s="198" t="n">
        <v>2000</v>
      </c>
      <c r="F143" s="196" t="s">
        <v>650</v>
      </c>
      <c r="G143" s="199" t="s">
        <v>601</v>
      </c>
      <c r="H143" s="199" t="n">
        <v>10</v>
      </c>
      <c r="I143" s="199" t="n">
        <v>10</v>
      </c>
      <c r="J143" s="199"/>
    </row>
    <row r="144" customFormat="false" ht="12.75" hidden="false" customHeight="false" outlineLevel="0" collapsed="false">
      <c r="A144" s="174"/>
      <c r="B144" s="190" t="s">
        <v>738</v>
      </c>
      <c r="C144" s="186" t="s">
        <v>739</v>
      </c>
      <c r="D144" s="169" t="s">
        <v>603</v>
      </c>
      <c r="E144" s="200" t="s">
        <v>740</v>
      </c>
      <c r="F144" s="198" t="s">
        <v>604</v>
      </c>
      <c r="G144" s="199" t="s">
        <v>601</v>
      </c>
      <c r="H144" s="210" t="n">
        <v>10</v>
      </c>
      <c r="I144" s="210" t="n">
        <v>12</v>
      </c>
      <c r="J144" s="211"/>
    </row>
    <row r="145" customFormat="false" ht="24" hidden="false" customHeight="false" outlineLevel="0" collapsed="false">
      <c r="A145" s="174" t="s">
        <v>670</v>
      </c>
      <c r="B145" s="175" t="s">
        <v>671</v>
      </c>
      <c r="C145" s="186" t="s">
        <v>673</v>
      </c>
      <c r="D145" s="169" t="s">
        <v>603</v>
      </c>
      <c r="E145" s="200" t="s">
        <v>665</v>
      </c>
      <c r="F145" s="198" t="s">
        <v>604</v>
      </c>
      <c r="G145" s="199" t="s">
        <v>601</v>
      </c>
      <c r="H145" s="201" t="n">
        <v>10</v>
      </c>
      <c r="I145" s="201" t="n">
        <v>13</v>
      </c>
      <c r="J145" s="202"/>
    </row>
    <row r="146" customFormat="false" ht="12.75" hidden="false" customHeight="true" outlineLevel="0" collapsed="false">
      <c r="A146" s="203" t="s">
        <v>704</v>
      </c>
      <c r="B146" s="203"/>
      <c r="C146" s="203"/>
      <c r="D146" s="204"/>
      <c r="E146" s="204"/>
      <c r="F146" s="204"/>
      <c r="G146" s="204"/>
      <c r="H146" s="204"/>
      <c r="I146" s="204"/>
      <c r="J146" s="204"/>
    </row>
    <row r="147" customFormat="false" ht="26" hidden="false" customHeight="true" outlineLevel="0" collapsed="false">
      <c r="A147" s="203" t="s">
        <v>706</v>
      </c>
      <c r="B147" s="203"/>
      <c r="C147" s="203"/>
      <c r="D147" s="203"/>
      <c r="E147" s="203"/>
      <c r="F147" s="203"/>
      <c r="G147" s="203"/>
      <c r="H147" s="205" t="n">
        <v>100</v>
      </c>
      <c r="I147" s="205" t="n">
        <v>95</v>
      </c>
      <c r="J147" s="180" t="s">
        <v>707</v>
      </c>
    </row>
    <row r="148" customFormat="false" ht="12.75" hidden="false" customHeight="false" outlineLevel="0" collapsed="false">
      <c r="A148" s="181" t="s">
        <v>708</v>
      </c>
      <c r="B148" s="182"/>
      <c r="C148" s="182"/>
      <c r="D148" s="182"/>
      <c r="E148" s="182"/>
      <c r="F148" s="182"/>
      <c r="G148" s="182"/>
      <c r="H148" s="182"/>
      <c r="I148" s="182"/>
      <c r="J148" s="183"/>
    </row>
    <row r="149" customFormat="false" ht="12.75" hidden="false" customHeight="true" outlineLevel="0" collapsed="false">
      <c r="A149" s="184" t="s">
        <v>709</v>
      </c>
      <c r="B149" s="184"/>
      <c r="C149" s="184"/>
      <c r="D149" s="184"/>
      <c r="E149" s="184"/>
      <c r="F149" s="184"/>
      <c r="G149" s="184"/>
      <c r="H149" s="184"/>
      <c r="I149" s="184"/>
      <c r="J149" s="184"/>
    </row>
    <row r="150" customFormat="false" ht="12.75" hidden="false" customHeight="true" outlineLevel="0" collapsed="false">
      <c r="A150" s="184" t="s">
        <v>710</v>
      </c>
      <c r="B150" s="184"/>
      <c r="C150" s="184"/>
      <c r="D150" s="184"/>
      <c r="E150" s="184"/>
      <c r="F150" s="184"/>
      <c r="G150" s="184"/>
      <c r="H150" s="184"/>
      <c r="I150" s="184"/>
      <c r="J150" s="184"/>
    </row>
    <row r="151" customFormat="false" ht="12.75" hidden="false" customHeight="true" outlineLevel="0" collapsed="false">
      <c r="A151" s="184" t="s">
        <v>711</v>
      </c>
      <c r="B151" s="184"/>
      <c r="C151" s="184"/>
      <c r="D151" s="184"/>
      <c r="E151" s="184"/>
      <c r="F151" s="184"/>
      <c r="G151" s="184"/>
      <c r="H151" s="184"/>
      <c r="I151" s="184"/>
      <c r="J151" s="184"/>
    </row>
    <row r="152" customFormat="false" ht="12.75" hidden="false" customHeight="true" outlineLevel="0" collapsed="false">
      <c r="A152" s="184" t="s">
        <v>712</v>
      </c>
      <c r="B152" s="184"/>
      <c r="C152" s="184"/>
      <c r="D152" s="184"/>
      <c r="E152" s="184"/>
      <c r="F152" s="184"/>
      <c r="G152" s="184"/>
      <c r="H152" s="184"/>
      <c r="I152" s="184"/>
      <c r="J152" s="184"/>
    </row>
    <row r="153" customFormat="false" ht="12.75" hidden="false" customHeight="true" outlineLevel="0" collapsed="false">
      <c r="A153" s="184" t="s">
        <v>713</v>
      </c>
      <c r="B153" s="184"/>
      <c r="C153" s="184"/>
      <c r="D153" s="184"/>
      <c r="E153" s="184"/>
      <c r="F153" s="184"/>
      <c r="G153" s="184"/>
      <c r="H153" s="184"/>
      <c r="I153" s="184"/>
      <c r="J153" s="184"/>
    </row>
    <row r="154" customFormat="false" ht="12.75" hidden="false" customHeight="true" outlineLevel="0" collapsed="false">
      <c r="A154" s="184" t="s">
        <v>714</v>
      </c>
      <c r="B154" s="184"/>
      <c r="C154" s="184"/>
      <c r="D154" s="184"/>
      <c r="E154" s="184"/>
      <c r="F154" s="184"/>
      <c r="G154" s="184"/>
      <c r="H154" s="184"/>
      <c r="I154" s="184"/>
      <c r="J154" s="184"/>
    </row>
    <row r="155" customFormat="false" ht="13.5" hidden="false" customHeight="false" outlineLevel="0" collapsed="false">
      <c r="A155" s="212" t="s">
        <v>741</v>
      </c>
      <c r="B155" s="212"/>
      <c r="C155" s="212"/>
      <c r="D155" s="212"/>
      <c r="E155" s="212"/>
      <c r="F155" s="212"/>
      <c r="G155" s="212"/>
      <c r="H155" s="212"/>
      <c r="I155" s="212"/>
      <c r="J155" s="212"/>
    </row>
    <row r="156" customFormat="false" ht="22.5" hidden="false" customHeight="true" outlineLevel="0" collapsed="false">
      <c r="A156" s="144" t="s">
        <v>742</v>
      </c>
      <c r="B156" s="144"/>
      <c r="C156" s="144"/>
      <c r="D156" s="144"/>
      <c r="E156" s="144"/>
      <c r="F156" s="144"/>
      <c r="G156" s="144"/>
      <c r="H156" s="144"/>
      <c r="I156" s="144"/>
      <c r="J156" s="144"/>
    </row>
    <row r="157" customFormat="false" ht="22.5" hidden="false" customHeight="true" outlineLevel="0" collapsed="false">
      <c r="A157" s="145" t="s">
        <v>682</v>
      </c>
      <c r="B157" s="145"/>
      <c r="C157" s="145"/>
      <c r="D157" s="145"/>
      <c r="E157" s="144"/>
      <c r="F157" s="144"/>
      <c r="G157" s="146"/>
      <c r="H157" s="147" t="s">
        <v>3</v>
      </c>
      <c r="I157" s="147"/>
      <c r="J157" s="148" t="s">
        <v>683</v>
      </c>
    </row>
    <row r="158" customFormat="false" ht="12.75" hidden="false" customHeight="true" outlineLevel="0" collapsed="false">
      <c r="A158" s="107" t="s">
        <v>684</v>
      </c>
      <c r="B158" s="107"/>
      <c r="C158" s="213" t="s">
        <v>581</v>
      </c>
      <c r="D158" s="213"/>
      <c r="E158" s="213"/>
      <c r="F158" s="213"/>
      <c r="G158" s="213"/>
      <c r="H158" s="213"/>
      <c r="I158" s="213"/>
      <c r="J158" s="213"/>
    </row>
    <row r="159" customFormat="false" ht="12.75" hidden="false" customHeight="true" outlineLevel="0" collapsed="false">
      <c r="A159" s="107" t="s">
        <v>686</v>
      </c>
      <c r="B159" s="107"/>
      <c r="C159" s="213" t="s">
        <v>545</v>
      </c>
      <c r="D159" s="213"/>
      <c r="E159" s="213"/>
      <c r="F159" s="107" t="s">
        <v>687</v>
      </c>
      <c r="G159" s="214" t="s">
        <v>545</v>
      </c>
      <c r="H159" s="214"/>
      <c r="I159" s="214"/>
      <c r="J159" s="214"/>
    </row>
    <row r="160" customFormat="false" ht="12.75" hidden="false" customHeight="true" outlineLevel="0" collapsed="false">
      <c r="A160" s="107" t="s">
        <v>688</v>
      </c>
      <c r="B160" s="107"/>
      <c r="C160" s="106"/>
      <c r="D160" s="107" t="s">
        <v>689</v>
      </c>
      <c r="E160" s="107" t="s">
        <v>465</v>
      </c>
      <c r="F160" s="107" t="s">
        <v>690</v>
      </c>
      <c r="G160" s="107" t="s">
        <v>691</v>
      </c>
      <c r="H160" s="107" t="s">
        <v>692</v>
      </c>
      <c r="I160" s="107" t="s">
        <v>693</v>
      </c>
      <c r="J160" s="107"/>
    </row>
    <row r="161" customFormat="false" ht="12.75" hidden="false" customHeight="false" outlineLevel="0" collapsed="false">
      <c r="A161" s="107"/>
      <c r="B161" s="107"/>
      <c r="C161" s="206" t="s">
        <v>694</v>
      </c>
      <c r="D161" s="208" t="n">
        <v>100000</v>
      </c>
      <c r="E161" s="208" t="n">
        <v>97000</v>
      </c>
      <c r="F161" s="208" t="n">
        <v>97000</v>
      </c>
      <c r="G161" s="198" t="n">
        <v>10</v>
      </c>
      <c r="H161" s="157" t="n">
        <v>0.97</v>
      </c>
      <c r="I161" s="198" t="n">
        <v>9</v>
      </c>
      <c r="J161" s="198"/>
    </row>
    <row r="162" customFormat="false" ht="24" hidden="false" customHeight="true" outlineLevel="0" collapsed="false">
      <c r="A162" s="107"/>
      <c r="B162" s="107"/>
      <c r="C162" s="206" t="s">
        <v>695</v>
      </c>
      <c r="D162" s="208" t="n">
        <v>100000</v>
      </c>
      <c r="E162" s="208" t="n">
        <v>97000</v>
      </c>
      <c r="F162" s="208" t="n">
        <v>97000</v>
      </c>
      <c r="G162" s="106" t="s">
        <v>469</v>
      </c>
      <c r="H162" s="157" t="n">
        <v>0.97</v>
      </c>
      <c r="I162" s="160" t="s">
        <v>469</v>
      </c>
      <c r="J162" s="160"/>
    </row>
    <row r="163" customFormat="false" ht="24" hidden="false" customHeight="true" outlineLevel="0" collapsed="false">
      <c r="A163" s="107"/>
      <c r="B163" s="107"/>
      <c r="C163" s="206" t="s">
        <v>696</v>
      </c>
      <c r="D163" s="207"/>
      <c r="E163" s="207"/>
      <c r="F163" s="207"/>
      <c r="G163" s="106" t="s">
        <v>469</v>
      </c>
      <c r="H163" s="207"/>
      <c r="I163" s="160" t="s">
        <v>469</v>
      </c>
      <c r="J163" s="160"/>
    </row>
    <row r="164" customFormat="false" ht="12.75" hidden="false" customHeight="true" outlineLevel="0" collapsed="false">
      <c r="A164" s="107"/>
      <c r="B164" s="107"/>
      <c r="C164" s="206" t="s">
        <v>697</v>
      </c>
      <c r="D164" s="160" t="s">
        <v>469</v>
      </c>
      <c r="E164" s="160" t="s">
        <v>469</v>
      </c>
      <c r="F164" s="160" t="s">
        <v>469</v>
      </c>
      <c r="G164" s="106" t="s">
        <v>469</v>
      </c>
      <c r="H164" s="207"/>
      <c r="I164" s="160" t="s">
        <v>469</v>
      </c>
      <c r="J164" s="160"/>
    </row>
    <row r="165" customFormat="false" ht="12.75" hidden="false" customHeight="true" outlineLevel="0" collapsed="false">
      <c r="A165" s="107" t="s">
        <v>698</v>
      </c>
      <c r="B165" s="107" t="s">
        <v>699</v>
      </c>
      <c r="C165" s="107"/>
      <c r="D165" s="107"/>
      <c r="E165" s="107"/>
      <c r="F165" s="209" t="s">
        <v>557</v>
      </c>
      <c r="G165" s="209"/>
      <c r="H165" s="209"/>
      <c r="I165" s="209"/>
      <c r="J165" s="209"/>
    </row>
    <row r="166" customFormat="false" ht="63" hidden="false" customHeight="true" outlineLevel="0" collapsed="false">
      <c r="A166" s="107"/>
      <c r="B166" s="194" t="s">
        <v>743</v>
      </c>
      <c r="C166" s="194"/>
      <c r="D166" s="194"/>
      <c r="E166" s="194"/>
      <c r="F166" s="215" t="s">
        <v>744</v>
      </c>
      <c r="G166" s="215"/>
      <c r="H166" s="215"/>
      <c r="I166" s="215"/>
      <c r="J166" s="215"/>
    </row>
    <row r="167" customFormat="false" ht="12.75" hidden="false" customHeight="true" outlineLevel="0" collapsed="false">
      <c r="A167" s="196" t="s">
        <v>702</v>
      </c>
      <c r="B167" s="196"/>
      <c r="C167" s="196"/>
      <c r="D167" s="196" t="s">
        <v>703</v>
      </c>
      <c r="E167" s="196"/>
      <c r="F167" s="196"/>
      <c r="G167" s="196" t="s">
        <v>594</v>
      </c>
      <c r="H167" s="196" t="s">
        <v>691</v>
      </c>
      <c r="I167" s="196" t="s">
        <v>693</v>
      </c>
      <c r="J167" s="196" t="s">
        <v>595</v>
      </c>
    </row>
    <row r="168" customFormat="false" ht="24" hidden="false" customHeight="false" outlineLevel="0" collapsed="false">
      <c r="A168" s="197" t="s">
        <v>588</v>
      </c>
      <c r="B168" s="196" t="s">
        <v>589</v>
      </c>
      <c r="C168" s="196" t="s">
        <v>590</v>
      </c>
      <c r="D168" s="196" t="s">
        <v>591</v>
      </c>
      <c r="E168" s="196" t="s">
        <v>592</v>
      </c>
      <c r="F168" s="196" t="s">
        <v>593</v>
      </c>
      <c r="G168" s="196"/>
      <c r="H168" s="196"/>
      <c r="I168" s="196"/>
      <c r="J168" s="196"/>
    </row>
    <row r="169" customFormat="false" ht="18" hidden="false" customHeight="true" outlineLevel="0" collapsed="false">
      <c r="A169" s="166" t="s">
        <v>596</v>
      </c>
      <c r="B169" s="167" t="s">
        <v>597</v>
      </c>
      <c r="C169" s="186" t="s">
        <v>611</v>
      </c>
      <c r="D169" s="169" t="s">
        <v>599</v>
      </c>
      <c r="E169" s="216" t="n">
        <v>1</v>
      </c>
      <c r="F169" s="217" t="n">
        <v>1</v>
      </c>
      <c r="G169" s="199" t="s">
        <v>601</v>
      </c>
      <c r="H169" s="199" t="n">
        <v>10</v>
      </c>
      <c r="I169" s="199" t="n">
        <v>10</v>
      </c>
      <c r="J169" s="199"/>
    </row>
    <row r="170" customFormat="false" ht="17" hidden="false" customHeight="true" outlineLevel="0" collapsed="false">
      <c r="A170" s="166"/>
      <c r="B170" s="167" t="s">
        <v>597</v>
      </c>
      <c r="C170" s="186" t="s">
        <v>612</v>
      </c>
      <c r="D170" s="169" t="s">
        <v>603</v>
      </c>
      <c r="E170" s="218" t="n">
        <v>5000</v>
      </c>
      <c r="F170" s="196" t="s">
        <v>613</v>
      </c>
      <c r="G170" s="199" t="s">
        <v>610</v>
      </c>
      <c r="H170" s="199" t="n">
        <v>10</v>
      </c>
      <c r="I170" s="199" t="n">
        <v>10</v>
      </c>
      <c r="J170" s="199"/>
    </row>
    <row r="171" customFormat="false" ht="18" hidden="false" customHeight="true" outlineLevel="0" collapsed="false">
      <c r="A171" s="166"/>
      <c r="B171" s="167" t="s">
        <v>637</v>
      </c>
      <c r="C171" s="186" t="s">
        <v>642</v>
      </c>
      <c r="D171" s="169" t="s">
        <v>603</v>
      </c>
      <c r="E171" s="198" t="n">
        <v>1</v>
      </c>
      <c r="F171" s="196" t="s">
        <v>609</v>
      </c>
      <c r="G171" s="199" t="s">
        <v>601</v>
      </c>
      <c r="H171" s="199" t="n">
        <v>10</v>
      </c>
      <c r="I171" s="199" t="n">
        <v>10</v>
      </c>
      <c r="J171" s="199"/>
    </row>
    <row r="172" customFormat="false" ht="24" hidden="false" customHeight="true" outlineLevel="0" collapsed="false">
      <c r="A172" s="219" t="s">
        <v>647</v>
      </c>
      <c r="B172" s="166" t="s">
        <v>651</v>
      </c>
      <c r="C172" s="186" t="s">
        <v>656</v>
      </c>
      <c r="D172" s="169" t="s">
        <v>603</v>
      </c>
      <c r="E172" s="198" t="n">
        <v>40000</v>
      </c>
      <c r="F172" s="196" t="s">
        <v>657</v>
      </c>
      <c r="G172" s="199" t="s">
        <v>601</v>
      </c>
      <c r="H172" s="199" t="n">
        <v>20</v>
      </c>
      <c r="I172" s="199" t="n">
        <v>20</v>
      </c>
      <c r="J172" s="199"/>
    </row>
    <row r="173" customFormat="false" ht="12.75" hidden="false" customHeight="false" outlineLevel="0" collapsed="false">
      <c r="A173" s="219"/>
      <c r="B173" s="190" t="s">
        <v>738</v>
      </c>
      <c r="C173" s="186" t="s">
        <v>666</v>
      </c>
      <c r="D173" s="169" t="s">
        <v>603</v>
      </c>
      <c r="E173" s="200" t="s">
        <v>665</v>
      </c>
      <c r="F173" s="198" t="s">
        <v>604</v>
      </c>
      <c r="G173" s="199" t="s">
        <v>601</v>
      </c>
      <c r="H173" s="210" t="n">
        <v>20</v>
      </c>
      <c r="I173" s="210" t="n">
        <v>20</v>
      </c>
      <c r="J173" s="211"/>
    </row>
    <row r="174" customFormat="false" ht="24" hidden="false" customHeight="false" outlineLevel="0" collapsed="false">
      <c r="A174" s="174" t="s">
        <v>670</v>
      </c>
      <c r="B174" s="175" t="s">
        <v>671</v>
      </c>
      <c r="C174" s="186" t="s">
        <v>674</v>
      </c>
      <c r="D174" s="169" t="s">
        <v>603</v>
      </c>
      <c r="E174" s="200" t="s">
        <v>665</v>
      </c>
      <c r="F174" s="198" t="s">
        <v>604</v>
      </c>
      <c r="G174" s="199" t="s">
        <v>601</v>
      </c>
      <c r="H174" s="201" t="n">
        <v>20</v>
      </c>
      <c r="I174" s="201" t="n">
        <v>15</v>
      </c>
      <c r="J174" s="202"/>
    </row>
    <row r="175" customFormat="false" ht="12.75" hidden="false" customHeight="true" outlineLevel="0" collapsed="false">
      <c r="A175" s="203" t="s">
        <v>704</v>
      </c>
      <c r="B175" s="203"/>
      <c r="C175" s="203"/>
      <c r="D175" s="204"/>
      <c r="E175" s="204"/>
      <c r="F175" s="204"/>
      <c r="G175" s="204"/>
      <c r="H175" s="204"/>
      <c r="I175" s="204"/>
      <c r="J175" s="204"/>
    </row>
    <row r="176" customFormat="false" ht="41" hidden="false" customHeight="true" outlineLevel="0" collapsed="false">
      <c r="A176" s="203" t="s">
        <v>706</v>
      </c>
      <c r="B176" s="203"/>
      <c r="C176" s="203"/>
      <c r="D176" s="203"/>
      <c r="E176" s="203"/>
      <c r="F176" s="203"/>
      <c r="G176" s="203"/>
      <c r="H176" s="205" t="n">
        <v>100</v>
      </c>
      <c r="I176" s="205" t="n">
        <v>94</v>
      </c>
      <c r="J176" s="180" t="s">
        <v>707</v>
      </c>
    </row>
    <row r="177" customFormat="false" ht="12.75" hidden="false" customHeight="false" outlineLevel="0" collapsed="false">
      <c r="A177" s="181" t="s">
        <v>708</v>
      </c>
      <c r="B177" s="182"/>
      <c r="C177" s="182"/>
      <c r="D177" s="182"/>
      <c r="E177" s="182"/>
      <c r="F177" s="182"/>
      <c r="G177" s="182"/>
      <c r="H177" s="182"/>
      <c r="I177" s="182"/>
      <c r="J177" s="183"/>
    </row>
    <row r="178" customFormat="false" ht="12.75" hidden="false" customHeight="true" outlineLevel="0" collapsed="false">
      <c r="A178" s="184" t="s">
        <v>709</v>
      </c>
      <c r="B178" s="184"/>
      <c r="C178" s="184"/>
      <c r="D178" s="184"/>
      <c r="E178" s="184"/>
      <c r="F178" s="184"/>
      <c r="G178" s="184"/>
      <c r="H178" s="184"/>
      <c r="I178" s="184"/>
      <c r="J178" s="184"/>
    </row>
    <row r="179" customFormat="false" ht="12.75" hidden="false" customHeight="true" outlineLevel="0" collapsed="false">
      <c r="A179" s="184" t="s">
        <v>710</v>
      </c>
      <c r="B179" s="184"/>
      <c r="C179" s="184"/>
      <c r="D179" s="184"/>
      <c r="E179" s="184"/>
      <c r="F179" s="184"/>
      <c r="G179" s="184"/>
      <c r="H179" s="184"/>
      <c r="I179" s="184"/>
      <c r="J179" s="184"/>
    </row>
    <row r="180" customFormat="false" ht="12.75" hidden="false" customHeight="true" outlineLevel="0" collapsed="false">
      <c r="A180" s="184" t="s">
        <v>711</v>
      </c>
      <c r="B180" s="184"/>
      <c r="C180" s="184"/>
      <c r="D180" s="184"/>
      <c r="E180" s="184"/>
      <c r="F180" s="184"/>
      <c r="G180" s="184"/>
      <c r="H180" s="184"/>
      <c r="I180" s="184"/>
      <c r="J180" s="184"/>
    </row>
    <row r="181" customFormat="false" ht="12.75" hidden="false" customHeight="true" outlineLevel="0" collapsed="false">
      <c r="A181" s="184" t="s">
        <v>712</v>
      </c>
      <c r="B181" s="184"/>
      <c r="C181" s="184"/>
      <c r="D181" s="184"/>
      <c r="E181" s="184"/>
      <c r="F181" s="184"/>
      <c r="G181" s="184"/>
      <c r="H181" s="184"/>
      <c r="I181" s="184"/>
      <c r="J181" s="184"/>
    </row>
    <row r="182" customFormat="false" ht="12.75" hidden="false" customHeight="true" outlineLevel="0" collapsed="false">
      <c r="A182" s="184" t="s">
        <v>713</v>
      </c>
      <c r="B182" s="184"/>
      <c r="C182" s="184"/>
      <c r="D182" s="184"/>
      <c r="E182" s="184"/>
      <c r="F182" s="184"/>
      <c r="G182" s="184"/>
      <c r="H182" s="184"/>
      <c r="I182" s="184"/>
      <c r="J182" s="184"/>
    </row>
    <row r="183" customFormat="false" ht="12.75" hidden="false" customHeight="true" outlineLevel="0" collapsed="false">
      <c r="A183" s="184" t="s">
        <v>714</v>
      </c>
      <c r="B183" s="184"/>
      <c r="C183" s="184"/>
      <c r="D183" s="184"/>
      <c r="E183" s="184"/>
      <c r="F183" s="184"/>
      <c r="G183" s="184"/>
      <c r="H183" s="184"/>
      <c r="I183" s="184"/>
      <c r="J183" s="184"/>
    </row>
    <row r="184" customFormat="false" ht="13.5" hidden="false" customHeight="false" outlineLevel="0" collapsed="false">
      <c r="A184" s="212" t="s">
        <v>741</v>
      </c>
      <c r="B184" s="212"/>
      <c r="C184" s="212"/>
      <c r="D184" s="212"/>
      <c r="E184" s="212"/>
      <c r="F184" s="212"/>
      <c r="G184" s="212"/>
      <c r="H184" s="212"/>
      <c r="I184" s="212"/>
      <c r="J184" s="212"/>
    </row>
    <row r="185" customFormat="false" ht="22.5" hidden="false" customHeight="true" outlineLevel="0" collapsed="false">
      <c r="A185" s="144" t="s">
        <v>745</v>
      </c>
      <c r="B185" s="144"/>
      <c r="C185" s="144"/>
      <c r="D185" s="144"/>
      <c r="E185" s="144"/>
      <c r="F185" s="144"/>
      <c r="G185" s="144"/>
      <c r="H185" s="144"/>
      <c r="I185" s="144"/>
      <c r="J185" s="144"/>
    </row>
    <row r="186" customFormat="false" ht="22.5" hidden="false" customHeight="true" outlineLevel="0" collapsed="false">
      <c r="A186" s="145" t="s">
        <v>682</v>
      </c>
      <c r="B186" s="145"/>
      <c r="C186" s="145"/>
      <c r="D186" s="145"/>
      <c r="E186" s="144"/>
      <c r="F186" s="144"/>
      <c r="G186" s="146"/>
      <c r="H186" s="147" t="s">
        <v>3</v>
      </c>
      <c r="I186" s="147"/>
      <c r="J186" s="148" t="s">
        <v>683</v>
      </c>
    </row>
    <row r="187" customFormat="false" ht="12.75" hidden="false" customHeight="true" outlineLevel="0" collapsed="false">
      <c r="A187" s="107" t="s">
        <v>684</v>
      </c>
      <c r="B187" s="107"/>
      <c r="C187" s="213" t="s">
        <v>582</v>
      </c>
      <c r="D187" s="213"/>
      <c r="E187" s="213"/>
      <c r="F187" s="213"/>
      <c r="G187" s="213"/>
      <c r="H187" s="213"/>
      <c r="I187" s="213"/>
      <c r="J187" s="213"/>
    </row>
    <row r="188" customFormat="false" ht="18" hidden="false" customHeight="true" outlineLevel="0" collapsed="false">
      <c r="A188" s="107" t="s">
        <v>686</v>
      </c>
      <c r="B188" s="107"/>
      <c r="C188" s="213" t="s">
        <v>545</v>
      </c>
      <c r="D188" s="213"/>
      <c r="E188" s="213"/>
      <c r="F188" s="107" t="s">
        <v>687</v>
      </c>
      <c r="G188" s="214" t="s">
        <v>545</v>
      </c>
      <c r="H188" s="214"/>
      <c r="I188" s="214"/>
      <c r="J188" s="214"/>
    </row>
    <row r="189" customFormat="false" ht="18" hidden="false" customHeight="true" outlineLevel="0" collapsed="false">
      <c r="A189" s="107" t="s">
        <v>688</v>
      </c>
      <c r="B189" s="107"/>
      <c r="C189" s="106"/>
      <c r="D189" s="107" t="s">
        <v>689</v>
      </c>
      <c r="E189" s="107" t="s">
        <v>465</v>
      </c>
      <c r="F189" s="107" t="s">
        <v>690</v>
      </c>
      <c r="G189" s="107" t="s">
        <v>691</v>
      </c>
      <c r="H189" s="107" t="s">
        <v>692</v>
      </c>
      <c r="I189" s="107" t="s">
        <v>693</v>
      </c>
      <c r="J189" s="107"/>
    </row>
    <row r="190" customFormat="false" ht="22" hidden="false" customHeight="true" outlineLevel="0" collapsed="false">
      <c r="A190" s="107"/>
      <c r="B190" s="107"/>
      <c r="C190" s="206" t="s">
        <v>694</v>
      </c>
      <c r="D190" s="207" t="s">
        <v>462</v>
      </c>
      <c r="E190" s="208" t="n">
        <v>57452</v>
      </c>
      <c r="F190" s="208" t="n">
        <v>57452</v>
      </c>
      <c r="G190" s="198" t="n">
        <v>10</v>
      </c>
      <c r="H190" s="157" t="n">
        <v>1</v>
      </c>
      <c r="I190" s="198" t="n">
        <v>10</v>
      </c>
      <c r="J190" s="198"/>
    </row>
    <row r="191" customFormat="false" ht="24" hidden="false" customHeight="true" outlineLevel="0" collapsed="false">
      <c r="A191" s="107"/>
      <c r="B191" s="107"/>
      <c r="C191" s="206" t="s">
        <v>695</v>
      </c>
      <c r="D191" s="207" t="s">
        <v>462</v>
      </c>
      <c r="E191" s="208" t="n">
        <v>57452</v>
      </c>
      <c r="F191" s="208" t="n">
        <v>57452</v>
      </c>
      <c r="G191" s="198" t="s">
        <v>469</v>
      </c>
      <c r="H191" s="157" t="n">
        <v>1</v>
      </c>
      <c r="I191" s="220" t="s">
        <v>469</v>
      </c>
      <c r="J191" s="220"/>
    </row>
    <row r="192" customFormat="false" ht="24" hidden="false" customHeight="true" outlineLevel="0" collapsed="false">
      <c r="A192" s="107"/>
      <c r="B192" s="107"/>
      <c r="C192" s="206" t="s">
        <v>696</v>
      </c>
      <c r="D192" s="207"/>
      <c r="E192" s="207"/>
      <c r="F192" s="207"/>
      <c r="G192" s="106" t="s">
        <v>469</v>
      </c>
      <c r="H192" s="207"/>
      <c r="I192" s="160" t="s">
        <v>469</v>
      </c>
      <c r="J192" s="160"/>
    </row>
    <row r="193" customFormat="false" ht="18" hidden="false" customHeight="true" outlineLevel="0" collapsed="false">
      <c r="A193" s="107"/>
      <c r="B193" s="107"/>
      <c r="C193" s="206" t="s">
        <v>697</v>
      </c>
      <c r="D193" s="160" t="s">
        <v>469</v>
      </c>
      <c r="E193" s="160" t="s">
        <v>469</v>
      </c>
      <c r="F193" s="160" t="s">
        <v>469</v>
      </c>
      <c r="G193" s="106" t="s">
        <v>469</v>
      </c>
      <c r="H193" s="207"/>
      <c r="I193" s="160" t="s">
        <v>469</v>
      </c>
      <c r="J193" s="160"/>
    </row>
    <row r="194" customFormat="false" ht="21" hidden="false" customHeight="true" outlineLevel="0" collapsed="false">
      <c r="A194" s="107" t="s">
        <v>698</v>
      </c>
      <c r="B194" s="107" t="s">
        <v>699</v>
      </c>
      <c r="C194" s="107"/>
      <c r="D194" s="107"/>
      <c r="E194" s="107"/>
      <c r="F194" s="209" t="s">
        <v>557</v>
      </c>
      <c r="G194" s="209"/>
      <c r="H194" s="209"/>
      <c r="I194" s="209"/>
      <c r="J194" s="209"/>
    </row>
    <row r="195" customFormat="false" ht="70" hidden="false" customHeight="true" outlineLevel="0" collapsed="false">
      <c r="A195" s="107"/>
      <c r="B195" s="194" t="s">
        <v>746</v>
      </c>
      <c r="C195" s="194"/>
      <c r="D195" s="194"/>
      <c r="E195" s="194"/>
      <c r="F195" s="195" t="s">
        <v>747</v>
      </c>
      <c r="G195" s="195"/>
      <c r="H195" s="195"/>
      <c r="I195" s="195"/>
      <c r="J195" s="195"/>
    </row>
    <row r="196" customFormat="false" ht="12.75" hidden="false" customHeight="true" outlineLevel="0" collapsed="false">
      <c r="A196" s="196" t="s">
        <v>702</v>
      </c>
      <c r="B196" s="196"/>
      <c r="C196" s="196"/>
      <c r="D196" s="196" t="s">
        <v>703</v>
      </c>
      <c r="E196" s="196"/>
      <c r="F196" s="196"/>
      <c r="G196" s="196" t="s">
        <v>594</v>
      </c>
      <c r="H196" s="196" t="s">
        <v>691</v>
      </c>
      <c r="I196" s="196" t="s">
        <v>693</v>
      </c>
      <c r="J196" s="196" t="s">
        <v>595</v>
      </c>
    </row>
    <row r="197" customFormat="false" ht="24" hidden="false" customHeight="false" outlineLevel="0" collapsed="false">
      <c r="A197" s="197" t="s">
        <v>588</v>
      </c>
      <c r="B197" s="196" t="s">
        <v>589</v>
      </c>
      <c r="C197" s="196" t="s">
        <v>590</v>
      </c>
      <c r="D197" s="196" t="s">
        <v>591</v>
      </c>
      <c r="E197" s="196" t="s">
        <v>592</v>
      </c>
      <c r="F197" s="196" t="s">
        <v>593</v>
      </c>
      <c r="G197" s="196"/>
      <c r="H197" s="196"/>
      <c r="I197" s="196"/>
      <c r="J197" s="196"/>
    </row>
    <row r="198" customFormat="false" ht="19" hidden="false" customHeight="true" outlineLevel="0" collapsed="false">
      <c r="A198" s="166" t="s">
        <v>596</v>
      </c>
      <c r="B198" s="167" t="s">
        <v>597</v>
      </c>
      <c r="C198" s="221" t="s">
        <v>614</v>
      </c>
      <c r="D198" s="169" t="s">
        <v>599</v>
      </c>
      <c r="E198" s="222" t="s">
        <v>614</v>
      </c>
      <c r="F198" s="196" t="s">
        <v>615</v>
      </c>
      <c r="G198" s="199" t="s">
        <v>601</v>
      </c>
      <c r="H198" s="199" t="n">
        <v>20</v>
      </c>
      <c r="I198" s="199" t="n">
        <v>20</v>
      </c>
      <c r="J198" s="199"/>
    </row>
    <row r="199" customFormat="false" ht="18" hidden="false" customHeight="true" outlineLevel="0" collapsed="false">
      <c r="A199" s="166"/>
      <c r="B199" s="167" t="s">
        <v>597</v>
      </c>
      <c r="C199" s="221" t="s">
        <v>616</v>
      </c>
      <c r="D199" s="169" t="s">
        <v>603</v>
      </c>
      <c r="E199" s="223" t="n">
        <v>15</v>
      </c>
      <c r="F199" s="196" t="s">
        <v>617</v>
      </c>
      <c r="G199" s="199" t="s">
        <v>610</v>
      </c>
      <c r="H199" s="199" t="n">
        <v>20</v>
      </c>
      <c r="I199" s="199" t="n">
        <v>20</v>
      </c>
      <c r="J199" s="199"/>
    </row>
    <row r="200" customFormat="false" ht="24" hidden="false" customHeight="true" outlineLevel="0" collapsed="false">
      <c r="A200" s="219" t="s">
        <v>647</v>
      </c>
      <c r="B200" s="166" t="s">
        <v>651</v>
      </c>
      <c r="C200" s="186" t="s">
        <v>655</v>
      </c>
      <c r="D200" s="169" t="s">
        <v>603</v>
      </c>
      <c r="E200" s="198" t="n">
        <v>95</v>
      </c>
      <c r="F200" s="198" t="s">
        <v>604</v>
      </c>
      <c r="G200" s="199" t="s">
        <v>601</v>
      </c>
      <c r="H200" s="199" t="n">
        <v>10</v>
      </c>
      <c r="I200" s="199" t="n">
        <v>10</v>
      </c>
      <c r="J200" s="199"/>
    </row>
    <row r="201" customFormat="false" ht="12.75" hidden="false" customHeight="false" outlineLevel="0" collapsed="false">
      <c r="A201" s="219"/>
      <c r="B201" s="190" t="s">
        <v>738</v>
      </c>
      <c r="C201" s="186" t="s">
        <v>667</v>
      </c>
      <c r="D201" s="169" t="s">
        <v>603</v>
      </c>
      <c r="E201" s="200" t="s">
        <v>665</v>
      </c>
      <c r="F201" s="198" t="s">
        <v>604</v>
      </c>
      <c r="G201" s="199" t="s">
        <v>601</v>
      </c>
      <c r="H201" s="210" t="n">
        <v>20</v>
      </c>
      <c r="I201" s="210" t="n">
        <v>18</v>
      </c>
      <c r="J201" s="211"/>
    </row>
    <row r="202" customFormat="false" ht="28" hidden="false" customHeight="true" outlineLevel="0" collapsed="false">
      <c r="A202" s="174" t="s">
        <v>670</v>
      </c>
      <c r="B202" s="175" t="s">
        <v>671</v>
      </c>
      <c r="C202" s="186" t="s">
        <v>675</v>
      </c>
      <c r="D202" s="169" t="s">
        <v>603</v>
      </c>
      <c r="E202" s="200" t="s">
        <v>665</v>
      </c>
      <c r="F202" s="198" t="s">
        <v>604</v>
      </c>
      <c r="G202" s="199" t="s">
        <v>601</v>
      </c>
      <c r="H202" s="201" t="n">
        <v>20</v>
      </c>
      <c r="I202" s="201" t="n">
        <v>17</v>
      </c>
      <c r="J202" s="202"/>
    </row>
    <row r="203" customFormat="false" ht="19" hidden="false" customHeight="true" outlineLevel="0" collapsed="false">
      <c r="A203" s="203" t="s">
        <v>704</v>
      </c>
      <c r="B203" s="203"/>
      <c r="C203" s="203"/>
      <c r="D203" s="204"/>
      <c r="E203" s="204"/>
      <c r="F203" s="204"/>
      <c r="G203" s="204"/>
      <c r="H203" s="204"/>
      <c r="I203" s="204"/>
      <c r="J203" s="204"/>
    </row>
    <row r="204" customFormat="false" ht="19" hidden="false" customHeight="true" outlineLevel="0" collapsed="false">
      <c r="A204" s="203" t="s">
        <v>706</v>
      </c>
      <c r="B204" s="203"/>
      <c r="C204" s="203"/>
      <c r="D204" s="203"/>
      <c r="E204" s="203"/>
      <c r="F204" s="203"/>
      <c r="G204" s="203"/>
      <c r="H204" s="205" t="n">
        <v>100</v>
      </c>
      <c r="I204" s="205" t="n">
        <v>95</v>
      </c>
      <c r="J204" s="180" t="s">
        <v>707</v>
      </c>
    </row>
    <row r="205" customFormat="false" ht="12.75" hidden="false" customHeight="false" outlineLevel="0" collapsed="false">
      <c r="A205" s="181" t="s">
        <v>708</v>
      </c>
      <c r="B205" s="182"/>
      <c r="C205" s="182"/>
      <c r="D205" s="182"/>
      <c r="E205" s="182"/>
      <c r="F205" s="182"/>
      <c r="G205" s="182"/>
      <c r="H205" s="182"/>
      <c r="I205" s="182"/>
      <c r="J205" s="183"/>
    </row>
    <row r="206" customFormat="false" ht="12.75" hidden="false" customHeight="true" outlineLevel="0" collapsed="false">
      <c r="A206" s="184" t="s">
        <v>709</v>
      </c>
      <c r="B206" s="184"/>
      <c r="C206" s="184"/>
      <c r="D206" s="184"/>
      <c r="E206" s="184"/>
      <c r="F206" s="184"/>
      <c r="G206" s="184"/>
      <c r="H206" s="184"/>
      <c r="I206" s="184"/>
      <c r="J206" s="184"/>
    </row>
    <row r="207" customFormat="false" ht="12.75" hidden="false" customHeight="true" outlineLevel="0" collapsed="false">
      <c r="A207" s="184" t="s">
        <v>710</v>
      </c>
      <c r="B207" s="184"/>
      <c r="C207" s="184"/>
      <c r="D207" s="184"/>
      <c r="E207" s="184"/>
      <c r="F207" s="184"/>
      <c r="G207" s="184"/>
      <c r="H207" s="184"/>
      <c r="I207" s="184"/>
      <c r="J207" s="184"/>
    </row>
    <row r="208" customFormat="false" ht="12.75" hidden="false" customHeight="true" outlineLevel="0" collapsed="false">
      <c r="A208" s="184" t="s">
        <v>711</v>
      </c>
      <c r="B208" s="184"/>
      <c r="C208" s="184"/>
      <c r="D208" s="184"/>
      <c r="E208" s="184"/>
      <c r="F208" s="184"/>
      <c r="G208" s="184"/>
      <c r="H208" s="184"/>
      <c r="I208" s="184"/>
      <c r="J208" s="184"/>
    </row>
    <row r="209" customFormat="false" ht="12.75" hidden="false" customHeight="true" outlineLevel="0" collapsed="false">
      <c r="A209" s="184" t="s">
        <v>712</v>
      </c>
      <c r="B209" s="184"/>
      <c r="C209" s="184"/>
      <c r="D209" s="184"/>
      <c r="E209" s="184"/>
      <c r="F209" s="184"/>
      <c r="G209" s="184"/>
      <c r="H209" s="184"/>
      <c r="I209" s="184"/>
      <c r="J209" s="184"/>
    </row>
    <row r="210" customFormat="false" ht="12.75" hidden="false" customHeight="true" outlineLevel="0" collapsed="false">
      <c r="A210" s="184" t="s">
        <v>713</v>
      </c>
      <c r="B210" s="184"/>
      <c r="C210" s="184"/>
      <c r="D210" s="184"/>
      <c r="E210" s="184"/>
      <c r="F210" s="184"/>
      <c r="G210" s="184"/>
      <c r="H210" s="184"/>
      <c r="I210" s="184"/>
      <c r="J210" s="184"/>
    </row>
    <row r="211" customFormat="false" ht="12.75" hidden="false" customHeight="true" outlineLevel="0" collapsed="false">
      <c r="A211" s="184" t="s">
        <v>714</v>
      </c>
      <c r="B211" s="184"/>
      <c r="C211" s="184"/>
      <c r="D211" s="184"/>
      <c r="E211" s="184"/>
      <c r="F211" s="184"/>
      <c r="G211" s="184"/>
      <c r="H211" s="184"/>
      <c r="I211" s="184"/>
      <c r="J211" s="184"/>
    </row>
    <row r="212" customFormat="false" ht="13.5" hidden="false" customHeight="false" outlineLevel="0" collapsed="false">
      <c r="A212" s="212" t="s">
        <v>741</v>
      </c>
      <c r="B212" s="212"/>
      <c r="C212" s="212"/>
      <c r="D212" s="212"/>
      <c r="E212" s="212"/>
      <c r="F212" s="212"/>
      <c r="G212" s="212"/>
      <c r="H212" s="212"/>
      <c r="I212" s="212"/>
      <c r="J212" s="212"/>
    </row>
    <row r="213" customFormat="false" ht="22.5" hidden="false" customHeight="true" outlineLevel="0" collapsed="false">
      <c r="A213" s="144" t="s">
        <v>748</v>
      </c>
      <c r="B213" s="144"/>
      <c r="C213" s="144"/>
      <c r="D213" s="144"/>
      <c r="E213" s="144"/>
      <c r="F213" s="144"/>
      <c r="G213" s="144"/>
      <c r="H213" s="144"/>
      <c r="I213" s="144"/>
      <c r="J213" s="144"/>
    </row>
    <row r="214" customFormat="false" ht="22.5" hidden="false" customHeight="true" outlineLevel="0" collapsed="false">
      <c r="A214" s="145" t="s">
        <v>682</v>
      </c>
      <c r="B214" s="145"/>
      <c r="C214" s="145"/>
      <c r="D214" s="145"/>
      <c r="E214" s="144"/>
      <c r="F214" s="144"/>
      <c r="G214" s="146"/>
      <c r="H214" s="147" t="s">
        <v>3</v>
      </c>
      <c r="I214" s="147"/>
      <c r="J214" s="148" t="s">
        <v>683</v>
      </c>
    </row>
    <row r="215" customFormat="false" ht="19" hidden="false" customHeight="true" outlineLevel="0" collapsed="false">
      <c r="A215" s="107" t="s">
        <v>684</v>
      </c>
      <c r="B215" s="107"/>
      <c r="C215" s="213" t="s">
        <v>583</v>
      </c>
      <c r="D215" s="213"/>
      <c r="E215" s="213"/>
      <c r="F215" s="213"/>
      <c r="G215" s="213"/>
      <c r="H215" s="213"/>
      <c r="I215" s="213"/>
      <c r="J215" s="213"/>
    </row>
    <row r="216" customFormat="false" ht="15" hidden="false" customHeight="true" outlineLevel="0" collapsed="false">
      <c r="A216" s="107" t="s">
        <v>686</v>
      </c>
      <c r="B216" s="107"/>
      <c r="C216" s="213" t="s">
        <v>545</v>
      </c>
      <c r="D216" s="213"/>
      <c r="E216" s="213"/>
      <c r="F216" s="107" t="s">
        <v>687</v>
      </c>
      <c r="G216" s="214" t="s">
        <v>545</v>
      </c>
      <c r="H216" s="214"/>
      <c r="I216" s="214"/>
      <c r="J216" s="214"/>
    </row>
    <row r="217" customFormat="false" ht="12.75" hidden="false" customHeight="true" outlineLevel="0" collapsed="false">
      <c r="A217" s="107" t="s">
        <v>688</v>
      </c>
      <c r="B217" s="107"/>
      <c r="C217" s="106"/>
      <c r="D217" s="107" t="s">
        <v>689</v>
      </c>
      <c r="E217" s="107" t="s">
        <v>465</v>
      </c>
      <c r="F217" s="107" t="s">
        <v>690</v>
      </c>
      <c r="G217" s="107" t="s">
        <v>691</v>
      </c>
      <c r="H217" s="107" t="s">
        <v>692</v>
      </c>
      <c r="I217" s="107" t="s">
        <v>693</v>
      </c>
      <c r="J217" s="107"/>
    </row>
    <row r="218" customFormat="false" ht="18" hidden="false" customHeight="true" outlineLevel="0" collapsed="false">
      <c r="A218" s="107"/>
      <c r="B218" s="107"/>
      <c r="C218" s="206" t="s">
        <v>694</v>
      </c>
      <c r="D218" s="207" t="s">
        <v>462</v>
      </c>
      <c r="E218" s="208" t="n">
        <v>12548</v>
      </c>
      <c r="F218" s="208" t="n">
        <v>12548</v>
      </c>
      <c r="G218" s="198" t="n">
        <v>10</v>
      </c>
      <c r="H218" s="157" t="n">
        <v>1</v>
      </c>
      <c r="I218" s="198" t="n">
        <v>10</v>
      </c>
      <c r="J218" s="198"/>
    </row>
    <row r="219" customFormat="false" ht="24" hidden="false" customHeight="true" outlineLevel="0" collapsed="false">
      <c r="A219" s="107"/>
      <c r="B219" s="107"/>
      <c r="C219" s="206" t="s">
        <v>695</v>
      </c>
      <c r="D219" s="207" t="s">
        <v>462</v>
      </c>
      <c r="E219" s="208" t="n">
        <v>12548</v>
      </c>
      <c r="F219" s="208" t="n">
        <v>12548</v>
      </c>
      <c r="G219" s="106" t="s">
        <v>469</v>
      </c>
      <c r="H219" s="157" t="n">
        <v>1</v>
      </c>
      <c r="I219" s="160" t="s">
        <v>469</v>
      </c>
      <c r="J219" s="160"/>
    </row>
    <row r="220" customFormat="false" ht="24" hidden="false" customHeight="true" outlineLevel="0" collapsed="false">
      <c r="A220" s="107"/>
      <c r="B220" s="107"/>
      <c r="C220" s="206" t="s">
        <v>696</v>
      </c>
      <c r="D220" s="207"/>
      <c r="E220" s="207"/>
      <c r="F220" s="207"/>
      <c r="G220" s="106" t="s">
        <v>469</v>
      </c>
      <c r="H220" s="207"/>
      <c r="I220" s="160" t="s">
        <v>469</v>
      </c>
      <c r="J220" s="160"/>
    </row>
    <row r="221" customFormat="false" ht="12.75" hidden="false" customHeight="true" outlineLevel="0" collapsed="false">
      <c r="A221" s="107"/>
      <c r="B221" s="107"/>
      <c r="C221" s="206" t="s">
        <v>697</v>
      </c>
      <c r="D221" s="160" t="s">
        <v>469</v>
      </c>
      <c r="E221" s="160" t="s">
        <v>469</v>
      </c>
      <c r="F221" s="160" t="s">
        <v>469</v>
      </c>
      <c r="G221" s="106" t="s">
        <v>469</v>
      </c>
      <c r="H221" s="207"/>
      <c r="I221" s="160" t="s">
        <v>469</v>
      </c>
      <c r="J221" s="160"/>
    </row>
    <row r="222" customFormat="false" ht="12.75" hidden="false" customHeight="true" outlineLevel="0" collapsed="false">
      <c r="A222" s="107" t="s">
        <v>698</v>
      </c>
      <c r="B222" s="107" t="s">
        <v>699</v>
      </c>
      <c r="C222" s="107"/>
      <c r="D222" s="107"/>
      <c r="E222" s="107"/>
      <c r="F222" s="209" t="s">
        <v>557</v>
      </c>
      <c r="G222" s="209"/>
      <c r="H222" s="209"/>
      <c r="I222" s="209"/>
      <c r="J222" s="209"/>
    </row>
    <row r="223" customFormat="false" ht="44" hidden="false" customHeight="true" outlineLevel="0" collapsed="false">
      <c r="A223" s="107"/>
      <c r="B223" s="194" t="s">
        <v>749</v>
      </c>
      <c r="C223" s="194"/>
      <c r="D223" s="194"/>
      <c r="E223" s="194"/>
      <c r="F223" s="195" t="s">
        <v>750</v>
      </c>
      <c r="G223" s="195"/>
      <c r="H223" s="195"/>
      <c r="I223" s="195"/>
      <c r="J223" s="195"/>
    </row>
    <row r="224" customFormat="false" ht="12.75" hidden="false" customHeight="true" outlineLevel="0" collapsed="false">
      <c r="A224" s="196" t="s">
        <v>702</v>
      </c>
      <c r="B224" s="196"/>
      <c r="C224" s="196"/>
      <c r="D224" s="196" t="s">
        <v>703</v>
      </c>
      <c r="E224" s="196"/>
      <c r="F224" s="196"/>
      <c r="G224" s="196" t="s">
        <v>594</v>
      </c>
      <c r="H224" s="196" t="s">
        <v>691</v>
      </c>
      <c r="I224" s="196" t="s">
        <v>693</v>
      </c>
      <c r="J224" s="196" t="s">
        <v>595</v>
      </c>
    </row>
    <row r="225" customFormat="false" ht="24" hidden="false" customHeight="false" outlineLevel="0" collapsed="false">
      <c r="A225" s="197" t="s">
        <v>588</v>
      </c>
      <c r="B225" s="196" t="s">
        <v>589</v>
      </c>
      <c r="C225" s="196" t="s">
        <v>590</v>
      </c>
      <c r="D225" s="196" t="s">
        <v>591</v>
      </c>
      <c r="E225" s="196" t="s">
        <v>592</v>
      </c>
      <c r="F225" s="196" t="s">
        <v>593</v>
      </c>
      <c r="G225" s="196"/>
      <c r="H225" s="196"/>
      <c r="I225" s="196"/>
      <c r="J225" s="196"/>
    </row>
    <row r="226" customFormat="false" ht="26" hidden="false" customHeight="true" outlineLevel="0" collapsed="false">
      <c r="A226" s="166" t="s">
        <v>596</v>
      </c>
      <c r="B226" s="167" t="s">
        <v>597</v>
      </c>
      <c r="C226" s="221" t="s">
        <v>618</v>
      </c>
      <c r="D226" s="169" t="s">
        <v>599</v>
      </c>
      <c r="E226" s="224" t="s">
        <v>618</v>
      </c>
      <c r="F226" s="196" t="s">
        <v>615</v>
      </c>
      <c r="G226" s="199" t="s">
        <v>601</v>
      </c>
      <c r="H226" s="199" t="n">
        <v>10</v>
      </c>
      <c r="I226" s="199" t="n">
        <v>10</v>
      </c>
      <c r="J226" s="199"/>
    </row>
    <row r="227" customFormat="false" ht="24" hidden="false" customHeight="true" outlineLevel="0" collapsed="false">
      <c r="A227" s="166"/>
      <c r="B227" s="167" t="s">
        <v>597</v>
      </c>
      <c r="C227" s="221" t="s">
        <v>616</v>
      </c>
      <c r="D227" s="169" t="s">
        <v>603</v>
      </c>
      <c r="E227" s="225" t="s">
        <v>46</v>
      </c>
      <c r="F227" s="196" t="s">
        <v>617</v>
      </c>
      <c r="G227" s="199" t="s">
        <v>610</v>
      </c>
      <c r="H227" s="199" t="n">
        <v>20</v>
      </c>
      <c r="I227" s="199" t="n">
        <v>20</v>
      </c>
      <c r="J227" s="199"/>
    </row>
    <row r="228" customFormat="false" ht="24" hidden="false" customHeight="true" outlineLevel="0" collapsed="false">
      <c r="A228" s="219" t="s">
        <v>647</v>
      </c>
      <c r="B228" s="166" t="s">
        <v>651</v>
      </c>
      <c r="C228" s="186" t="s">
        <v>655</v>
      </c>
      <c r="D228" s="169" t="s">
        <v>603</v>
      </c>
      <c r="E228" s="198" t="n">
        <v>95</v>
      </c>
      <c r="F228" s="198" t="s">
        <v>604</v>
      </c>
      <c r="G228" s="199" t="s">
        <v>601</v>
      </c>
      <c r="H228" s="199" t="n">
        <v>20</v>
      </c>
      <c r="I228" s="199" t="n">
        <v>20</v>
      </c>
      <c r="J228" s="199"/>
    </row>
    <row r="229" customFormat="false" ht="12.75" hidden="false" customHeight="false" outlineLevel="0" collapsed="false">
      <c r="A229" s="219"/>
      <c r="B229" s="190" t="s">
        <v>738</v>
      </c>
      <c r="C229" s="186" t="s">
        <v>667</v>
      </c>
      <c r="D229" s="169" t="s">
        <v>603</v>
      </c>
      <c r="E229" s="200" t="s">
        <v>665</v>
      </c>
      <c r="F229" s="198" t="s">
        <v>604</v>
      </c>
      <c r="G229" s="199" t="s">
        <v>601</v>
      </c>
      <c r="H229" s="210" t="n">
        <v>20</v>
      </c>
      <c r="I229" s="210" t="n">
        <v>20</v>
      </c>
      <c r="J229" s="211"/>
    </row>
    <row r="230" customFormat="false" ht="24" hidden="false" customHeight="false" outlineLevel="0" collapsed="false">
      <c r="A230" s="174" t="s">
        <v>670</v>
      </c>
      <c r="B230" s="175" t="s">
        <v>671</v>
      </c>
      <c r="C230" s="186" t="s">
        <v>675</v>
      </c>
      <c r="D230" s="169" t="s">
        <v>603</v>
      </c>
      <c r="E230" s="200" t="s">
        <v>665</v>
      </c>
      <c r="F230" s="198" t="s">
        <v>604</v>
      </c>
      <c r="G230" s="199" t="s">
        <v>601</v>
      </c>
      <c r="H230" s="201" t="n">
        <v>20</v>
      </c>
      <c r="I230" s="201" t="n">
        <v>15</v>
      </c>
      <c r="J230" s="202"/>
    </row>
    <row r="231" customFormat="false" ht="12.75" hidden="false" customHeight="true" outlineLevel="0" collapsed="false">
      <c r="A231" s="196" t="s">
        <v>704</v>
      </c>
      <c r="B231" s="196"/>
      <c r="C231" s="196"/>
      <c r="D231" s="226"/>
      <c r="E231" s="226"/>
      <c r="F231" s="226"/>
      <c r="G231" s="226"/>
      <c r="H231" s="226"/>
      <c r="I231" s="226"/>
      <c r="J231" s="226"/>
    </row>
    <row r="232" customFormat="false" ht="28" hidden="false" customHeight="true" outlineLevel="0" collapsed="false">
      <c r="A232" s="203" t="s">
        <v>706</v>
      </c>
      <c r="B232" s="203"/>
      <c r="C232" s="203"/>
      <c r="D232" s="203"/>
      <c r="E232" s="203"/>
      <c r="F232" s="203"/>
      <c r="G232" s="203"/>
      <c r="H232" s="205" t="n">
        <v>100</v>
      </c>
      <c r="I232" s="205" t="n">
        <v>95</v>
      </c>
      <c r="J232" s="180" t="s">
        <v>707</v>
      </c>
    </row>
    <row r="233" customFormat="false" ht="12.75" hidden="false" customHeight="false" outlineLevel="0" collapsed="false">
      <c r="A233" s="181" t="s">
        <v>708</v>
      </c>
      <c r="B233" s="182"/>
      <c r="C233" s="182"/>
      <c r="D233" s="182"/>
      <c r="E233" s="182"/>
      <c r="F233" s="182"/>
      <c r="G233" s="182"/>
      <c r="H233" s="182"/>
      <c r="I233" s="182"/>
      <c r="J233" s="183"/>
    </row>
    <row r="234" customFormat="false" ht="12.75" hidden="false" customHeight="true" outlineLevel="0" collapsed="false">
      <c r="A234" s="184" t="s">
        <v>709</v>
      </c>
      <c r="B234" s="184"/>
      <c r="C234" s="184"/>
      <c r="D234" s="184"/>
      <c r="E234" s="184"/>
      <c r="F234" s="184"/>
      <c r="G234" s="184"/>
      <c r="H234" s="184"/>
      <c r="I234" s="184"/>
      <c r="J234" s="184"/>
    </row>
    <row r="235" customFormat="false" ht="12.75" hidden="false" customHeight="true" outlineLevel="0" collapsed="false">
      <c r="A235" s="184" t="s">
        <v>710</v>
      </c>
      <c r="B235" s="184"/>
      <c r="C235" s="184"/>
      <c r="D235" s="184"/>
      <c r="E235" s="184"/>
      <c r="F235" s="184"/>
      <c r="G235" s="184"/>
      <c r="H235" s="184"/>
      <c r="I235" s="184"/>
      <c r="J235" s="184"/>
    </row>
    <row r="236" customFormat="false" ht="12.75" hidden="false" customHeight="true" outlineLevel="0" collapsed="false">
      <c r="A236" s="184" t="s">
        <v>711</v>
      </c>
      <c r="B236" s="184"/>
      <c r="C236" s="184"/>
      <c r="D236" s="184"/>
      <c r="E236" s="184"/>
      <c r="F236" s="184"/>
      <c r="G236" s="184"/>
      <c r="H236" s="184"/>
      <c r="I236" s="184"/>
      <c r="J236" s="184"/>
    </row>
    <row r="237" customFormat="false" ht="12.75" hidden="false" customHeight="true" outlineLevel="0" collapsed="false">
      <c r="A237" s="184" t="s">
        <v>712</v>
      </c>
      <c r="B237" s="184"/>
      <c r="C237" s="184"/>
      <c r="D237" s="184"/>
      <c r="E237" s="184"/>
      <c r="F237" s="184"/>
      <c r="G237" s="184"/>
      <c r="H237" s="184"/>
      <c r="I237" s="184"/>
      <c r="J237" s="184"/>
    </row>
    <row r="238" customFormat="false" ht="12.75" hidden="false" customHeight="true" outlineLevel="0" collapsed="false">
      <c r="A238" s="184" t="s">
        <v>713</v>
      </c>
      <c r="B238" s="184"/>
      <c r="C238" s="184"/>
      <c r="D238" s="184"/>
      <c r="E238" s="184"/>
      <c r="F238" s="184"/>
      <c r="G238" s="184"/>
      <c r="H238" s="184"/>
      <c r="I238" s="184"/>
      <c r="J238" s="184"/>
    </row>
    <row r="239" customFormat="false" ht="12.75" hidden="false" customHeight="true" outlineLevel="0" collapsed="false">
      <c r="A239" s="184" t="s">
        <v>714</v>
      </c>
      <c r="B239" s="184"/>
      <c r="C239" s="184"/>
      <c r="D239" s="184"/>
      <c r="E239" s="184"/>
      <c r="F239" s="184"/>
      <c r="G239" s="184"/>
      <c r="H239" s="184"/>
      <c r="I239" s="184"/>
      <c r="J239" s="184"/>
    </row>
    <row r="240" customFormat="false" ht="13.5" hidden="false" customHeight="false" outlineLevel="0" collapsed="false">
      <c r="A240" s="212" t="s">
        <v>741</v>
      </c>
      <c r="B240" s="212"/>
      <c r="C240" s="212"/>
      <c r="D240" s="212"/>
      <c r="E240" s="212"/>
      <c r="F240" s="212"/>
      <c r="G240" s="212"/>
      <c r="H240" s="212"/>
      <c r="I240" s="212"/>
      <c r="J240" s="212"/>
    </row>
    <row r="241" customFormat="false" ht="22.5" hidden="false" customHeight="true" outlineLevel="0" collapsed="false">
      <c r="A241" s="144" t="s">
        <v>751</v>
      </c>
      <c r="B241" s="144"/>
      <c r="C241" s="144"/>
      <c r="D241" s="144"/>
      <c r="E241" s="144"/>
      <c r="F241" s="144"/>
      <c r="G241" s="144"/>
      <c r="H241" s="144"/>
      <c r="I241" s="144"/>
      <c r="J241" s="144"/>
    </row>
    <row r="242" customFormat="false" ht="22.5" hidden="false" customHeight="true" outlineLevel="0" collapsed="false">
      <c r="A242" s="145" t="s">
        <v>682</v>
      </c>
      <c r="B242" s="145"/>
      <c r="C242" s="145"/>
      <c r="D242" s="145"/>
      <c r="E242" s="144"/>
      <c r="F242" s="144"/>
      <c r="G242" s="146"/>
      <c r="H242" s="147" t="s">
        <v>3</v>
      </c>
      <c r="I242" s="147"/>
      <c r="J242" s="148" t="s">
        <v>683</v>
      </c>
    </row>
    <row r="243" customFormat="false" ht="12.75" hidden="false" customHeight="true" outlineLevel="0" collapsed="false">
      <c r="A243" s="107" t="s">
        <v>684</v>
      </c>
      <c r="B243" s="107"/>
      <c r="C243" s="227" t="s">
        <v>752</v>
      </c>
      <c r="D243" s="227"/>
      <c r="E243" s="227"/>
      <c r="F243" s="227"/>
      <c r="G243" s="227"/>
      <c r="H243" s="227"/>
      <c r="I243" s="227"/>
      <c r="J243" s="227"/>
    </row>
    <row r="244" customFormat="false" ht="12.75" hidden="false" customHeight="true" outlineLevel="0" collapsed="false">
      <c r="A244" s="107" t="s">
        <v>686</v>
      </c>
      <c r="B244" s="107"/>
      <c r="C244" s="213" t="s">
        <v>545</v>
      </c>
      <c r="D244" s="213"/>
      <c r="E244" s="213"/>
      <c r="F244" s="107" t="s">
        <v>687</v>
      </c>
      <c r="G244" s="214" t="s">
        <v>545</v>
      </c>
      <c r="H244" s="214"/>
      <c r="I244" s="214"/>
      <c r="J244" s="214"/>
    </row>
    <row r="245" customFormat="false" ht="12.75" hidden="false" customHeight="true" outlineLevel="0" collapsed="false">
      <c r="A245" s="107" t="s">
        <v>688</v>
      </c>
      <c r="B245" s="107"/>
      <c r="C245" s="106"/>
      <c r="D245" s="107" t="s">
        <v>689</v>
      </c>
      <c r="E245" s="107" t="s">
        <v>465</v>
      </c>
      <c r="F245" s="107" t="s">
        <v>690</v>
      </c>
      <c r="G245" s="107" t="s">
        <v>691</v>
      </c>
      <c r="H245" s="107" t="s">
        <v>692</v>
      </c>
      <c r="I245" s="107" t="s">
        <v>693</v>
      </c>
      <c r="J245" s="107"/>
    </row>
    <row r="246" customFormat="false" ht="22" hidden="false" customHeight="true" outlineLevel="0" collapsed="false">
      <c r="A246" s="107"/>
      <c r="B246" s="107"/>
      <c r="C246" s="206" t="s">
        <v>694</v>
      </c>
      <c r="D246" s="208" t="n">
        <v>90000</v>
      </c>
      <c r="E246" s="208" t="n">
        <v>90000</v>
      </c>
      <c r="F246" s="208" t="n">
        <v>90000</v>
      </c>
      <c r="G246" s="198" t="n">
        <v>10</v>
      </c>
      <c r="H246" s="157" t="n">
        <v>1</v>
      </c>
      <c r="I246" s="198" t="n">
        <v>10</v>
      </c>
      <c r="J246" s="198"/>
    </row>
    <row r="247" customFormat="false" ht="24" hidden="false" customHeight="true" outlineLevel="0" collapsed="false">
      <c r="A247" s="107"/>
      <c r="B247" s="107"/>
      <c r="C247" s="206" t="s">
        <v>695</v>
      </c>
      <c r="D247" s="208" t="s">
        <v>462</v>
      </c>
      <c r="E247" s="208" t="s">
        <v>462</v>
      </c>
      <c r="F247" s="208"/>
      <c r="G247" s="106" t="s">
        <v>469</v>
      </c>
      <c r="H247" s="157" t="n">
        <v>1</v>
      </c>
      <c r="I247" s="160" t="s">
        <v>469</v>
      </c>
      <c r="J247" s="160"/>
    </row>
    <row r="248" customFormat="false" ht="24" hidden="false" customHeight="true" outlineLevel="0" collapsed="false">
      <c r="A248" s="107"/>
      <c r="B248" s="107"/>
      <c r="C248" s="206" t="s">
        <v>696</v>
      </c>
      <c r="D248" s="208" t="n">
        <v>90000</v>
      </c>
      <c r="E248" s="208" t="n">
        <v>90000</v>
      </c>
      <c r="F248" s="208" t="n">
        <v>90000</v>
      </c>
      <c r="G248" s="106" t="s">
        <v>469</v>
      </c>
      <c r="H248" s="207"/>
      <c r="I248" s="160" t="s">
        <v>469</v>
      </c>
      <c r="J248" s="160"/>
    </row>
    <row r="249" customFormat="false" ht="12.75" hidden="false" customHeight="true" outlineLevel="0" collapsed="false">
      <c r="A249" s="107"/>
      <c r="B249" s="107"/>
      <c r="C249" s="206" t="s">
        <v>697</v>
      </c>
      <c r="D249" s="160" t="s">
        <v>469</v>
      </c>
      <c r="E249" s="160" t="s">
        <v>469</v>
      </c>
      <c r="F249" s="160" t="s">
        <v>469</v>
      </c>
      <c r="G249" s="106" t="s">
        <v>469</v>
      </c>
      <c r="H249" s="207"/>
      <c r="I249" s="160" t="s">
        <v>469</v>
      </c>
      <c r="J249" s="160"/>
    </row>
    <row r="250" customFormat="false" ht="12.75" hidden="false" customHeight="true" outlineLevel="0" collapsed="false">
      <c r="A250" s="107" t="s">
        <v>698</v>
      </c>
      <c r="B250" s="107" t="s">
        <v>699</v>
      </c>
      <c r="C250" s="107"/>
      <c r="D250" s="107"/>
      <c r="E250" s="107"/>
      <c r="F250" s="209" t="s">
        <v>557</v>
      </c>
      <c r="G250" s="209"/>
      <c r="H250" s="209"/>
      <c r="I250" s="209"/>
      <c r="J250" s="209"/>
    </row>
    <row r="251" customFormat="false" ht="48" hidden="false" customHeight="true" outlineLevel="0" collapsed="false">
      <c r="A251" s="107"/>
      <c r="B251" s="194" t="s">
        <v>753</v>
      </c>
      <c r="C251" s="194"/>
      <c r="D251" s="194"/>
      <c r="E251" s="194"/>
      <c r="F251" s="195" t="s">
        <v>754</v>
      </c>
      <c r="G251" s="195"/>
      <c r="H251" s="195"/>
      <c r="I251" s="195"/>
      <c r="J251" s="195"/>
    </row>
    <row r="252" customFormat="false" ht="12.75" hidden="false" customHeight="true" outlineLevel="0" collapsed="false">
      <c r="A252" s="196" t="s">
        <v>702</v>
      </c>
      <c r="B252" s="196"/>
      <c r="C252" s="196"/>
      <c r="D252" s="196" t="s">
        <v>703</v>
      </c>
      <c r="E252" s="196"/>
      <c r="F252" s="196"/>
      <c r="G252" s="196" t="s">
        <v>594</v>
      </c>
      <c r="H252" s="196" t="s">
        <v>691</v>
      </c>
      <c r="I252" s="196" t="s">
        <v>693</v>
      </c>
      <c r="J252" s="196" t="s">
        <v>595</v>
      </c>
    </row>
    <row r="253" customFormat="false" ht="24" hidden="false" customHeight="false" outlineLevel="0" collapsed="false">
      <c r="A253" s="197" t="s">
        <v>588</v>
      </c>
      <c r="B253" s="196" t="s">
        <v>589</v>
      </c>
      <c r="C253" s="196" t="s">
        <v>590</v>
      </c>
      <c r="D253" s="196" t="s">
        <v>591</v>
      </c>
      <c r="E253" s="196" t="s">
        <v>592</v>
      </c>
      <c r="F253" s="196" t="s">
        <v>593</v>
      </c>
      <c r="G253" s="196"/>
      <c r="H253" s="196"/>
      <c r="I253" s="196"/>
      <c r="J253" s="196"/>
    </row>
    <row r="254" customFormat="false" ht="20" hidden="false" customHeight="true" outlineLevel="0" collapsed="false">
      <c r="A254" s="166" t="s">
        <v>596</v>
      </c>
      <c r="B254" s="167" t="s">
        <v>597</v>
      </c>
      <c r="C254" s="221" t="s">
        <v>619</v>
      </c>
      <c r="D254" s="169" t="s">
        <v>599</v>
      </c>
      <c r="E254" s="228" t="s">
        <v>620</v>
      </c>
      <c r="F254" s="196" t="s">
        <v>755</v>
      </c>
      <c r="G254" s="199" t="s">
        <v>601</v>
      </c>
      <c r="H254" s="199" t="n">
        <v>20</v>
      </c>
      <c r="I254" s="199" t="n">
        <v>20</v>
      </c>
      <c r="J254" s="199"/>
    </row>
    <row r="255" customFormat="false" ht="24" hidden="false" customHeight="true" outlineLevel="0" collapsed="false">
      <c r="A255" s="166"/>
      <c r="B255" s="167" t="s">
        <v>624</v>
      </c>
      <c r="C255" s="221" t="s">
        <v>634</v>
      </c>
      <c r="D255" s="169" t="s">
        <v>603</v>
      </c>
      <c r="E255" s="228" t="s">
        <v>626</v>
      </c>
      <c r="F255" s="198" t="s">
        <v>604</v>
      </c>
      <c r="G255" s="199" t="s">
        <v>601</v>
      </c>
      <c r="H255" s="199" t="n">
        <v>20</v>
      </c>
      <c r="I255" s="199" t="n">
        <v>20</v>
      </c>
      <c r="J255" s="199"/>
    </row>
    <row r="256" customFormat="false" ht="24" hidden="false" customHeight="true" outlineLevel="0" collapsed="false">
      <c r="A256" s="219" t="s">
        <v>647</v>
      </c>
      <c r="B256" s="166" t="s">
        <v>651</v>
      </c>
      <c r="C256" s="186" t="s">
        <v>655</v>
      </c>
      <c r="D256" s="169" t="s">
        <v>603</v>
      </c>
      <c r="E256" s="198" t="n">
        <v>95</v>
      </c>
      <c r="F256" s="198" t="s">
        <v>604</v>
      </c>
      <c r="G256" s="199" t="s">
        <v>601</v>
      </c>
      <c r="H256" s="199" t="n">
        <v>10</v>
      </c>
      <c r="I256" s="199" t="n">
        <v>10</v>
      </c>
      <c r="J256" s="199"/>
    </row>
    <row r="257" customFormat="false" ht="12.75" hidden="false" customHeight="false" outlineLevel="0" collapsed="false">
      <c r="A257" s="219"/>
      <c r="B257" s="190" t="s">
        <v>738</v>
      </c>
      <c r="C257" s="186" t="s">
        <v>668</v>
      </c>
      <c r="D257" s="169" t="s">
        <v>603</v>
      </c>
      <c r="E257" s="200" t="s">
        <v>665</v>
      </c>
      <c r="F257" s="198" t="s">
        <v>604</v>
      </c>
      <c r="G257" s="199" t="s">
        <v>601</v>
      </c>
      <c r="H257" s="210" t="n">
        <v>20</v>
      </c>
      <c r="I257" s="210" t="n">
        <v>20</v>
      </c>
      <c r="J257" s="211"/>
    </row>
    <row r="258" customFormat="false" ht="24" hidden="false" customHeight="false" outlineLevel="0" collapsed="false">
      <c r="A258" s="174" t="s">
        <v>670</v>
      </c>
      <c r="B258" s="175" t="s">
        <v>671</v>
      </c>
      <c r="C258" s="186" t="s">
        <v>676</v>
      </c>
      <c r="D258" s="169" t="s">
        <v>603</v>
      </c>
      <c r="E258" s="200" t="s">
        <v>665</v>
      </c>
      <c r="F258" s="198" t="s">
        <v>604</v>
      </c>
      <c r="G258" s="199" t="s">
        <v>601</v>
      </c>
      <c r="H258" s="201" t="n">
        <v>20</v>
      </c>
      <c r="I258" s="201" t="n">
        <v>15</v>
      </c>
      <c r="J258" s="202"/>
    </row>
    <row r="259" customFormat="false" ht="20" hidden="false" customHeight="true" outlineLevel="0" collapsed="false">
      <c r="A259" s="203" t="s">
        <v>704</v>
      </c>
      <c r="B259" s="203"/>
      <c r="C259" s="203"/>
      <c r="D259" s="204"/>
      <c r="E259" s="204"/>
      <c r="F259" s="204"/>
      <c r="G259" s="204"/>
      <c r="H259" s="204"/>
      <c r="I259" s="204"/>
      <c r="J259" s="204"/>
    </row>
    <row r="260" customFormat="false" ht="23" hidden="false" customHeight="true" outlineLevel="0" collapsed="false">
      <c r="A260" s="203" t="s">
        <v>706</v>
      </c>
      <c r="B260" s="203"/>
      <c r="C260" s="203"/>
      <c r="D260" s="203"/>
      <c r="E260" s="203"/>
      <c r="F260" s="203"/>
      <c r="G260" s="203"/>
      <c r="H260" s="205" t="n">
        <v>100</v>
      </c>
      <c r="I260" s="205" t="n">
        <v>95</v>
      </c>
      <c r="J260" s="180" t="s">
        <v>707</v>
      </c>
    </row>
    <row r="261" customFormat="false" ht="12.75" hidden="false" customHeight="false" outlineLevel="0" collapsed="false">
      <c r="A261" s="181" t="s">
        <v>708</v>
      </c>
      <c r="B261" s="182"/>
      <c r="C261" s="182"/>
      <c r="D261" s="182"/>
      <c r="E261" s="182"/>
      <c r="F261" s="182"/>
      <c r="G261" s="182"/>
      <c r="H261" s="182"/>
      <c r="I261" s="182"/>
      <c r="J261" s="183"/>
    </row>
    <row r="262" customFormat="false" ht="12.75" hidden="false" customHeight="true" outlineLevel="0" collapsed="false">
      <c r="A262" s="184" t="s">
        <v>709</v>
      </c>
      <c r="B262" s="184"/>
      <c r="C262" s="184"/>
      <c r="D262" s="184"/>
      <c r="E262" s="184"/>
      <c r="F262" s="184"/>
      <c r="G262" s="184"/>
      <c r="H262" s="184"/>
      <c r="I262" s="184"/>
      <c r="J262" s="184"/>
    </row>
    <row r="263" customFormat="false" ht="12.75" hidden="false" customHeight="true" outlineLevel="0" collapsed="false">
      <c r="A263" s="184" t="s">
        <v>710</v>
      </c>
      <c r="B263" s="184"/>
      <c r="C263" s="184"/>
      <c r="D263" s="184"/>
      <c r="E263" s="184"/>
      <c r="F263" s="184"/>
      <c r="G263" s="184"/>
      <c r="H263" s="184"/>
      <c r="I263" s="184"/>
      <c r="J263" s="184"/>
    </row>
    <row r="264" customFormat="false" ht="12.75" hidden="false" customHeight="true" outlineLevel="0" collapsed="false">
      <c r="A264" s="184" t="s">
        <v>711</v>
      </c>
      <c r="B264" s="184"/>
      <c r="C264" s="184"/>
      <c r="D264" s="184"/>
      <c r="E264" s="184"/>
      <c r="F264" s="184"/>
      <c r="G264" s="184"/>
      <c r="H264" s="184"/>
      <c r="I264" s="184"/>
      <c r="J264" s="184"/>
    </row>
    <row r="265" customFormat="false" ht="12.75" hidden="false" customHeight="true" outlineLevel="0" collapsed="false">
      <c r="A265" s="184" t="s">
        <v>712</v>
      </c>
      <c r="B265" s="184"/>
      <c r="C265" s="184"/>
      <c r="D265" s="184"/>
      <c r="E265" s="184"/>
      <c r="F265" s="184"/>
      <c r="G265" s="184"/>
      <c r="H265" s="184"/>
      <c r="I265" s="184"/>
      <c r="J265" s="184"/>
    </row>
    <row r="266" customFormat="false" ht="12.75" hidden="false" customHeight="true" outlineLevel="0" collapsed="false">
      <c r="A266" s="184" t="s">
        <v>713</v>
      </c>
      <c r="B266" s="184"/>
      <c r="C266" s="184"/>
      <c r="D266" s="184"/>
      <c r="E266" s="184"/>
      <c r="F266" s="184"/>
      <c r="G266" s="184"/>
      <c r="H266" s="184"/>
      <c r="I266" s="184"/>
      <c r="J266" s="184"/>
    </row>
    <row r="267" customFormat="false" ht="12.75" hidden="false" customHeight="true" outlineLevel="0" collapsed="false">
      <c r="A267" s="184" t="s">
        <v>714</v>
      </c>
      <c r="B267" s="184"/>
      <c r="C267" s="184"/>
      <c r="D267" s="184"/>
      <c r="E267" s="184"/>
      <c r="F267" s="184"/>
      <c r="G267" s="184"/>
      <c r="H267" s="184"/>
      <c r="I267" s="184"/>
      <c r="J267" s="184"/>
    </row>
    <row r="268" customFormat="false" ht="13.5" hidden="false" customHeight="false" outlineLevel="0" collapsed="false">
      <c r="A268" s="212" t="s">
        <v>741</v>
      </c>
      <c r="B268" s="212"/>
      <c r="C268" s="212"/>
      <c r="D268" s="212"/>
      <c r="E268" s="212"/>
      <c r="F268" s="212"/>
      <c r="G268" s="212"/>
      <c r="H268" s="212"/>
      <c r="I268" s="212"/>
      <c r="J268" s="212"/>
    </row>
    <row r="269" customFormat="false" ht="22.5" hidden="false" customHeight="true" outlineLevel="0" collapsed="false">
      <c r="A269" s="144" t="s">
        <v>756</v>
      </c>
      <c r="B269" s="144"/>
      <c r="C269" s="144"/>
      <c r="D269" s="144"/>
      <c r="E269" s="144"/>
      <c r="F269" s="144"/>
      <c r="G269" s="144"/>
      <c r="H269" s="144"/>
      <c r="I269" s="144"/>
      <c r="J269" s="144"/>
    </row>
    <row r="270" customFormat="false" ht="22.5" hidden="false" customHeight="true" outlineLevel="0" collapsed="false">
      <c r="A270" s="145" t="s">
        <v>682</v>
      </c>
      <c r="B270" s="145"/>
      <c r="C270" s="145"/>
      <c r="D270" s="145"/>
      <c r="E270" s="144"/>
      <c r="F270" s="144"/>
      <c r="G270" s="146"/>
      <c r="H270" s="147" t="s">
        <v>3</v>
      </c>
      <c r="I270" s="147"/>
      <c r="J270" s="148" t="s">
        <v>683</v>
      </c>
    </row>
    <row r="271" customFormat="false" ht="12.75" hidden="false" customHeight="true" outlineLevel="0" collapsed="false">
      <c r="A271" s="107" t="s">
        <v>684</v>
      </c>
      <c r="B271" s="107"/>
      <c r="C271" s="213" t="s">
        <v>585</v>
      </c>
      <c r="D271" s="213"/>
      <c r="E271" s="213"/>
      <c r="F271" s="213"/>
      <c r="G271" s="213"/>
      <c r="H271" s="213"/>
      <c r="I271" s="213"/>
      <c r="J271" s="213"/>
    </row>
    <row r="272" customFormat="false" ht="12.75" hidden="false" customHeight="true" outlineLevel="0" collapsed="false">
      <c r="A272" s="107" t="s">
        <v>686</v>
      </c>
      <c r="B272" s="107"/>
      <c r="C272" s="213" t="s">
        <v>545</v>
      </c>
      <c r="D272" s="213"/>
      <c r="E272" s="213"/>
      <c r="F272" s="107" t="s">
        <v>687</v>
      </c>
      <c r="G272" s="214" t="s">
        <v>545</v>
      </c>
      <c r="H272" s="214"/>
      <c r="I272" s="214"/>
      <c r="J272" s="214"/>
    </row>
    <row r="273" customFormat="false" ht="12.75" hidden="false" customHeight="true" outlineLevel="0" collapsed="false">
      <c r="A273" s="107" t="s">
        <v>688</v>
      </c>
      <c r="B273" s="107"/>
      <c r="C273" s="106"/>
      <c r="D273" s="107" t="s">
        <v>689</v>
      </c>
      <c r="E273" s="107" t="s">
        <v>465</v>
      </c>
      <c r="F273" s="107" t="s">
        <v>690</v>
      </c>
      <c r="G273" s="107" t="s">
        <v>691</v>
      </c>
      <c r="H273" s="107" t="s">
        <v>692</v>
      </c>
      <c r="I273" s="107" t="s">
        <v>693</v>
      </c>
      <c r="J273" s="107"/>
    </row>
    <row r="274" customFormat="false" ht="20" hidden="false" customHeight="true" outlineLevel="0" collapsed="false">
      <c r="A274" s="107"/>
      <c r="B274" s="107"/>
      <c r="C274" s="206" t="s">
        <v>694</v>
      </c>
      <c r="D274" s="207" t="s">
        <v>462</v>
      </c>
      <c r="E274" s="208" t="n">
        <v>95982.84</v>
      </c>
      <c r="F274" s="208" t="n">
        <v>95982.84</v>
      </c>
      <c r="G274" s="198" t="n">
        <v>10</v>
      </c>
      <c r="H274" s="157" t="n">
        <v>1</v>
      </c>
      <c r="I274" s="198" t="n">
        <v>10</v>
      </c>
      <c r="J274" s="198"/>
    </row>
    <row r="275" customFormat="false" ht="24" hidden="false" customHeight="true" outlineLevel="0" collapsed="false">
      <c r="A275" s="107"/>
      <c r="B275" s="107"/>
      <c r="C275" s="206" t="s">
        <v>695</v>
      </c>
      <c r="D275" s="207" t="s">
        <v>462</v>
      </c>
      <c r="E275" s="208" t="n">
        <v>95982.84</v>
      </c>
      <c r="F275" s="208" t="n">
        <v>95982.84</v>
      </c>
      <c r="G275" s="106" t="s">
        <v>469</v>
      </c>
      <c r="H275" s="157" t="n">
        <v>1</v>
      </c>
      <c r="I275" s="160" t="s">
        <v>469</v>
      </c>
      <c r="J275" s="160"/>
    </row>
    <row r="276" customFormat="false" ht="24" hidden="false" customHeight="true" outlineLevel="0" collapsed="false">
      <c r="A276" s="107"/>
      <c r="B276" s="107"/>
      <c r="C276" s="206" t="s">
        <v>696</v>
      </c>
      <c r="D276" s="207"/>
      <c r="E276" s="207"/>
      <c r="F276" s="207"/>
      <c r="G276" s="106" t="s">
        <v>469</v>
      </c>
      <c r="H276" s="207"/>
      <c r="I276" s="160" t="s">
        <v>469</v>
      </c>
      <c r="J276" s="160"/>
    </row>
    <row r="277" customFormat="false" ht="12.75" hidden="false" customHeight="true" outlineLevel="0" collapsed="false">
      <c r="A277" s="107"/>
      <c r="B277" s="107"/>
      <c r="C277" s="206" t="s">
        <v>697</v>
      </c>
      <c r="D277" s="160" t="s">
        <v>469</v>
      </c>
      <c r="E277" s="160" t="s">
        <v>469</v>
      </c>
      <c r="F277" s="160" t="s">
        <v>469</v>
      </c>
      <c r="G277" s="106" t="s">
        <v>469</v>
      </c>
      <c r="H277" s="207"/>
      <c r="I277" s="160" t="s">
        <v>469</v>
      </c>
      <c r="J277" s="160"/>
    </row>
    <row r="278" customFormat="false" ht="12.75" hidden="false" customHeight="true" outlineLevel="0" collapsed="false">
      <c r="A278" s="107" t="s">
        <v>698</v>
      </c>
      <c r="B278" s="107" t="s">
        <v>699</v>
      </c>
      <c r="C278" s="107"/>
      <c r="D278" s="107"/>
      <c r="E278" s="107"/>
      <c r="F278" s="209" t="s">
        <v>557</v>
      </c>
      <c r="G278" s="209"/>
      <c r="H278" s="209"/>
      <c r="I278" s="209"/>
      <c r="J278" s="209"/>
    </row>
    <row r="279" customFormat="false" ht="49" hidden="false" customHeight="true" outlineLevel="0" collapsed="false">
      <c r="A279" s="107"/>
      <c r="B279" s="194" t="s">
        <v>757</v>
      </c>
      <c r="C279" s="194"/>
      <c r="D279" s="194"/>
      <c r="E279" s="194"/>
      <c r="F279" s="195" t="s">
        <v>758</v>
      </c>
      <c r="G279" s="195"/>
      <c r="H279" s="195"/>
      <c r="I279" s="195"/>
      <c r="J279" s="195"/>
    </row>
    <row r="280" customFormat="false" ht="12.75" hidden="false" customHeight="true" outlineLevel="0" collapsed="false">
      <c r="A280" s="196" t="s">
        <v>702</v>
      </c>
      <c r="B280" s="196"/>
      <c r="C280" s="196"/>
      <c r="D280" s="196" t="s">
        <v>703</v>
      </c>
      <c r="E280" s="196"/>
      <c r="F280" s="196"/>
      <c r="G280" s="196" t="s">
        <v>594</v>
      </c>
      <c r="H280" s="196" t="s">
        <v>691</v>
      </c>
      <c r="I280" s="196" t="s">
        <v>693</v>
      </c>
      <c r="J280" s="196" t="s">
        <v>595</v>
      </c>
    </row>
    <row r="281" customFormat="false" ht="24" hidden="false" customHeight="false" outlineLevel="0" collapsed="false">
      <c r="A281" s="197" t="s">
        <v>588</v>
      </c>
      <c r="B281" s="196" t="s">
        <v>589</v>
      </c>
      <c r="C281" s="196" t="s">
        <v>590</v>
      </c>
      <c r="D281" s="196" t="s">
        <v>591</v>
      </c>
      <c r="E281" s="196" t="s">
        <v>592</v>
      </c>
      <c r="F281" s="196" t="s">
        <v>593</v>
      </c>
      <c r="G281" s="196"/>
      <c r="H281" s="196"/>
      <c r="I281" s="196"/>
      <c r="J281" s="196"/>
    </row>
    <row r="282" customFormat="false" ht="18" hidden="false" customHeight="true" outlineLevel="0" collapsed="false">
      <c r="A282" s="166" t="s">
        <v>596</v>
      </c>
      <c r="B282" s="167" t="s">
        <v>597</v>
      </c>
      <c r="C282" s="221" t="s">
        <v>622</v>
      </c>
      <c r="D282" s="169" t="s">
        <v>599</v>
      </c>
      <c r="E282" s="228" t="s">
        <v>20</v>
      </c>
      <c r="F282" s="196" t="s">
        <v>615</v>
      </c>
      <c r="G282" s="199" t="s">
        <v>601</v>
      </c>
      <c r="H282" s="199" t="n">
        <v>20</v>
      </c>
      <c r="I282" s="199" t="n">
        <v>20</v>
      </c>
      <c r="J282" s="199"/>
    </row>
    <row r="283" customFormat="false" ht="21" hidden="false" customHeight="true" outlineLevel="0" collapsed="false">
      <c r="A283" s="166"/>
      <c r="B283" s="167" t="s">
        <v>637</v>
      </c>
      <c r="C283" s="221" t="s">
        <v>759</v>
      </c>
      <c r="D283" s="169" t="s">
        <v>603</v>
      </c>
      <c r="E283" s="228" t="s">
        <v>11</v>
      </c>
      <c r="F283" s="196" t="s">
        <v>609</v>
      </c>
      <c r="G283" s="199" t="s">
        <v>601</v>
      </c>
      <c r="H283" s="199" t="n">
        <v>20</v>
      </c>
      <c r="I283" s="199" t="n">
        <v>20</v>
      </c>
      <c r="J283" s="199"/>
    </row>
    <row r="284" customFormat="false" ht="24" hidden="false" customHeight="true" outlineLevel="0" collapsed="false">
      <c r="A284" s="219" t="s">
        <v>647</v>
      </c>
      <c r="B284" s="166" t="s">
        <v>651</v>
      </c>
      <c r="C284" s="186" t="s">
        <v>658</v>
      </c>
      <c r="D284" s="169" t="s">
        <v>603</v>
      </c>
      <c r="E284" s="198" t="n">
        <v>95</v>
      </c>
      <c r="F284" s="198" t="s">
        <v>604</v>
      </c>
      <c r="G284" s="199" t="s">
        <v>601</v>
      </c>
      <c r="H284" s="199" t="n">
        <v>10</v>
      </c>
      <c r="I284" s="199" t="n">
        <v>10</v>
      </c>
      <c r="J284" s="199"/>
    </row>
    <row r="285" customFormat="false" ht="12.75" hidden="false" customHeight="false" outlineLevel="0" collapsed="false">
      <c r="A285" s="219"/>
      <c r="B285" s="190" t="s">
        <v>738</v>
      </c>
      <c r="C285" s="186" t="s">
        <v>666</v>
      </c>
      <c r="D285" s="169" t="s">
        <v>603</v>
      </c>
      <c r="E285" s="200" t="s">
        <v>665</v>
      </c>
      <c r="F285" s="198" t="s">
        <v>604</v>
      </c>
      <c r="G285" s="199" t="s">
        <v>601</v>
      </c>
      <c r="H285" s="210" t="n">
        <v>20</v>
      </c>
      <c r="I285" s="210" t="n">
        <v>20</v>
      </c>
      <c r="J285" s="211"/>
    </row>
    <row r="286" customFormat="false" ht="24" hidden="false" customHeight="false" outlineLevel="0" collapsed="false">
      <c r="A286" s="174" t="s">
        <v>670</v>
      </c>
      <c r="B286" s="175" t="s">
        <v>671</v>
      </c>
      <c r="C286" s="186" t="s">
        <v>676</v>
      </c>
      <c r="D286" s="169" t="s">
        <v>603</v>
      </c>
      <c r="E286" s="200" t="s">
        <v>665</v>
      </c>
      <c r="F286" s="198" t="s">
        <v>604</v>
      </c>
      <c r="G286" s="199" t="s">
        <v>601</v>
      </c>
      <c r="H286" s="201" t="n">
        <v>20</v>
      </c>
      <c r="I286" s="201" t="n">
        <v>15</v>
      </c>
      <c r="J286" s="202"/>
    </row>
    <row r="287" customFormat="false" ht="32" hidden="false" customHeight="true" outlineLevel="0" collapsed="false">
      <c r="A287" s="203" t="s">
        <v>704</v>
      </c>
      <c r="B287" s="203"/>
      <c r="C287" s="203"/>
      <c r="D287" s="204"/>
      <c r="E287" s="204"/>
      <c r="F287" s="204"/>
      <c r="G287" s="204"/>
      <c r="H287" s="204"/>
      <c r="I287" s="204"/>
      <c r="J287" s="204"/>
    </row>
    <row r="288" customFormat="false" ht="25" hidden="false" customHeight="true" outlineLevel="0" collapsed="false">
      <c r="A288" s="203" t="s">
        <v>706</v>
      </c>
      <c r="B288" s="203"/>
      <c r="C288" s="203"/>
      <c r="D288" s="203"/>
      <c r="E288" s="203"/>
      <c r="F288" s="203"/>
      <c r="G288" s="203"/>
      <c r="H288" s="205" t="n">
        <v>100</v>
      </c>
      <c r="I288" s="205" t="n">
        <v>95</v>
      </c>
      <c r="J288" s="180" t="s">
        <v>707</v>
      </c>
    </row>
    <row r="289" customFormat="false" ht="12.75" hidden="false" customHeight="false" outlineLevel="0" collapsed="false">
      <c r="A289" s="181" t="s">
        <v>708</v>
      </c>
      <c r="B289" s="182"/>
      <c r="C289" s="182"/>
      <c r="D289" s="182"/>
      <c r="E289" s="182"/>
      <c r="F289" s="182"/>
      <c r="G289" s="182"/>
      <c r="H289" s="182"/>
      <c r="I289" s="182"/>
      <c r="J289" s="183"/>
    </row>
    <row r="290" customFormat="false" ht="12.75" hidden="false" customHeight="true" outlineLevel="0" collapsed="false">
      <c r="A290" s="184" t="s">
        <v>709</v>
      </c>
      <c r="B290" s="184"/>
      <c r="C290" s="184"/>
      <c r="D290" s="184"/>
      <c r="E290" s="184"/>
      <c r="F290" s="184"/>
      <c r="G290" s="184"/>
      <c r="H290" s="184"/>
      <c r="I290" s="184"/>
      <c r="J290" s="184"/>
    </row>
    <row r="291" customFormat="false" ht="12.75" hidden="false" customHeight="true" outlineLevel="0" collapsed="false">
      <c r="A291" s="184" t="s">
        <v>710</v>
      </c>
      <c r="B291" s="184"/>
      <c r="C291" s="184"/>
      <c r="D291" s="184"/>
      <c r="E291" s="184"/>
      <c r="F291" s="184"/>
      <c r="G291" s="184"/>
      <c r="H291" s="184"/>
      <c r="I291" s="184"/>
      <c r="J291" s="184"/>
    </row>
    <row r="292" customFormat="false" ht="12.75" hidden="false" customHeight="true" outlineLevel="0" collapsed="false">
      <c r="A292" s="184" t="s">
        <v>711</v>
      </c>
      <c r="B292" s="184"/>
      <c r="C292" s="184"/>
      <c r="D292" s="184"/>
      <c r="E292" s="184"/>
      <c r="F292" s="184"/>
      <c r="G292" s="184"/>
      <c r="H292" s="184"/>
      <c r="I292" s="184"/>
      <c r="J292" s="184"/>
    </row>
    <row r="293" customFormat="false" ht="12.75" hidden="false" customHeight="true" outlineLevel="0" collapsed="false">
      <c r="A293" s="184" t="s">
        <v>712</v>
      </c>
      <c r="B293" s="184"/>
      <c r="C293" s="184"/>
      <c r="D293" s="184"/>
      <c r="E293" s="184"/>
      <c r="F293" s="184"/>
      <c r="G293" s="184"/>
      <c r="H293" s="184"/>
      <c r="I293" s="184"/>
      <c r="J293" s="184"/>
    </row>
    <row r="294" customFormat="false" ht="12.75" hidden="false" customHeight="true" outlineLevel="0" collapsed="false">
      <c r="A294" s="184" t="s">
        <v>713</v>
      </c>
      <c r="B294" s="184"/>
      <c r="C294" s="184"/>
      <c r="D294" s="184"/>
      <c r="E294" s="184"/>
      <c r="F294" s="184"/>
      <c r="G294" s="184"/>
      <c r="H294" s="184"/>
      <c r="I294" s="184"/>
      <c r="J294" s="184"/>
    </row>
    <row r="295" customFormat="false" ht="12.75" hidden="false" customHeight="true" outlineLevel="0" collapsed="false">
      <c r="A295" s="184" t="s">
        <v>714</v>
      </c>
      <c r="B295" s="184"/>
      <c r="C295" s="184"/>
      <c r="D295" s="184"/>
      <c r="E295" s="184"/>
      <c r="F295" s="184"/>
      <c r="G295" s="184"/>
      <c r="H295" s="184"/>
      <c r="I295" s="184"/>
      <c r="J295" s="184"/>
    </row>
    <row r="296" customFormat="false" ht="13.5" hidden="false" customHeight="false" outlineLevel="0" collapsed="false">
      <c r="A296" s="212" t="s">
        <v>741</v>
      </c>
      <c r="B296" s="212"/>
      <c r="C296" s="212"/>
      <c r="D296" s="212"/>
      <c r="E296" s="212"/>
      <c r="F296" s="212"/>
      <c r="G296" s="212"/>
      <c r="H296" s="212"/>
      <c r="I296" s="212"/>
      <c r="J296" s="212"/>
    </row>
    <row r="297" customFormat="false" ht="22.5" hidden="false" customHeight="true" outlineLevel="0" collapsed="false">
      <c r="A297" s="144" t="s">
        <v>760</v>
      </c>
      <c r="B297" s="144"/>
      <c r="C297" s="144"/>
      <c r="D297" s="144"/>
      <c r="E297" s="144"/>
      <c r="F297" s="144"/>
      <c r="G297" s="144"/>
      <c r="H297" s="144"/>
      <c r="I297" s="144"/>
      <c r="J297" s="144"/>
    </row>
    <row r="298" customFormat="false" ht="22.5" hidden="false" customHeight="true" outlineLevel="0" collapsed="false">
      <c r="A298" s="145" t="s">
        <v>682</v>
      </c>
      <c r="B298" s="145"/>
      <c r="C298" s="145"/>
      <c r="D298" s="145"/>
      <c r="E298" s="144"/>
      <c r="F298" s="144"/>
      <c r="G298" s="146"/>
      <c r="H298" s="229" t="s">
        <v>3</v>
      </c>
      <c r="I298" s="229"/>
      <c r="J298" s="148" t="s">
        <v>683</v>
      </c>
    </row>
    <row r="299" customFormat="false" ht="20" hidden="false" customHeight="true" outlineLevel="0" collapsed="false">
      <c r="A299" s="107" t="s">
        <v>684</v>
      </c>
      <c r="B299" s="107"/>
      <c r="C299" s="213" t="s">
        <v>586</v>
      </c>
      <c r="D299" s="213"/>
      <c r="E299" s="213"/>
      <c r="F299" s="213"/>
      <c r="G299" s="213"/>
      <c r="H299" s="213"/>
      <c r="I299" s="213"/>
      <c r="J299" s="213"/>
    </row>
    <row r="300" customFormat="false" ht="19" hidden="false" customHeight="true" outlineLevel="0" collapsed="false">
      <c r="A300" s="107" t="s">
        <v>686</v>
      </c>
      <c r="B300" s="107"/>
      <c r="C300" s="213" t="s">
        <v>545</v>
      </c>
      <c r="D300" s="213"/>
      <c r="E300" s="213"/>
      <c r="F300" s="107" t="s">
        <v>687</v>
      </c>
      <c r="G300" s="214" t="s">
        <v>545</v>
      </c>
      <c r="H300" s="214"/>
      <c r="I300" s="214"/>
      <c r="J300" s="214"/>
    </row>
    <row r="301" customFormat="false" ht="21" hidden="false" customHeight="true" outlineLevel="0" collapsed="false">
      <c r="A301" s="107" t="s">
        <v>688</v>
      </c>
      <c r="B301" s="107"/>
      <c r="C301" s="106"/>
      <c r="D301" s="107" t="s">
        <v>689</v>
      </c>
      <c r="E301" s="107" t="s">
        <v>465</v>
      </c>
      <c r="F301" s="107" t="s">
        <v>690</v>
      </c>
      <c r="G301" s="107" t="s">
        <v>691</v>
      </c>
      <c r="H301" s="107" t="s">
        <v>692</v>
      </c>
      <c r="I301" s="107" t="s">
        <v>693</v>
      </c>
      <c r="J301" s="107"/>
    </row>
    <row r="302" customFormat="false" ht="24" hidden="false" customHeight="true" outlineLevel="0" collapsed="false">
      <c r="A302" s="107"/>
      <c r="B302" s="107"/>
      <c r="C302" s="206" t="s">
        <v>694</v>
      </c>
      <c r="D302" s="208" t="n">
        <v>137891.76</v>
      </c>
      <c r="E302" s="208" t="n">
        <v>137891.76</v>
      </c>
      <c r="F302" s="208" t="n">
        <v>137891.76</v>
      </c>
      <c r="G302" s="198" t="n">
        <v>10</v>
      </c>
      <c r="H302" s="157" t="n">
        <v>1</v>
      </c>
      <c r="I302" s="198" t="n">
        <v>10</v>
      </c>
      <c r="J302" s="198"/>
    </row>
    <row r="303" customFormat="false" ht="24" hidden="false" customHeight="true" outlineLevel="0" collapsed="false">
      <c r="A303" s="107"/>
      <c r="B303" s="107"/>
      <c r="C303" s="206" t="s">
        <v>695</v>
      </c>
      <c r="D303" s="208" t="n">
        <v>137891.76</v>
      </c>
      <c r="E303" s="208" t="n">
        <v>137891.76</v>
      </c>
      <c r="F303" s="208" t="n">
        <v>137891.76</v>
      </c>
      <c r="G303" s="106" t="s">
        <v>469</v>
      </c>
      <c r="H303" s="157" t="n">
        <v>1</v>
      </c>
      <c r="I303" s="160" t="s">
        <v>469</v>
      </c>
      <c r="J303" s="160"/>
    </row>
    <row r="304" customFormat="false" ht="24" hidden="false" customHeight="true" outlineLevel="0" collapsed="false">
      <c r="A304" s="107"/>
      <c r="B304" s="107"/>
      <c r="C304" s="206" t="s">
        <v>696</v>
      </c>
      <c r="D304" s="207"/>
      <c r="E304" s="207"/>
      <c r="F304" s="207"/>
      <c r="G304" s="106" t="s">
        <v>469</v>
      </c>
      <c r="H304" s="207"/>
      <c r="I304" s="160" t="s">
        <v>469</v>
      </c>
      <c r="J304" s="160"/>
    </row>
    <row r="305" customFormat="false" ht="25" hidden="false" customHeight="true" outlineLevel="0" collapsed="false">
      <c r="A305" s="107"/>
      <c r="B305" s="107"/>
      <c r="C305" s="206" t="s">
        <v>697</v>
      </c>
      <c r="D305" s="160" t="s">
        <v>469</v>
      </c>
      <c r="E305" s="160" t="s">
        <v>469</v>
      </c>
      <c r="F305" s="160" t="s">
        <v>469</v>
      </c>
      <c r="G305" s="106" t="s">
        <v>469</v>
      </c>
      <c r="H305" s="207"/>
      <c r="I305" s="160" t="s">
        <v>469</v>
      </c>
      <c r="J305" s="160"/>
    </row>
    <row r="306" customFormat="false" ht="12.75" hidden="false" customHeight="true" outlineLevel="0" collapsed="false">
      <c r="A306" s="107" t="s">
        <v>698</v>
      </c>
      <c r="B306" s="107" t="s">
        <v>699</v>
      </c>
      <c r="C306" s="107"/>
      <c r="D306" s="107"/>
      <c r="E306" s="107"/>
      <c r="F306" s="209" t="s">
        <v>557</v>
      </c>
      <c r="G306" s="209"/>
      <c r="H306" s="209"/>
      <c r="I306" s="209"/>
      <c r="J306" s="209"/>
    </row>
    <row r="307" customFormat="false" ht="78" hidden="false" customHeight="true" outlineLevel="0" collapsed="false">
      <c r="A307" s="107"/>
      <c r="B307" s="194" t="s">
        <v>761</v>
      </c>
      <c r="C307" s="194"/>
      <c r="D307" s="194"/>
      <c r="E307" s="194"/>
      <c r="F307" s="215" t="s">
        <v>762</v>
      </c>
      <c r="G307" s="215"/>
      <c r="H307" s="215"/>
      <c r="I307" s="215"/>
      <c r="J307" s="215"/>
    </row>
    <row r="308" customFormat="false" ht="12.75" hidden="false" customHeight="true" outlineLevel="0" collapsed="false">
      <c r="A308" s="196" t="s">
        <v>702</v>
      </c>
      <c r="B308" s="196"/>
      <c r="C308" s="196"/>
      <c r="D308" s="196" t="s">
        <v>703</v>
      </c>
      <c r="E308" s="196"/>
      <c r="F308" s="196"/>
      <c r="G308" s="196" t="s">
        <v>594</v>
      </c>
      <c r="H308" s="196" t="s">
        <v>691</v>
      </c>
      <c r="I308" s="196" t="s">
        <v>693</v>
      </c>
      <c r="J308" s="196" t="s">
        <v>595</v>
      </c>
    </row>
    <row r="309" customFormat="false" ht="24" hidden="false" customHeight="false" outlineLevel="0" collapsed="false">
      <c r="A309" s="197" t="s">
        <v>588</v>
      </c>
      <c r="B309" s="196" t="s">
        <v>589</v>
      </c>
      <c r="C309" s="196" t="s">
        <v>590</v>
      </c>
      <c r="D309" s="196" t="s">
        <v>591</v>
      </c>
      <c r="E309" s="196" t="s">
        <v>592</v>
      </c>
      <c r="F309" s="196" t="s">
        <v>593</v>
      </c>
      <c r="G309" s="196"/>
      <c r="H309" s="196"/>
      <c r="I309" s="196"/>
      <c r="J309" s="196"/>
    </row>
    <row r="310" customFormat="false" ht="23" hidden="false" customHeight="true" outlineLevel="0" collapsed="false">
      <c r="A310" s="166" t="s">
        <v>596</v>
      </c>
      <c r="B310" s="167" t="s">
        <v>597</v>
      </c>
      <c r="C310" s="221" t="s">
        <v>623</v>
      </c>
      <c r="D310" s="169" t="s">
        <v>599</v>
      </c>
      <c r="E310" s="228" t="s">
        <v>46</v>
      </c>
      <c r="F310" s="196" t="s">
        <v>615</v>
      </c>
      <c r="G310" s="199" t="s">
        <v>601</v>
      </c>
      <c r="H310" s="199" t="n">
        <v>10</v>
      </c>
      <c r="I310" s="199" t="n">
        <v>10</v>
      </c>
      <c r="J310" s="199"/>
    </row>
    <row r="311" customFormat="false" ht="23" hidden="false" customHeight="true" outlineLevel="0" collapsed="false">
      <c r="A311" s="166"/>
      <c r="B311" s="167" t="s">
        <v>624</v>
      </c>
      <c r="C311" s="221" t="s">
        <v>635</v>
      </c>
      <c r="D311" s="169" t="s">
        <v>603</v>
      </c>
      <c r="E311" s="230" t="s">
        <v>626</v>
      </c>
      <c r="F311" s="198" t="s">
        <v>604</v>
      </c>
      <c r="G311" s="199" t="s">
        <v>601</v>
      </c>
      <c r="H311" s="199" t="n">
        <v>10</v>
      </c>
      <c r="I311" s="199" t="n">
        <v>10</v>
      </c>
      <c r="J311" s="199"/>
    </row>
    <row r="312" customFormat="false" ht="23" hidden="false" customHeight="true" outlineLevel="0" collapsed="false">
      <c r="A312" s="166"/>
      <c r="B312" s="167" t="s">
        <v>624</v>
      </c>
      <c r="C312" s="221" t="s">
        <v>636</v>
      </c>
      <c r="D312" s="169" t="s">
        <v>603</v>
      </c>
      <c r="E312" s="231" t="s">
        <v>626</v>
      </c>
      <c r="F312" s="198" t="s">
        <v>604</v>
      </c>
      <c r="G312" s="199" t="s">
        <v>601</v>
      </c>
      <c r="H312" s="199" t="n">
        <v>10</v>
      </c>
      <c r="I312" s="199" t="n">
        <v>10</v>
      </c>
      <c r="J312" s="199"/>
    </row>
    <row r="313" customFormat="false" ht="21" hidden="false" customHeight="true" outlineLevel="0" collapsed="false">
      <c r="A313" s="232"/>
      <c r="B313" s="166" t="s">
        <v>651</v>
      </c>
      <c r="C313" s="233" t="s">
        <v>659</v>
      </c>
      <c r="D313" s="169" t="s">
        <v>603</v>
      </c>
      <c r="E313" s="231" t="s">
        <v>626</v>
      </c>
      <c r="F313" s="198" t="s">
        <v>604</v>
      </c>
      <c r="G313" s="199" t="s">
        <v>601</v>
      </c>
      <c r="H313" s="199" t="n">
        <v>10</v>
      </c>
      <c r="I313" s="199" t="n">
        <v>10</v>
      </c>
      <c r="J313" s="199"/>
    </row>
    <row r="314" customFormat="false" ht="24" hidden="false" customHeight="true" outlineLevel="0" collapsed="false">
      <c r="A314" s="232"/>
      <c r="B314" s="166" t="s">
        <v>651</v>
      </c>
      <c r="C314" s="233" t="s">
        <v>660</v>
      </c>
      <c r="D314" s="169" t="s">
        <v>603</v>
      </c>
      <c r="E314" s="231" t="s">
        <v>626</v>
      </c>
      <c r="F314" s="198" t="s">
        <v>604</v>
      </c>
      <c r="G314" s="199" t="s">
        <v>601</v>
      </c>
      <c r="H314" s="210" t="n">
        <v>10</v>
      </c>
      <c r="I314" s="210" t="n">
        <v>10</v>
      </c>
      <c r="J314" s="211"/>
    </row>
    <row r="315" customFormat="false" ht="12.75" hidden="false" customHeight="false" outlineLevel="0" collapsed="false">
      <c r="A315" s="232"/>
      <c r="B315" s="190" t="s">
        <v>738</v>
      </c>
      <c r="C315" s="186" t="s">
        <v>669</v>
      </c>
      <c r="D315" s="169" t="s">
        <v>603</v>
      </c>
      <c r="E315" s="200" t="s">
        <v>665</v>
      </c>
      <c r="F315" s="198" t="s">
        <v>604</v>
      </c>
      <c r="G315" s="199" t="s">
        <v>601</v>
      </c>
      <c r="H315" s="210" t="n">
        <v>20</v>
      </c>
      <c r="I315" s="210" t="n">
        <v>20</v>
      </c>
      <c r="J315" s="211"/>
    </row>
    <row r="316" customFormat="false" ht="24" hidden="false" customHeight="false" outlineLevel="0" collapsed="false">
      <c r="A316" s="174" t="s">
        <v>670</v>
      </c>
      <c r="B316" s="175" t="s">
        <v>671</v>
      </c>
      <c r="C316" s="186" t="s">
        <v>676</v>
      </c>
      <c r="D316" s="169" t="s">
        <v>603</v>
      </c>
      <c r="E316" s="200" t="s">
        <v>665</v>
      </c>
      <c r="F316" s="198" t="s">
        <v>604</v>
      </c>
      <c r="G316" s="199" t="s">
        <v>601</v>
      </c>
      <c r="H316" s="201" t="n">
        <v>20</v>
      </c>
      <c r="I316" s="201" t="n">
        <v>15</v>
      </c>
      <c r="J316" s="202"/>
    </row>
    <row r="317" customFormat="false" ht="33" hidden="false" customHeight="true" outlineLevel="0" collapsed="false">
      <c r="A317" s="203" t="s">
        <v>704</v>
      </c>
      <c r="B317" s="203"/>
      <c r="C317" s="203"/>
      <c r="D317" s="204"/>
      <c r="E317" s="204"/>
      <c r="F317" s="204"/>
      <c r="G317" s="204"/>
      <c r="H317" s="204"/>
      <c r="I317" s="204"/>
      <c r="J317" s="204"/>
    </row>
    <row r="318" customFormat="false" ht="21" hidden="false" customHeight="true" outlineLevel="0" collapsed="false">
      <c r="A318" s="203" t="s">
        <v>706</v>
      </c>
      <c r="B318" s="203"/>
      <c r="C318" s="203"/>
      <c r="D318" s="203"/>
      <c r="E318" s="203"/>
      <c r="F318" s="203"/>
      <c r="G318" s="203"/>
      <c r="H318" s="205" t="n">
        <v>100</v>
      </c>
      <c r="I318" s="205" t="n">
        <v>95</v>
      </c>
      <c r="J318" s="180" t="s">
        <v>707</v>
      </c>
    </row>
    <row r="319" customFormat="false" ht="12.75" hidden="false" customHeight="false" outlineLevel="0" collapsed="false">
      <c r="A319" s="181" t="s">
        <v>708</v>
      </c>
      <c r="B319" s="182"/>
      <c r="C319" s="182"/>
      <c r="D319" s="182"/>
      <c r="E319" s="182"/>
      <c r="F319" s="182"/>
      <c r="G319" s="182"/>
      <c r="H319" s="182"/>
      <c r="I319" s="182"/>
      <c r="J319" s="183"/>
    </row>
    <row r="320" customFormat="false" ht="12.75" hidden="false" customHeight="true" outlineLevel="0" collapsed="false">
      <c r="A320" s="184" t="s">
        <v>709</v>
      </c>
      <c r="B320" s="184"/>
      <c r="C320" s="184"/>
      <c r="D320" s="184"/>
      <c r="E320" s="184"/>
      <c r="F320" s="184"/>
      <c r="G320" s="184"/>
      <c r="H320" s="184"/>
      <c r="I320" s="184"/>
      <c r="J320" s="184"/>
    </row>
    <row r="321" customFormat="false" ht="12.75" hidden="false" customHeight="true" outlineLevel="0" collapsed="false">
      <c r="A321" s="184" t="s">
        <v>710</v>
      </c>
      <c r="B321" s="184"/>
      <c r="C321" s="184"/>
      <c r="D321" s="184"/>
      <c r="E321" s="184"/>
      <c r="F321" s="184"/>
      <c r="G321" s="184"/>
      <c r="H321" s="184"/>
      <c r="I321" s="184"/>
      <c r="J321" s="184"/>
    </row>
    <row r="322" customFormat="false" ht="12.75" hidden="false" customHeight="true" outlineLevel="0" collapsed="false">
      <c r="A322" s="184" t="s">
        <v>711</v>
      </c>
      <c r="B322" s="184"/>
      <c r="C322" s="184"/>
      <c r="D322" s="184"/>
      <c r="E322" s="184"/>
      <c r="F322" s="184"/>
      <c r="G322" s="184"/>
      <c r="H322" s="184"/>
      <c r="I322" s="184"/>
      <c r="J322" s="184"/>
    </row>
    <row r="323" customFormat="false" ht="12.75" hidden="false" customHeight="true" outlineLevel="0" collapsed="false">
      <c r="A323" s="184" t="s">
        <v>712</v>
      </c>
      <c r="B323" s="184"/>
      <c r="C323" s="184"/>
      <c r="D323" s="184"/>
      <c r="E323" s="184"/>
      <c r="F323" s="184"/>
      <c r="G323" s="184"/>
      <c r="H323" s="184"/>
      <c r="I323" s="184"/>
      <c r="J323" s="184"/>
    </row>
    <row r="324" customFormat="false" ht="12.75" hidden="false" customHeight="true" outlineLevel="0" collapsed="false">
      <c r="A324" s="184" t="s">
        <v>713</v>
      </c>
      <c r="B324" s="184"/>
      <c r="C324" s="184"/>
      <c r="D324" s="184"/>
      <c r="E324" s="184"/>
      <c r="F324" s="184"/>
      <c r="G324" s="184"/>
      <c r="H324" s="184"/>
      <c r="I324" s="184"/>
      <c r="J324" s="184"/>
    </row>
    <row r="325" customFormat="false" ht="12.75" hidden="false" customHeight="true" outlineLevel="0" collapsed="false">
      <c r="A325" s="184" t="s">
        <v>714</v>
      </c>
      <c r="B325" s="184"/>
      <c r="C325" s="184"/>
      <c r="D325" s="184"/>
      <c r="E325" s="184"/>
      <c r="F325" s="184"/>
      <c r="G325" s="184"/>
      <c r="H325" s="184"/>
      <c r="I325" s="184"/>
      <c r="J325" s="184"/>
    </row>
    <row r="326" customFormat="false" ht="13.5" hidden="false" customHeight="false" outlineLevel="0" collapsed="false">
      <c r="A326" s="212"/>
      <c r="B326" s="212"/>
      <c r="C326" s="212"/>
      <c r="D326" s="212"/>
      <c r="E326" s="212"/>
      <c r="F326" s="212"/>
      <c r="G326" s="212"/>
      <c r="H326" s="212"/>
      <c r="I326" s="212"/>
      <c r="J326" s="212"/>
    </row>
    <row r="327" customFormat="false" ht="13.5" hidden="false" customHeight="false" outlineLevel="0" collapsed="false">
      <c r="A327" s="212" t="s">
        <v>741</v>
      </c>
      <c r="B327" s="212"/>
      <c r="C327" s="212"/>
      <c r="D327" s="212"/>
      <c r="E327" s="212"/>
      <c r="F327" s="212"/>
      <c r="G327" s="212"/>
      <c r="H327" s="212"/>
      <c r="I327" s="212"/>
      <c r="J327" s="212"/>
    </row>
    <row r="328" customFormat="false" ht="22.5" hidden="false" customHeight="true" outlineLevel="0" collapsed="false">
      <c r="A328" s="144" t="s">
        <v>763</v>
      </c>
      <c r="B328" s="144"/>
      <c r="C328" s="144"/>
      <c r="D328" s="144"/>
      <c r="E328" s="144"/>
      <c r="F328" s="144"/>
      <c r="G328" s="144"/>
      <c r="H328" s="144"/>
      <c r="I328" s="144"/>
      <c r="J328" s="144"/>
    </row>
    <row r="329" customFormat="false" ht="22.5" hidden="false" customHeight="true" outlineLevel="0" collapsed="false">
      <c r="A329" s="145" t="s">
        <v>682</v>
      </c>
      <c r="B329" s="145"/>
      <c r="C329" s="145"/>
      <c r="D329" s="145"/>
      <c r="E329" s="144"/>
      <c r="F329" s="144"/>
      <c r="G329" s="146"/>
      <c r="H329" s="229" t="s">
        <v>3</v>
      </c>
      <c r="I329" s="229"/>
      <c r="J329" s="148" t="s">
        <v>683</v>
      </c>
    </row>
    <row r="330" customFormat="false" ht="21" hidden="false" customHeight="true" outlineLevel="0" collapsed="false">
      <c r="A330" s="107" t="s">
        <v>684</v>
      </c>
      <c r="B330" s="107"/>
      <c r="C330" s="213" t="s">
        <v>586</v>
      </c>
      <c r="D330" s="213"/>
      <c r="E330" s="213"/>
      <c r="F330" s="213"/>
      <c r="G330" s="213"/>
      <c r="H330" s="213"/>
      <c r="I330" s="213"/>
      <c r="J330" s="213"/>
    </row>
    <row r="331" customFormat="false" ht="21" hidden="false" customHeight="true" outlineLevel="0" collapsed="false">
      <c r="A331" s="107" t="s">
        <v>686</v>
      </c>
      <c r="B331" s="107"/>
      <c r="C331" s="213" t="s">
        <v>545</v>
      </c>
      <c r="D331" s="213"/>
      <c r="E331" s="213"/>
      <c r="F331" s="107" t="s">
        <v>687</v>
      </c>
      <c r="G331" s="214" t="s">
        <v>545</v>
      </c>
      <c r="H331" s="214"/>
      <c r="I331" s="214"/>
      <c r="J331" s="214"/>
    </row>
    <row r="332" customFormat="false" ht="21" hidden="false" customHeight="true" outlineLevel="0" collapsed="false">
      <c r="A332" s="107" t="s">
        <v>688</v>
      </c>
      <c r="B332" s="107"/>
      <c r="C332" s="106"/>
      <c r="D332" s="107" t="s">
        <v>689</v>
      </c>
      <c r="E332" s="107" t="s">
        <v>465</v>
      </c>
      <c r="F332" s="107" t="s">
        <v>690</v>
      </c>
      <c r="G332" s="107" t="s">
        <v>691</v>
      </c>
      <c r="H332" s="107" t="s">
        <v>692</v>
      </c>
      <c r="I332" s="107" t="s">
        <v>693</v>
      </c>
      <c r="J332" s="107"/>
    </row>
    <row r="333" customFormat="false" ht="25" hidden="false" customHeight="true" outlineLevel="0" collapsed="false">
      <c r="A333" s="107"/>
      <c r="B333" s="107"/>
      <c r="C333" s="206" t="s">
        <v>694</v>
      </c>
      <c r="D333" s="208" t="n">
        <v>158330.66</v>
      </c>
      <c r="E333" s="208" t="n">
        <v>158330.66</v>
      </c>
      <c r="F333" s="208" t="n">
        <v>158330.66</v>
      </c>
      <c r="G333" s="198" t="n">
        <v>10</v>
      </c>
      <c r="H333" s="157" t="n">
        <v>1</v>
      </c>
      <c r="I333" s="198" t="n">
        <v>10</v>
      </c>
      <c r="J333" s="198"/>
    </row>
    <row r="334" customFormat="false" ht="24" hidden="false" customHeight="true" outlineLevel="0" collapsed="false">
      <c r="A334" s="107"/>
      <c r="B334" s="107"/>
      <c r="C334" s="206" t="s">
        <v>695</v>
      </c>
      <c r="D334" s="208" t="n">
        <v>158330.66</v>
      </c>
      <c r="E334" s="208" t="n">
        <v>158330.66</v>
      </c>
      <c r="F334" s="208" t="n">
        <v>158330.66</v>
      </c>
      <c r="G334" s="106" t="s">
        <v>469</v>
      </c>
      <c r="H334" s="157" t="n">
        <v>1</v>
      </c>
      <c r="I334" s="160" t="s">
        <v>469</v>
      </c>
      <c r="J334" s="160"/>
    </row>
    <row r="335" customFormat="false" ht="24" hidden="false" customHeight="true" outlineLevel="0" collapsed="false">
      <c r="A335" s="107"/>
      <c r="B335" s="107"/>
      <c r="C335" s="206" t="s">
        <v>696</v>
      </c>
      <c r="D335" s="207"/>
      <c r="E335" s="207"/>
      <c r="F335" s="207"/>
      <c r="G335" s="106" t="s">
        <v>469</v>
      </c>
      <c r="H335" s="207"/>
      <c r="I335" s="160" t="s">
        <v>469</v>
      </c>
      <c r="J335" s="160"/>
    </row>
    <row r="336" customFormat="false" ht="12.75" hidden="false" customHeight="true" outlineLevel="0" collapsed="false">
      <c r="A336" s="107"/>
      <c r="B336" s="107"/>
      <c r="C336" s="206" t="s">
        <v>697</v>
      </c>
      <c r="D336" s="160" t="s">
        <v>469</v>
      </c>
      <c r="E336" s="160" t="s">
        <v>469</v>
      </c>
      <c r="F336" s="160" t="s">
        <v>469</v>
      </c>
      <c r="G336" s="106" t="s">
        <v>469</v>
      </c>
      <c r="H336" s="207"/>
      <c r="I336" s="160" t="s">
        <v>469</v>
      </c>
      <c r="J336" s="160"/>
    </row>
    <row r="337" customFormat="false" ht="12.75" hidden="false" customHeight="true" outlineLevel="0" collapsed="false">
      <c r="A337" s="107" t="s">
        <v>698</v>
      </c>
      <c r="B337" s="107" t="s">
        <v>699</v>
      </c>
      <c r="C337" s="107"/>
      <c r="D337" s="107"/>
      <c r="E337" s="107"/>
      <c r="F337" s="209" t="s">
        <v>557</v>
      </c>
      <c r="G337" s="209"/>
      <c r="H337" s="209"/>
      <c r="I337" s="209"/>
      <c r="J337" s="209"/>
    </row>
    <row r="338" customFormat="false" ht="68" hidden="false" customHeight="true" outlineLevel="0" collapsed="false">
      <c r="A338" s="107"/>
      <c r="B338" s="194" t="s">
        <v>761</v>
      </c>
      <c r="C338" s="194"/>
      <c r="D338" s="194"/>
      <c r="E338" s="194"/>
      <c r="F338" s="215" t="s">
        <v>762</v>
      </c>
      <c r="G338" s="215"/>
      <c r="H338" s="215"/>
      <c r="I338" s="215"/>
      <c r="J338" s="215"/>
    </row>
    <row r="339" customFormat="false" ht="21" hidden="false" customHeight="true" outlineLevel="0" collapsed="false">
      <c r="A339" s="196" t="s">
        <v>702</v>
      </c>
      <c r="B339" s="196"/>
      <c r="C339" s="196"/>
      <c r="D339" s="196" t="s">
        <v>703</v>
      </c>
      <c r="E339" s="196"/>
      <c r="F339" s="196"/>
      <c r="G339" s="196" t="s">
        <v>594</v>
      </c>
      <c r="H339" s="196" t="s">
        <v>691</v>
      </c>
      <c r="I339" s="196" t="s">
        <v>693</v>
      </c>
      <c r="J339" s="196" t="s">
        <v>595</v>
      </c>
    </row>
    <row r="340" customFormat="false" ht="30" hidden="false" customHeight="true" outlineLevel="0" collapsed="false">
      <c r="A340" s="197" t="s">
        <v>588</v>
      </c>
      <c r="B340" s="196" t="s">
        <v>589</v>
      </c>
      <c r="C340" s="196" t="s">
        <v>590</v>
      </c>
      <c r="D340" s="196" t="s">
        <v>591</v>
      </c>
      <c r="E340" s="196" t="s">
        <v>592</v>
      </c>
      <c r="F340" s="196" t="s">
        <v>593</v>
      </c>
      <c r="G340" s="196"/>
      <c r="H340" s="196"/>
      <c r="I340" s="196"/>
      <c r="J340" s="196"/>
    </row>
    <row r="341" customFormat="false" ht="23" hidden="false" customHeight="true" outlineLevel="0" collapsed="false">
      <c r="A341" s="166" t="s">
        <v>596</v>
      </c>
      <c r="B341" s="167" t="s">
        <v>597</v>
      </c>
      <c r="C341" s="221" t="s">
        <v>623</v>
      </c>
      <c r="D341" s="169" t="s">
        <v>599</v>
      </c>
      <c r="E341" s="228" t="s">
        <v>46</v>
      </c>
      <c r="F341" s="196" t="s">
        <v>615</v>
      </c>
      <c r="G341" s="199" t="s">
        <v>601</v>
      </c>
      <c r="H341" s="199" t="n">
        <v>10</v>
      </c>
      <c r="I341" s="199" t="n">
        <v>10</v>
      </c>
      <c r="J341" s="199"/>
    </row>
    <row r="342" customFormat="false" ht="23" hidden="false" customHeight="true" outlineLevel="0" collapsed="false">
      <c r="A342" s="166"/>
      <c r="B342" s="167" t="s">
        <v>624</v>
      </c>
      <c r="C342" s="221" t="s">
        <v>635</v>
      </c>
      <c r="D342" s="169" t="s">
        <v>603</v>
      </c>
      <c r="E342" s="230" t="s">
        <v>626</v>
      </c>
      <c r="F342" s="198" t="s">
        <v>604</v>
      </c>
      <c r="G342" s="199" t="s">
        <v>601</v>
      </c>
      <c r="H342" s="199" t="n">
        <v>10</v>
      </c>
      <c r="I342" s="199" t="n">
        <v>10</v>
      </c>
      <c r="J342" s="199"/>
    </row>
    <row r="343" customFormat="false" ht="23" hidden="false" customHeight="true" outlineLevel="0" collapsed="false">
      <c r="A343" s="166"/>
      <c r="B343" s="167" t="s">
        <v>624</v>
      </c>
      <c r="C343" s="221" t="s">
        <v>636</v>
      </c>
      <c r="D343" s="169" t="s">
        <v>603</v>
      </c>
      <c r="E343" s="231" t="s">
        <v>626</v>
      </c>
      <c r="F343" s="198" t="s">
        <v>604</v>
      </c>
      <c r="G343" s="199" t="s">
        <v>601</v>
      </c>
      <c r="H343" s="199" t="n">
        <v>10</v>
      </c>
      <c r="I343" s="199" t="n">
        <v>10</v>
      </c>
      <c r="J343" s="199"/>
    </row>
    <row r="344" customFormat="false" ht="21" hidden="false" customHeight="true" outlineLevel="0" collapsed="false">
      <c r="A344" s="232"/>
      <c r="B344" s="166" t="s">
        <v>651</v>
      </c>
      <c r="C344" s="233" t="s">
        <v>659</v>
      </c>
      <c r="D344" s="169" t="s">
        <v>603</v>
      </c>
      <c r="E344" s="231" t="s">
        <v>626</v>
      </c>
      <c r="F344" s="198" t="s">
        <v>604</v>
      </c>
      <c r="G344" s="199" t="s">
        <v>601</v>
      </c>
      <c r="H344" s="199" t="n">
        <v>10</v>
      </c>
      <c r="I344" s="199" t="n">
        <v>10</v>
      </c>
      <c r="J344" s="199"/>
    </row>
    <row r="345" customFormat="false" ht="24" hidden="false" customHeight="true" outlineLevel="0" collapsed="false">
      <c r="A345" s="232"/>
      <c r="B345" s="166" t="s">
        <v>651</v>
      </c>
      <c r="C345" s="233" t="s">
        <v>660</v>
      </c>
      <c r="D345" s="169" t="s">
        <v>603</v>
      </c>
      <c r="E345" s="231" t="s">
        <v>626</v>
      </c>
      <c r="F345" s="198" t="s">
        <v>604</v>
      </c>
      <c r="G345" s="199" t="s">
        <v>601</v>
      </c>
      <c r="H345" s="210" t="n">
        <v>10</v>
      </c>
      <c r="I345" s="210" t="n">
        <v>10</v>
      </c>
      <c r="J345" s="211"/>
    </row>
    <row r="346" customFormat="false" ht="12.75" hidden="false" customHeight="false" outlineLevel="0" collapsed="false">
      <c r="A346" s="232"/>
      <c r="B346" s="190" t="s">
        <v>738</v>
      </c>
      <c r="C346" s="186" t="s">
        <v>669</v>
      </c>
      <c r="D346" s="169" t="s">
        <v>603</v>
      </c>
      <c r="E346" s="200" t="s">
        <v>665</v>
      </c>
      <c r="F346" s="198" t="s">
        <v>604</v>
      </c>
      <c r="G346" s="199" t="s">
        <v>601</v>
      </c>
      <c r="H346" s="210" t="n">
        <v>20</v>
      </c>
      <c r="I346" s="210" t="n">
        <v>20</v>
      </c>
      <c r="J346" s="211"/>
    </row>
    <row r="347" customFormat="false" ht="24" hidden="false" customHeight="false" outlineLevel="0" collapsed="false">
      <c r="A347" s="174" t="s">
        <v>670</v>
      </c>
      <c r="B347" s="175" t="s">
        <v>671</v>
      </c>
      <c r="C347" s="186" t="s">
        <v>676</v>
      </c>
      <c r="D347" s="169" t="s">
        <v>603</v>
      </c>
      <c r="E347" s="200" t="s">
        <v>665</v>
      </c>
      <c r="F347" s="198" t="s">
        <v>604</v>
      </c>
      <c r="G347" s="199" t="s">
        <v>601</v>
      </c>
      <c r="H347" s="201" t="n">
        <v>20</v>
      </c>
      <c r="I347" s="201" t="n">
        <v>15</v>
      </c>
      <c r="J347" s="202"/>
    </row>
    <row r="348" customFormat="false" ht="33" hidden="false" customHeight="true" outlineLevel="0" collapsed="false">
      <c r="A348" s="203" t="s">
        <v>704</v>
      </c>
      <c r="B348" s="203"/>
      <c r="C348" s="203"/>
      <c r="D348" s="204" t="s">
        <v>764</v>
      </c>
      <c r="E348" s="204"/>
      <c r="F348" s="204"/>
      <c r="G348" s="204"/>
      <c r="H348" s="204"/>
      <c r="I348" s="204"/>
      <c r="J348" s="204"/>
    </row>
    <row r="349" customFormat="false" ht="24" hidden="false" customHeight="true" outlineLevel="0" collapsed="false">
      <c r="A349" s="203" t="s">
        <v>706</v>
      </c>
      <c r="B349" s="203"/>
      <c r="C349" s="203"/>
      <c r="D349" s="203"/>
      <c r="E349" s="203"/>
      <c r="F349" s="203"/>
      <c r="G349" s="203"/>
      <c r="H349" s="205" t="n">
        <v>100</v>
      </c>
      <c r="I349" s="205" t="n">
        <v>95</v>
      </c>
      <c r="J349" s="180" t="s">
        <v>707</v>
      </c>
    </row>
    <row r="350" customFormat="false" ht="12.75" hidden="false" customHeight="false" outlineLevel="0" collapsed="false">
      <c r="A350" s="181" t="s">
        <v>708</v>
      </c>
      <c r="B350" s="182"/>
      <c r="C350" s="182"/>
      <c r="D350" s="182"/>
      <c r="E350" s="182"/>
      <c r="F350" s="182"/>
      <c r="G350" s="182"/>
      <c r="H350" s="182"/>
      <c r="I350" s="182"/>
      <c r="J350" s="183"/>
    </row>
    <row r="351" customFormat="false" ht="12.75" hidden="false" customHeight="true" outlineLevel="0" collapsed="false">
      <c r="A351" s="184" t="s">
        <v>709</v>
      </c>
      <c r="B351" s="184"/>
      <c r="C351" s="184"/>
      <c r="D351" s="184"/>
      <c r="E351" s="184"/>
      <c r="F351" s="184"/>
      <c r="G351" s="184"/>
      <c r="H351" s="184"/>
      <c r="I351" s="184"/>
      <c r="J351" s="184"/>
    </row>
    <row r="352" customFormat="false" ht="12.75" hidden="false" customHeight="true" outlineLevel="0" collapsed="false">
      <c r="A352" s="184" t="s">
        <v>710</v>
      </c>
      <c r="B352" s="184"/>
      <c r="C352" s="184"/>
      <c r="D352" s="184"/>
      <c r="E352" s="184"/>
      <c r="F352" s="184"/>
      <c r="G352" s="184"/>
      <c r="H352" s="184"/>
      <c r="I352" s="184"/>
      <c r="J352" s="184"/>
    </row>
    <row r="353" customFormat="false" ht="12.75" hidden="false" customHeight="true" outlineLevel="0" collapsed="false">
      <c r="A353" s="184" t="s">
        <v>711</v>
      </c>
      <c r="B353" s="184"/>
      <c r="C353" s="184"/>
      <c r="D353" s="184"/>
      <c r="E353" s="184"/>
      <c r="F353" s="184"/>
      <c r="G353" s="184"/>
      <c r="H353" s="184"/>
      <c r="I353" s="184"/>
      <c r="J353" s="184"/>
    </row>
    <row r="354" customFormat="false" ht="12.75" hidden="false" customHeight="true" outlineLevel="0" collapsed="false">
      <c r="A354" s="184" t="s">
        <v>712</v>
      </c>
      <c r="B354" s="184"/>
      <c r="C354" s="184"/>
      <c r="D354" s="184"/>
      <c r="E354" s="184"/>
      <c r="F354" s="184"/>
      <c r="G354" s="184"/>
      <c r="H354" s="184"/>
      <c r="I354" s="184"/>
      <c r="J354" s="184"/>
    </row>
    <row r="355" customFormat="false" ht="12.75" hidden="false" customHeight="true" outlineLevel="0" collapsed="false">
      <c r="A355" s="184" t="s">
        <v>713</v>
      </c>
      <c r="B355" s="184"/>
      <c r="C355" s="184"/>
      <c r="D355" s="184"/>
      <c r="E355" s="184"/>
      <c r="F355" s="184"/>
      <c r="G355" s="184"/>
      <c r="H355" s="184"/>
      <c r="I355" s="184"/>
      <c r="J355" s="184"/>
    </row>
    <row r="356" customFormat="false" ht="12.75" hidden="false" customHeight="true" outlineLevel="0" collapsed="false">
      <c r="A356" s="184" t="s">
        <v>714</v>
      </c>
      <c r="B356" s="184"/>
      <c r="C356" s="184"/>
      <c r="D356" s="184"/>
      <c r="E356" s="184"/>
      <c r="F356" s="184"/>
      <c r="G356" s="184"/>
      <c r="H356" s="184"/>
      <c r="I356" s="184"/>
      <c r="J356" s="184"/>
    </row>
  </sheetData>
  <mergeCells count="4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5:J25"/>
    <mergeCell ref="A26:J26"/>
    <mergeCell ref="A27:J27"/>
    <mergeCell ref="A28:J28"/>
    <mergeCell ref="A29:J29"/>
    <mergeCell ref="A30:J30"/>
    <mergeCell ref="A33:J33"/>
    <mergeCell ref="A34:D34"/>
    <mergeCell ref="E34:F34"/>
    <mergeCell ref="H34:I34"/>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8"/>
    <mergeCell ref="A49:A50"/>
    <mergeCell ref="A52:C52"/>
    <mergeCell ref="D52:J52"/>
    <mergeCell ref="A53:G53"/>
    <mergeCell ref="A55:J55"/>
    <mergeCell ref="A56:J56"/>
    <mergeCell ref="A57:J57"/>
    <mergeCell ref="A58:J58"/>
    <mergeCell ref="A59:J59"/>
    <mergeCell ref="A60:J60"/>
    <mergeCell ref="A63:J63"/>
    <mergeCell ref="A64:D64"/>
    <mergeCell ref="E64:F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8"/>
    <mergeCell ref="A79:A80"/>
    <mergeCell ref="A82:C82"/>
    <mergeCell ref="D82:J82"/>
    <mergeCell ref="A83:G83"/>
    <mergeCell ref="A85:J85"/>
    <mergeCell ref="A86:J86"/>
    <mergeCell ref="A87:J87"/>
    <mergeCell ref="A88:J88"/>
    <mergeCell ref="A89:J89"/>
    <mergeCell ref="A90:J90"/>
    <mergeCell ref="A93:J93"/>
    <mergeCell ref="A94:D94"/>
    <mergeCell ref="E94:F94"/>
    <mergeCell ref="H94:I94"/>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10"/>
    <mergeCell ref="A111:A112"/>
    <mergeCell ref="A114:C114"/>
    <mergeCell ref="D114:J114"/>
    <mergeCell ref="A115:G115"/>
    <mergeCell ref="A117:J117"/>
    <mergeCell ref="A118:J118"/>
    <mergeCell ref="A119:J119"/>
    <mergeCell ref="A120:J120"/>
    <mergeCell ref="A121:J121"/>
    <mergeCell ref="A122:J122"/>
    <mergeCell ref="A124:J124"/>
    <mergeCell ref="A125:D125"/>
    <mergeCell ref="E125:F125"/>
    <mergeCell ref="H125:I125"/>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42"/>
    <mergeCell ref="A143:A144"/>
    <mergeCell ref="A146:C146"/>
    <mergeCell ref="D146:J146"/>
    <mergeCell ref="A147:G147"/>
    <mergeCell ref="A149:J149"/>
    <mergeCell ref="A150:J150"/>
    <mergeCell ref="A151:J151"/>
    <mergeCell ref="A152:J152"/>
    <mergeCell ref="A153:J153"/>
    <mergeCell ref="A154:J154"/>
    <mergeCell ref="A156:J156"/>
    <mergeCell ref="A157:D157"/>
    <mergeCell ref="E157:F157"/>
    <mergeCell ref="H157:I157"/>
    <mergeCell ref="A158:B158"/>
    <mergeCell ref="C158:J158"/>
    <mergeCell ref="A159:B159"/>
    <mergeCell ref="C159:E159"/>
    <mergeCell ref="G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1"/>
    <mergeCell ref="A172:A173"/>
    <mergeCell ref="A175:C175"/>
    <mergeCell ref="D175:J175"/>
    <mergeCell ref="A176:G176"/>
    <mergeCell ref="A178:J178"/>
    <mergeCell ref="A179:J179"/>
    <mergeCell ref="A180:J180"/>
    <mergeCell ref="A181:J181"/>
    <mergeCell ref="A182:J182"/>
    <mergeCell ref="A183:J183"/>
    <mergeCell ref="A185:J185"/>
    <mergeCell ref="A186:D186"/>
    <mergeCell ref="E186:F186"/>
    <mergeCell ref="H186:I186"/>
    <mergeCell ref="A187:B187"/>
    <mergeCell ref="C187:J187"/>
    <mergeCell ref="A188:B188"/>
    <mergeCell ref="C188:E188"/>
    <mergeCell ref="G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199"/>
    <mergeCell ref="A200:A201"/>
    <mergeCell ref="A203:C203"/>
    <mergeCell ref="D203:J203"/>
    <mergeCell ref="A204:G204"/>
    <mergeCell ref="A206:J206"/>
    <mergeCell ref="A207:J207"/>
    <mergeCell ref="A208:J208"/>
    <mergeCell ref="A209:J209"/>
    <mergeCell ref="A210:J210"/>
    <mergeCell ref="A211:J211"/>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7"/>
    <mergeCell ref="A228:A229"/>
    <mergeCell ref="A231:C231"/>
    <mergeCell ref="D231:J231"/>
    <mergeCell ref="A232:G232"/>
    <mergeCell ref="A234:J234"/>
    <mergeCell ref="A235:J235"/>
    <mergeCell ref="A236:J236"/>
    <mergeCell ref="A237:J237"/>
    <mergeCell ref="A238:J238"/>
    <mergeCell ref="A239:J239"/>
    <mergeCell ref="A241:J241"/>
    <mergeCell ref="A242:D242"/>
    <mergeCell ref="E242:F242"/>
    <mergeCell ref="H242:I242"/>
    <mergeCell ref="A243:B243"/>
    <mergeCell ref="C243:J243"/>
    <mergeCell ref="A244:B244"/>
    <mergeCell ref="C244:E244"/>
    <mergeCell ref="G244:J244"/>
    <mergeCell ref="A245:B249"/>
    <mergeCell ref="I245:J245"/>
    <mergeCell ref="I246:J246"/>
    <mergeCell ref="I247:J247"/>
    <mergeCell ref="I248:J248"/>
    <mergeCell ref="I249:J249"/>
    <mergeCell ref="A250:A251"/>
    <mergeCell ref="B250:E250"/>
    <mergeCell ref="F250:J250"/>
    <mergeCell ref="B251:E251"/>
    <mergeCell ref="F251:J251"/>
    <mergeCell ref="A252:C252"/>
    <mergeCell ref="D252:F252"/>
    <mergeCell ref="G252:G253"/>
    <mergeCell ref="H252:H253"/>
    <mergeCell ref="I252:I253"/>
    <mergeCell ref="J252:J253"/>
    <mergeCell ref="A254:A255"/>
    <mergeCell ref="A256:A257"/>
    <mergeCell ref="A259:C259"/>
    <mergeCell ref="D259:J259"/>
    <mergeCell ref="A260:G260"/>
    <mergeCell ref="A262:J262"/>
    <mergeCell ref="A263:J263"/>
    <mergeCell ref="A264:J264"/>
    <mergeCell ref="A265:J265"/>
    <mergeCell ref="A266:J266"/>
    <mergeCell ref="A267:J267"/>
    <mergeCell ref="A269:J269"/>
    <mergeCell ref="A270:D270"/>
    <mergeCell ref="E270:F270"/>
    <mergeCell ref="H270:I270"/>
    <mergeCell ref="A271:B271"/>
    <mergeCell ref="C271:J271"/>
    <mergeCell ref="A272:B272"/>
    <mergeCell ref="C272:E272"/>
    <mergeCell ref="G272:J272"/>
    <mergeCell ref="A273:B277"/>
    <mergeCell ref="I273:J273"/>
    <mergeCell ref="I274:J274"/>
    <mergeCell ref="I275:J275"/>
    <mergeCell ref="I276:J276"/>
    <mergeCell ref="I277:J277"/>
    <mergeCell ref="A278:A279"/>
    <mergeCell ref="B278:E278"/>
    <mergeCell ref="F278:J278"/>
    <mergeCell ref="B279:E279"/>
    <mergeCell ref="F279:J279"/>
    <mergeCell ref="A280:C280"/>
    <mergeCell ref="D280:F280"/>
    <mergeCell ref="G280:G281"/>
    <mergeCell ref="H280:H281"/>
    <mergeCell ref="I280:I281"/>
    <mergeCell ref="J280:J281"/>
    <mergeCell ref="A282:A283"/>
    <mergeCell ref="A284:A285"/>
    <mergeCell ref="A287:C287"/>
    <mergeCell ref="D287:J287"/>
    <mergeCell ref="A288:G288"/>
    <mergeCell ref="A290:J290"/>
    <mergeCell ref="A291:J291"/>
    <mergeCell ref="A292:J292"/>
    <mergeCell ref="A293:J293"/>
    <mergeCell ref="A294:J294"/>
    <mergeCell ref="A295:J295"/>
    <mergeCell ref="A297:J297"/>
    <mergeCell ref="A298:D298"/>
    <mergeCell ref="E298:F298"/>
    <mergeCell ref="H298:I298"/>
    <mergeCell ref="A299:B299"/>
    <mergeCell ref="C299:J299"/>
    <mergeCell ref="A300:B300"/>
    <mergeCell ref="C300:E300"/>
    <mergeCell ref="G300:J300"/>
    <mergeCell ref="A301:B305"/>
    <mergeCell ref="I301:J301"/>
    <mergeCell ref="I302:J302"/>
    <mergeCell ref="I303:J303"/>
    <mergeCell ref="I304:J304"/>
    <mergeCell ref="I305:J305"/>
    <mergeCell ref="A306:A307"/>
    <mergeCell ref="B306:E306"/>
    <mergeCell ref="F306:J306"/>
    <mergeCell ref="B307:E307"/>
    <mergeCell ref="F307:J307"/>
    <mergeCell ref="A308:C308"/>
    <mergeCell ref="D308:F308"/>
    <mergeCell ref="G308:G309"/>
    <mergeCell ref="H308:H309"/>
    <mergeCell ref="I308:I309"/>
    <mergeCell ref="J308:J309"/>
    <mergeCell ref="A310:A312"/>
    <mergeCell ref="A313:A315"/>
    <mergeCell ref="A317:C317"/>
    <mergeCell ref="D317:J317"/>
    <mergeCell ref="A318:G318"/>
    <mergeCell ref="A320:J320"/>
    <mergeCell ref="A321:J321"/>
    <mergeCell ref="A322:J322"/>
    <mergeCell ref="A323:J323"/>
    <mergeCell ref="A324:J324"/>
    <mergeCell ref="A325:J325"/>
    <mergeCell ref="A328:J328"/>
    <mergeCell ref="A329:D329"/>
    <mergeCell ref="E329:F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43"/>
    <mergeCell ref="A344:A346"/>
    <mergeCell ref="A348:C348"/>
    <mergeCell ref="D348:J348"/>
    <mergeCell ref="A349:G349"/>
    <mergeCell ref="A351:J351"/>
    <mergeCell ref="A352:J352"/>
    <mergeCell ref="A353:J353"/>
    <mergeCell ref="A354:J354"/>
    <mergeCell ref="A355:J355"/>
    <mergeCell ref="A356:J3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6.13"/>
    <col collapsed="false" customWidth="true" hidden="false" outlineLevel="0" max="6" min="6" style="0" width="25.13"/>
    <col collapsed="false" customWidth="true" hidden="false" outlineLevel="0" max="8" min="7"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824140.51</v>
      </c>
      <c r="F9" s="10" t="n">
        <v>15819629.37</v>
      </c>
      <c r="G9" s="12"/>
      <c r="H9" s="12"/>
      <c r="I9" s="12"/>
      <c r="J9" s="12"/>
      <c r="K9" s="12"/>
      <c r="L9" s="10" t="n">
        <v>4511.14</v>
      </c>
    </row>
    <row r="10" customFormat="false" ht="20" hidden="false" customHeight="true" outlineLevel="0" collapsed="false">
      <c r="A10" s="19" t="s">
        <v>129</v>
      </c>
      <c r="B10" s="19"/>
      <c r="C10" s="19"/>
      <c r="D10" s="20" t="s">
        <v>130</v>
      </c>
      <c r="E10" s="10" t="n">
        <v>406896.81</v>
      </c>
      <c r="F10" s="10" t="n">
        <v>406896.81</v>
      </c>
      <c r="G10" s="12"/>
      <c r="H10" s="12"/>
      <c r="I10" s="12"/>
      <c r="J10" s="12"/>
      <c r="K10" s="12"/>
      <c r="L10" s="12"/>
    </row>
    <row r="11" customFormat="false" ht="20" hidden="false" customHeight="true" outlineLevel="0" collapsed="false">
      <c r="A11" s="19" t="s">
        <v>131</v>
      </c>
      <c r="B11" s="19"/>
      <c r="C11" s="19"/>
      <c r="D11" s="20" t="s">
        <v>132</v>
      </c>
      <c r="E11" s="10" t="n">
        <v>398277.24</v>
      </c>
      <c r="F11" s="10" t="n">
        <v>398277.24</v>
      </c>
      <c r="G11" s="12"/>
      <c r="H11" s="12"/>
      <c r="I11" s="12"/>
      <c r="J11" s="12"/>
      <c r="K11" s="12"/>
      <c r="L11" s="12"/>
    </row>
    <row r="12" customFormat="false" ht="20" hidden="false" customHeight="true" outlineLevel="0" collapsed="false">
      <c r="A12" s="19" t="s">
        <v>133</v>
      </c>
      <c r="B12" s="19"/>
      <c r="C12" s="19"/>
      <c r="D12" s="20" t="s">
        <v>134</v>
      </c>
      <c r="E12" s="10" t="n">
        <v>394588.96</v>
      </c>
      <c r="F12" s="10" t="n">
        <v>394588.96</v>
      </c>
      <c r="G12" s="12"/>
      <c r="H12" s="12"/>
      <c r="I12" s="12"/>
      <c r="J12" s="12"/>
      <c r="K12" s="12"/>
      <c r="L12" s="12"/>
    </row>
    <row r="13" customFormat="false" ht="20" hidden="false" customHeight="true" outlineLevel="0" collapsed="false">
      <c r="A13" s="19" t="s">
        <v>135</v>
      </c>
      <c r="B13" s="19"/>
      <c r="C13" s="19"/>
      <c r="D13" s="20" t="s">
        <v>136</v>
      </c>
      <c r="E13" s="10" t="n">
        <v>3688.28</v>
      </c>
      <c r="F13" s="10" t="n">
        <v>3688.28</v>
      </c>
      <c r="G13" s="12"/>
      <c r="H13" s="12"/>
      <c r="I13" s="12"/>
      <c r="J13" s="12"/>
      <c r="K13" s="12"/>
      <c r="L13" s="12"/>
    </row>
    <row r="14" customFormat="false" ht="20" hidden="false" customHeight="true" outlineLevel="0" collapsed="false">
      <c r="A14" s="19" t="s">
        <v>137</v>
      </c>
      <c r="B14" s="19"/>
      <c r="C14" s="19"/>
      <c r="D14" s="20" t="s">
        <v>138</v>
      </c>
      <c r="E14" s="10" t="n">
        <v>8619.57</v>
      </c>
      <c r="F14" s="10" t="n">
        <v>8619.57</v>
      </c>
      <c r="G14" s="12"/>
      <c r="H14" s="12"/>
      <c r="I14" s="12"/>
      <c r="J14" s="12"/>
      <c r="K14" s="12"/>
      <c r="L14" s="12"/>
    </row>
    <row r="15" customFormat="false" ht="20" hidden="false" customHeight="true" outlineLevel="0" collapsed="false">
      <c r="A15" s="19" t="s">
        <v>139</v>
      </c>
      <c r="B15" s="19"/>
      <c r="C15" s="19"/>
      <c r="D15" s="20" t="s">
        <v>140</v>
      </c>
      <c r="E15" s="10" t="n">
        <v>8619.57</v>
      </c>
      <c r="F15" s="10" t="n">
        <v>8619.57</v>
      </c>
      <c r="G15" s="12"/>
      <c r="H15" s="12"/>
      <c r="I15" s="12"/>
      <c r="J15" s="12"/>
      <c r="K15" s="12"/>
      <c r="L15" s="12"/>
    </row>
    <row r="16" customFormat="false" ht="20" hidden="false" customHeight="true" outlineLevel="0" collapsed="false">
      <c r="A16" s="19" t="s">
        <v>141</v>
      </c>
      <c r="B16" s="19"/>
      <c r="C16" s="19"/>
      <c r="D16" s="20" t="s">
        <v>142</v>
      </c>
      <c r="E16" s="10" t="n">
        <v>238841.4</v>
      </c>
      <c r="F16" s="10" t="n">
        <v>238841.4</v>
      </c>
      <c r="G16" s="12"/>
      <c r="H16" s="12"/>
      <c r="I16" s="12"/>
      <c r="J16" s="12"/>
      <c r="K16" s="12"/>
      <c r="L16" s="12"/>
    </row>
    <row r="17" customFormat="false" ht="20" hidden="false" customHeight="true" outlineLevel="0" collapsed="false">
      <c r="A17" s="19" t="s">
        <v>143</v>
      </c>
      <c r="B17" s="19"/>
      <c r="C17" s="19"/>
      <c r="D17" s="20" t="s">
        <v>144</v>
      </c>
      <c r="E17" s="10" t="n">
        <v>238841.4</v>
      </c>
      <c r="F17" s="10" t="n">
        <v>238841.4</v>
      </c>
      <c r="G17" s="12"/>
      <c r="H17" s="12"/>
      <c r="I17" s="12"/>
      <c r="J17" s="12"/>
      <c r="K17" s="12"/>
      <c r="L17" s="12"/>
    </row>
    <row r="18" customFormat="false" ht="20" hidden="false" customHeight="true" outlineLevel="0" collapsed="false">
      <c r="A18" s="19" t="s">
        <v>145</v>
      </c>
      <c r="B18" s="19"/>
      <c r="C18" s="19"/>
      <c r="D18" s="20" t="s">
        <v>146</v>
      </c>
      <c r="E18" s="10" t="n">
        <v>97705.25</v>
      </c>
      <c r="F18" s="10" t="n">
        <v>97705.25</v>
      </c>
      <c r="G18" s="12"/>
      <c r="H18" s="12"/>
      <c r="I18" s="12"/>
      <c r="J18" s="12"/>
      <c r="K18" s="12"/>
      <c r="L18" s="12"/>
    </row>
    <row r="19" customFormat="false" ht="20" hidden="false" customHeight="true" outlineLevel="0" collapsed="false">
      <c r="A19" s="19" t="s">
        <v>147</v>
      </c>
      <c r="B19" s="19"/>
      <c r="C19" s="19"/>
      <c r="D19" s="20" t="s">
        <v>148</v>
      </c>
      <c r="E19" s="10" t="n">
        <v>81730.19</v>
      </c>
      <c r="F19" s="10" t="n">
        <v>81730.19</v>
      </c>
      <c r="G19" s="12"/>
      <c r="H19" s="12"/>
      <c r="I19" s="12"/>
      <c r="J19" s="12"/>
      <c r="K19" s="12"/>
      <c r="L19" s="12"/>
    </row>
    <row r="20" customFormat="false" ht="20" hidden="false" customHeight="true" outlineLevel="0" collapsed="false">
      <c r="A20" s="19" t="s">
        <v>149</v>
      </c>
      <c r="B20" s="19"/>
      <c r="C20" s="19"/>
      <c r="D20" s="20" t="s">
        <v>150</v>
      </c>
      <c r="E20" s="10" t="n">
        <v>52275.96</v>
      </c>
      <c r="F20" s="10" t="n">
        <v>52275.96</v>
      </c>
      <c r="G20" s="12"/>
      <c r="H20" s="12"/>
      <c r="I20" s="12"/>
      <c r="J20" s="12"/>
      <c r="K20" s="12"/>
      <c r="L20" s="12"/>
    </row>
    <row r="21" customFormat="false" ht="20" hidden="false" customHeight="true" outlineLevel="0" collapsed="false">
      <c r="A21" s="19" t="s">
        <v>151</v>
      </c>
      <c r="B21" s="19"/>
      <c r="C21" s="19"/>
      <c r="D21" s="20" t="s">
        <v>152</v>
      </c>
      <c r="E21" s="10" t="n">
        <v>7130</v>
      </c>
      <c r="F21" s="10" t="n">
        <v>7130</v>
      </c>
      <c r="G21" s="12"/>
      <c r="H21" s="12"/>
      <c r="I21" s="12"/>
      <c r="J21" s="12"/>
      <c r="K21" s="12"/>
      <c r="L21" s="12"/>
    </row>
    <row r="22" customFormat="false" ht="20" hidden="false" customHeight="true" outlineLevel="0" collapsed="false">
      <c r="A22" s="19" t="s">
        <v>153</v>
      </c>
      <c r="B22" s="19"/>
      <c r="C22" s="19"/>
      <c r="D22" s="20" t="s">
        <v>154</v>
      </c>
      <c r="E22" s="10" t="n">
        <v>14941339.3</v>
      </c>
      <c r="F22" s="10" t="n">
        <v>14936828.16</v>
      </c>
      <c r="G22" s="12"/>
      <c r="H22" s="12"/>
      <c r="I22" s="12"/>
      <c r="J22" s="12"/>
      <c r="K22" s="12"/>
      <c r="L22" s="10" t="n">
        <v>4511.14</v>
      </c>
    </row>
    <row r="23" customFormat="false" ht="20" hidden="false" customHeight="true" outlineLevel="0" collapsed="false">
      <c r="A23" s="19" t="s">
        <v>155</v>
      </c>
      <c r="B23" s="19"/>
      <c r="C23" s="19"/>
      <c r="D23" s="20" t="s">
        <v>156</v>
      </c>
      <c r="E23" s="10" t="n">
        <v>14936828.16</v>
      </c>
      <c r="F23" s="10" t="n">
        <v>14936828.16</v>
      </c>
      <c r="G23" s="12"/>
      <c r="H23" s="12"/>
      <c r="I23" s="12"/>
      <c r="J23" s="12"/>
      <c r="K23" s="12"/>
      <c r="L23" s="12"/>
    </row>
    <row r="24" customFormat="false" ht="20" hidden="false" customHeight="true" outlineLevel="0" collapsed="false">
      <c r="A24" s="19" t="s">
        <v>157</v>
      </c>
      <c r="B24" s="19"/>
      <c r="C24" s="19"/>
      <c r="D24" s="20" t="s">
        <v>158</v>
      </c>
      <c r="E24" s="10" t="n">
        <v>1438909.44</v>
      </c>
      <c r="F24" s="10" t="n">
        <v>1438909.44</v>
      </c>
      <c r="G24" s="12"/>
      <c r="H24" s="12"/>
      <c r="I24" s="12"/>
      <c r="J24" s="12"/>
      <c r="K24" s="12"/>
      <c r="L24" s="12"/>
    </row>
    <row r="25" customFormat="false" ht="20" hidden="false" customHeight="true" outlineLevel="0" collapsed="false">
      <c r="A25" s="19" t="s">
        <v>159</v>
      </c>
      <c r="B25" s="19"/>
      <c r="C25" s="19"/>
      <c r="D25" s="20" t="s">
        <v>160</v>
      </c>
      <c r="E25" s="10" t="n">
        <v>181687.24</v>
      </c>
      <c r="F25" s="10" t="n">
        <v>181687.24</v>
      </c>
      <c r="G25" s="12"/>
      <c r="H25" s="12"/>
      <c r="I25" s="12"/>
      <c r="J25" s="12"/>
      <c r="K25" s="12"/>
      <c r="L25" s="12"/>
    </row>
    <row r="26" customFormat="false" ht="20" hidden="false" customHeight="true" outlineLevel="0" collapsed="false">
      <c r="A26" s="19" t="s">
        <v>161</v>
      </c>
      <c r="B26" s="19"/>
      <c r="C26" s="19"/>
      <c r="D26" s="20" t="s">
        <v>162</v>
      </c>
      <c r="E26" s="10" t="n">
        <v>1019965.91</v>
      </c>
      <c r="F26" s="10" t="n">
        <v>1019965.91</v>
      </c>
      <c r="G26" s="12"/>
      <c r="H26" s="12"/>
      <c r="I26" s="12"/>
      <c r="J26" s="12"/>
      <c r="K26" s="12"/>
      <c r="L26" s="12"/>
    </row>
    <row r="27" customFormat="false" ht="20" hidden="false" customHeight="true" outlineLevel="0" collapsed="false">
      <c r="A27" s="19" t="s">
        <v>163</v>
      </c>
      <c r="B27" s="19"/>
      <c r="C27" s="19"/>
      <c r="D27" s="20" t="s">
        <v>164</v>
      </c>
      <c r="E27" s="10" t="n">
        <v>12296265.57</v>
      </c>
      <c r="F27" s="10" t="n">
        <v>12296265.57</v>
      </c>
      <c r="G27" s="12"/>
      <c r="H27" s="12"/>
      <c r="I27" s="12"/>
      <c r="J27" s="12"/>
      <c r="K27" s="12"/>
      <c r="L27" s="12"/>
    </row>
    <row r="28" customFormat="false" ht="20" hidden="false" customHeight="true" outlineLevel="0" collapsed="false">
      <c r="A28" s="19" t="s">
        <v>165</v>
      </c>
      <c r="B28" s="19"/>
      <c r="C28" s="19"/>
      <c r="D28" s="20" t="s">
        <v>166</v>
      </c>
      <c r="E28" s="10" t="n">
        <v>4511.14</v>
      </c>
      <c r="F28" s="12"/>
      <c r="G28" s="12"/>
      <c r="H28" s="12"/>
      <c r="I28" s="12"/>
      <c r="J28" s="12"/>
      <c r="K28" s="12"/>
      <c r="L28" s="10" t="n">
        <v>4511.14</v>
      </c>
    </row>
    <row r="29" customFormat="false" ht="20" hidden="false" customHeight="true" outlineLevel="0" collapsed="false">
      <c r="A29" s="19" t="s">
        <v>167</v>
      </c>
      <c r="B29" s="19"/>
      <c r="C29" s="19"/>
      <c r="D29" s="20" t="s">
        <v>168</v>
      </c>
      <c r="E29" s="10" t="n">
        <v>4511.14</v>
      </c>
      <c r="F29" s="12"/>
      <c r="G29" s="12"/>
      <c r="H29" s="12"/>
      <c r="I29" s="12"/>
      <c r="J29" s="12"/>
      <c r="K29" s="12"/>
      <c r="L29" s="10" t="n">
        <v>4511.14</v>
      </c>
    </row>
    <row r="30" customFormat="false" ht="20" hidden="false" customHeight="true" outlineLevel="0" collapsed="false">
      <c r="A30" s="19" t="s">
        <v>169</v>
      </c>
      <c r="B30" s="19"/>
      <c r="C30" s="19"/>
      <c r="D30" s="20" t="s">
        <v>170</v>
      </c>
      <c r="E30" s="10" t="n">
        <v>237063</v>
      </c>
      <c r="F30" s="10" t="n">
        <v>237063</v>
      </c>
      <c r="G30" s="12"/>
      <c r="H30" s="12"/>
      <c r="I30" s="12"/>
      <c r="J30" s="12"/>
      <c r="K30" s="12"/>
      <c r="L30" s="12"/>
    </row>
    <row r="31" customFormat="false" ht="20" hidden="false" customHeight="true" outlineLevel="0" collapsed="false">
      <c r="A31" s="19" t="s">
        <v>171</v>
      </c>
      <c r="B31" s="19"/>
      <c r="C31" s="19"/>
      <c r="D31" s="20" t="s">
        <v>172</v>
      </c>
      <c r="E31" s="10" t="n">
        <v>237063</v>
      </c>
      <c r="F31" s="10" t="n">
        <v>237063</v>
      </c>
      <c r="G31" s="12"/>
      <c r="H31" s="12"/>
      <c r="I31" s="12"/>
      <c r="J31" s="12"/>
      <c r="K31" s="12"/>
      <c r="L31" s="12"/>
    </row>
    <row r="32" customFormat="false" ht="20" hidden="false" customHeight="true" outlineLevel="0" collapsed="false">
      <c r="A32" s="19" t="s">
        <v>173</v>
      </c>
      <c r="B32" s="19"/>
      <c r="C32" s="19"/>
      <c r="D32" s="20" t="s">
        <v>174</v>
      </c>
      <c r="E32" s="10" t="n">
        <v>237063</v>
      </c>
      <c r="F32" s="10" t="n">
        <v>237063</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5.41"/>
    <col collapsed="false" customWidth="true" hidden="false" outlineLevel="0" max="6" min="6" style="0" width="26.99"/>
    <col collapsed="false" customWidth="true" hidden="false" outlineLevel="0" max="10" min="7"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945041.9</v>
      </c>
      <c r="F9" s="10" t="n">
        <v>3341676.56</v>
      </c>
      <c r="G9" s="10" t="n">
        <v>12603365.34</v>
      </c>
      <c r="H9" s="12"/>
      <c r="I9" s="12"/>
      <c r="J9" s="12"/>
    </row>
    <row r="10" customFormat="false" ht="20" hidden="false" customHeight="true" outlineLevel="0" collapsed="false">
      <c r="A10" s="19" t="s">
        <v>129</v>
      </c>
      <c r="B10" s="19"/>
      <c r="C10" s="19"/>
      <c r="D10" s="20" t="s">
        <v>130</v>
      </c>
      <c r="E10" s="10" t="n">
        <v>406896.81</v>
      </c>
      <c r="F10" s="10" t="n">
        <v>406896.81</v>
      </c>
      <c r="G10" s="12"/>
      <c r="H10" s="12"/>
      <c r="I10" s="12"/>
      <c r="J10" s="12"/>
    </row>
    <row r="11" customFormat="false" ht="20" hidden="false" customHeight="true" outlineLevel="0" collapsed="false">
      <c r="A11" s="19" t="s">
        <v>131</v>
      </c>
      <c r="B11" s="19"/>
      <c r="C11" s="19"/>
      <c r="D11" s="20" t="s">
        <v>132</v>
      </c>
      <c r="E11" s="10" t="n">
        <v>398277.24</v>
      </c>
      <c r="F11" s="10" t="n">
        <v>398277.24</v>
      </c>
      <c r="G11" s="12"/>
      <c r="H11" s="12"/>
      <c r="I11" s="12"/>
      <c r="J11" s="12"/>
    </row>
    <row r="12" customFormat="false" ht="20" hidden="false" customHeight="true" outlineLevel="0" collapsed="false">
      <c r="A12" s="19" t="s">
        <v>133</v>
      </c>
      <c r="B12" s="19"/>
      <c r="C12" s="19"/>
      <c r="D12" s="20" t="s">
        <v>134</v>
      </c>
      <c r="E12" s="10" t="n">
        <v>394588.96</v>
      </c>
      <c r="F12" s="10" t="n">
        <v>394588.96</v>
      </c>
      <c r="G12" s="12"/>
      <c r="H12" s="12"/>
      <c r="I12" s="12"/>
      <c r="J12" s="12"/>
    </row>
    <row r="13" customFormat="false" ht="20" hidden="false" customHeight="true" outlineLevel="0" collapsed="false">
      <c r="A13" s="19" t="s">
        <v>135</v>
      </c>
      <c r="B13" s="19"/>
      <c r="C13" s="19"/>
      <c r="D13" s="20" t="s">
        <v>136</v>
      </c>
      <c r="E13" s="10" t="n">
        <v>3688.28</v>
      </c>
      <c r="F13" s="10" t="n">
        <v>3688.28</v>
      </c>
      <c r="G13" s="12"/>
      <c r="H13" s="12"/>
      <c r="I13" s="12"/>
      <c r="J13" s="12"/>
    </row>
    <row r="14" customFormat="false" ht="20" hidden="false" customHeight="true" outlineLevel="0" collapsed="false">
      <c r="A14" s="19" t="s">
        <v>137</v>
      </c>
      <c r="B14" s="19"/>
      <c r="C14" s="19"/>
      <c r="D14" s="20" t="s">
        <v>138</v>
      </c>
      <c r="E14" s="10" t="n">
        <v>8619.57</v>
      </c>
      <c r="F14" s="10" t="n">
        <v>8619.57</v>
      </c>
      <c r="G14" s="12"/>
      <c r="H14" s="12"/>
      <c r="I14" s="12"/>
      <c r="J14" s="12"/>
    </row>
    <row r="15" customFormat="false" ht="20" hidden="false" customHeight="true" outlineLevel="0" collapsed="false">
      <c r="A15" s="19" t="s">
        <v>139</v>
      </c>
      <c r="B15" s="19"/>
      <c r="C15" s="19"/>
      <c r="D15" s="20" t="s">
        <v>140</v>
      </c>
      <c r="E15" s="10" t="n">
        <v>8619.57</v>
      </c>
      <c r="F15" s="10" t="n">
        <v>8619.57</v>
      </c>
      <c r="G15" s="12"/>
      <c r="H15" s="12"/>
      <c r="I15" s="12"/>
      <c r="J15" s="12"/>
    </row>
    <row r="16" customFormat="false" ht="20" hidden="false" customHeight="true" outlineLevel="0" collapsed="false">
      <c r="A16" s="19" t="s">
        <v>141</v>
      </c>
      <c r="B16" s="19"/>
      <c r="C16" s="19"/>
      <c r="D16" s="20" t="s">
        <v>142</v>
      </c>
      <c r="E16" s="10" t="n">
        <v>238841.4</v>
      </c>
      <c r="F16" s="10" t="n">
        <v>238841.4</v>
      </c>
      <c r="G16" s="12"/>
      <c r="H16" s="12"/>
      <c r="I16" s="12"/>
      <c r="J16" s="12"/>
    </row>
    <row r="17" customFormat="false" ht="20" hidden="false" customHeight="true" outlineLevel="0" collapsed="false">
      <c r="A17" s="19" t="s">
        <v>143</v>
      </c>
      <c r="B17" s="19"/>
      <c r="C17" s="19"/>
      <c r="D17" s="20" t="s">
        <v>144</v>
      </c>
      <c r="E17" s="10" t="n">
        <v>238841.4</v>
      </c>
      <c r="F17" s="10" t="n">
        <v>238841.4</v>
      </c>
      <c r="G17" s="12"/>
      <c r="H17" s="12"/>
      <c r="I17" s="12"/>
      <c r="J17" s="12"/>
    </row>
    <row r="18" customFormat="false" ht="20" hidden="false" customHeight="true" outlineLevel="0" collapsed="false">
      <c r="A18" s="19" t="s">
        <v>145</v>
      </c>
      <c r="B18" s="19"/>
      <c r="C18" s="19"/>
      <c r="D18" s="20" t="s">
        <v>146</v>
      </c>
      <c r="E18" s="10" t="n">
        <v>97705.25</v>
      </c>
      <c r="F18" s="10" t="n">
        <v>97705.25</v>
      </c>
      <c r="G18" s="12"/>
      <c r="H18" s="12"/>
      <c r="I18" s="12"/>
      <c r="J18" s="12"/>
    </row>
    <row r="19" customFormat="false" ht="20" hidden="false" customHeight="true" outlineLevel="0" collapsed="false">
      <c r="A19" s="19" t="s">
        <v>147</v>
      </c>
      <c r="B19" s="19"/>
      <c r="C19" s="19"/>
      <c r="D19" s="20" t="s">
        <v>148</v>
      </c>
      <c r="E19" s="10" t="n">
        <v>81730.19</v>
      </c>
      <c r="F19" s="10" t="n">
        <v>81730.19</v>
      </c>
      <c r="G19" s="12"/>
      <c r="H19" s="12"/>
      <c r="I19" s="12"/>
      <c r="J19" s="12"/>
    </row>
    <row r="20" customFormat="false" ht="20" hidden="false" customHeight="true" outlineLevel="0" collapsed="false">
      <c r="A20" s="19" t="s">
        <v>149</v>
      </c>
      <c r="B20" s="19"/>
      <c r="C20" s="19"/>
      <c r="D20" s="20" t="s">
        <v>150</v>
      </c>
      <c r="E20" s="10" t="n">
        <v>52275.96</v>
      </c>
      <c r="F20" s="10" t="n">
        <v>52275.96</v>
      </c>
      <c r="G20" s="12"/>
      <c r="H20" s="12"/>
      <c r="I20" s="12"/>
      <c r="J20" s="12"/>
    </row>
    <row r="21" customFormat="false" ht="20" hidden="false" customHeight="true" outlineLevel="0" collapsed="false">
      <c r="A21" s="19" t="s">
        <v>151</v>
      </c>
      <c r="B21" s="19"/>
      <c r="C21" s="19"/>
      <c r="D21" s="20" t="s">
        <v>152</v>
      </c>
      <c r="E21" s="10" t="n">
        <v>7130</v>
      </c>
      <c r="F21" s="10" t="n">
        <v>7130</v>
      </c>
      <c r="G21" s="12"/>
      <c r="H21" s="12"/>
      <c r="I21" s="12"/>
      <c r="J21" s="12"/>
    </row>
    <row r="22" customFormat="false" ht="20" hidden="false" customHeight="true" outlineLevel="0" collapsed="false">
      <c r="A22" s="19" t="s">
        <v>153</v>
      </c>
      <c r="B22" s="19"/>
      <c r="C22" s="19"/>
      <c r="D22" s="20" t="s">
        <v>154</v>
      </c>
      <c r="E22" s="10" t="n">
        <v>15062240.69</v>
      </c>
      <c r="F22" s="10" t="n">
        <v>2458875.35</v>
      </c>
      <c r="G22" s="10" t="n">
        <v>12603365.34</v>
      </c>
      <c r="H22" s="12"/>
      <c r="I22" s="12"/>
      <c r="J22" s="12"/>
    </row>
    <row r="23" customFormat="false" ht="20" hidden="false" customHeight="true" outlineLevel="0" collapsed="false">
      <c r="A23" s="19" t="s">
        <v>155</v>
      </c>
      <c r="B23" s="19"/>
      <c r="C23" s="19"/>
      <c r="D23" s="20" t="s">
        <v>156</v>
      </c>
      <c r="E23" s="10" t="n">
        <v>15026828.16</v>
      </c>
      <c r="F23" s="10" t="n">
        <v>2458875.35</v>
      </c>
      <c r="G23" s="10" t="n">
        <v>12567952.81</v>
      </c>
      <c r="H23" s="12"/>
      <c r="I23" s="12"/>
      <c r="J23" s="12"/>
    </row>
    <row r="24" customFormat="false" ht="20" hidden="false" customHeight="true" outlineLevel="0" collapsed="false">
      <c r="A24" s="19" t="s">
        <v>157</v>
      </c>
      <c r="B24" s="19"/>
      <c r="C24" s="19"/>
      <c r="D24" s="20" t="s">
        <v>158</v>
      </c>
      <c r="E24" s="10" t="n">
        <v>1438909.44</v>
      </c>
      <c r="F24" s="10" t="n">
        <v>1438909.44</v>
      </c>
      <c r="G24" s="12"/>
      <c r="H24" s="12"/>
      <c r="I24" s="12"/>
      <c r="J24" s="12"/>
    </row>
    <row r="25" customFormat="false" ht="20" hidden="false" customHeight="true" outlineLevel="0" collapsed="false">
      <c r="A25" s="19" t="s">
        <v>159</v>
      </c>
      <c r="B25" s="19"/>
      <c r="C25" s="19"/>
      <c r="D25" s="20" t="s">
        <v>160</v>
      </c>
      <c r="E25" s="10" t="n">
        <v>181687.24</v>
      </c>
      <c r="F25" s="12"/>
      <c r="G25" s="10" t="n">
        <v>181687.24</v>
      </c>
      <c r="H25" s="12"/>
      <c r="I25" s="12"/>
      <c r="J25" s="12"/>
    </row>
    <row r="26" customFormat="false" ht="20" hidden="false" customHeight="true" outlineLevel="0" collapsed="false">
      <c r="A26" s="19" t="s">
        <v>161</v>
      </c>
      <c r="B26" s="19"/>
      <c r="C26" s="19"/>
      <c r="D26" s="20" t="s">
        <v>162</v>
      </c>
      <c r="E26" s="10" t="n">
        <v>1019965.91</v>
      </c>
      <c r="F26" s="10" t="n">
        <v>1019965.91</v>
      </c>
      <c r="G26" s="12"/>
      <c r="H26" s="12"/>
      <c r="I26" s="12"/>
      <c r="J26" s="12"/>
    </row>
    <row r="27" customFormat="false" ht="20" hidden="false" customHeight="true" outlineLevel="0" collapsed="false">
      <c r="A27" s="19" t="s">
        <v>163</v>
      </c>
      <c r="B27" s="19"/>
      <c r="C27" s="19"/>
      <c r="D27" s="20" t="s">
        <v>164</v>
      </c>
      <c r="E27" s="10" t="n">
        <v>12386265.57</v>
      </c>
      <c r="F27" s="12"/>
      <c r="G27" s="10" t="n">
        <v>12386265.57</v>
      </c>
      <c r="H27" s="12"/>
      <c r="I27" s="12"/>
      <c r="J27" s="12"/>
    </row>
    <row r="28" customFormat="false" ht="20" hidden="false" customHeight="true" outlineLevel="0" collapsed="false">
      <c r="A28" s="19" t="s">
        <v>165</v>
      </c>
      <c r="B28" s="19"/>
      <c r="C28" s="19"/>
      <c r="D28" s="20" t="s">
        <v>166</v>
      </c>
      <c r="E28" s="10" t="n">
        <v>35412.53</v>
      </c>
      <c r="F28" s="12"/>
      <c r="G28" s="10" t="n">
        <v>35412.53</v>
      </c>
      <c r="H28" s="12"/>
      <c r="I28" s="12"/>
      <c r="J28" s="12"/>
    </row>
    <row r="29" customFormat="false" ht="20" hidden="false" customHeight="true" outlineLevel="0" collapsed="false">
      <c r="A29" s="19" t="s">
        <v>167</v>
      </c>
      <c r="B29" s="19"/>
      <c r="C29" s="19"/>
      <c r="D29" s="20" t="s">
        <v>168</v>
      </c>
      <c r="E29" s="10" t="n">
        <v>35412.53</v>
      </c>
      <c r="F29" s="12"/>
      <c r="G29" s="10" t="n">
        <v>35412.53</v>
      </c>
      <c r="H29" s="12"/>
      <c r="I29" s="12"/>
      <c r="J29" s="12"/>
    </row>
    <row r="30" customFormat="false" ht="20" hidden="false" customHeight="true" outlineLevel="0" collapsed="false">
      <c r="A30" s="19" t="s">
        <v>169</v>
      </c>
      <c r="B30" s="19"/>
      <c r="C30" s="19"/>
      <c r="D30" s="20" t="s">
        <v>170</v>
      </c>
      <c r="E30" s="10" t="n">
        <v>237063</v>
      </c>
      <c r="F30" s="10" t="n">
        <v>237063</v>
      </c>
      <c r="G30" s="12"/>
      <c r="H30" s="12"/>
      <c r="I30" s="12"/>
      <c r="J30" s="12"/>
    </row>
    <row r="31" customFormat="false" ht="20" hidden="false" customHeight="true" outlineLevel="0" collapsed="false">
      <c r="A31" s="19" t="s">
        <v>171</v>
      </c>
      <c r="B31" s="19"/>
      <c r="C31" s="19"/>
      <c r="D31" s="20" t="s">
        <v>172</v>
      </c>
      <c r="E31" s="10" t="n">
        <v>237063</v>
      </c>
      <c r="F31" s="10" t="n">
        <v>237063</v>
      </c>
      <c r="G31" s="12"/>
      <c r="H31" s="12"/>
      <c r="I31" s="12"/>
      <c r="J31" s="12"/>
    </row>
    <row r="32" customFormat="false" ht="20" hidden="false" customHeight="true" outlineLevel="0" collapsed="false">
      <c r="A32" s="19" t="s">
        <v>173</v>
      </c>
      <c r="B32" s="19"/>
      <c r="C32" s="19"/>
      <c r="D32" s="20" t="s">
        <v>174</v>
      </c>
      <c r="E32" s="10" t="n">
        <v>237063</v>
      </c>
      <c r="F32" s="10" t="n">
        <v>237063</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5819629.3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6896.81</v>
      </c>
      <c r="G15" s="10" t="n">
        <v>406896.81</v>
      </c>
      <c r="H15" s="12"/>
      <c r="I15" s="12"/>
    </row>
    <row r="16" customFormat="false" ht="20" hidden="false" customHeight="true" outlineLevel="0" collapsed="false">
      <c r="A16" s="13"/>
      <c r="B16" s="28" t="s">
        <v>43</v>
      </c>
      <c r="C16" s="12"/>
      <c r="D16" s="11" t="s">
        <v>44</v>
      </c>
      <c r="E16" s="28" t="s">
        <v>51</v>
      </c>
      <c r="F16" s="10" t="n">
        <v>238841.4</v>
      </c>
      <c r="G16" s="10" t="n">
        <v>23884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5026828.16</v>
      </c>
      <c r="G19" s="10" t="n">
        <v>15026828.1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7063</v>
      </c>
      <c r="G26" s="10" t="n">
        <v>23706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819629.37</v>
      </c>
      <c r="D34" s="26" t="s">
        <v>99</v>
      </c>
      <c r="E34" s="28" t="s">
        <v>108</v>
      </c>
      <c r="F34" s="10" t="n">
        <v>15909629.37</v>
      </c>
      <c r="G34" s="10" t="n">
        <v>15909629.37</v>
      </c>
      <c r="H34" s="12"/>
      <c r="I34" s="12"/>
    </row>
    <row r="35" customFormat="false" ht="20" hidden="false" customHeight="true" outlineLevel="0" collapsed="false">
      <c r="A35" s="13" t="s">
        <v>198</v>
      </c>
      <c r="B35" s="28" t="s">
        <v>102</v>
      </c>
      <c r="C35" s="10" t="n">
        <v>90000</v>
      </c>
      <c r="D35" s="29" t="s">
        <v>199</v>
      </c>
      <c r="E35" s="28" t="s">
        <v>111</v>
      </c>
      <c r="F35" s="12"/>
      <c r="G35" s="12"/>
      <c r="H35" s="12"/>
      <c r="I35" s="12"/>
    </row>
    <row r="36" customFormat="false" ht="20" hidden="false" customHeight="true" outlineLevel="0" collapsed="false">
      <c r="A36" s="13" t="s">
        <v>195</v>
      </c>
      <c r="B36" s="28" t="s">
        <v>106</v>
      </c>
      <c r="C36" s="10" t="n">
        <v>90000</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5909629.37</v>
      </c>
      <c r="D39" s="26" t="s">
        <v>109</v>
      </c>
      <c r="E39" s="28" t="s">
        <v>203</v>
      </c>
      <c r="F39" s="10" t="n">
        <v>15909629.37</v>
      </c>
      <c r="G39" s="10" t="n">
        <v>15909629.3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0.7"/>
    <col collapsed="false" customWidth="true" hidden="false" outlineLevel="0" max="9" min="9" style="0" width="20.85"/>
    <col collapsed="false" customWidth="true" hidden="false" outlineLevel="0" max="10" min="10" style="0" width="22.14"/>
    <col collapsed="false" customWidth="true" hidden="false" outlineLevel="0" max="11" min="11" style="0" width="23.56"/>
    <col collapsed="false" customWidth="true" hidden="false" outlineLevel="0" max="12" min="12" style="0" width="21.7"/>
    <col collapsed="false" customWidth="true" hidden="false" outlineLevel="0" max="13" min="13" style="0" width="17.14"/>
    <col collapsed="false" customWidth="true" hidden="false" outlineLevel="0" max="14" min="14" style="0" width="15.99"/>
    <col collapsed="false" customWidth="true" hidden="false" outlineLevel="0" max="15" min="15" style="0" width="22.85"/>
    <col collapsed="false" customWidth="true" hidden="false" outlineLevel="0" max="17" min="16"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0000</v>
      </c>
      <c r="F9" s="12"/>
      <c r="G9" s="10" t="n">
        <v>90000</v>
      </c>
      <c r="H9" s="10" t="n">
        <v>15819629.37</v>
      </c>
      <c r="I9" s="10" t="n">
        <v>3341676.56</v>
      </c>
      <c r="J9" s="10" t="n">
        <v>12477952.81</v>
      </c>
      <c r="K9" s="10" t="n">
        <v>15909629.37</v>
      </c>
      <c r="L9" s="10" t="n">
        <v>3341676.56</v>
      </c>
      <c r="M9" s="10" t="n">
        <v>3110961.21</v>
      </c>
      <c r="N9" s="10" t="n">
        <v>230715.35</v>
      </c>
      <c r="O9" s="10" t="n">
        <v>12567952.81</v>
      </c>
      <c r="P9" s="12"/>
      <c r="Q9" s="12"/>
      <c r="R9" s="12"/>
      <c r="S9" s="12"/>
      <c r="T9" s="12"/>
    </row>
    <row r="10" customFormat="false" ht="20" hidden="false" customHeight="true" outlineLevel="0" collapsed="false">
      <c r="A10" s="19" t="s">
        <v>129</v>
      </c>
      <c r="B10" s="19"/>
      <c r="C10" s="19"/>
      <c r="D10" s="20" t="s">
        <v>130</v>
      </c>
      <c r="E10" s="12"/>
      <c r="F10" s="12"/>
      <c r="G10" s="12"/>
      <c r="H10" s="10" t="n">
        <v>406896.81</v>
      </c>
      <c r="I10" s="10" t="n">
        <v>406896.81</v>
      </c>
      <c r="J10" s="12"/>
      <c r="K10" s="10" t="n">
        <v>406896.81</v>
      </c>
      <c r="L10" s="10" t="n">
        <v>406896.81</v>
      </c>
      <c r="M10" s="10" t="n">
        <v>406896.8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98277.24</v>
      </c>
      <c r="I11" s="10" t="n">
        <v>398277.24</v>
      </c>
      <c r="J11" s="12"/>
      <c r="K11" s="10" t="n">
        <v>398277.24</v>
      </c>
      <c r="L11" s="10" t="n">
        <v>398277.24</v>
      </c>
      <c r="M11" s="10" t="n">
        <v>398277.2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94588.96</v>
      </c>
      <c r="I12" s="10" t="n">
        <v>394588.96</v>
      </c>
      <c r="J12" s="12"/>
      <c r="K12" s="10" t="n">
        <v>394588.96</v>
      </c>
      <c r="L12" s="10" t="n">
        <v>394588.96</v>
      </c>
      <c r="M12" s="10" t="n">
        <v>394588.9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688.28</v>
      </c>
      <c r="I13" s="10" t="n">
        <v>3688.28</v>
      </c>
      <c r="J13" s="12"/>
      <c r="K13" s="10" t="n">
        <v>3688.28</v>
      </c>
      <c r="L13" s="10" t="n">
        <v>3688.28</v>
      </c>
      <c r="M13" s="10" t="n">
        <v>3688.2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619.57</v>
      </c>
      <c r="I14" s="10" t="n">
        <v>8619.57</v>
      </c>
      <c r="J14" s="12"/>
      <c r="K14" s="10" t="n">
        <v>8619.57</v>
      </c>
      <c r="L14" s="10" t="n">
        <v>8619.57</v>
      </c>
      <c r="M14" s="10" t="n">
        <v>8619.5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619.57</v>
      </c>
      <c r="I15" s="10" t="n">
        <v>8619.57</v>
      </c>
      <c r="J15" s="12"/>
      <c r="K15" s="10" t="n">
        <v>8619.57</v>
      </c>
      <c r="L15" s="10" t="n">
        <v>8619.57</v>
      </c>
      <c r="M15" s="10" t="n">
        <v>8619.5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38841.4</v>
      </c>
      <c r="I16" s="10" t="n">
        <v>238841.4</v>
      </c>
      <c r="J16" s="12"/>
      <c r="K16" s="10" t="n">
        <v>238841.4</v>
      </c>
      <c r="L16" s="10" t="n">
        <v>238841.4</v>
      </c>
      <c r="M16" s="10" t="n">
        <v>238841.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8841.4</v>
      </c>
      <c r="I17" s="10" t="n">
        <v>238841.4</v>
      </c>
      <c r="J17" s="12"/>
      <c r="K17" s="10" t="n">
        <v>238841.4</v>
      </c>
      <c r="L17" s="10" t="n">
        <v>238841.4</v>
      </c>
      <c r="M17" s="10" t="n">
        <v>238841.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7705.25</v>
      </c>
      <c r="I18" s="10" t="n">
        <v>97705.25</v>
      </c>
      <c r="J18" s="12"/>
      <c r="K18" s="10" t="n">
        <v>97705.25</v>
      </c>
      <c r="L18" s="10" t="n">
        <v>97705.25</v>
      </c>
      <c r="M18" s="10" t="n">
        <v>97705.2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1730.19</v>
      </c>
      <c r="I19" s="10" t="n">
        <v>81730.19</v>
      </c>
      <c r="J19" s="12"/>
      <c r="K19" s="10" t="n">
        <v>81730.19</v>
      </c>
      <c r="L19" s="10" t="n">
        <v>81730.19</v>
      </c>
      <c r="M19" s="10" t="n">
        <v>81730.1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2275.96</v>
      </c>
      <c r="I20" s="10" t="n">
        <v>52275.96</v>
      </c>
      <c r="J20" s="12"/>
      <c r="K20" s="10" t="n">
        <v>52275.96</v>
      </c>
      <c r="L20" s="10" t="n">
        <v>52275.96</v>
      </c>
      <c r="M20" s="10" t="n">
        <v>52275.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130</v>
      </c>
      <c r="I21" s="10" t="n">
        <v>7130</v>
      </c>
      <c r="J21" s="12"/>
      <c r="K21" s="10" t="n">
        <v>7130</v>
      </c>
      <c r="L21" s="10" t="n">
        <v>7130</v>
      </c>
      <c r="M21" s="10" t="n">
        <v>7130</v>
      </c>
      <c r="N21" s="12"/>
      <c r="O21" s="12"/>
      <c r="P21" s="12"/>
      <c r="Q21" s="12"/>
      <c r="R21" s="12"/>
      <c r="S21" s="12"/>
      <c r="T21" s="12"/>
    </row>
    <row r="22" customFormat="false" ht="20" hidden="false" customHeight="true" outlineLevel="0" collapsed="false">
      <c r="A22" s="19" t="s">
        <v>153</v>
      </c>
      <c r="B22" s="19"/>
      <c r="C22" s="19"/>
      <c r="D22" s="20" t="s">
        <v>154</v>
      </c>
      <c r="E22" s="10" t="n">
        <v>90000</v>
      </c>
      <c r="F22" s="12"/>
      <c r="G22" s="10" t="n">
        <v>90000</v>
      </c>
      <c r="H22" s="10" t="n">
        <v>14936828.16</v>
      </c>
      <c r="I22" s="10" t="n">
        <v>2458875.35</v>
      </c>
      <c r="J22" s="10" t="n">
        <v>12477952.81</v>
      </c>
      <c r="K22" s="10" t="n">
        <v>15026828.16</v>
      </c>
      <c r="L22" s="10" t="n">
        <v>2458875.35</v>
      </c>
      <c r="M22" s="10" t="n">
        <v>2228160</v>
      </c>
      <c r="N22" s="10" t="n">
        <v>230715.35</v>
      </c>
      <c r="O22" s="10" t="n">
        <v>12567952.81</v>
      </c>
      <c r="P22" s="12"/>
      <c r="Q22" s="12"/>
      <c r="R22" s="12"/>
      <c r="S22" s="12"/>
      <c r="T22" s="12"/>
    </row>
    <row r="23" customFormat="false" ht="20" hidden="false" customHeight="true" outlineLevel="0" collapsed="false">
      <c r="A23" s="19" t="s">
        <v>155</v>
      </c>
      <c r="B23" s="19"/>
      <c r="C23" s="19"/>
      <c r="D23" s="20" t="s">
        <v>156</v>
      </c>
      <c r="E23" s="10" t="n">
        <v>90000</v>
      </c>
      <c r="F23" s="12"/>
      <c r="G23" s="10" t="n">
        <v>90000</v>
      </c>
      <c r="H23" s="10" t="n">
        <v>14936828.16</v>
      </c>
      <c r="I23" s="10" t="n">
        <v>2458875.35</v>
      </c>
      <c r="J23" s="10" t="n">
        <v>12477952.81</v>
      </c>
      <c r="K23" s="10" t="n">
        <v>15026828.16</v>
      </c>
      <c r="L23" s="10" t="n">
        <v>2458875.35</v>
      </c>
      <c r="M23" s="10" t="n">
        <v>2228160</v>
      </c>
      <c r="N23" s="10" t="n">
        <v>230715.35</v>
      </c>
      <c r="O23" s="10" t="n">
        <v>12567952.81</v>
      </c>
      <c r="P23" s="12"/>
      <c r="Q23" s="12"/>
      <c r="R23" s="12"/>
      <c r="S23" s="12"/>
      <c r="T23" s="12"/>
    </row>
    <row r="24" customFormat="false" ht="20" hidden="false" customHeight="true" outlineLevel="0" collapsed="false">
      <c r="A24" s="19" t="s">
        <v>157</v>
      </c>
      <c r="B24" s="19"/>
      <c r="C24" s="19"/>
      <c r="D24" s="20" t="s">
        <v>158</v>
      </c>
      <c r="E24" s="12"/>
      <c r="F24" s="12"/>
      <c r="G24" s="12"/>
      <c r="H24" s="10" t="n">
        <v>1438909.44</v>
      </c>
      <c r="I24" s="10" t="n">
        <v>1438909.44</v>
      </c>
      <c r="J24" s="12"/>
      <c r="K24" s="10" t="n">
        <v>1438909.44</v>
      </c>
      <c r="L24" s="10" t="n">
        <v>1438909.44</v>
      </c>
      <c r="M24" s="10" t="n">
        <v>1260268</v>
      </c>
      <c r="N24" s="10" t="n">
        <v>178641.44</v>
      </c>
      <c r="O24" s="12"/>
      <c r="P24" s="12"/>
      <c r="Q24" s="12"/>
      <c r="R24" s="12"/>
      <c r="S24" s="12"/>
      <c r="T24" s="12"/>
    </row>
    <row r="25" customFormat="false" ht="20" hidden="false" customHeight="true" outlineLevel="0" collapsed="false">
      <c r="A25" s="19" t="s">
        <v>159</v>
      </c>
      <c r="B25" s="19"/>
      <c r="C25" s="19"/>
      <c r="D25" s="20" t="s">
        <v>160</v>
      </c>
      <c r="E25" s="12"/>
      <c r="F25" s="12"/>
      <c r="G25" s="12"/>
      <c r="H25" s="10" t="n">
        <v>181687.24</v>
      </c>
      <c r="I25" s="12"/>
      <c r="J25" s="10" t="n">
        <v>181687.24</v>
      </c>
      <c r="K25" s="10" t="n">
        <v>181687.24</v>
      </c>
      <c r="L25" s="12"/>
      <c r="M25" s="12"/>
      <c r="N25" s="12"/>
      <c r="O25" s="10" t="n">
        <v>181687.24</v>
      </c>
      <c r="P25" s="12"/>
      <c r="Q25" s="12"/>
      <c r="R25" s="12"/>
      <c r="S25" s="12"/>
      <c r="T25" s="12"/>
    </row>
    <row r="26" customFormat="false" ht="20" hidden="false" customHeight="true" outlineLevel="0" collapsed="false">
      <c r="A26" s="19" t="s">
        <v>161</v>
      </c>
      <c r="B26" s="19"/>
      <c r="C26" s="19"/>
      <c r="D26" s="20" t="s">
        <v>162</v>
      </c>
      <c r="E26" s="12"/>
      <c r="F26" s="12"/>
      <c r="G26" s="12"/>
      <c r="H26" s="10" t="n">
        <v>1019965.91</v>
      </c>
      <c r="I26" s="10" t="n">
        <v>1019965.91</v>
      </c>
      <c r="J26" s="12"/>
      <c r="K26" s="10" t="n">
        <v>1019965.91</v>
      </c>
      <c r="L26" s="10" t="n">
        <v>1019965.91</v>
      </c>
      <c r="M26" s="10" t="n">
        <v>967892</v>
      </c>
      <c r="N26" s="10" t="n">
        <v>52073.91</v>
      </c>
      <c r="O26" s="12"/>
      <c r="P26" s="12"/>
      <c r="Q26" s="12"/>
      <c r="R26" s="12"/>
      <c r="S26" s="12"/>
      <c r="T26" s="12"/>
    </row>
    <row r="27" customFormat="false" ht="20" hidden="false" customHeight="true" outlineLevel="0" collapsed="false">
      <c r="A27" s="19" t="s">
        <v>163</v>
      </c>
      <c r="B27" s="19"/>
      <c r="C27" s="19"/>
      <c r="D27" s="20" t="s">
        <v>164</v>
      </c>
      <c r="E27" s="10" t="n">
        <v>90000</v>
      </c>
      <c r="F27" s="12"/>
      <c r="G27" s="10" t="n">
        <v>90000</v>
      </c>
      <c r="H27" s="10" t="n">
        <v>12296265.57</v>
      </c>
      <c r="I27" s="12"/>
      <c r="J27" s="10" t="n">
        <v>12296265.57</v>
      </c>
      <c r="K27" s="10" t="n">
        <v>12386265.57</v>
      </c>
      <c r="L27" s="12"/>
      <c r="M27" s="12"/>
      <c r="N27" s="12"/>
      <c r="O27" s="10" t="n">
        <v>12386265.57</v>
      </c>
      <c r="P27" s="12"/>
      <c r="Q27" s="12"/>
      <c r="R27" s="12"/>
      <c r="S27" s="12"/>
      <c r="T27" s="12"/>
    </row>
    <row r="28" customFormat="false" ht="20" hidden="false" customHeight="true" outlineLevel="0" collapsed="false">
      <c r="A28" s="19" t="s">
        <v>169</v>
      </c>
      <c r="B28" s="19"/>
      <c r="C28" s="19"/>
      <c r="D28" s="20" t="s">
        <v>170</v>
      </c>
      <c r="E28" s="12"/>
      <c r="F28" s="12"/>
      <c r="G28" s="12"/>
      <c r="H28" s="10" t="n">
        <v>237063</v>
      </c>
      <c r="I28" s="10" t="n">
        <v>237063</v>
      </c>
      <c r="J28" s="12"/>
      <c r="K28" s="10" t="n">
        <v>237063</v>
      </c>
      <c r="L28" s="10" t="n">
        <v>237063</v>
      </c>
      <c r="M28" s="10" t="n">
        <v>237063</v>
      </c>
      <c r="N28" s="12"/>
      <c r="O28" s="12"/>
      <c r="P28" s="12"/>
      <c r="Q28" s="12"/>
      <c r="R28" s="12"/>
      <c r="S28" s="12"/>
      <c r="T28" s="12"/>
    </row>
    <row r="29" customFormat="false" ht="20" hidden="false" customHeight="true" outlineLevel="0" collapsed="false">
      <c r="A29" s="19" t="s">
        <v>171</v>
      </c>
      <c r="B29" s="19"/>
      <c r="C29" s="19"/>
      <c r="D29" s="20" t="s">
        <v>172</v>
      </c>
      <c r="E29" s="12"/>
      <c r="F29" s="12"/>
      <c r="G29" s="12"/>
      <c r="H29" s="10" t="n">
        <v>237063</v>
      </c>
      <c r="I29" s="10" t="n">
        <v>237063</v>
      </c>
      <c r="J29" s="12"/>
      <c r="K29" s="10" t="n">
        <v>237063</v>
      </c>
      <c r="L29" s="10" t="n">
        <v>237063</v>
      </c>
      <c r="M29" s="10" t="n">
        <v>237063</v>
      </c>
      <c r="N29" s="12"/>
      <c r="O29" s="12"/>
      <c r="P29" s="12"/>
      <c r="Q29" s="12"/>
      <c r="R29" s="12"/>
      <c r="S29" s="12"/>
      <c r="T29" s="12"/>
    </row>
    <row r="30" customFormat="false" ht="20" hidden="false" customHeight="true" outlineLevel="0" collapsed="false">
      <c r="A30" s="19" t="s">
        <v>173</v>
      </c>
      <c r="B30" s="19"/>
      <c r="C30" s="19"/>
      <c r="D30" s="20" t="s">
        <v>174</v>
      </c>
      <c r="E30" s="12"/>
      <c r="F30" s="12"/>
      <c r="G30" s="12"/>
      <c r="H30" s="10" t="n">
        <v>237063</v>
      </c>
      <c r="I30" s="10" t="n">
        <v>237063</v>
      </c>
      <c r="J30" s="12"/>
      <c r="K30" s="10" t="n">
        <v>237063</v>
      </c>
      <c r="L30" s="10" t="n">
        <v>237063</v>
      </c>
      <c r="M30" s="10" t="n">
        <v>237063</v>
      </c>
      <c r="N30" s="12"/>
      <c r="O30" s="12"/>
      <c r="P30" s="12"/>
      <c r="Q30" s="12"/>
      <c r="R30" s="12"/>
      <c r="S30" s="12"/>
      <c r="T30" s="12"/>
    </row>
    <row r="31" customFormat="false" ht="20" hidden="false" customHeight="true" outlineLevel="0" collapsed="false">
      <c r="A31" s="21" t="s">
        <v>216</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110961.21</v>
      </c>
      <c r="D7" s="34" t="s">
        <v>222</v>
      </c>
      <c r="E7" s="11" t="s">
        <v>223</v>
      </c>
      <c r="F7" s="10" t="n">
        <v>230715.35</v>
      </c>
      <c r="G7" s="34" t="s">
        <v>224</v>
      </c>
      <c r="H7" s="11" t="s">
        <v>225</v>
      </c>
      <c r="I7" s="12"/>
    </row>
    <row r="8" customFormat="false" ht="20" hidden="false" customHeight="true" outlineLevel="0" collapsed="false">
      <c r="A8" s="33" t="s">
        <v>226</v>
      </c>
      <c r="B8" s="11" t="s">
        <v>227</v>
      </c>
      <c r="C8" s="10" t="n">
        <v>830250</v>
      </c>
      <c r="D8" s="34" t="s">
        <v>228</v>
      </c>
      <c r="E8" s="11" t="s">
        <v>229</v>
      </c>
      <c r="F8" s="10" t="n">
        <v>27042.13</v>
      </c>
      <c r="G8" s="34" t="s">
        <v>230</v>
      </c>
      <c r="H8" s="11" t="s">
        <v>231</v>
      </c>
      <c r="I8" s="12"/>
    </row>
    <row r="9" customFormat="false" ht="20" hidden="false" customHeight="true" outlineLevel="0" collapsed="false">
      <c r="A9" s="33" t="s">
        <v>232</v>
      </c>
      <c r="B9" s="11" t="s">
        <v>233</v>
      </c>
      <c r="C9" s="10" t="n">
        <v>605220</v>
      </c>
      <c r="D9" s="34" t="s">
        <v>234</v>
      </c>
      <c r="E9" s="11" t="s">
        <v>235</v>
      </c>
      <c r="F9" s="12"/>
      <c r="G9" s="34" t="s">
        <v>236</v>
      </c>
      <c r="H9" s="11" t="s">
        <v>237</v>
      </c>
      <c r="I9" s="12"/>
    </row>
    <row r="10" customFormat="false" ht="20" hidden="false" customHeight="true" outlineLevel="0" collapsed="false">
      <c r="A10" s="33" t="s">
        <v>238</v>
      </c>
      <c r="B10" s="11" t="s">
        <v>239</v>
      </c>
      <c r="C10" s="10" t="n">
        <v>216098</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576592</v>
      </c>
      <c r="D12" s="34" t="s">
        <v>252</v>
      </c>
      <c r="E12" s="11" t="s">
        <v>253</v>
      </c>
      <c r="F12" s="12"/>
      <c r="G12" s="34" t="s">
        <v>254</v>
      </c>
      <c r="H12" s="11" t="s">
        <v>255</v>
      </c>
      <c r="I12" s="12"/>
    </row>
    <row r="13" customFormat="false" ht="20" hidden="false" customHeight="true" outlineLevel="0" collapsed="false">
      <c r="A13" s="33" t="s">
        <v>256</v>
      </c>
      <c r="B13" s="11" t="s">
        <v>257</v>
      </c>
      <c r="C13" s="10" t="n">
        <v>394588.96</v>
      </c>
      <c r="D13" s="34" t="s">
        <v>258</v>
      </c>
      <c r="E13" s="11" t="s">
        <v>259</v>
      </c>
      <c r="F13" s="12"/>
      <c r="G13" s="34" t="s">
        <v>260</v>
      </c>
      <c r="H13" s="11" t="s">
        <v>261</v>
      </c>
      <c r="I13" s="12"/>
    </row>
    <row r="14" customFormat="false" ht="20" hidden="false" customHeight="true" outlineLevel="0" collapsed="false">
      <c r="A14" s="33" t="s">
        <v>262</v>
      </c>
      <c r="B14" s="11" t="s">
        <v>263</v>
      </c>
      <c r="C14" s="10" t="n">
        <v>3688.28</v>
      </c>
      <c r="D14" s="34" t="s">
        <v>264</v>
      </c>
      <c r="E14" s="11" t="s">
        <v>265</v>
      </c>
      <c r="F14" s="10" t="n">
        <v>4821.18</v>
      </c>
      <c r="G14" s="34" t="s">
        <v>266</v>
      </c>
      <c r="H14" s="11" t="s">
        <v>267</v>
      </c>
      <c r="I14" s="12"/>
    </row>
    <row r="15" customFormat="false" ht="20" hidden="false" customHeight="true" outlineLevel="0" collapsed="false">
      <c r="A15" s="33" t="s">
        <v>268</v>
      </c>
      <c r="B15" s="11" t="s">
        <v>269</v>
      </c>
      <c r="C15" s="10" t="n">
        <v>179435.44</v>
      </c>
      <c r="D15" s="34" t="s">
        <v>270</v>
      </c>
      <c r="E15" s="11" t="s">
        <v>271</v>
      </c>
      <c r="F15" s="12"/>
      <c r="G15" s="34" t="s">
        <v>272</v>
      </c>
      <c r="H15" s="11" t="s">
        <v>273</v>
      </c>
      <c r="I15" s="12"/>
    </row>
    <row r="16" customFormat="false" ht="20" hidden="false" customHeight="true" outlineLevel="0" collapsed="false">
      <c r="A16" s="33" t="s">
        <v>274</v>
      </c>
      <c r="B16" s="11" t="s">
        <v>275</v>
      </c>
      <c r="C16" s="10" t="n">
        <v>52275.96</v>
      </c>
      <c r="D16" s="34" t="s">
        <v>276</v>
      </c>
      <c r="E16" s="11" t="s">
        <v>277</v>
      </c>
      <c r="F16" s="12"/>
      <c r="G16" s="34" t="s">
        <v>278</v>
      </c>
      <c r="H16" s="11" t="s">
        <v>279</v>
      </c>
      <c r="I16" s="12"/>
    </row>
    <row r="17" customFormat="false" ht="20" hidden="false" customHeight="true" outlineLevel="0" collapsed="false">
      <c r="A17" s="33" t="s">
        <v>280</v>
      </c>
      <c r="B17" s="11" t="s">
        <v>281</v>
      </c>
      <c r="C17" s="10" t="n">
        <v>15749.57</v>
      </c>
      <c r="D17" s="34" t="s">
        <v>282</v>
      </c>
      <c r="E17" s="11" t="s">
        <v>283</v>
      </c>
      <c r="F17" s="10" t="n">
        <v>3170</v>
      </c>
      <c r="G17" s="34" t="s">
        <v>284</v>
      </c>
      <c r="H17" s="11" t="s">
        <v>285</v>
      </c>
      <c r="I17" s="12"/>
    </row>
    <row r="18" customFormat="false" ht="20" hidden="false" customHeight="true" outlineLevel="0" collapsed="false">
      <c r="A18" s="33" t="s">
        <v>286</v>
      </c>
      <c r="B18" s="11" t="s">
        <v>174</v>
      </c>
      <c r="C18" s="10" t="n">
        <v>237063</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7840</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2"/>
      <c r="D21" s="34" t="s">
        <v>305</v>
      </c>
      <c r="E21" s="11" t="s">
        <v>306</v>
      </c>
      <c r="F21" s="10" t="n">
        <v>240</v>
      </c>
      <c r="G21" s="34" t="s">
        <v>307</v>
      </c>
      <c r="H21" s="11" t="s">
        <v>308</v>
      </c>
      <c r="I21" s="12"/>
    </row>
    <row r="22" customFormat="false" ht="20" hidden="false" customHeight="true" outlineLevel="0" collapsed="false">
      <c r="A22" s="33" t="s">
        <v>309</v>
      </c>
      <c r="B22" s="11" t="s">
        <v>310</v>
      </c>
      <c r="C22" s="12"/>
      <c r="D22" s="34" t="s">
        <v>311</v>
      </c>
      <c r="E22" s="11" t="s">
        <v>312</v>
      </c>
      <c r="F22" s="10" t="n">
        <v>439</v>
      </c>
      <c r="G22" s="34" t="s">
        <v>313</v>
      </c>
      <c r="H22" s="11" t="s">
        <v>314</v>
      </c>
      <c r="I22" s="12"/>
    </row>
    <row r="23" customFormat="false" ht="20" hidden="false" customHeight="true" outlineLevel="0" collapsed="false">
      <c r="A23" s="33" t="s">
        <v>315</v>
      </c>
      <c r="B23" s="11" t="s">
        <v>316</v>
      </c>
      <c r="C23" s="12"/>
      <c r="D23" s="34" t="s">
        <v>317</v>
      </c>
      <c r="E23" s="11" t="s">
        <v>318</v>
      </c>
      <c r="F23" s="10" t="n">
        <v>9037.21</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0399.87</v>
      </c>
      <c r="G27" s="34" t="s">
        <v>343</v>
      </c>
      <c r="H27" s="11" t="s">
        <v>344</v>
      </c>
      <c r="I27" s="12"/>
    </row>
    <row r="28" customFormat="false" ht="20" hidden="false" customHeight="true" outlineLevel="0" collapsed="false">
      <c r="A28" s="33" t="s">
        <v>345</v>
      </c>
      <c r="B28" s="11" t="s">
        <v>346</v>
      </c>
      <c r="C28" s="12"/>
      <c r="D28" s="34" t="s">
        <v>347</v>
      </c>
      <c r="E28" s="11" t="s">
        <v>348</v>
      </c>
      <c r="F28" s="10" t="n">
        <v>709.57</v>
      </c>
      <c r="G28" s="34" t="s">
        <v>349</v>
      </c>
      <c r="H28" s="11" t="s">
        <v>350</v>
      </c>
      <c r="I28" s="12"/>
    </row>
    <row r="29" customFormat="false" ht="20" hidden="false" customHeight="true" outlineLevel="0" collapsed="false">
      <c r="A29" s="33" t="s">
        <v>351</v>
      </c>
      <c r="B29" s="11" t="s">
        <v>352</v>
      </c>
      <c r="C29" s="12"/>
      <c r="D29" s="34" t="s">
        <v>353</v>
      </c>
      <c r="E29" s="11" t="s">
        <v>354</v>
      </c>
      <c r="F29" s="10" t="n">
        <v>45067.6</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24148.79</v>
      </c>
      <c r="G31" s="34" t="s">
        <v>367</v>
      </c>
      <c r="H31" s="11" t="s">
        <v>368</v>
      </c>
      <c r="I31" s="12"/>
    </row>
    <row r="32" customFormat="false" ht="20" hidden="false" customHeight="true" outlineLevel="0" collapsed="false">
      <c r="A32" s="33" t="s">
        <v>369</v>
      </c>
      <c r="B32" s="11" t="s">
        <v>370</v>
      </c>
      <c r="C32" s="12"/>
      <c r="D32" s="34" t="s">
        <v>371</v>
      </c>
      <c r="E32" s="11" t="s">
        <v>372</v>
      </c>
      <c r="F32" s="10" t="n">
        <v>9780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110961.21</v>
      </c>
      <c r="D40" s="7" t="s">
        <v>398</v>
      </c>
      <c r="E40" s="7"/>
      <c r="F40" s="7"/>
      <c r="G40" s="7"/>
      <c r="H40" s="7"/>
      <c r="I40" s="10" t="n">
        <v>230715.35</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7</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8</v>
      </c>
      <c r="G13" s="37" t="s">
        <v>419</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0</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1</v>
      </c>
      <c r="H15" s="29" t="s">
        <v>302</v>
      </c>
      <c r="I15" s="38"/>
      <c r="J15" s="37" t="s">
        <v>422</v>
      </c>
      <c r="K15" s="29" t="s">
        <v>423</v>
      </c>
      <c r="L15" s="36"/>
    </row>
    <row r="16" customFormat="false" ht="15.4" hidden="false" customHeight="true" outlineLevel="0" collapsed="false">
      <c r="A16" s="35" t="s">
        <v>280</v>
      </c>
      <c r="B16" s="29" t="s">
        <v>281</v>
      </c>
      <c r="C16" s="36"/>
      <c r="D16" s="37" t="s">
        <v>282</v>
      </c>
      <c r="E16" s="29" t="s">
        <v>283</v>
      </c>
      <c r="F16" s="36" t="s">
        <v>424</v>
      </c>
      <c r="G16" s="37" t="s">
        <v>425</v>
      </c>
      <c r="H16" s="29" t="s">
        <v>308</v>
      </c>
      <c r="I16" s="38"/>
      <c r="J16" s="37" t="s">
        <v>426</v>
      </c>
      <c r="K16" s="29" t="s">
        <v>427</v>
      </c>
      <c r="L16" s="36"/>
    </row>
    <row r="17" customFormat="false" ht="15.4" hidden="false" customHeight="true" outlineLevel="0" collapsed="false">
      <c r="A17" s="35" t="s">
        <v>286</v>
      </c>
      <c r="B17" s="29" t="s">
        <v>174</v>
      </c>
      <c r="C17" s="36"/>
      <c r="D17" s="37" t="s">
        <v>287</v>
      </c>
      <c r="E17" s="29" t="s">
        <v>288</v>
      </c>
      <c r="F17" s="36"/>
      <c r="G17" s="37" t="s">
        <v>428</v>
      </c>
      <c r="H17" s="29" t="s">
        <v>314</v>
      </c>
      <c r="I17" s="38"/>
      <c r="J17" s="37" t="s">
        <v>429</v>
      </c>
      <c r="K17" s="29" t="s">
        <v>430</v>
      </c>
      <c r="L17" s="36"/>
    </row>
    <row r="18" customFormat="false" ht="15.4" hidden="false" customHeight="true" outlineLevel="0" collapsed="false">
      <c r="A18" s="35" t="s">
        <v>291</v>
      </c>
      <c r="B18" s="29" t="s">
        <v>292</v>
      </c>
      <c r="C18" s="36"/>
      <c r="D18" s="37" t="s">
        <v>293</v>
      </c>
      <c r="E18" s="29" t="s">
        <v>294</v>
      </c>
      <c r="F18" s="36" t="s">
        <v>431</v>
      </c>
      <c r="G18" s="37" t="s">
        <v>432</v>
      </c>
      <c r="H18" s="29" t="s">
        <v>433</v>
      </c>
      <c r="I18" s="38"/>
      <c r="J18" s="37" t="s">
        <v>434</v>
      </c>
      <c r="K18" s="29" t="s">
        <v>435</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6</v>
      </c>
      <c r="J19" s="37" t="s">
        <v>361</v>
      </c>
      <c r="K19" s="29" t="s">
        <v>362</v>
      </c>
      <c r="L19" s="36"/>
    </row>
    <row r="20" customFormat="false" ht="15.4" hidden="false" customHeight="true" outlineLevel="0" collapsed="false">
      <c r="A20" s="35" t="s">
        <v>303</v>
      </c>
      <c r="B20" s="29" t="s">
        <v>304</v>
      </c>
      <c r="C20" s="36" t="s">
        <v>437</v>
      </c>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38</v>
      </c>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t="s">
        <v>439</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1</v>
      </c>
      <c r="G27" s="37" t="s">
        <v>272</v>
      </c>
      <c r="H27" s="29" t="s">
        <v>273</v>
      </c>
      <c r="I27" s="36"/>
      <c r="J27" s="37"/>
      <c r="K27" s="37"/>
      <c r="L27" s="36"/>
    </row>
    <row r="28" customFormat="false" ht="15.4" hidden="false" customHeight="true" outlineLevel="0" collapsed="false">
      <c r="A28" s="35" t="s">
        <v>351</v>
      </c>
      <c r="B28" s="29" t="s">
        <v>352</v>
      </c>
      <c r="C28" s="36" t="s">
        <v>442</v>
      </c>
      <c r="D28" s="37" t="s">
        <v>353</v>
      </c>
      <c r="E28" s="29" t="s">
        <v>354</v>
      </c>
      <c r="F28" s="36" t="s">
        <v>443</v>
      </c>
      <c r="G28" s="37" t="s">
        <v>278</v>
      </c>
      <c r="H28" s="29" t="s">
        <v>279</v>
      </c>
      <c r="I28" s="36"/>
      <c r="J28" s="37"/>
      <c r="K28" s="37"/>
      <c r="L28" s="36"/>
    </row>
    <row r="29" customFormat="false" ht="15.4" hidden="false" customHeight="true" outlineLevel="0" collapsed="false">
      <c r="A29" s="35" t="s">
        <v>357</v>
      </c>
      <c r="B29" s="29" t="s">
        <v>358</v>
      </c>
      <c r="C29" s="36" t="s">
        <v>444</v>
      </c>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t="s">
        <v>445</v>
      </c>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t="s">
        <v>446</v>
      </c>
      <c r="G31" s="37" t="s">
        <v>295</v>
      </c>
      <c r="H31" s="29" t="s">
        <v>296</v>
      </c>
      <c r="I31" s="36"/>
      <c r="J31" s="37"/>
      <c r="K31" s="37"/>
      <c r="L31" s="36"/>
    </row>
    <row r="32" customFormat="false" ht="15.4" hidden="false" customHeight="true" outlineLevel="0" collapsed="false">
      <c r="A32" s="35" t="s">
        <v>375</v>
      </c>
      <c r="B32" s="29" t="s">
        <v>447</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t="s">
        <v>436</v>
      </c>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7</v>
      </c>
      <c r="D39" s="26" t="s">
        <v>398</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39"/>
      <c r="B14" s="39"/>
      <c r="C14" s="39"/>
      <c r="D14" s="40"/>
      <c r="E14" s="41"/>
      <c r="F14" s="41"/>
      <c r="G14" s="41"/>
      <c r="H14" s="41"/>
      <c r="I14" s="41"/>
      <c r="J14" s="41"/>
      <c r="K14" s="41"/>
      <c r="L14" s="41"/>
      <c r="M14" s="41"/>
      <c r="N14" s="41"/>
      <c r="O14" s="41"/>
      <c r="P14" s="41"/>
      <c r="Q14" s="41"/>
      <c r="R14" s="41"/>
      <c r="S14" s="41"/>
      <c r="T14" s="41"/>
    </row>
    <row r="15" customFormat="false" ht="20" hidden="false" customHeight="true" outlineLevel="0" collapsed="false">
      <c r="A15" s="42"/>
      <c r="B15" s="42"/>
      <c r="C15" s="42"/>
      <c r="D15" s="42"/>
      <c r="E15" s="43"/>
      <c r="F15" s="43"/>
      <c r="G15" s="43"/>
      <c r="H15" s="43"/>
      <c r="I15" s="43"/>
      <c r="J15" s="43"/>
      <c r="K15" s="43"/>
      <c r="L15" s="43"/>
      <c r="M15" s="43"/>
      <c r="N15" s="43"/>
      <c r="O15" s="43"/>
      <c r="P15" s="43"/>
      <c r="Q15" s="43"/>
      <c r="R15" s="43"/>
      <c r="S15" s="43"/>
      <c r="T15" s="43"/>
    </row>
    <row r="16" customFormat="false" ht="20" hidden="false" customHeight="true" outlineLevel="0" collapsed="false">
      <c r="A16" s="44" t="s">
        <v>452</v>
      </c>
      <c r="B16" s="44"/>
      <c r="C16" s="44"/>
      <c r="D16" s="44"/>
      <c r="E16" s="44"/>
      <c r="F16" s="44"/>
      <c r="G16" s="44"/>
      <c r="H16" s="44"/>
      <c r="I16" s="44"/>
      <c r="J16" s="44"/>
      <c r="K16" s="44"/>
      <c r="L16" s="44"/>
      <c r="M16" s="44"/>
      <c r="N16" s="44"/>
      <c r="O16" s="44"/>
      <c r="P16" s="44"/>
      <c r="Q16" s="44"/>
      <c r="R16" s="44"/>
      <c r="S16" s="44"/>
      <c r="T16" s="44"/>
    </row>
    <row r="17" customFormat="false" ht="13.5" hidden="false" customHeight="false" outlineLevel="0" collapsed="false">
      <c r="A17" s="44" t="s">
        <v>453</v>
      </c>
      <c r="B17" s="44"/>
      <c r="C17" s="44"/>
      <c r="D17" s="44"/>
      <c r="E17" s="44"/>
      <c r="F17" s="44"/>
      <c r="G17" s="44"/>
      <c r="H17" s="44"/>
      <c r="I17" s="44"/>
      <c r="J17" s="44"/>
      <c r="K17" s="44"/>
      <c r="L17" s="44"/>
      <c r="M17" s="44"/>
      <c r="N17" s="44"/>
      <c r="O17" s="44"/>
      <c r="P17" s="44"/>
      <c r="Q17" s="44"/>
      <c r="R17" s="44"/>
      <c r="S17" s="44"/>
      <c r="T17" s="44"/>
    </row>
    <row r="18" customFormat="false" ht="12.7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39"/>
      <c r="B14" s="39"/>
      <c r="C14" s="39"/>
      <c r="D14" s="40"/>
      <c r="E14" s="41"/>
      <c r="F14" s="41"/>
      <c r="G14" s="41"/>
      <c r="H14" s="41"/>
      <c r="I14" s="41"/>
      <c r="J14" s="41"/>
      <c r="K14" s="41"/>
      <c r="L14" s="41"/>
    </row>
    <row r="15" customFormat="false" ht="20" hidden="false" customHeight="true" outlineLevel="0" collapsed="false">
      <c r="A15" s="42"/>
      <c r="B15" s="42"/>
      <c r="C15" s="42"/>
      <c r="D15" s="42"/>
      <c r="E15" s="43"/>
      <c r="F15" s="43"/>
      <c r="G15" s="43"/>
      <c r="H15" s="43"/>
      <c r="I15" s="43"/>
      <c r="J15" s="43"/>
      <c r="K15" s="43"/>
      <c r="L15" s="43"/>
    </row>
    <row r="16" customFormat="false" ht="20" hidden="false" customHeight="true" outlineLevel="0" collapsed="false">
      <c r="A16" s="44" t="s">
        <v>458</v>
      </c>
      <c r="B16" s="44"/>
      <c r="C16" s="44"/>
      <c r="D16" s="44"/>
      <c r="E16" s="44"/>
      <c r="F16" s="44"/>
      <c r="G16" s="44"/>
      <c r="H16" s="44"/>
      <c r="I16" s="44"/>
      <c r="J16" s="44"/>
      <c r="K16" s="44"/>
      <c r="L16" s="44"/>
    </row>
    <row r="17" customFormat="false" ht="13.5" hidden="false" customHeight="false" outlineLevel="0" collapsed="false">
      <c r="A17" s="44" t="s">
        <v>459</v>
      </c>
      <c r="B17" s="44"/>
      <c r="C17" s="44"/>
      <c r="D17" s="44"/>
      <c r="E17" s="44"/>
      <c r="F17" s="44"/>
      <c r="G17" s="44"/>
      <c r="H17" s="44"/>
      <c r="I17" s="44"/>
      <c r="J17" s="44"/>
      <c r="K17" s="44"/>
      <c r="L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57:47Z</dcterms:created>
  <dc:creator/>
  <dc:description/>
  <dc:language>en-US</dc:language>
  <cp:lastModifiedBy>DELL</cp:lastModifiedBy>
  <dcterms:modified xsi:type="dcterms:W3CDTF">2024-05-28T07: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A53B2E4E2454E8F22B6E646BFAC9F_12</vt:lpwstr>
  </property>
  <property fmtid="{D5CDD505-2E9C-101B-9397-08002B2CF9AE}" pid="3" name="KSOProductBuildVer">
    <vt:lpwstr>2052-12.1.0.16729</vt:lpwstr>
  </property>
</Properties>
</file>