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临翔区统计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7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7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408.22</v>
      </c>
      <c r="C7" s="9" t="n">
        <v>93.81</v>
      </c>
      <c r="D7" s="15" t="n">
        <f aca="false">C7/B7*100</f>
        <v>22.9802557444515</v>
      </c>
      <c r="E7" s="16" t="n">
        <v>7.03</v>
      </c>
      <c r="F7" s="9" t="n">
        <v>86.86</v>
      </c>
      <c r="G7" s="17" t="n">
        <f aca="false">F7/B7*100</f>
        <v>21.2777423938073</v>
      </c>
      <c r="H7" s="9" t="n">
        <f aca="false">C7+F7</f>
        <v>180.67</v>
      </c>
      <c r="I7" s="17" t="n">
        <f aca="false">H7/B7*100</f>
        <v>44.2579981382588</v>
      </c>
      <c r="J7" s="9" t="n">
        <v>-11.56</v>
      </c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7</v>
      </c>
      <c r="B8" s="9" t="n">
        <v>141.34</v>
      </c>
      <c r="C8" s="9" t="n">
        <v>26.82</v>
      </c>
      <c r="D8" s="15" t="n">
        <f aca="false">C8/B8*100</f>
        <v>18.9755200226404</v>
      </c>
      <c r="E8" s="18" t="n">
        <v>24.83</v>
      </c>
      <c r="F8" s="9" t="n">
        <v>4.36</v>
      </c>
      <c r="G8" s="17" t="n">
        <f aca="false">F8/B8*100</f>
        <v>3.08476015282298</v>
      </c>
      <c r="H8" s="9" t="n">
        <f aca="false">C8+F8</f>
        <v>31.18</v>
      </c>
      <c r="I8" s="17" t="n">
        <f aca="false">H8/B8*100</f>
        <v>22.0602801754634</v>
      </c>
      <c r="J8" s="9" t="n">
        <v>15.95</v>
      </c>
      <c r="K8" s="13"/>
      <c r="L8" s="13"/>
      <c r="M8" s="13"/>
      <c r="N8" s="13"/>
      <c r="O8" s="13"/>
    </row>
    <row r="9" customFormat="false" ht="32" hidden="false" customHeight="true" outlineLevel="0" collapsed="false">
      <c r="A9" s="19" t="s">
        <v>18</v>
      </c>
      <c r="B9" s="19" t="n">
        <f aca="false">SUM(B7:B8)</f>
        <v>549.56</v>
      </c>
      <c r="C9" s="19" t="n">
        <f aca="false">SUM(C7:C8)</f>
        <v>120.63</v>
      </c>
      <c r="D9" s="19" t="n">
        <v>21.95</v>
      </c>
      <c r="E9" s="19" t="n">
        <v>31.86</v>
      </c>
      <c r="F9" s="19" t="n">
        <v>91.22</v>
      </c>
      <c r="G9" s="17" t="n">
        <f aca="false">F9/B9*100</f>
        <v>16.5987335322804</v>
      </c>
      <c r="H9" s="9" t="n">
        <f aca="false">C9+F9</f>
        <v>211.85</v>
      </c>
      <c r="I9" s="17" t="n">
        <f aca="false">H9/B9*100</f>
        <v>38.5490210350098</v>
      </c>
      <c r="J9" s="19" t="n">
        <v>4.39</v>
      </c>
      <c r="K9" s="19"/>
      <c r="L9" s="19"/>
      <c r="M9" s="19"/>
      <c r="N9" s="19"/>
      <c r="O9" s="19"/>
    </row>
    <row r="10" customFormat="false" ht="30.75" hidden="false" customHeight="true" outlineLevel="0" collapsed="false"/>
    <row r="11" customFormat="false" ht="39" hidden="false" customHeight="true" outlineLevel="0" collapsed="false">
      <c r="E11" s="1"/>
      <c r="F11" s="1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4-10T01:53:19Z</cp:lastPrinted>
  <dcterms:modified xsi:type="dcterms:W3CDTF">2019-07-09T09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ubyTemplateID">
    <vt:lpwstr>11</vt:lpwstr>
  </property>
</Properties>
</file>