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1" sheetId="1" state="visible" r:id="rId2"/>
    <sheet name="Sheet2" sheetId="2" state="hidden" r:id="rId3"/>
    <sheet name="1-2" sheetId="3" state="visible" r:id="rId4"/>
    <sheet name="1-3 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2-1" sheetId="15" state="visible" r:id="rId16"/>
    <sheet name="2-2" sheetId="16" state="visible" r:id="rId17"/>
    <sheet name="2-3" sheetId="17" state="visible" r:id="rId18"/>
    <sheet name="2-4" sheetId="18" state="visible" r:id="rId19"/>
    <sheet name="2-5" sheetId="19" state="visible" r:id="rId20"/>
    <sheet name="2-6" sheetId="20" state="visible" r:id="rId21"/>
    <sheet name="3-1" sheetId="21" state="visible" r:id="rId22"/>
    <sheet name="3-2" sheetId="22" state="visible" r:id="rId23"/>
    <sheet name="3-3" sheetId="23" state="visible" r:id="rId24"/>
    <sheet name="4-1" sheetId="24" state="visible" r:id="rId25"/>
    <sheet name="4-2" sheetId="25" state="visible" r:id="rId26"/>
    <sheet name="4-3" sheetId="26" state="visible" r:id="rId27"/>
    <sheet name="5-1" sheetId="27" state="visible" r:id="rId28"/>
  </sheets>
  <definedNames>
    <definedName function="false" hidden="true" localSheetId="16" name="_xlnm._FilterDatabase" vbProcedure="false">'2-3'!$A$1:$D$136</definedName>
    <definedName function="false" hidden="false" localSheetId="0" name="Excel_BuiltIn__FilterDatabase" vbProcedure="false">'1-1'!$A$1:$D$122</definedName>
    <definedName function="false" hidden="false" localSheetId="0" name="_Toc466906125" vbProcedure="false">'1-1'!$A$4</definedName>
    <definedName function="false" hidden="false" localSheetId="2" name="Excel_BuiltIn__FilterDatabase" vbProcedure="false">'1-2'!$A$1:$D$132</definedName>
    <definedName function="false" hidden="false" localSheetId="3" name="Excel_BuiltIn__FilterDatabase" vbProcedure="false">'1-3 '!$A$1:$F$1384</definedName>
    <definedName function="false" hidden="false" localSheetId="4" name="Excel_BuiltIn__FilterDatabase" vbProcedure="false">'1-4'!$A$1:$D$125</definedName>
    <definedName function="false" hidden="false" localSheetId="4" name="Print_Titles" vbProcedure="false">'1-4'!$1:$3</definedName>
    <definedName function="false" hidden="false" localSheetId="13" name="Print_Titles" vbProcedure="false">'1-13'!$1:$3</definedName>
    <definedName function="false" hidden="false" localSheetId="15" name="Excel_BuiltIn__FilterDatabase" vbProcedure="false">'2-2'!$A$1:$D$150</definedName>
    <definedName function="false" hidden="false" localSheetId="15" name="Print_Titles" vbProcedure="false">'2-2'!$1:$3</definedName>
    <definedName function="false" hidden="false" localSheetId="16" name="Print_Titles" vbProcedure="false">'2-3'!$1:$3</definedName>
    <definedName function="false" hidden="false" localSheetId="20" name="Print_Titles" vbProcedure="false">'3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行是否需要？？此列是否隐去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</xdr:rowOff>
              </xdr:from>
              <xdr:to>
                <xdr:col>3</xdr:col>
                <xdr:colOff>37</xdr:colOff>
                <xdr:row>3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6" uniqueCount="4356">
  <si>
    <r>
      <rPr>
        <sz val="16"/>
        <color rgb="FF000000"/>
        <rFont val="方正小标宋简体"/>
        <family val="4"/>
        <charset val="134"/>
      </rPr>
      <t xml:space="preserve">1-1  </t>
    </r>
    <r>
      <rPr>
        <sz val="16"/>
        <color rgb="FF000000"/>
        <rFont val="Noto Sans"/>
        <family val="2"/>
      </rPr>
      <t xml:space="preserve">临翔区地方一般公共预算收入预算表</t>
    </r>
  </si>
  <si>
    <t xml:space="preserve"> 单位：万元</t>
  </si>
  <si>
    <t xml:space="preserve">项目</t>
  </si>
  <si>
    <t xml:space="preserve">上年执行数</t>
  </si>
  <si>
    <t xml:space="preserve">本年预算数</t>
  </si>
  <si>
    <t xml:space="preserve">预算数为上年执行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</t>
  </si>
  <si>
    <t xml:space="preserve">债务收入</t>
  </si>
  <si>
    <t xml:space="preserve">    地方政府债务收入</t>
  </si>
  <si>
    <t xml:space="preserve">        其中：新增一般债务收入</t>
  </si>
  <si>
    <t xml:space="preserve">              置换一般债券收入</t>
  </si>
  <si>
    <t xml:space="preserve">调入资金</t>
  </si>
  <si>
    <t xml:space="preserve">    从预算稳定调节基金调入</t>
  </si>
  <si>
    <t xml:space="preserve">    从政府性基金预算调入</t>
  </si>
  <si>
    <t xml:space="preserve">    从国有资本经营预算调入</t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收入合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6"/>
        <color rgb="FF000000"/>
        <rFont val="方正小标宋简体"/>
        <family val="4"/>
        <charset val="134"/>
      </rPr>
      <t xml:space="preserve">1-2  </t>
    </r>
    <r>
      <rPr>
        <sz val="16"/>
        <color rgb="FF000000"/>
        <rFont val="Noto Sans"/>
        <family val="2"/>
      </rPr>
      <t xml:space="preserve">临翔区地方一般公共预算支出预算表</t>
    </r>
  </si>
  <si>
    <t xml:space="preserve">项      目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支出小计</t>
  </si>
  <si>
    <t xml:space="preserve">债务还本支出</t>
  </si>
  <si>
    <t xml:space="preserve">    其中：置换一般债券还本支出</t>
  </si>
  <si>
    <t xml:space="preserve">          一般公共预算收入还本支出</t>
  </si>
  <si>
    <t xml:space="preserve">转移性支出</t>
  </si>
  <si>
    <t xml:space="preserve">  返还性支出</t>
  </si>
  <si>
    <t xml:space="preserve">  一般性转移支付</t>
  </si>
  <si>
    <t xml:space="preserve">  专项上解支出</t>
  </si>
  <si>
    <t xml:space="preserve">  调出资金</t>
  </si>
  <si>
    <t xml:space="preserve">  年终结余</t>
  </si>
  <si>
    <t xml:space="preserve">  安排预算稳定调节基金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1-3  </t>
    </r>
    <r>
      <rPr>
        <sz val="22"/>
        <color rgb="FF000000"/>
        <rFont val="Noto Sans"/>
        <family val="2"/>
      </rPr>
      <t xml:space="preserve">临翔区地方一般公共预算本级支出预算表</t>
    </r>
  </si>
  <si>
    <t xml:space="preserve">系统编码</t>
  </si>
  <si>
    <t xml:space="preserve">科目编码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</si>
  <si>
    <t xml:space="preserve">预算数</t>
  </si>
  <si>
    <r>
      <rPr>
        <b val="true"/>
        <sz val="11"/>
        <color rgb="FF000000"/>
        <rFont val="Noto Sans"/>
        <family val="2"/>
      </rPr>
      <t xml:space="preserve">预算数为上年执行数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201</t>
  </si>
  <si>
    <t xml:space="preserve">支出总计</t>
  </si>
  <si>
    <t xml:space="preserve">20101</t>
  </si>
  <si>
    <t xml:space="preserve">　支出合计</t>
  </si>
  <si>
    <t xml:space="preserve">2010101</t>
  </si>
  <si>
    <t xml:space="preserve">　　一、一般公共服务</t>
  </si>
  <si>
    <t xml:space="preserve">201010101</t>
  </si>
  <si>
    <t xml:space="preserve">　　　人大事务</t>
  </si>
  <si>
    <t xml:space="preserve">20101010101</t>
  </si>
  <si>
    <t xml:space="preserve">　　　　行政运行</t>
  </si>
  <si>
    <t xml:space="preserve">20101010102</t>
  </si>
  <si>
    <t xml:space="preserve">2010102</t>
  </si>
  <si>
    <t xml:space="preserve">　　　　一般行政管理事务</t>
  </si>
  <si>
    <t xml:space="preserve">20101010103</t>
  </si>
  <si>
    <t xml:space="preserve">2010103</t>
  </si>
  <si>
    <t xml:space="preserve">　　　　机关服务</t>
  </si>
  <si>
    <t xml:space="preserve">20101010104</t>
  </si>
  <si>
    <t xml:space="preserve">2010104</t>
  </si>
  <si>
    <t xml:space="preserve">　　　　人大会议</t>
  </si>
  <si>
    <t xml:space="preserve">20101010105</t>
  </si>
  <si>
    <t xml:space="preserve">2010105</t>
  </si>
  <si>
    <t xml:space="preserve">　　　　人大立法</t>
  </si>
  <si>
    <t xml:space="preserve">20101010106</t>
  </si>
  <si>
    <t xml:space="preserve">2010106</t>
  </si>
  <si>
    <t xml:space="preserve">　　　　人大监督</t>
  </si>
  <si>
    <t xml:space="preserve">20101010107</t>
  </si>
  <si>
    <t xml:space="preserve">2010107</t>
  </si>
  <si>
    <t xml:space="preserve">　　　　人大代表履职能力提升</t>
  </si>
  <si>
    <t xml:space="preserve">20101010108</t>
  </si>
  <si>
    <t xml:space="preserve">2010108</t>
  </si>
  <si>
    <t xml:space="preserve">　　　　代表工作</t>
  </si>
  <si>
    <t xml:space="preserve">20101010109</t>
  </si>
  <si>
    <t xml:space="preserve">2010109</t>
  </si>
  <si>
    <t xml:space="preserve">　　　　人大信访工作</t>
  </si>
  <si>
    <t xml:space="preserve">20101010110</t>
  </si>
  <si>
    <t xml:space="preserve">2010150</t>
  </si>
  <si>
    <t xml:space="preserve">　　　　事业运行</t>
  </si>
  <si>
    <t xml:space="preserve">20101010111</t>
  </si>
  <si>
    <t xml:space="preserve">2010199</t>
  </si>
  <si>
    <t xml:space="preserve">　　　　其他人大事务支出</t>
  </si>
  <si>
    <t xml:space="preserve">201010102</t>
  </si>
  <si>
    <t xml:space="preserve">20102</t>
  </si>
  <si>
    <t xml:space="preserve">　　　政协事务</t>
  </si>
  <si>
    <t xml:space="preserve">20101010201</t>
  </si>
  <si>
    <t xml:space="preserve">2010201</t>
  </si>
  <si>
    <t xml:space="preserve">20101010202</t>
  </si>
  <si>
    <t xml:space="preserve">2010202</t>
  </si>
  <si>
    <t xml:space="preserve">20101010203</t>
  </si>
  <si>
    <t xml:space="preserve">2010203</t>
  </si>
  <si>
    <t xml:space="preserve">20101010204</t>
  </si>
  <si>
    <t xml:space="preserve">2010204</t>
  </si>
  <si>
    <t xml:space="preserve">　　　　政协会议</t>
  </si>
  <si>
    <t xml:space="preserve">20101010205</t>
  </si>
  <si>
    <t xml:space="preserve">2010205</t>
  </si>
  <si>
    <t xml:space="preserve">　　　　委员视察</t>
  </si>
  <si>
    <t xml:space="preserve">20101010206</t>
  </si>
  <si>
    <t xml:space="preserve">2010206</t>
  </si>
  <si>
    <t xml:space="preserve">　　　　参政议政</t>
  </si>
  <si>
    <t xml:space="preserve">20101010207</t>
  </si>
  <si>
    <t xml:space="preserve">2010250</t>
  </si>
  <si>
    <t xml:space="preserve">20101010208</t>
  </si>
  <si>
    <t xml:space="preserve">2010299</t>
  </si>
  <si>
    <t xml:space="preserve">　　　　其他政协事务支出</t>
  </si>
  <si>
    <t xml:space="preserve">201010103</t>
  </si>
  <si>
    <t xml:space="preserve">20103</t>
  </si>
  <si>
    <t xml:space="preserve">　　　政府办公厅（室）及相关机构事务</t>
  </si>
  <si>
    <t xml:space="preserve">20101010301</t>
  </si>
  <si>
    <t xml:space="preserve">2010301</t>
  </si>
  <si>
    <t xml:space="preserve">20101010302</t>
  </si>
  <si>
    <t xml:space="preserve">2010302</t>
  </si>
  <si>
    <t xml:space="preserve">20101010303</t>
  </si>
  <si>
    <t xml:space="preserve">2010303</t>
  </si>
  <si>
    <t xml:space="preserve">20101010304</t>
  </si>
  <si>
    <t xml:space="preserve">2010304</t>
  </si>
  <si>
    <t xml:space="preserve">　　　　专项服务</t>
  </si>
  <si>
    <t xml:space="preserve">20101010305</t>
  </si>
  <si>
    <t xml:space="preserve">2010305</t>
  </si>
  <si>
    <t xml:space="preserve">　　　　专项业务活动</t>
  </si>
  <si>
    <t xml:space="preserve">20101010306</t>
  </si>
  <si>
    <t xml:space="preserve">2010306</t>
  </si>
  <si>
    <t xml:space="preserve">　　　　政务公开审批</t>
  </si>
  <si>
    <t xml:space="preserve">20101010307</t>
  </si>
  <si>
    <t xml:space="preserve">2010307</t>
  </si>
  <si>
    <t xml:space="preserve">　　　　法治建设</t>
  </si>
  <si>
    <t xml:space="preserve">20101010308</t>
  </si>
  <si>
    <t xml:space="preserve">2010308</t>
  </si>
  <si>
    <t xml:space="preserve">　　　　信访事务</t>
  </si>
  <si>
    <t xml:space="preserve">20101010309</t>
  </si>
  <si>
    <t xml:space="preserve">2010309</t>
  </si>
  <si>
    <t xml:space="preserve">　　　　参事事务</t>
  </si>
  <si>
    <t xml:space="preserve">20101010310</t>
  </si>
  <si>
    <t xml:space="preserve">2010350</t>
  </si>
  <si>
    <t xml:space="preserve">20101010311</t>
  </si>
  <si>
    <t xml:space="preserve">2010399</t>
  </si>
  <si>
    <t xml:space="preserve">　　　　其他政府办公厅（室）及相关机构事务支出</t>
  </si>
  <si>
    <t xml:space="preserve">201010104</t>
  </si>
  <si>
    <t xml:space="preserve">20104</t>
  </si>
  <si>
    <t xml:space="preserve">　　　发展与改革事务</t>
  </si>
  <si>
    <t xml:space="preserve">20101010401</t>
  </si>
  <si>
    <t xml:space="preserve">2010401</t>
  </si>
  <si>
    <t xml:space="preserve">20101010402</t>
  </si>
  <si>
    <t xml:space="preserve">2010402</t>
  </si>
  <si>
    <t xml:space="preserve">20101010403</t>
  </si>
  <si>
    <t xml:space="preserve">2010403</t>
  </si>
  <si>
    <t xml:space="preserve">20101010404</t>
  </si>
  <si>
    <t xml:space="preserve">2010404</t>
  </si>
  <si>
    <t xml:space="preserve">　　　　战略规划与实施</t>
  </si>
  <si>
    <t xml:space="preserve">20101010405</t>
  </si>
  <si>
    <t xml:space="preserve">2010405</t>
  </si>
  <si>
    <t xml:space="preserve">　　　　日常经济运行调节</t>
  </si>
  <si>
    <t xml:space="preserve">20101010406</t>
  </si>
  <si>
    <t xml:space="preserve">2010406</t>
  </si>
  <si>
    <t xml:space="preserve">　　　　社会事业发展规划</t>
  </si>
  <si>
    <t xml:space="preserve">20101010407</t>
  </si>
  <si>
    <t xml:space="preserve">2010407</t>
  </si>
  <si>
    <t xml:space="preserve">　　　　经济体制改革研究</t>
  </si>
  <si>
    <t xml:space="preserve">20101010408</t>
  </si>
  <si>
    <t xml:space="preserve">2010408</t>
  </si>
  <si>
    <t xml:space="preserve">　　　　物价管理</t>
  </si>
  <si>
    <t xml:space="preserve">20101010409</t>
  </si>
  <si>
    <t xml:space="preserve">2010409</t>
  </si>
  <si>
    <t xml:space="preserve">　　　　应对气象变化管理事务</t>
  </si>
  <si>
    <t xml:space="preserve">20101010410</t>
  </si>
  <si>
    <t xml:space="preserve">2010450</t>
  </si>
  <si>
    <t xml:space="preserve">20101010411</t>
  </si>
  <si>
    <t xml:space="preserve">2010499</t>
  </si>
  <si>
    <t xml:space="preserve">　　　　其他发展与改革事务支出</t>
  </si>
  <si>
    <t xml:space="preserve">201010105</t>
  </si>
  <si>
    <t xml:space="preserve">20105</t>
  </si>
  <si>
    <t xml:space="preserve">　　　统计信息事务</t>
  </si>
  <si>
    <t xml:space="preserve">20101010501</t>
  </si>
  <si>
    <t xml:space="preserve">2010501</t>
  </si>
  <si>
    <t xml:space="preserve">20101010502</t>
  </si>
  <si>
    <t xml:space="preserve">2010502</t>
  </si>
  <si>
    <t xml:space="preserve">20101010503</t>
  </si>
  <si>
    <t xml:space="preserve">2010503</t>
  </si>
  <si>
    <t xml:space="preserve">20101010504</t>
  </si>
  <si>
    <t xml:space="preserve">2010504</t>
  </si>
  <si>
    <t xml:space="preserve">　　　　信息事务</t>
  </si>
  <si>
    <t xml:space="preserve">20101010505</t>
  </si>
  <si>
    <t xml:space="preserve">2010505</t>
  </si>
  <si>
    <t xml:space="preserve">　　　　专项统计业务</t>
  </si>
  <si>
    <t xml:space="preserve">20101010506</t>
  </si>
  <si>
    <t xml:space="preserve">2010506</t>
  </si>
  <si>
    <t xml:space="preserve">　　　　统计管理</t>
  </si>
  <si>
    <t xml:space="preserve">20101010507</t>
  </si>
  <si>
    <t xml:space="preserve">2010507</t>
  </si>
  <si>
    <t xml:space="preserve">　　　　专项普查活动</t>
  </si>
  <si>
    <t xml:space="preserve">20101010508</t>
  </si>
  <si>
    <t xml:space="preserve">2010508</t>
  </si>
  <si>
    <t xml:space="preserve">　　　　统计抽样调查</t>
  </si>
  <si>
    <t xml:space="preserve">20101010509</t>
  </si>
  <si>
    <t xml:space="preserve">2010550</t>
  </si>
  <si>
    <t xml:space="preserve">20101010510</t>
  </si>
  <si>
    <t xml:space="preserve">2010599</t>
  </si>
  <si>
    <t xml:space="preserve">　　　　其他统计信息事务支出</t>
  </si>
  <si>
    <t xml:space="preserve">201010106</t>
  </si>
  <si>
    <t xml:space="preserve">20106</t>
  </si>
  <si>
    <t xml:space="preserve">　　　财政事务</t>
  </si>
  <si>
    <t xml:space="preserve">20101010601</t>
  </si>
  <si>
    <t xml:space="preserve">2010601</t>
  </si>
  <si>
    <t xml:space="preserve">20101010602</t>
  </si>
  <si>
    <t xml:space="preserve">2010602</t>
  </si>
  <si>
    <t xml:space="preserve">20101010603</t>
  </si>
  <si>
    <t xml:space="preserve">2010603</t>
  </si>
  <si>
    <t xml:space="preserve">20101010604</t>
  </si>
  <si>
    <t xml:space="preserve">2010604</t>
  </si>
  <si>
    <t xml:space="preserve">　　　　预算改革业务</t>
  </si>
  <si>
    <t xml:space="preserve">20101010605</t>
  </si>
  <si>
    <t xml:space="preserve">2010605</t>
  </si>
  <si>
    <t xml:space="preserve">　　　　财政国库业务</t>
  </si>
  <si>
    <t xml:space="preserve">20101010606</t>
  </si>
  <si>
    <t xml:space="preserve">2010606</t>
  </si>
  <si>
    <t xml:space="preserve">　　　　财政监察</t>
  </si>
  <si>
    <t xml:space="preserve">20101010607</t>
  </si>
  <si>
    <t xml:space="preserve">2010607</t>
  </si>
  <si>
    <t xml:space="preserve">　　　　信息化建设</t>
  </si>
  <si>
    <t xml:space="preserve">20101010608</t>
  </si>
  <si>
    <t xml:space="preserve">2010608</t>
  </si>
  <si>
    <t xml:space="preserve">　　　　财政委托业务支出</t>
  </si>
  <si>
    <t xml:space="preserve">20101010609</t>
  </si>
  <si>
    <t xml:space="preserve">2010650</t>
  </si>
  <si>
    <t xml:space="preserve">20101010610</t>
  </si>
  <si>
    <t xml:space="preserve">2010699</t>
  </si>
  <si>
    <t xml:space="preserve">　　　　其他财政事务支出</t>
  </si>
  <si>
    <t xml:space="preserve">201010107</t>
  </si>
  <si>
    <t xml:space="preserve">20107</t>
  </si>
  <si>
    <t xml:space="preserve">　　　税收事务</t>
  </si>
  <si>
    <t xml:space="preserve">20101010701</t>
  </si>
  <si>
    <t xml:space="preserve">2010701</t>
  </si>
  <si>
    <t xml:space="preserve">20101010702</t>
  </si>
  <si>
    <t xml:space="preserve">2010702</t>
  </si>
  <si>
    <t xml:space="preserve">20101010703</t>
  </si>
  <si>
    <t xml:space="preserve">2010703</t>
  </si>
  <si>
    <t xml:space="preserve">20101010704</t>
  </si>
  <si>
    <t xml:space="preserve">2010704</t>
  </si>
  <si>
    <t xml:space="preserve">　　　　税务办案</t>
  </si>
  <si>
    <t xml:space="preserve">20101010705</t>
  </si>
  <si>
    <t xml:space="preserve">2010705</t>
  </si>
  <si>
    <t xml:space="preserve">　　　　税务登记证及发票管理</t>
  </si>
  <si>
    <t xml:space="preserve">20101010706</t>
  </si>
  <si>
    <t xml:space="preserve">2010706</t>
  </si>
  <si>
    <t xml:space="preserve">　　　　代扣代收代征税款手续费</t>
  </si>
  <si>
    <t xml:space="preserve">20101010707</t>
  </si>
  <si>
    <t xml:space="preserve">2010707</t>
  </si>
  <si>
    <t xml:space="preserve">　　　　税务宣传</t>
  </si>
  <si>
    <t xml:space="preserve">20101010708</t>
  </si>
  <si>
    <t xml:space="preserve">2010708</t>
  </si>
  <si>
    <t xml:space="preserve">　　　　协税护税</t>
  </si>
  <si>
    <t xml:space="preserve">20101010709</t>
  </si>
  <si>
    <t xml:space="preserve">2010709</t>
  </si>
  <si>
    <t xml:space="preserve">20101010710</t>
  </si>
  <si>
    <t xml:space="preserve">2010750</t>
  </si>
  <si>
    <t xml:space="preserve">20101010711</t>
  </si>
  <si>
    <t xml:space="preserve">2010799</t>
  </si>
  <si>
    <t xml:space="preserve">　　　　其他税收事务支出</t>
  </si>
  <si>
    <t xml:space="preserve">201010108</t>
  </si>
  <si>
    <t xml:space="preserve">20108</t>
  </si>
  <si>
    <t xml:space="preserve">　　　审计事务</t>
  </si>
  <si>
    <t xml:space="preserve">20101010801</t>
  </si>
  <si>
    <t xml:space="preserve">2010801</t>
  </si>
  <si>
    <t xml:space="preserve">20101010802</t>
  </si>
  <si>
    <t xml:space="preserve">2010802</t>
  </si>
  <si>
    <t xml:space="preserve">20101010803</t>
  </si>
  <si>
    <t xml:space="preserve">2010803</t>
  </si>
  <si>
    <t xml:space="preserve">20101010804</t>
  </si>
  <si>
    <t xml:space="preserve">2010804</t>
  </si>
  <si>
    <t xml:space="preserve">　　　　审计业务</t>
  </si>
  <si>
    <t xml:space="preserve">20101010805</t>
  </si>
  <si>
    <t xml:space="preserve">2010805</t>
  </si>
  <si>
    <t xml:space="preserve">　　　　审计管理</t>
  </si>
  <si>
    <t xml:space="preserve">20101010806</t>
  </si>
  <si>
    <t xml:space="preserve">2010806</t>
  </si>
  <si>
    <t xml:space="preserve">20101010807</t>
  </si>
  <si>
    <t xml:space="preserve">2010850</t>
  </si>
  <si>
    <t xml:space="preserve">20101010808</t>
  </si>
  <si>
    <t xml:space="preserve">2010899</t>
  </si>
  <si>
    <t xml:space="preserve">　　　　其他审计事务支出</t>
  </si>
  <si>
    <t xml:space="preserve">201010109</t>
  </si>
  <si>
    <t xml:space="preserve">20109</t>
  </si>
  <si>
    <t xml:space="preserve">　　　海关事务</t>
  </si>
  <si>
    <t xml:space="preserve">20101010901</t>
  </si>
  <si>
    <t xml:space="preserve">2010901</t>
  </si>
  <si>
    <t xml:space="preserve">20101010902</t>
  </si>
  <si>
    <t xml:space="preserve">2010902</t>
  </si>
  <si>
    <t xml:space="preserve">20101010903</t>
  </si>
  <si>
    <t xml:space="preserve">2010903</t>
  </si>
  <si>
    <t xml:space="preserve">20101010904</t>
  </si>
  <si>
    <t xml:space="preserve">2010904</t>
  </si>
  <si>
    <t xml:space="preserve">　　　　收费业务</t>
  </si>
  <si>
    <t xml:space="preserve">20101010905</t>
  </si>
  <si>
    <t xml:space="preserve">2010905</t>
  </si>
  <si>
    <t xml:space="preserve">　　　　缉私办案</t>
  </si>
  <si>
    <t xml:space="preserve">20101010906</t>
  </si>
  <si>
    <t xml:space="preserve">2010907</t>
  </si>
  <si>
    <t xml:space="preserve">　　　　口岸电子执法系统建设与维护</t>
  </si>
  <si>
    <t xml:space="preserve">20101010907</t>
  </si>
  <si>
    <t xml:space="preserve">2010908</t>
  </si>
  <si>
    <t xml:space="preserve">20101010908</t>
  </si>
  <si>
    <t xml:space="preserve">2010950</t>
  </si>
  <si>
    <t xml:space="preserve">20101010909</t>
  </si>
  <si>
    <t xml:space="preserve">2010999</t>
  </si>
  <si>
    <t xml:space="preserve">　　　　其他海关事务支出</t>
  </si>
  <si>
    <t xml:space="preserve">201010110</t>
  </si>
  <si>
    <t xml:space="preserve">20110</t>
  </si>
  <si>
    <t xml:space="preserve">　　　人力资源事务</t>
  </si>
  <si>
    <t xml:space="preserve">20101011001</t>
  </si>
  <si>
    <t xml:space="preserve">2011001</t>
  </si>
  <si>
    <t xml:space="preserve">20101011002</t>
  </si>
  <si>
    <t xml:space="preserve">2011002</t>
  </si>
  <si>
    <t xml:space="preserve">20101011003</t>
  </si>
  <si>
    <t xml:space="preserve">2011003</t>
  </si>
  <si>
    <t xml:space="preserve">20101011004</t>
  </si>
  <si>
    <t xml:space="preserve">2011004</t>
  </si>
  <si>
    <t xml:space="preserve">　　　　政府特殊津贴</t>
  </si>
  <si>
    <t xml:space="preserve">20101011005</t>
  </si>
  <si>
    <t xml:space="preserve">2011005</t>
  </si>
  <si>
    <t xml:space="preserve">　　　　资助留学回国人员</t>
  </si>
  <si>
    <t xml:space="preserve">20101011006</t>
  </si>
  <si>
    <t xml:space="preserve">2011006</t>
  </si>
  <si>
    <t xml:space="preserve">　　　　军队转业干部安置</t>
  </si>
  <si>
    <t xml:space="preserve">20101011007</t>
  </si>
  <si>
    <t xml:space="preserve">2011007</t>
  </si>
  <si>
    <t xml:space="preserve">　　　　博士后日常经费</t>
  </si>
  <si>
    <t xml:space="preserve">20101011008</t>
  </si>
  <si>
    <t xml:space="preserve">2011008</t>
  </si>
  <si>
    <t xml:space="preserve">　　　　引进人才费用</t>
  </si>
  <si>
    <t xml:space="preserve">20101011009</t>
  </si>
  <si>
    <t xml:space="preserve">2011009</t>
  </si>
  <si>
    <t xml:space="preserve">　　　　公务员考核</t>
  </si>
  <si>
    <t xml:space="preserve">20101011010</t>
  </si>
  <si>
    <t xml:space="preserve">2011010</t>
  </si>
  <si>
    <t xml:space="preserve">　　　　公务员履职能力提升</t>
  </si>
  <si>
    <t xml:space="preserve">20101011011</t>
  </si>
  <si>
    <t xml:space="preserve">2011011</t>
  </si>
  <si>
    <t xml:space="preserve">　　　　公务员招考</t>
  </si>
  <si>
    <t xml:space="preserve">20101011012</t>
  </si>
  <si>
    <t xml:space="preserve">2011012</t>
  </si>
  <si>
    <t xml:space="preserve">　　　　公务员综合管理</t>
  </si>
  <si>
    <t xml:space="preserve">20101011013</t>
  </si>
  <si>
    <t xml:space="preserve">2011050</t>
  </si>
  <si>
    <t xml:space="preserve">20101011014</t>
  </si>
  <si>
    <t xml:space="preserve">2011099</t>
  </si>
  <si>
    <t xml:space="preserve">　　　　其他人力资源事务支出</t>
  </si>
  <si>
    <t xml:space="preserve">201010111</t>
  </si>
  <si>
    <t xml:space="preserve">20111</t>
  </si>
  <si>
    <t xml:space="preserve">　　　纪检监察事务</t>
  </si>
  <si>
    <t xml:space="preserve">20101011101</t>
  </si>
  <si>
    <t xml:space="preserve">2011101</t>
  </si>
  <si>
    <t xml:space="preserve">20101011102</t>
  </si>
  <si>
    <t xml:space="preserve">2011102</t>
  </si>
  <si>
    <t xml:space="preserve">20101011103</t>
  </si>
  <si>
    <t xml:space="preserve">2011103</t>
  </si>
  <si>
    <t xml:space="preserve">20101011104</t>
  </si>
  <si>
    <t xml:space="preserve">2011104</t>
  </si>
  <si>
    <t xml:space="preserve">　　　　大案要案查处</t>
  </si>
  <si>
    <t xml:space="preserve">20101011105</t>
  </si>
  <si>
    <t xml:space="preserve">2011105</t>
  </si>
  <si>
    <t xml:space="preserve">　　　　派驻派出机构</t>
  </si>
  <si>
    <t xml:space="preserve">20101011106</t>
  </si>
  <si>
    <t xml:space="preserve">2011106</t>
  </si>
  <si>
    <t xml:space="preserve">　　　　中央巡视</t>
  </si>
  <si>
    <t xml:space="preserve">20101011107</t>
  </si>
  <si>
    <t xml:space="preserve">2011150</t>
  </si>
  <si>
    <t xml:space="preserve">20101011108</t>
  </si>
  <si>
    <t xml:space="preserve">2011199</t>
  </si>
  <si>
    <t xml:space="preserve">　　　　其他纪检监察事务支出</t>
  </si>
  <si>
    <t xml:space="preserve">201010112</t>
  </si>
  <si>
    <t xml:space="preserve">20113</t>
  </si>
  <si>
    <t xml:space="preserve">　　　商贸事务</t>
  </si>
  <si>
    <t xml:space="preserve">20101011201</t>
  </si>
  <si>
    <t xml:space="preserve">2011301</t>
  </si>
  <si>
    <t xml:space="preserve">20101011202</t>
  </si>
  <si>
    <t xml:space="preserve">2011302</t>
  </si>
  <si>
    <t xml:space="preserve">20101011203</t>
  </si>
  <si>
    <t xml:space="preserve">2011303</t>
  </si>
  <si>
    <t xml:space="preserve">20101011204</t>
  </si>
  <si>
    <t xml:space="preserve">2011304</t>
  </si>
  <si>
    <t xml:space="preserve">　　　　对外贸易管理</t>
  </si>
  <si>
    <t xml:space="preserve">20101011205</t>
  </si>
  <si>
    <t xml:space="preserve">2011305</t>
  </si>
  <si>
    <t xml:space="preserve">　　　　国际经济合作</t>
  </si>
  <si>
    <t xml:space="preserve">20101011206</t>
  </si>
  <si>
    <t xml:space="preserve">2011306</t>
  </si>
  <si>
    <t xml:space="preserve">　　　　外资管理</t>
  </si>
  <si>
    <t xml:space="preserve">20101011207</t>
  </si>
  <si>
    <t xml:space="preserve">2011307</t>
  </si>
  <si>
    <t xml:space="preserve">　　　　国内贸易管理</t>
  </si>
  <si>
    <t xml:space="preserve">20101011208</t>
  </si>
  <si>
    <t xml:space="preserve">2011308</t>
  </si>
  <si>
    <t xml:space="preserve">　　　　招商引资</t>
  </si>
  <si>
    <t xml:space="preserve">20101011209</t>
  </si>
  <si>
    <t xml:space="preserve">2011350</t>
  </si>
  <si>
    <t xml:space="preserve">20101011210</t>
  </si>
  <si>
    <t xml:space="preserve">2011399</t>
  </si>
  <si>
    <t xml:space="preserve">　　　　其他商贸事务支出</t>
  </si>
  <si>
    <t xml:space="preserve">201010113</t>
  </si>
  <si>
    <t xml:space="preserve">20114</t>
  </si>
  <si>
    <t xml:space="preserve">　　　知识产权事务</t>
  </si>
  <si>
    <t xml:space="preserve">20101011301</t>
  </si>
  <si>
    <t xml:space="preserve">2011401</t>
  </si>
  <si>
    <t xml:space="preserve">20101011302</t>
  </si>
  <si>
    <t xml:space="preserve">2011402</t>
  </si>
  <si>
    <t xml:space="preserve">20101011303</t>
  </si>
  <si>
    <t xml:space="preserve">2011403</t>
  </si>
  <si>
    <t xml:space="preserve">20101011304</t>
  </si>
  <si>
    <t xml:space="preserve">2011404</t>
  </si>
  <si>
    <t xml:space="preserve">　　　　专利审批</t>
  </si>
  <si>
    <t xml:space="preserve">20101011305</t>
  </si>
  <si>
    <t xml:space="preserve">2011405</t>
  </si>
  <si>
    <t xml:space="preserve">　　　　国家知识产权战略</t>
  </si>
  <si>
    <t xml:space="preserve">20101011306</t>
  </si>
  <si>
    <t xml:space="preserve">2011406</t>
  </si>
  <si>
    <t xml:space="preserve">　　　　专利试点和产业化推进</t>
  </si>
  <si>
    <t xml:space="preserve">20101011307</t>
  </si>
  <si>
    <t xml:space="preserve">2011407</t>
  </si>
  <si>
    <t xml:space="preserve">　　　　专利执法</t>
  </si>
  <si>
    <t xml:space="preserve">20101011308</t>
  </si>
  <si>
    <t xml:space="preserve">2011408</t>
  </si>
  <si>
    <t xml:space="preserve">　　　　国际组织专项活动</t>
  </si>
  <si>
    <t xml:space="preserve">20101011309</t>
  </si>
  <si>
    <t xml:space="preserve">2011409</t>
  </si>
  <si>
    <t xml:space="preserve">　　　　知识产权宏观管理</t>
  </si>
  <si>
    <t xml:space="preserve">20101011310</t>
  </si>
  <si>
    <t xml:space="preserve">2011450</t>
  </si>
  <si>
    <t xml:space="preserve">20101011311</t>
  </si>
  <si>
    <t xml:space="preserve">2011499</t>
  </si>
  <si>
    <t xml:space="preserve">　　　　其他知识产权事务支出</t>
  </si>
  <si>
    <t xml:space="preserve">201010114</t>
  </si>
  <si>
    <t xml:space="preserve">20115</t>
  </si>
  <si>
    <t xml:space="preserve">　　　工商行政管理事务</t>
  </si>
  <si>
    <t xml:space="preserve">20101011401</t>
  </si>
  <si>
    <t xml:space="preserve">2011501</t>
  </si>
  <si>
    <t xml:space="preserve">20101011402</t>
  </si>
  <si>
    <t xml:space="preserve">2011502</t>
  </si>
  <si>
    <t xml:space="preserve">20101011403</t>
  </si>
  <si>
    <t xml:space="preserve">2011503</t>
  </si>
  <si>
    <t xml:space="preserve">20101011404</t>
  </si>
  <si>
    <t xml:space="preserve">2011504</t>
  </si>
  <si>
    <t xml:space="preserve">　　　　工商行政管理专项</t>
  </si>
  <si>
    <t xml:space="preserve">20101011405</t>
  </si>
  <si>
    <t xml:space="preserve">2011505</t>
  </si>
  <si>
    <t xml:space="preserve">　　　　执法办案专项</t>
  </si>
  <si>
    <t xml:space="preserve">20101011406</t>
  </si>
  <si>
    <t xml:space="preserve">2011506</t>
  </si>
  <si>
    <t xml:space="preserve">　　　　消费者权益保护</t>
  </si>
  <si>
    <t xml:space="preserve">20101011407</t>
  </si>
  <si>
    <t xml:space="preserve">2011507</t>
  </si>
  <si>
    <t xml:space="preserve">20101011408</t>
  </si>
  <si>
    <t xml:space="preserve">2011550</t>
  </si>
  <si>
    <t xml:space="preserve">20101011409</t>
  </si>
  <si>
    <t xml:space="preserve">2011599</t>
  </si>
  <si>
    <t xml:space="preserve">　　　　其他工商行政管理事务支出</t>
  </si>
  <si>
    <t xml:space="preserve">201010115</t>
  </si>
  <si>
    <t xml:space="preserve">20117</t>
  </si>
  <si>
    <t xml:space="preserve">　　　质量技术监督与检验检疫事务</t>
  </si>
  <si>
    <t xml:space="preserve">20101011501</t>
  </si>
  <si>
    <t xml:space="preserve">2011701</t>
  </si>
  <si>
    <t xml:space="preserve">20101011502</t>
  </si>
  <si>
    <t xml:space="preserve">2011702</t>
  </si>
  <si>
    <t xml:space="preserve">20101011503</t>
  </si>
  <si>
    <t xml:space="preserve">2011703</t>
  </si>
  <si>
    <t xml:space="preserve">20101011504</t>
  </si>
  <si>
    <t xml:space="preserve">2011704</t>
  </si>
  <si>
    <t xml:space="preserve">　　　　出入境检验检疫行政执法和业务管理</t>
  </si>
  <si>
    <t xml:space="preserve">20101011505</t>
  </si>
  <si>
    <t xml:space="preserve">2011705</t>
  </si>
  <si>
    <t xml:space="preserve">　　　　出入境检验检疫技术支持</t>
  </si>
  <si>
    <t xml:space="preserve">20101011506</t>
  </si>
  <si>
    <t xml:space="preserve">2011706</t>
  </si>
  <si>
    <t xml:space="preserve">　　　　质量技术监督行政执法及业务管理</t>
  </si>
  <si>
    <t xml:space="preserve">20101011507</t>
  </si>
  <si>
    <t xml:space="preserve">2011707</t>
  </si>
  <si>
    <t xml:space="preserve">　　　　质量技术监督技术支持</t>
  </si>
  <si>
    <t xml:space="preserve">20101011508</t>
  </si>
  <si>
    <t xml:space="preserve">2011708</t>
  </si>
  <si>
    <t xml:space="preserve">　　　　认证认可监督管理</t>
  </si>
  <si>
    <t xml:space="preserve">20101011509</t>
  </si>
  <si>
    <t xml:space="preserve">2011709</t>
  </si>
  <si>
    <t xml:space="preserve">　　　　标准化管理</t>
  </si>
  <si>
    <t xml:space="preserve">20101011510</t>
  </si>
  <si>
    <t xml:space="preserve">2011710</t>
  </si>
  <si>
    <t xml:space="preserve">20101011511</t>
  </si>
  <si>
    <t xml:space="preserve">2011750</t>
  </si>
  <si>
    <t xml:space="preserve">20101011512</t>
  </si>
  <si>
    <t xml:space="preserve">2011799</t>
  </si>
  <si>
    <t xml:space="preserve">　　　　其他质量技术监督与检验检疫事务支出</t>
  </si>
  <si>
    <t xml:space="preserve">201010116</t>
  </si>
  <si>
    <t xml:space="preserve">20123</t>
  </si>
  <si>
    <t xml:space="preserve">　　　民族事务</t>
  </si>
  <si>
    <t xml:space="preserve">20101011601</t>
  </si>
  <si>
    <t xml:space="preserve">2012301</t>
  </si>
  <si>
    <t xml:space="preserve">20101011602</t>
  </si>
  <si>
    <t xml:space="preserve">2012302</t>
  </si>
  <si>
    <t xml:space="preserve">20101011603</t>
  </si>
  <si>
    <t xml:space="preserve">2012303</t>
  </si>
  <si>
    <t xml:space="preserve">20101011604</t>
  </si>
  <si>
    <t xml:space="preserve">2012304</t>
  </si>
  <si>
    <t xml:space="preserve">　　　　民族工作专项</t>
  </si>
  <si>
    <t xml:space="preserve">20101011605</t>
  </si>
  <si>
    <t xml:space="preserve">2012350</t>
  </si>
  <si>
    <t xml:space="preserve">20101011606</t>
  </si>
  <si>
    <t xml:space="preserve">2012399</t>
  </si>
  <si>
    <t xml:space="preserve">　　　　其他民族事务支出</t>
  </si>
  <si>
    <t xml:space="preserve">201010117</t>
  </si>
  <si>
    <t xml:space="preserve">20124</t>
  </si>
  <si>
    <t xml:space="preserve">　　　宗教事务</t>
  </si>
  <si>
    <t xml:space="preserve">20101011701</t>
  </si>
  <si>
    <t xml:space="preserve">2012401</t>
  </si>
  <si>
    <t xml:space="preserve">20101011702</t>
  </si>
  <si>
    <t xml:space="preserve">2012402</t>
  </si>
  <si>
    <t xml:space="preserve">20101011703</t>
  </si>
  <si>
    <t xml:space="preserve">2012403</t>
  </si>
  <si>
    <t xml:space="preserve">20101011704</t>
  </si>
  <si>
    <t xml:space="preserve">2012404</t>
  </si>
  <si>
    <t xml:space="preserve">　　　　宗教工作专项</t>
  </si>
  <si>
    <t xml:space="preserve">20101011705</t>
  </si>
  <si>
    <t xml:space="preserve">2012450</t>
  </si>
  <si>
    <t xml:space="preserve">20101011706</t>
  </si>
  <si>
    <t xml:space="preserve">2012499</t>
  </si>
  <si>
    <t xml:space="preserve">　　　　其他宗教事务支出</t>
  </si>
  <si>
    <t xml:space="preserve">201010118</t>
  </si>
  <si>
    <t xml:space="preserve">20125</t>
  </si>
  <si>
    <t xml:space="preserve">　　　港澳台侨事务</t>
  </si>
  <si>
    <t xml:space="preserve">20101011801</t>
  </si>
  <si>
    <t xml:space="preserve">2012501</t>
  </si>
  <si>
    <t xml:space="preserve">20101011802</t>
  </si>
  <si>
    <t xml:space="preserve">2012502</t>
  </si>
  <si>
    <t xml:space="preserve">20101011803</t>
  </si>
  <si>
    <t xml:space="preserve">2012503</t>
  </si>
  <si>
    <t xml:space="preserve">20101011804</t>
  </si>
  <si>
    <t xml:space="preserve">2012504</t>
  </si>
  <si>
    <t xml:space="preserve">　　　　港澳事务</t>
  </si>
  <si>
    <t xml:space="preserve">20101011805</t>
  </si>
  <si>
    <t xml:space="preserve">2012505</t>
  </si>
  <si>
    <t xml:space="preserve">　　　　台湾事务</t>
  </si>
  <si>
    <t xml:space="preserve">20101011806</t>
  </si>
  <si>
    <t xml:space="preserve">2012506</t>
  </si>
  <si>
    <t xml:space="preserve">　　　　华侨事务</t>
  </si>
  <si>
    <t xml:space="preserve">20101011807</t>
  </si>
  <si>
    <t xml:space="preserve">2012550</t>
  </si>
  <si>
    <t xml:space="preserve">20101011808</t>
  </si>
  <si>
    <t xml:space="preserve">2012599</t>
  </si>
  <si>
    <t xml:space="preserve">　　　　其他港澳台侨事务支出</t>
  </si>
  <si>
    <t xml:space="preserve">201010119</t>
  </si>
  <si>
    <t xml:space="preserve">20126</t>
  </si>
  <si>
    <t xml:space="preserve">　　　档案事务</t>
  </si>
  <si>
    <t xml:space="preserve">20101011901</t>
  </si>
  <si>
    <t xml:space="preserve">2012601</t>
  </si>
  <si>
    <t xml:space="preserve">20101011902</t>
  </si>
  <si>
    <t xml:space="preserve">2012602</t>
  </si>
  <si>
    <t xml:space="preserve">20101011903</t>
  </si>
  <si>
    <t xml:space="preserve">2012603</t>
  </si>
  <si>
    <t xml:space="preserve">20101011904</t>
  </si>
  <si>
    <t xml:space="preserve">2012604</t>
  </si>
  <si>
    <t xml:space="preserve">　　　　档案馆</t>
  </si>
  <si>
    <t xml:space="preserve">20101011905</t>
  </si>
  <si>
    <t xml:space="preserve">2012699</t>
  </si>
  <si>
    <t xml:space="preserve">　　　　其他档案事务支出</t>
  </si>
  <si>
    <t xml:space="preserve">201010120</t>
  </si>
  <si>
    <t xml:space="preserve">20128</t>
  </si>
  <si>
    <t xml:space="preserve">　　　民主党派及工商联事务</t>
  </si>
  <si>
    <t xml:space="preserve">20101012001</t>
  </si>
  <si>
    <t xml:space="preserve">2012801</t>
  </si>
  <si>
    <t xml:space="preserve">20101012002</t>
  </si>
  <si>
    <t xml:space="preserve">2012802</t>
  </si>
  <si>
    <t xml:space="preserve">20101012003</t>
  </si>
  <si>
    <t xml:space="preserve">2012803</t>
  </si>
  <si>
    <t xml:space="preserve">20101012004</t>
  </si>
  <si>
    <t xml:space="preserve">2012804</t>
  </si>
  <si>
    <t xml:space="preserve">20101012005</t>
  </si>
  <si>
    <t xml:space="preserve">2012850</t>
  </si>
  <si>
    <t xml:space="preserve">20101012006</t>
  </si>
  <si>
    <t xml:space="preserve">2012899</t>
  </si>
  <si>
    <t xml:space="preserve">　　　　其他民主党派及工商联事务支出</t>
  </si>
  <si>
    <t xml:space="preserve">201010121</t>
  </si>
  <si>
    <t xml:space="preserve">20129</t>
  </si>
  <si>
    <t xml:space="preserve">　　　群众团体事务</t>
  </si>
  <si>
    <t xml:space="preserve">20101012101</t>
  </si>
  <si>
    <t xml:space="preserve">2012901</t>
  </si>
  <si>
    <t xml:space="preserve">20101012102</t>
  </si>
  <si>
    <t xml:space="preserve">2012902</t>
  </si>
  <si>
    <t xml:space="preserve">20101012103</t>
  </si>
  <si>
    <t xml:space="preserve">2012903</t>
  </si>
  <si>
    <t xml:space="preserve">20101012104</t>
  </si>
  <si>
    <t xml:space="preserve">2012904</t>
  </si>
  <si>
    <t xml:space="preserve">　　　　厂务公开</t>
  </si>
  <si>
    <t xml:space="preserve">20101012105</t>
  </si>
  <si>
    <t xml:space="preserve">2012905</t>
  </si>
  <si>
    <t xml:space="preserve">　　　　工会疗养休养</t>
  </si>
  <si>
    <t xml:space="preserve">20101012106</t>
  </si>
  <si>
    <t xml:space="preserve">2012950</t>
  </si>
  <si>
    <t xml:space="preserve">20101012107</t>
  </si>
  <si>
    <t xml:space="preserve">2012999</t>
  </si>
  <si>
    <t xml:space="preserve">　　　　其他群众团体事务支出</t>
  </si>
  <si>
    <t xml:space="preserve">201010122</t>
  </si>
  <si>
    <t xml:space="preserve">20131</t>
  </si>
  <si>
    <t xml:space="preserve">　　　党委办公厅（室）及相关机构事务</t>
  </si>
  <si>
    <t xml:space="preserve">20101012201</t>
  </si>
  <si>
    <t xml:space="preserve">2013101</t>
  </si>
  <si>
    <t xml:space="preserve">20101012202</t>
  </si>
  <si>
    <t xml:space="preserve">2013102</t>
  </si>
  <si>
    <t xml:space="preserve">20101012203</t>
  </si>
  <si>
    <t xml:space="preserve">2013103</t>
  </si>
  <si>
    <t xml:space="preserve">20101012204</t>
  </si>
  <si>
    <t xml:space="preserve">2013105</t>
  </si>
  <si>
    <t xml:space="preserve">　　　　专项业务</t>
  </si>
  <si>
    <t xml:space="preserve">20101012205</t>
  </si>
  <si>
    <t xml:space="preserve">2013150</t>
  </si>
  <si>
    <t xml:space="preserve">20101012206</t>
  </si>
  <si>
    <t xml:space="preserve">2013199</t>
  </si>
  <si>
    <t xml:space="preserve">　　　　其他党委办公厅（室）及相关机构事务支出</t>
  </si>
  <si>
    <t xml:space="preserve">201010123</t>
  </si>
  <si>
    <t xml:space="preserve">20132</t>
  </si>
  <si>
    <t xml:space="preserve">　　　组织事务</t>
  </si>
  <si>
    <t xml:space="preserve">20101012301</t>
  </si>
  <si>
    <t xml:space="preserve">2013201</t>
  </si>
  <si>
    <t xml:space="preserve">20101012302</t>
  </si>
  <si>
    <t xml:space="preserve">2013202</t>
  </si>
  <si>
    <t xml:space="preserve">20101012303</t>
  </si>
  <si>
    <t xml:space="preserve">2013203</t>
  </si>
  <si>
    <t xml:space="preserve">20101012304</t>
  </si>
  <si>
    <t xml:space="preserve">2013250</t>
  </si>
  <si>
    <t xml:space="preserve">20101012305</t>
  </si>
  <si>
    <t xml:space="preserve">2013299</t>
  </si>
  <si>
    <t xml:space="preserve">　　　　其他组织事务支出</t>
  </si>
  <si>
    <t xml:space="preserve">201010124</t>
  </si>
  <si>
    <t xml:space="preserve">20133</t>
  </si>
  <si>
    <t xml:space="preserve">　　　宣传事务</t>
  </si>
  <si>
    <t xml:space="preserve">20101012401</t>
  </si>
  <si>
    <t xml:space="preserve">2013301</t>
  </si>
  <si>
    <t xml:space="preserve">20101012402</t>
  </si>
  <si>
    <t xml:space="preserve">2013302</t>
  </si>
  <si>
    <t xml:space="preserve">20101012403</t>
  </si>
  <si>
    <t xml:space="preserve">2013303</t>
  </si>
  <si>
    <t xml:space="preserve">20101012404</t>
  </si>
  <si>
    <t xml:space="preserve">2013350</t>
  </si>
  <si>
    <t xml:space="preserve">20101012405</t>
  </si>
  <si>
    <t xml:space="preserve">2013399</t>
  </si>
  <si>
    <t xml:space="preserve">　　　　其他宣传事务支出</t>
  </si>
  <si>
    <t xml:space="preserve">201010125</t>
  </si>
  <si>
    <t xml:space="preserve">20134</t>
  </si>
  <si>
    <t xml:space="preserve">　　　统战事务</t>
  </si>
  <si>
    <t xml:space="preserve">20101012501</t>
  </si>
  <si>
    <t xml:space="preserve">2013401</t>
  </si>
  <si>
    <t xml:space="preserve">20101012502</t>
  </si>
  <si>
    <t xml:space="preserve">2013402</t>
  </si>
  <si>
    <t xml:space="preserve">20101012503</t>
  </si>
  <si>
    <t xml:space="preserve">2013403</t>
  </si>
  <si>
    <t xml:space="preserve">20101012504</t>
  </si>
  <si>
    <t xml:space="preserve">2013450</t>
  </si>
  <si>
    <t xml:space="preserve">20101012505</t>
  </si>
  <si>
    <t xml:space="preserve">2013499</t>
  </si>
  <si>
    <t xml:space="preserve">　　　　其他统战事务支出</t>
  </si>
  <si>
    <t xml:space="preserve">201010126</t>
  </si>
  <si>
    <t xml:space="preserve">20135</t>
  </si>
  <si>
    <t xml:space="preserve">　　　对外联络事务</t>
  </si>
  <si>
    <t xml:space="preserve">20101012601</t>
  </si>
  <si>
    <t xml:space="preserve">2013501</t>
  </si>
  <si>
    <t xml:space="preserve">20101012602</t>
  </si>
  <si>
    <t xml:space="preserve">2013502</t>
  </si>
  <si>
    <t xml:space="preserve">20101012603</t>
  </si>
  <si>
    <t xml:space="preserve">2013503</t>
  </si>
  <si>
    <t xml:space="preserve">20101012604</t>
  </si>
  <si>
    <t xml:space="preserve">2013550</t>
  </si>
  <si>
    <t xml:space="preserve">20101012605</t>
  </si>
  <si>
    <t xml:space="preserve">2013599</t>
  </si>
  <si>
    <t xml:space="preserve">　　　　其他对外联络事务支出</t>
  </si>
  <si>
    <t xml:space="preserve">201010127</t>
  </si>
  <si>
    <t xml:space="preserve">20136</t>
  </si>
  <si>
    <t xml:space="preserve">　　　其他共产党事务支出</t>
  </si>
  <si>
    <t xml:space="preserve">20101012701</t>
  </si>
  <si>
    <t xml:space="preserve">2013601</t>
  </si>
  <si>
    <t xml:space="preserve">20101012702</t>
  </si>
  <si>
    <t xml:space="preserve">2013602</t>
  </si>
  <si>
    <t xml:space="preserve">20101012703</t>
  </si>
  <si>
    <t xml:space="preserve">2013603</t>
  </si>
  <si>
    <t xml:space="preserve">20101012704</t>
  </si>
  <si>
    <t xml:space="preserve">2013650</t>
  </si>
  <si>
    <t xml:space="preserve">20101012705</t>
  </si>
  <si>
    <t xml:space="preserve">2013699</t>
  </si>
  <si>
    <t xml:space="preserve">　　　　其他共产党事务支出</t>
  </si>
  <si>
    <t xml:space="preserve">201010128</t>
  </si>
  <si>
    <t xml:space="preserve">20199</t>
  </si>
  <si>
    <t xml:space="preserve">　　　其他一般公共服务支出</t>
  </si>
  <si>
    <t xml:space="preserve">20101012801</t>
  </si>
  <si>
    <t xml:space="preserve">2019901</t>
  </si>
  <si>
    <t xml:space="preserve">　　　　国家赔偿费用支出</t>
  </si>
  <si>
    <t xml:space="preserve">20101012802</t>
  </si>
  <si>
    <t xml:space="preserve">2019999</t>
  </si>
  <si>
    <t xml:space="preserve">　　　　其他一般公共服务支出</t>
  </si>
  <si>
    <t xml:space="preserve">202</t>
  </si>
  <si>
    <t xml:space="preserve">　　二、外交支出</t>
  </si>
  <si>
    <t xml:space="preserve">201010201</t>
  </si>
  <si>
    <t xml:space="preserve">20205</t>
  </si>
  <si>
    <t xml:space="preserve">　　　对外合作与交流</t>
  </si>
  <si>
    <t xml:space="preserve">201010202</t>
  </si>
  <si>
    <t xml:space="preserve">20299</t>
  </si>
  <si>
    <t xml:space="preserve">　　　其他外交支出</t>
  </si>
  <si>
    <t xml:space="preserve">203</t>
  </si>
  <si>
    <t xml:space="preserve">　　三、国防支出</t>
  </si>
  <si>
    <t xml:space="preserve">201010301</t>
  </si>
  <si>
    <t xml:space="preserve">20306</t>
  </si>
  <si>
    <t xml:space="preserve">　　　国防动员</t>
  </si>
  <si>
    <t xml:space="preserve">20101030101</t>
  </si>
  <si>
    <t xml:space="preserve">2030601</t>
  </si>
  <si>
    <t xml:space="preserve">　　　　兵役征集</t>
  </si>
  <si>
    <t xml:space="preserve">20101030102</t>
  </si>
  <si>
    <t xml:space="preserve">2030602</t>
  </si>
  <si>
    <t xml:space="preserve">　　　　经济动员</t>
  </si>
  <si>
    <t xml:space="preserve">20101030103</t>
  </si>
  <si>
    <t xml:space="preserve">2030603</t>
  </si>
  <si>
    <t xml:space="preserve">　　　　人民防空</t>
  </si>
  <si>
    <t xml:space="preserve">20101030104</t>
  </si>
  <si>
    <t xml:space="preserve">2030604</t>
  </si>
  <si>
    <t xml:space="preserve">　　　　交通战备</t>
  </si>
  <si>
    <t xml:space="preserve">20101030105</t>
  </si>
  <si>
    <t xml:space="preserve">2030605</t>
  </si>
  <si>
    <t xml:space="preserve">　　　　国防教育</t>
  </si>
  <si>
    <t xml:space="preserve">20101030106</t>
  </si>
  <si>
    <t xml:space="preserve">2030606</t>
  </si>
  <si>
    <t xml:space="preserve">　　　　预备役部队</t>
  </si>
  <si>
    <t xml:space="preserve">20101030107</t>
  </si>
  <si>
    <t xml:space="preserve">2030607</t>
  </si>
  <si>
    <t xml:space="preserve">　　　　民兵</t>
  </si>
  <si>
    <t xml:space="preserve">20101030108</t>
  </si>
  <si>
    <t xml:space="preserve">2030608</t>
  </si>
  <si>
    <t xml:space="preserve">　　　　边海防</t>
  </si>
  <si>
    <t xml:space="preserve">20101030109</t>
  </si>
  <si>
    <t xml:space="preserve">2030699</t>
  </si>
  <si>
    <t xml:space="preserve">　　　　其他国防动员支出</t>
  </si>
  <si>
    <t xml:space="preserve">201010302</t>
  </si>
  <si>
    <t xml:space="preserve">20399</t>
  </si>
  <si>
    <t xml:space="preserve">　　　其他国防支出</t>
  </si>
  <si>
    <t xml:space="preserve">204</t>
  </si>
  <si>
    <t xml:space="preserve">　　四、公共安全支出</t>
  </si>
  <si>
    <t xml:space="preserve">201010401</t>
  </si>
  <si>
    <t xml:space="preserve">20401</t>
  </si>
  <si>
    <t xml:space="preserve">　　　武装警察</t>
  </si>
  <si>
    <t xml:space="preserve">20101040101</t>
  </si>
  <si>
    <t xml:space="preserve">2040101</t>
  </si>
  <si>
    <t xml:space="preserve">　　　　内卫</t>
  </si>
  <si>
    <t xml:space="preserve">20101040102</t>
  </si>
  <si>
    <t xml:space="preserve">2040102</t>
  </si>
  <si>
    <t xml:space="preserve">　　　　边防</t>
  </si>
  <si>
    <t xml:space="preserve">20101040103</t>
  </si>
  <si>
    <t xml:space="preserve">2040103</t>
  </si>
  <si>
    <t xml:space="preserve">　　　　消防</t>
  </si>
  <si>
    <t xml:space="preserve">20101040104</t>
  </si>
  <si>
    <t xml:space="preserve">2040104</t>
  </si>
  <si>
    <t xml:space="preserve">　　　　警卫</t>
  </si>
  <si>
    <t xml:space="preserve">20101040105</t>
  </si>
  <si>
    <t xml:space="preserve">2040105</t>
  </si>
  <si>
    <t xml:space="preserve">　　　　黄金</t>
  </si>
  <si>
    <t xml:space="preserve">20101040106</t>
  </si>
  <si>
    <t xml:space="preserve">2040106</t>
  </si>
  <si>
    <t xml:space="preserve">　　　　森林</t>
  </si>
  <si>
    <t xml:space="preserve">20101040107</t>
  </si>
  <si>
    <t xml:space="preserve">2040107</t>
  </si>
  <si>
    <t xml:space="preserve">　　　　水电</t>
  </si>
  <si>
    <t xml:space="preserve">20101040108</t>
  </si>
  <si>
    <t xml:space="preserve">2040108</t>
  </si>
  <si>
    <t xml:space="preserve">　　　　交通</t>
  </si>
  <si>
    <t xml:space="preserve">20101040110</t>
  </si>
  <si>
    <t xml:space="preserve">2040199</t>
  </si>
  <si>
    <t xml:space="preserve">　　　　其他武装警察支出</t>
  </si>
  <si>
    <t xml:space="preserve">201010402</t>
  </si>
  <si>
    <t xml:space="preserve">20402</t>
  </si>
  <si>
    <t xml:space="preserve">　　　公安</t>
  </si>
  <si>
    <t xml:space="preserve">20101040201</t>
  </si>
  <si>
    <t xml:space="preserve">2040201</t>
  </si>
  <si>
    <t xml:space="preserve">20101040202</t>
  </si>
  <si>
    <t xml:space="preserve">2040202</t>
  </si>
  <si>
    <t xml:space="preserve">20101040203</t>
  </si>
  <si>
    <t xml:space="preserve">2040203</t>
  </si>
  <si>
    <t xml:space="preserve">20101040204</t>
  </si>
  <si>
    <t xml:space="preserve">2040204</t>
  </si>
  <si>
    <t xml:space="preserve">　　　　治安管理</t>
  </si>
  <si>
    <t xml:space="preserve">20101040205</t>
  </si>
  <si>
    <t xml:space="preserve">2040205</t>
  </si>
  <si>
    <t xml:space="preserve">　　　　国内安全保卫</t>
  </si>
  <si>
    <t xml:space="preserve">20101040206</t>
  </si>
  <si>
    <t xml:space="preserve">2040206</t>
  </si>
  <si>
    <t xml:space="preserve">　　　　刑事侦查</t>
  </si>
  <si>
    <t xml:space="preserve">20101040207</t>
  </si>
  <si>
    <t xml:space="preserve">2040207</t>
  </si>
  <si>
    <t xml:space="preserve">　　　　经济犯罪侦查</t>
  </si>
  <si>
    <t xml:space="preserve">20101040208</t>
  </si>
  <si>
    <t xml:space="preserve">2040208</t>
  </si>
  <si>
    <t xml:space="preserve">　　　　出入境管理</t>
  </si>
  <si>
    <t xml:space="preserve">20101040209</t>
  </si>
  <si>
    <t xml:space="preserve">2040209</t>
  </si>
  <si>
    <t xml:space="preserve">　　　　行动技术管理</t>
  </si>
  <si>
    <t xml:space="preserve">20101040210</t>
  </si>
  <si>
    <t xml:space="preserve">2040210</t>
  </si>
  <si>
    <t xml:space="preserve">　　　　防范和处理邪教犯罪</t>
  </si>
  <si>
    <t xml:space="preserve">20101040211</t>
  </si>
  <si>
    <t xml:space="preserve">2040211</t>
  </si>
  <si>
    <t xml:space="preserve">　　　　禁毒管理</t>
  </si>
  <si>
    <t xml:space="preserve">20101040212</t>
  </si>
  <si>
    <t xml:space="preserve">2040212</t>
  </si>
  <si>
    <t xml:space="preserve">　　　　道路交通管理</t>
  </si>
  <si>
    <t xml:space="preserve">20101040213</t>
  </si>
  <si>
    <t xml:space="preserve">2040213</t>
  </si>
  <si>
    <t xml:space="preserve">　　　　网络侦控管理</t>
  </si>
  <si>
    <t xml:space="preserve">20101040214</t>
  </si>
  <si>
    <t xml:space="preserve">2040214</t>
  </si>
  <si>
    <t xml:space="preserve">　　　　反恐怖</t>
  </si>
  <si>
    <t xml:space="preserve">20101040215</t>
  </si>
  <si>
    <t xml:space="preserve">2040215</t>
  </si>
  <si>
    <t xml:space="preserve">　　　　居民身份证管理</t>
  </si>
  <si>
    <t xml:space="preserve">20101040216</t>
  </si>
  <si>
    <t xml:space="preserve">2040216</t>
  </si>
  <si>
    <t xml:space="preserve">　　　　网络运行及维护</t>
  </si>
  <si>
    <t xml:space="preserve">20101040217</t>
  </si>
  <si>
    <t xml:space="preserve">2040217</t>
  </si>
  <si>
    <t xml:space="preserve">　　　　拘押收教场所管理</t>
  </si>
  <si>
    <t xml:space="preserve">20101040218</t>
  </si>
  <si>
    <t xml:space="preserve">2040218</t>
  </si>
  <si>
    <t xml:space="preserve">　　　　警犬繁育及训养</t>
  </si>
  <si>
    <t xml:space="preserve">20101040219</t>
  </si>
  <si>
    <t xml:space="preserve">2040219</t>
  </si>
  <si>
    <t xml:space="preserve">20101040220</t>
  </si>
  <si>
    <t xml:space="preserve">2040250</t>
  </si>
  <si>
    <t xml:space="preserve">20101040221</t>
  </si>
  <si>
    <t xml:space="preserve">2040299</t>
  </si>
  <si>
    <t xml:space="preserve">　　　　其他公安支出</t>
  </si>
  <si>
    <t xml:space="preserve">201010403</t>
  </si>
  <si>
    <t xml:space="preserve">20403</t>
  </si>
  <si>
    <t xml:space="preserve">　　　国家安全</t>
  </si>
  <si>
    <t xml:space="preserve">20101040301</t>
  </si>
  <si>
    <t xml:space="preserve">2040301</t>
  </si>
  <si>
    <t xml:space="preserve">20101040302</t>
  </si>
  <si>
    <t xml:space="preserve">2040302</t>
  </si>
  <si>
    <t xml:space="preserve">20101040303</t>
  </si>
  <si>
    <t xml:space="preserve">2040303</t>
  </si>
  <si>
    <t xml:space="preserve">20101040304</t>
  </si>
  <si>
    <t xml:space="preserve">2040304</t>
  </si>
  <si>
    <t xml:space="preserve">　　　　安全业务</t>
  </si>
  <si>
    <t xml:space="preserve">20101040305</t>
  </si>
  <si>
    <t xml:space="preserve">2040350</t>
  </si>
  <si>
    <t xml:space="preserve">20101040306</t>
  </si>
  <si>
    <t xml:space="preserve">2040399</t>
  </si>
  <si>
    <t xml:space="preserve">　　　　其他国家安全支出</t>
  </si>
  <si>
    <t xml:space="preserve">201010404</t>
  </si>
  <si>
    <t xml:space="preserve">20404</t>
  </si>
  <si>
    <t xml:space="preserve">　　　检察</t>
  </si>
  <si>
    <t xml:space="preserve">20101040401</t>
  </si>
  <si>
    <t xml:space="preserve">2040401</t>
  </si>
  <si>
    <t xml:space="preserve">20101040402</t>
  </si>
  <si>
    <t xml:space="preserve">2040402</t>
  </si>
  <si>
    <t xml:space="preserve">20101040403</t>
  </si>
  <si>
    <t xml:space="preserve">2040403</t>
  </si>
  <si>
    <t xml:space="preserve">20101040404</t>
  </si>
  <si>
    <t xml:space="preserve">2040404</t>
  </si>
  <si>
    <t xml:space="preserve">　　　　查办和预防职务犯罪</t>
  </si>
  <si>
    <t xml:space="preserve">20101040405</t>
  </si>
  <si>
    <t xml:space="preserve">2040405</t>
  </si>
  <si>
    <t xml:space="preserve">　　　　公诉和审判监督</t>
  </si>
  <si>
    <t xml:space="preserve">20101040406</t>
  </si>
  <si>
    <t xml:space="preserve">2040406</t>
  </si>
  <si>
    <t xml:space="preserve">　　　　侦查监督</t>
  </si>
  <si>
    <t xml:space="preserve">20101040407</t>
  </si>
  <si>
    <t xml:space="preserve">2040407</t>
  </si>
  <si>
    <t xml:space="preserve">　　　　执行监督</t>
  </si>
  <si>
    <t xml:space="preserve">20101040408</t>
  </si>
  <si>
    <t xml:space="preserve">2040408</t>
  </si>
  <si>
    <t xml:space="preserve">　　　　控告申诉</t>
  </si>
  <si>
    <t xml:space="preserve">20101040409</t>
  </si>
  <si>
    <t xml:space="preserve">2040409</t>
  </si>
  <si>
    <t xml:space="preserve">　　　　“两房”建设</t>
  </si>
  <si>
    <t xml:space="preserve">20101040410</t>
  </si>
  <si>
    <t xml:space="preserve">2040450</t>
  </si>
  <si>
    <t xml:space="preserve">20101040411</t>
  </si>
  <si>
    <t xml:space="preserve">2040499</t>
  </si>
  <si>
    <t xml:space="preserve">　　　　其他检察支出</t>
  </si>
  <si>
    <t xml:space="preserve">201010405</t>
  </si>
  <si>
    <t xml:space="preserve">20405</t>
  </si>
  <si>
    <t xml:space="preserve">　　　法院</t>
  </si>
  <si>
    <t xml:space="preserve">20101040501</t>
  </si>
  <si>
    <t xml:space="preserve">2040501</t>
  </si>
  <si>
    <t xml:space="preserve">20101040502</t>
  </si>
  <si>
    <t xml:space="preserve">2040502</t>
  </si>
  <si>
    <t xml:space="preserve">20101040503</t>
  </si>
  <si>
    <t xml:space="preserve">2040503</t>
  </si>
  <si>
    <t xml:space="preserve">20101040504</t>
  </si>
  <si>
    <t xml:space="preserve">2040504</t>
  </si>
  <si>
    <t xml:space="preserve">　　　　案件审判</t>
  </si>
  <si>
    <t xml:space="preserve">20101040505</t>
  </si>
  <si>
    <t xml:space="preserve">2040505</t>
  </si>
  <si>
    <t xml:space="preserve">　　　　案件执行</t>
  </si>
  <si>
    <t xml:space="preserve">20101040506</t>
  </si>
  <si>
    <t xml:space="preserve">2040506</t>
  </si>
  <si>
    <t xml:space="preserve">　　　　“两庭”建设</t>
  </si>
  <si>
    <t xml:space="preserve">20101040507</t>
  </si>
  <si>
    <t xml:space="preserve">2040550</t>
  </si>
  <si>
    <t xml:space="preserve">20101040508</t>
  </si>
  <si>
    <t xml:space="preserve">2040599</t>
  </si>
  <si>
    <t xml:space="preserve">　　　　其他法院支出</t>
  </si>
  <si>
    <t xml:space="preserve">201010406</t>
  </si>
  <si>
    <t xml:space="preserve">20406</t>
  </si>
  <si>
    <t xml:space="preserve">　　　司法</t>
  </si>
  <si>
    <t xml:space="preserve">20101040601</t>
  </si>
  <si>
    <t xml:space="preserve">2040601</t>
  </si>
  <si>
    <t xml:space="preserve">20101040602</t>
  </si>
  <si>
    <t xml:space="preserve">2040602</t>
  </si>
  <si>
    <t xml:space="preserve">20101040603</t>
  </si>
  <si>
    <t xml:space="preserve">2040603</t>
  </si>
  <si>
    <t xml:space="preserve">20101040604</t>
  </si>
  <si>
    <t xml:space="preserve">2040604</t>
  </si>
  <si>
    <t xml:space="preserve">　　　　基层司法业务</t>
  </si>
  <si>
    <t xml:space="preserve">20101040605</t>
  </si>
  <si>
    <t xml:space="preserve">2040605</t>
  </si>
  <si>
    <t xml:space="preserve">　　　　普法宣传</t>
  </si>
  <si>
    <t xml:space="preserve">20101040606</t>
  </si>
  <si>
    <t xml:space="preserve">2040606</t>
  </si>
  <si>
    <t xml:space="preserve">　　　　律师公证管理</t>
  </si>
  <si>
    <t xml:space="preserve">20101040607</t>
  </si>
  <si>
    <t xml:space="preserve">2040607</t>
  </si>
  <si>
    <t xml:space="preserve">　　　　法律援助</t>
  </si>
  <si>
    <t xml:space="preserve">20101040608</t>
  </si>
  <si>
    <t xml:space="preserve">2040608</t>
  </si>
  <si>
    <t xml:space="preserve">　　　　司法统一考试</t>
  </si>
  <si>
    <t xml:space="preserve">20101040609</t>
  </si>
  <si>
    <t xml:space="preserve">2040609</t>
  </si>
  <si>
    <t xml:space="preserve">　　　　仲裁</t>
  </si>
  <si>
    <t xml:space="preserve">20101040610</t>
  </si>
  <si>
    <t xml:space="preserve">2040610</t>
  </si>
  <si>
    <t xml:space="preserve">　　　　社区矫正</t>
  </si>
  <si>
    <t xml:space="preserve">20101040611</t>
  </si>
  <si>
    <t xml:space="preserve">2040611</t>
  </si>
  <si>
    <t xml:space="preserve">　　　　司法鉴定</t>
  </si>
  <si>
    <t xml:space="preserve">20101040612</t>
  </si>
  <si>
    <t xml:space="preserve">2040650</t>
  </si>
  <si>
    <t xml:space="preserve">20101040613</t>
  </si>
  <si>
    <t xml:space="preserve">2040699</t>
  </si>
  <si>
    <t xml:space="preserve">　　　　其他司法支出</t>
  </si>
  <si>
    <t xml:space="preserve">201010407</t>
  </si>
  <si>
    <t xml:space="preserve">20407</t>
  </si>
  <si>
    <t xml:space="preserve">　　　监狱</t>
  </si>
  <si>
    <t xml:space="preserve">20101040701</t>
  </si>
  <si>
    <t xml:space="preserve">2040701</t>
  </si>
  <si>
    <t xml:space="preserve">20101040702</t>
  </si>
  <si>
    <t xml:space="preserve">2040702</t>
  </si>
  <si>
    <t xml:space="preserve">20101040703</t>
  </si>
  <si>
    <t xml:space="preserve">2040703</t>
  </si>
  <si>
    <t xml:space="preserve">20101040704</t>
  </si>
  <si>
    <t xml:space="preserve">2040704</t>
  </si>
  <si>
    <t xml:space="preserve">　　　　犯人生活</t>
  </si>
  <si>
    <t xml:space="preserve">20101040705</t>
  </si>
  <si>
    <t xml:space="preserve">2040705</t>
  </si>
  <si>
    <t xml:space="preserve">　　　　犯人改造</t>
  </si>
  <si>
    <t xml:space="preserve">20101040706</t>
  </si>
  <si>
    <t xml:space="preserve">2040706</t>
  </si>
  <si>
    <t xml:space="preserve">　　　　狱政设施建设</t>
  </si>
  <si>
    <t xml:space="preserve">20101040707</t>
  </si>
  <si>
    <t xml:space="preserve">2040750</t>
  </si>
  <si>
    <t xml:space="preserve">20101040708</t>
  </si>
  <si>
    <t xml:space="preserve">2040799</t>
  </si>
  <si>
    <t xml:space="preserve">　　　　其他监狱支出</t>
  </si>
  <si>
    <t xml:space="preserve">201010408</t>
  </si>
  <si>
    <t xml:space="preserve">20408</t>
  </si>
  <si>
    <t xml:space="preserve">　　　强制隔离戒毒</t>
  </si>
  <si>
    <t xml:space="preserve">20101040801</t>
  </si>
  <si>
    <t xml:space="preserve">2040801</t>
  </si>
  <si>
    <t xml:space="preserve">20101040802</t>
  </si>
  <si>
    <t xml:space="preserve">2040802</t>
  </si>
  <si>
    <t xml:space="preserve">20101040803</t>
  </si>
  <si>
    <t xml:space="preserve">2040803</t>
  </si>
  <si>
    <t xml:space="preserve">20101040804</t>
  </si>
  <si>
    <t xml:space="preserve">2040804</t>
  </si>
  <si>
    <t xml:space="preserve">　　　　强制隔离戒毒人员生活</t>
  </si>
  <si>
    <t xml:space="preserve">20101040805</t>
  </si>
  <si>
    <t xml:space="preserve">2040805</t>
  </si>
  <si>
    <t xml:space="preserve">　　　　强制隔离戒毒人员教育</t>
  </si>
  <si>
    <t xml:space="preserve">20101040806</t>
  </si>
  <si>
    <t xml:space="preserve">2040806</t>
  </si>
  <si>
    <t xml:space="preserve">　　　　所政设施建设</t>
  </si>
  <si>
    <t xml:space="preserve">20101040807</t>
  </si>
  <si>
    <t xml:space="preserve">2040850</t>
  </si>
  <si>
    <t xml:space="preserve">20101040808</t>
  </si>
  <si>
    <t xml:space="preserve">2040899</t>
  </si>
  <si>
    <t xml:space="preserve">　　　　其他强制隔离戒毒支出</t>
  </si>
  <si>
    <t xml:space="preserve">201010409</t>
  </si>
  <si>
    <t xml:space="preserve">20409</t>
  </si>
  <si>
    <t xml:space="preserve">　　　国家保密</t>
  </si>
  <si>
    <t xml:space="preserve">20101040901</t>
  </si>
  <si>
    <t xml:space="preserve">2040901</t>
  </si>
  <si>
    <t xml:space="preserve">20101040902</t>
  </si>
  <si>
    <t xml:space="preserve">2040902</t>
  </si>
  <si>
    <t xml:space="preserve">20101040903</t>
  </si>
  <si>
    <t xml:space="preserve">2040903</t>
  </si>
  <si>
    <t xml:space="preserve">20101040904</t>
  </si>
  <si>
    <t xml:space="preserve">2040904</t>
  </si>
  <si>
    <t xml:space="preserve">　　　　保密技术</t>
  </si>
  <si>
    <t xml:space="preserve">20101040905</t>
  </si>
  <si>
    <t xml:space="preserve">2040905</t>
  </si>
  <si>
    <t xml:space="preserve">　　　　保密管理</t>
  </si>
  <si>
    <t xml:space="preserve">20101040906</t>
  </si>
  <si>
    <t xml:space="preserve">2040950</t>
  </si>
  <si>
    <t xml:space="preserve">20101040907</t>
  </si>
  <si>
    <t xml:space="preserve">2040999</t>
  </si>
  <si>
    <t xml:space="preserve">　　　　其他国家保密支出</t>
  </si>
  <si>
    <t xml:space="preserve">201010410</t>
  </si>
  <si>
    <t xml:space="preserve">20410</t>
  </si>
  <si>
    <t xml:space="preserve">　　　缉私警察</t>
  </si>
  <si>
    <t xml:space="preserve">20101041001</t>
  </si>
  <si>
    <t xml:space="preserve">2041001</t>
  </si>
  <si>
    <t xml:space="preserve">20101041002</t>
  </si>
  <si>
    <t xml:space="preserve">2041002</t>
  </si>
  <si>
    <t xml:space="preserve">20101041003</t>
  </si>
  <si>
    <t xml:space="preserve">2041003</t>
  </si>
  <si>
    <t xml:space="preserve">　　　　专项缉私活动支出</t>
  </si>
  <si>
    <t xml:space="preserve">20101041004</t>
  </si>
  <si>
    <t xml:space="preserve">2041004</t>
  </si>
  <si>
    <t xml:space="preserve">　　　　缉私情报</t>
  </si>
  <si>
    <t xml:space="preserve">20101041005</t>
  </si>
  <si>
    <t xml:space="preserve">2041005</t>
  </si>
  <si>
    <t xml:space="preserve">　　　　禁毒及缉毒</t>
  </si>
  <si>
    <t xml:space="preserve">20101041006</t>
  </si>
  <si>
    <t xml:space="preserve">2041006</t>
  </si>
  <si>
    <t xml:space="preserve">20101041007</t>
  </si>
  <si>
    <t xml:space="preserve">2041099</t>
  </si>
  <si>
    <t xml:space="preserve">　　　　其他缉私警察支出</t>
  </si>
  <si>
    <t xml:space="preserve">201010411</t>
  </si>
  <si>
    <t xml:space="preserve">20411</t>
  </si>
  <si>
    <t xml:space="preserve">　　　海警</t>
  </si>
  <si>
    <t xml:space="preserve">20101041101</t>
  </si>
  <si>
    <t xml:space="preserve">2041101</t>
  </si>
  <si>
    <t xml:space="preserve">　　　　公安现役基本支出</t>
  </si>
  <si>
    <t xml:space="preserve">20101041102</t>
  </si>
  <si>
    <t xml:space="preserve">2041102</t>
  </si>
  <si>
    <t xml:space="preserve">20101041103</t>
  </si>
  <si>
    <t xml:space="preserve">2041103</t>
  </si>
  <si>
    <t xml:space="preserve">　　　　一般管理事务</t>
  </si>
  <si>
    <t xml:space="preserve">20101041104</t>
  </si>
  <si>
    <t xml:space="preserve">2041104</t>
  </si>
  <si>
    <t xml:space="preserve">　　　　维权执法业务</t>
  </si>
  <si>
    <t xml:space="preserve">20101041105</t>
  </si>
  <si>
    <t xml:space="preserve">2041105</t>
  </si>
  <si>
    <t xml:space="preserve">　　　　装备建设和运行维护</t>
  </si>
  <si>
    <t xml:space="preserve">20101041106</t>
  </si>
  <si>
    <t xml:space="preserve">2041106</t>
  </si>
  <si>
    <t xml:space="preserve">　　　　信息化建设及运行维护</t>
  </si>
  <si>
    <t xml:space="preserve">20101041107</t>
  </si>
  <si>
    <t xml:space="preserve">2041107</t>
  </si>
  <si>
    <t xml:space="preserve">　　　　基础设施建设及维护</t>
  </si>
  <si>
    <t xml:space="preserve">20101041108</t>
  </si>
  <si>
    <t xml:space="preserve">2041108</t>
  </si>
  <si>
    <t xml:space="preserve">　　　　其他海警支出</t>
  </si>
  <si>
    <t xml:space="preserve">201010499</t>
  </si>
  <si>
    <t xml:space="preserve">20499</t>
  </si>
  <si>
    <t xml:space="preserve">　　　其他公共安全支出</t>
  </si>
  <si>
    <t xml:space="preserve">205</t>
  </si>
  <si>
    <t xml:space="preserve">　　五、教育支出</t>
  </si>
  <si>
    <t xml:space="preserve">201010501</t>
  </si>
  <si>
    <t xml:space="preserve">20501</t>
  </si>
  <si>
    <t xml:space="preserve">　　　教育管理事务</t>
  </si>
  <si>
    <t xml:space="preserve">20101050101</t>
  </si>
  <si>
    <t xml:space="preserve">2050101</t>
  </si>
  <si>
    <t xml:space="preserve">20101050102</t>
  </si>
  <si>
    <t xml:space="preserve">2050102</t>
  </si>
  <si>
    <t xml:space="preserve">20101050103</t>
  </si>
  <si>
    <t xml:space="preserve">2050103</t>
  </si>
  <si>
    <t xml:space="preserve">20101050104</t>
  </si>
  <si>
    <t xml:space="preserve">2050199</t>
  </si>
  <si>
    <t xml:space="preserve">　　　　其他教育管理事务支出</t>
  </si>
  <si>
    <t xml:space="preserve">201010502</t>
  </si>
  <si>
    <t xml:space="preserve">20502</t>
  </si>
  <si>
    <t xml:space="preserve">　　　普通教育</t>
  </si>
  <si>
    <t xml:space="preserve">20101050201</t>
  </si>
  <si>
    <t xml:space="preserve">2050201</t>
  </si>
  <si>
    <t xml:space="preserve">　　　　学前教育</t>
  </si>
  <si>
    <t xml:space="preserve">20101050202</t>
  </si>
  <si>
    <t xml:space="preserve">2050202</t>
  </si>
  <si>
    <t xml:space="preserve">　　　　小学教育</t>
  </si>
  <si>
    <t xml:space="preserve">20101050203</t>
  </si>
  <si>
    <t xml:space="preserve">2050203</t>
  </si>
  <si>
    <t xml:space="preserve">　　　　初中教育</t>
  </si>
  <si>
    <t xml:space="preserve">20101050204</t>
  </si>
  <si>
    <t xml:space="preserve">2050204</t>
  </si>
  <si>
    <t xml:space="preserve">　　　　高中教育</t>
  </si>
  <si>
    <t xml:space="preserve">20101050205</t>
  </si>
  <si>
    <t xml:space="preserve">2050205</t>
  </si>
  <si>
    <t xml:space="preserve">　　　　高等教育</t>
  </si>
  <si>
    <t xml:space="preserve">20101050206</t>
  </si>
  <si>
    <t xml:space="preserve">2050206</t>
  </si>
  <si>
    <t xml:space="preserve">　　　　化解农村义务教育债务支出</t>
  </si>
  <si>
    <t xml:space="preserve">20101050207</t>
  </si>
  <si>
    <t xml:space="preserve">2050207</t>
  </si>
  <si>
    <t xml:space="preserve">　　　　化解普通高中债务支出</t>
  </si>
  <si>
    <t xml:space="preserve">20101050208</t>
  </si>
  <si>
    <t xml:space="preserve">2050299</t>
  </si>
  <si>
    <t xml:space="preserve">　　　　其他普通教育支出</t>
  </si>
  <si>
    <t xml:space="preserve">201010503</t>
  </si>
  <si>
    <t xml:space="preserve">20503</t>
  </si>
  <si>
    <t xml:space="preserve">　　　职业教育</t>
  </si>
  <si>
    <t xml:space="preserve">20101050301</t>
  </si>
  <si>
    <t xml:space="preserve">2050301</t>
  </si>
  <si>
    <t xml:space="preserve">　　　　初等职业教育</t>
  </si>
  <si>
    <t xml:space="preserve">20101050302</t>
  </si>
  <si>
    <t xml:space="preserve">2050302</t>
  </si>
  <si>
    <t xml:space="preserve">　　　　中专教育</t>
  </si>
  <si>
    <t xml:space="preserve">20101050303</t>
  </si>
  <si>
    <t xml:space="preserve">2050303</t>
  </si>
  <si>
    <t xml:space="preserve">　　　　技校教育</t>
  </si>
  <si>
    <t xml:space="preserve">20101050304</t>
  </si>
  <si>
    <t xml:space="preserve">2050304</t>
  </si>
  <si>
    <t xml:space="preserve">　　　　职业高中教育</t>
  </si>
  <si>
    <t xml:space="preserve">20101050305</t>
  </si>
  <si>
    <t xml:space="preserve">2050305</t>
  </si>
  <si>
    <t xml:space="preserve">　　　　高等职业教育</t>
  </si>
  <si>
    <t xml:space="preserve">20101050306</t>
  </si>
  <si>
    <t xml:space="preserve">2050399</t>
  </si>
  <si>
    <t xml:space="preserve">　　　　其他职业教育支出</t>
  </si>
  <si>
    <t xml:space="preserve">201010504</t>
  </si>
  <si>
    <t xml:space="preserve">20504</t>
  </si>
  <si>
    <t xml:space="preserve">　　　成人教育</t>
  </si>
  <si>
    <t xml:space="preserve">20101050401</t>
  </si>
  <si>
    <t xml:space="preserve">2050401</t>
  </si>
  <si>
    <t xml:space="preserve">　　　　成人初等教育</t>
  </si>
  <si>
    <t xml:space="preserve">20101050402</t>
  </si>
  <si>
    <t xml:space="preserve">2050402</t>
  </si>
  <si>
    <t xml:space="preserve">　　　　成人中等教育</t>
  </si>
  <si>
    <t xml:space="preserve">20101050403</t>
  </si>
  <si>
    <t xml:space="preserve">2050403</t>
  </si>
  <si>
    <t xml:space="preserve">　　　　成人高等教育</t>
  </si>
  <si>
    <t xml:space="preserve">20101050404</t>
  </si>
  <si>
    <t xml:space="preserve">2050404</t>
  </si>
  <si>
    <t xml:space="preserve">　　　　成人广播电视教育</t>
  </si>
  <si>
    <t xml:space="preserve">20101050499</t>
  </si>
  <si>
    <t xml:space="preserve">2050499</t>
  </si>
  <si>
    <t xml:space="preserve">　　　　其他成人教育支出</t>
  </si>
  <si>
    <t xml:space="preserve">201010505</t>
  </si>
  <si>
    <t xml:space="preserve">20505</t>
  </si>
  <si>
    <t xml:space="preserve">　　　广播电视教育</t>
  </si>
  <si>
    <t xml:space="preserve">20101050501</t>
  </si>
  <si>
    <t xml:space="preserve">2050501</t>
  </si>
  <si>
    <t xml:space="preserve">　　　　广播电视学校</t>
  </si>
  <si>
    <t xml:space="preserve">20101050502</t>
  </si>
  <si>
    <t xml:space="preserve">2050502</t>
  </si>
  <si>
    <t xml:space="preserve">　　　　教育电视台</t>
  </si>
  <si>
    <t xml:space="preserve">20101050599</t>
  </si>
  <si>
    <t xml:space="preserve">2050599</t>
  </si>
  <si>
    <t xml:space="preserve">　　　　其他广播电视教育支出</t>
  </si>
  <si>
    <t xml:space="preserve">201010506</t>
  </si>
  <si>
    <t xml:space="preserve">20506</t>
  </si>
  <si>
    <t xml:space="preserve">　　　留学教育</t>
  </si>
  <si>
    <t xml:space="preserve">20101050601</t>
  </si>
  <si>
    <t xml:space="preserve">2050601</t>
  </si>
  <si>
    <t xml:space="preserve">　　　　出国留学教育</t>
  </si>
  <si>
    <t xml:space="preserve">20101050602</t>
  </si>
  <si>
    <t xml:space="preserve">2050602</t>
  </si>
  <si>
    <t xml:space="preserve">　　　　来华留学教育</t>
  </si>
  <si>
    <t xml:space="preserve">20101050699</t>
  </si>
  <si>
    <t xml:space="preserve">2050699</t>
  </si>
  <si>
    <t xml:space="preserve">　　　　其他留学教育支出</t>
  </si>
  <si>
    <t xml:space="preserve">201010507</t>
  </si>
  <si>
    <t xml:space="preserve">20507</t>
  </si>
  <si>
    <t xml:space="preserve">　　　特殊教育</t>
  </si>
  <si>
    <t xml:space="preserve">20101050701</t>
  </si>
  <si>
    <t xml:space="preserve">2050701</t>
  </si>
  <si>
    <t xml:space="preserve">　　　　特殊学校教育</t>
  </si>
  <si>
    <t xml:space="preserve">20101050702</t>
  </si>
  <si>
    <t xml:space="preserve">2050702</t>
  </si>
  <si>
    <t xml:space="preserve">　　　　工读学校教育</t>
  </si>
  <si>
    <t xml:space="preserve">20101050799</t>
  </si>
  <si>
    <t xml:space="preserve">2050799</t>
  </si>
  <si>
    <t xml:space="preserve">　　　　其他特殊教育支出</t>
  </si>
  <si>
    <t xml:space="preserve">201010508</t>
  </si>
  <si>
    <t xml:space="preserve">20508</t>
  </si>
  <si>
    <t xml:space="preserve">　　　进修及培训</t>
  </si>
  <si>
    <t xml:space="preserve">20101050801</t>
  </si>
  <si>
    <t xml:space="preserve">2050801</t>
  </si>
  <si>
    <t xml:space="preserve">　　　　教师进修</t>
  </si>
  <si>
    <t xml:space="preserve">20101050802</t>
  </si>
  <si>
    <t xml:space="preserve">2050802</t>
  </si>
  <si>
    <t xml:space="preserve">　　　　干部教育</t>
  </si>
  <si>
    <t xml:space="preserve">20101050803</t>
  </si>
  <si>
    <t xml:space="preserve">2050803</t>
  </si>
  <si>
    <t xml:space="preserve">　　　　培训支出</t>
  </si>
  <si>
    <t xml:space="preserve">20101050804</t>
  </si>
  <si>
    <t xml:space="preserve">2050804</t>
  </si>
  <si>
    <t xml:space="preserve">　　　　退役士兵能力提升</t>
  </si>
  <si>
    <t xml:space="preserve">20101050899</t>
  </si>
  <si>
    <t xml:space="preserve">2050899</t>
  </si>
  <si>
    <t xml:space="preserve">　　　　其他进修及培训</t>
  </si>
  <si>
    <t xml:space="preserve">201010509</t>
  </si>
  <si>
    <t xml:space="preserve">20509</t>
  </si>
  <si>
    <t xml:space="preserve">　　　教育费附加安排的支出</t>
  </si>
  <si>
    <t xml:space="preserve">20101050901</t>
  </si>
  <si>
    <t xml:space="preserve">2050901</t>
  </si>
  <si>
    <t xml:space="preserve">　　　　农村中小学校舍建设</t>
  </si>
  <si>
    <t xml:space="preserve">20101050902</t>
  </si>
  <si>
    <t xml:space="preserve">2050902</t>
  </si>
  <si>
    <t xml:space="preserve">　　　　农村中小学教学设施</t>
  </si>
  <si>
    <t xml:space="preserve">20101050903</t>
  </si>
  <si>
    <t xml:space="preserve">2050903</t>
  </si>
  <si>
    <t xml:space="preserve">　　　　城市中小学校舍建设</t>
  </si>
  <si>
    <t xml:space="preserve">20101050904</t>
  </si>
  <si>
    <t xml:space="preserve">2050904</t>
  </si>
  <si>
    <t xml:space="preserve">　　　　城市中小学教学设施</t>
  </si>
  <si>
    <t xml:space="preserve">20101050905</t>
  </si>
  <si>
    <t xml:space="preserve">2050905</t>
  </si>
  <si>
    <t xml:space="preserve">　　　　中等职业学校教学设施</t>
  </si>
  <si>
    <t xml:space="preserve">20101050999</t>
  </si>
  <si>
    <t xml:space="preserve">2050999</t>
  </si>
  <si>
    <t xml:space="preserve">　　　　其他教育费附加安排的支出</t>
  </si>
  <si>
    <t xml:space="preserve">201010599</t>
  </si>
  <si>
    <t xml:space="preserve">20599</t>
  </si>
  <si>
    <t xml:space="preserve">　　　其他教育支出</t>
  </si>
  <si>
    <t xml:space="preserve">206</t>
  </si>
  <si>
    <t xml:space="preserve">　　六、科学技术支出</t>
  </si>
  <si>
    <t xml:space="preserve">201010601</t>
  </si>
  <si>
    <t xml:space="preserve">20601</t>
  </si>
  <si>
    <t xml:space="preserve">　　　科学技术管理事务</t>
  </si>
  <si>
    <t xml:space="preserve">20101060101</t>
  </si>
  <si>
    <t xml:space="preserve">2060101</t>
  </si>
  <si>
    <t xml:space="preserve">20101060102</t>
  </si>
  <si>
    <t xml:space="preserve">2060102</t>
  </si>
  <si>
    <t xml:space="preserve">20101060103</t>
  </si>
  <si>
    <t xml:space="preserve">2060103</t>
  </si>
  <si>
    <t xml:space="preserve">20101060199</t>
  </si>
  <si>
    <t xml:space="preserve">2060199</t>
  </si>
  <si>
    <t xml:space="preserve">　　　　其他科学技术管理事务支出</t>
  </si>
  <si>
    <t xml:space="preserve">201010602</t>
  </si>
  <si>
    <t xml:space="preserve">20602</t>
  </si>
  <si>
    <t xml:space="preserve">　　　基础研究</t>
  </si>
  <si>
    <t xml:space="preserve">20101060201</t>
  </si>
  <si>
    <t xml:space="preserve">2060201</t>
  </si>
  <si>
    <t xml:space="preserve">　　　　机构运行</t>
  </si>
  <si>
    <t xml:space="preserve">20101060202</t>
  </si>
  <si>
    <t xml:space="preserve">2060202</t>
  </si>
  <si>
    <t xml:space="preserve">　　　　重点基础研究规划</t>
  </si>
  <si>
    <t xml:space="preserve">20101060203</t>
  </si>
  <si>
    <t xml:space="preserve">2060203</t>
  </si>
  <si>
    <t xml:space="preserve">　　　　自然科学基金</t>
  </si>
  <si>
    <t xml:space="preserve">20101060204</t>
  </si>
  <si>
    <t xml:space="preserve">2060204</t>
  </si>
  <si>
    <t xml:space="preserve">　　　　重点实验室及相关设施</t>
  </si>
  <si>
    <t xml:space="preserve">20101060205</t>
  </si>
  <si>
    <t xml:space="preserve">2060205</t>
  </si>
  <si>
    <t xml:space="preserve">　　　　重大科学工程</t>
  </si>
  <si>
    <t xml:space="preserve">20101060206</t>
  </si>
  <si>
    <t xml:space="preserve">2060206</t>
  </si>
  <si>
    <t xml:space="preserve">　　　　专项基础科研</t>
  </si>
  <si>
    <t xml:space="preserve">20101060207</t>
  </si>
  <si>
    <t xml:space="preserve">2060207</t>
  </si>
  <si>
    <t xml:space="preserve">　　　　专项技术基础</t>
  </si>
  <si>
    <t xml:space="preserve">20101060299</t>
  </si>
  <si>
    <t xml:space="preserve">2060299</t>
  </si>
  <si>
    <t xml:space="preserve">　　　　其他基础研究支出</t>
  </si>
  <si>
    <t xml:space="preserve">201010603</t>
  </si>
  <si>
    <t xml:space="preserve">20603</t>
  </si>
  <si>
    <t xml:space="preserve">　　　应用研究</t>
  </si>
  <si>
    <t xml:space="preserve">20101060301</t>
  </si>
  <si>
    <t xml:space="preserve">2060301</t>
  </si>
  <si>
    <t xml:space="preserve">20101060302</t>
  </si>
  <si>
    <t xml:space="preserve">2060302</t>
  </si>
  <si>
    <t xml:space="preserve">　　　　社会公益研究</t>
  </si>
  <si>
    <t xml:space="preserve">20101060303</t>
  </si>
  <si>
    <t xml:space="preserve">2060303</t>
  </si>
  <si>
    <t xml:space="preserve">　　　　高技术研究</t>
  </si>
  <si>
    <t xml:space="preserve">20101060304</t>
  </si>
  <si>
    <t xml:space="preserve">2060304</t>
  </si>
  <si>
    <t xml:space="preserve">　　　　专项科研试制</t>
  </si>
  <si>
    <t xml:space="preserve">20101060399</t>
  </si>
  <si>
    <t xml:space="preserve">2060399</t>
  </si>
  <si>
    <t xml:space="preserve">　　　　其他应用研究支出</t>
  </si>
  <si>
    <t xml:space="preserve">201010604</t>
  </si>
  <si>
    <t xml:space="preserve">20604</t>
  </si>
  <si>
    <t xml:space="preserve">　　　技术研究与开发</t>
  </si>
  <si>
    <t xml:space="preserve">20101060401</t>
  </si>
  <si>
    <t xml:space="preserve">2060401</t>
  </si>
  <si>
    <t xml:space="preserve">20101060402</t>
  </si>
  <si>
    <t xml:space="preserve">2060402</t>
  </si>
  <si>
    <t xml:space="preserve">　　　　应用技术研究与开发</t>
  </si>
  <si>
    <t xml:space="preserve">20101060403</t>
  </si>
  <si>
    <t xml:space="preserve">2060403</t>
  </si>
  <si>
    <t xml:space="preserve">　　　　产业技术研究与开发</t>
  </si>
  <si>
    <t xml:space="preserve">20101060404</t>
  </si>
  <si>
    <t xml:space="preserve">2060404</t>
  </si>
  <si>
    <t xml:space="preserve">　　　　科技成果转化与扩散</t>
  </si>
  <si>
    <t xml:space="preserve">20101060499</t>
  </si>
  <si>
    <t xml:space="preserve">2060499</t>
  </si>
  <si>
    <t xml:space="preserve">　　　　其他技术研究与开发支出</t>
  </si>
  <si>
    <t xml:space="preserve">201010605</t>
  </si>
  <si>
    <t xml:space="preserve">20605</t>
  </si>
  <si>
    <t xml:space="preserve">　　　科技条件与服务</t>
  </si>
  <si>
    <t xml:space="preserve">20101060501</t>
  </si>
  <si>
    <t xml:space="preserve">2060501</t>
  </si>
  <si>
    <t xml:space="preserve">20101060502</t>
  </si>
  <si>
    <t xml:space="preserve">2060502</t>
  </si>
  <si>
    <t xml:space="preserve">　　　　技术创新服务体系</t>
  </si>
  <si>
    <t xml:space="preserve">20101060503</t>
  </si>
  <si>
    <t xml:space="preserve">2060503</t>
  </si>
  <si>
    <t xml:space="preserve">　　　　科技条件专项</t>
  </si>
  <si>
    <t xml:space="preserve">20101060599</t>
  </si>
  <si>
    <t xml:space="preserve">2060599</t>
  </si>
  <si>
    <t xml:space="preserve">　　　　其他科技条件与服务支出</t>
  </si>
  <si>
    <t xml:space="preserve">201010606</t>
  </si>
  <si>
    <t xml:space="preserve">20606</t>
  </si>
  <si>
    <t xml:space="preserve">　　　社会科学</t>
  </si>
  <si>
    <t xml:space="preserve">20101060601</t>
  </si>
  <si>
    <t xml:space="preserve">2060601</t>
  </si>
  <si>
    <t xml:space="preserve">　　　　社会科学研究机构</t>
  </si>
  <si>
    <t xml:space="preserve">20101060602</t>
  </si>
  <si>
    <t xml:space="preserve">2060602</t>
  </si>
  <si>
    <t xml:space="preserve">　　　　社会科学研究</t>
  </si>
  <si>
    <t xml:space="preserve">20101060603</t>
  </si>
  <si>
    <t xml:space="preserve">2060603</t>
  </si>
  <si>
    <t xml:space="preserve">　　　　社科基金支出</t>
  </si>
  <si>
    <t xml:space="preserve">20101060699</t>
  </si>
  <si>
    <t xml:space="preserve">2060699</t>
  </si>
  <si>
    <t xml:space="preserve">　　　　其他社会科学支出</t>
  </si>
  <si>
    <t xml:space="preserve">201010607</t>
  </si>
  <si>
    <t xml:space="preserve">20607</t>
  </si>
  <si>
    <t xml:space="preserve">　　　科学技术普及</t>
  </si>
  <si>
    <t xml:space="preserve">20101060701</t>
  </si>
  <si>
    <t xml:space="preserve">2060701</t>
  </si>
  <si>
    <t xml:space="preserve">20101060702</t>
  </si>
  <si>
    <t xml:space="preserve">2060702</t>
  </si>
  <si>
    <t xml:space="preserve">　　　　科普活动</t>
  </si>
  <si>
    <t xml:space="preserve">20101060703</t>
  </si>
  <si>
    <t xml:space="preserve">2060703</t>
  </si>
  <si>
    <t xml:space="preserve">　　　　青少年科技活动</t>
  </si>
  <si>
    <t xml:space="preserve">20101060704</t>
  </si>
  <si>
    <t xml:space="preserve">2060704</t>
  </si>
  <si>
    <t xml:space="preserve">　　　　学术交流活动</t>
  </si>
  <si>
    <t xml:space="preserve">20101060705</t>
  </si>
  <si>
    <t xml:space="preserve">2060705</t>
  </si>
  <si>
    <t xml:space="preserve">　　　　科技馆站</t>
  </si>
  <si>
    <t xml:space="preserve">20101060799</t>
  </si>
  <si>
    <t xml:space="preserve">2060799</t>
  </si>
  <si>
    <t xml:space="preserve">　　　　其他科学技术普及支出</t>
  </si>
  <si>
    <t xml:space="preserve">201010608</t>
  </si>
  <si>
    <t xml:space="preserve">20608</t>
  </si>
  <si>
    <t xml:space="preserve">　　　科技交流与合作</t>
  </si>
  <si>
    <t xml:space="preserve">20101060801</t>
  </si>
  <si>
    <t xml:space="preserve">2060801</t>
  </si>
  <si>
    <t xml:space="preserve">　　　　国际交流与合作</t>
  </si>
  <si>
    <t xml:space="preserve">20101060802</t>
  </si>
  <si>
    <t xml:space="preserve">2060802</t>
  </si>
  <si>
    <t xml:space="preserve">　　　　重大科技合作项目</t>
  </si>
  <si>
    <t xml:space="preserve">20101060899</t>
  </si>
  <si>
    <t xml:space="preserve">2060899</t>
  </si>
  <si>
    <t xml:space="preserve">　　　　其他科技交流与合作支出</t>
  </si>
  <si>
    <t xml:space="preserve">201010609</t>
  </si>
  <si>
    <t xml:space="preserve">20609</t>
  </si>
  <si>
    <t xml:space="preserve">　　　科技重大项目</t>
  </si>
  <si>
    <t xml:space="preserve">20101060901</t>
  </si>
  <si>
    <t xml:space="preserve">2060901</t>
  </si>
  <si>
    <t xml:space="preserve">　　　　科技重大专项</t>
  </si>
  <si>
    <t xml:space="preserve">20101060902</t>
  </si>
  <si>
    <t xml:space="preserve">2060902</t>
  </si>
  <si>
    <t xml:space="preserve">　　　　重点研发计划</t>
  </si>
  <si>
    <t xml:space="preserve">201010699</t>
  </si>
  <si>
    <t xml:space="preserve">20699</t>
  </si>
  <si>
    <t xml:space="preserve">　　　其他科学技术支出</t>
  </si>
  <si>
    <t xml:space="preserve">20101069901</t>
  </si>
  <si>
    <t xml:space="preserve">2069901</t>
  </si>
  <si>
    <t xml:space="preserve">　　　　科技奖励</t>
  </si>
  <si>
    <t xml:space="preserve">20101069902</t>
  </si>
  <si>
    <t xml:space="preserve">2069902</t>
  </si>
  <si>
    <t xml:space="preserve">　　　　核应急</t>
  </si>
  <si>
    <t xml:space="preserve">20101069903</t>
  </si>
  <si>
    <t xml:space="preserve">2069903</t>
  </si>
  <si>
    <t xml:space="preserve">　　　　转制科研机构</t>
  </si>
  <si>
    <t xml:space="preserve">20101069999</t>
  </si>
  <si>
    <t xml:space="preserve">2069999</t>
  </si>
  <si>
    <t xml:space="preserve">　　　　其他科学技术支出</t>
  </si>
  <si>
    <t xml:space="preserve">207</t>
  </si>
  <si>
    <t xml:space="preserve">　　七、文化体育与传媒支出</t>
  </si>
  <si>
    <t xml:space="preserve">201010701</t>
  </si>
  <si>
    <t xml:space="preserve">20701</t>
  </si>
  <si>
    <t xml:space="preserve">　　　文化</t>
  </si>
  <si>
    <t xml:space="preserve">20101070101</t>
  </si>
  <si>
    <t xml:space="preserve">2070101</t>
  </si>
  <si>
    <t xml:space="preserve">20101070102</t>
  </si>
  <si>
    <t xml:space="preserve">2070102</t>
  </si>
  <si>
    <t xml:space="preserve">20101070103</t>
  </si>
  <si>
    <t xml:space="preserve">2070103</t>
  </si>
  <si>
    <t xml:space="preserve">20101070104</t>
  </si>
  <si>
    <t xml:space="preserve">2070104</t>
  </si>
  <si>
    <t xml:space="preserve">　　　　图书馆</t>
  </si>
  <si>
    <t xml:space="preserve">20101070105</t>
  </si>
  <si>
    <t xml:space="preserve">2070105</t>
  </si>
  <si>
    <t xml:space="preserve">　　　　文化展示及纪念机构</t>
  </si>
  <si>
    <t xml:space="preserve">20101070106</t>
  </si>
  <si>
    <t xml:space="preserve">2070106</t>
  </si>
  <si>
    <t xml:space="preserve">　　　　艺术表演场所</t>
  </si>
  <si>
    <t xml:space="preserve">20101070107</t>
  </si>
  <si>
    <t xml:space="preserve">2070107</t>
  </si>
  <si>
    <t xml:space="preserve">　　　　艺术表演团体</t>
  </si>
  <si>
    <t xml:space="preserve">20101070108</t>
  </si>
  <si>
    <t xml:space="preserve">2070108</t>
  </si>
  <si>
    <t xml:space="preserve">　　　　文化活动</t>
  </si>
  <si>
    <t xml:space="preserve">20101070109</t>
  </si>
  <si>
    <t xml:space="preserve">2070109</t>
  </si>
  <si>
    <t xml:space="preserve">　　　　群众文化</t>
  </si>
  <si>
    <t xml:space="preserve">20101070110</t>
  </si>
  <si>
    <t xml:space="preserve">2070110</t>
  </si>
  <si>
    <t xml:space="preserve">　　　　文化交流与合作</t>
  </si>
  <si>
    <t xml:space="preserve">20101070111</t>
  </si>
  <si>
    <t xml:space="preserve">2070111</t>
  </si>
  <si>
    <t xml:space="preserve">　　　　文化创作与保护</t>
  </si>
  <si>
    <t xml:space="preserve">20101070112</t>
  </si>
  <si>
    <t xml:space="preserve">2070112</t>
  </si>
  <si>
    <t xml:space="preserve">　　　　文化市场管理</t>
  </si>
  <si>
    <t xml:space="preserve">20101070199</t>
  </si>
  <si>
    <t xml:space="preserve">2070199</t>
  </si>
  <si>
    <t xml:space="preserve">　　　　其他文化支出</t>
  </si>
  <si>
    <t xml:space="preserve">201010702</t>
  </si>
  <si>
    <t xml:space="preserve">20702</t>
  </si>
  <si>
    <t xml:space="preserve">　　　文物</t>
  </si>
  <si>
    <t xml:space="preserve">20101070201</t>
  </si>
  <si>
    <t xml:space="preserve">2070201</t>
  </si>
  <si>
    <t xml:space="preserve">20101070202</t>
  </si>
  <si>
    <t xml:space="preserve">2070202</t>
  </si>
  <si>
    <t xml:space="preserve">20101070203</t>
  </si>
  <si>
    <t xml:space="preserve">2070203</t>
  </si>
  <si>
    <t xml:space="preserve">20101070204</t>
  </si>
  <si>
    <t xml:space="preserve">2070204</t>
  </si>
  <si>
    <t xml:space="preserve">　　　　文物保护</t>
  </si>
  <si>
    <t xml:space="preserve">20101070205</t>
  </si>
  <si>
    <t xml:space="preserve">2070205</t>
  </si>
  <si>
    <t xml:space="preserve">　　　　博物馆</t>
  </si>
  <si>
    <t xml:space="preserve">20101070206</t>
  </si>
  <si>
    <t xml:space="preserve">2070206</t>
  </si>
  <si>
    <t xml:space="preserve">　　　　历史名城与古迹</t>
  </si>
  <si>
    <t xml:space="preserve">20101070299</t>
  </si>
  <si>
    <t xml:space="preserve">2070299</t>
  </si>
  <si>
    <t xml:space="preserve">　　　　其他文物支出</t>
  </si>
  <si>
    <t xml:space="preserve">201010703</t>
  </si>
  <si>
    <t xml:space="preserve">20703</t>
  </si>
  <si>
    <t xml:space="preserve">　　　体育</t>
  </si>
  <si>
    <t xml:space="preserve">20101070301</t>
  </si>
  <si>
    <t xml:space="preserve">2070301</t>
  </si>
  <si>
    <t xml:space="preserve">20101070302</t>
  </si>
  <si>
    <t xml:space="preserve">2070302</t>
  </si>
  <si>
    <t xml:space="preserve">20101070303</t>
  </si>
  <si>
    <t xml:space="preserve">2070303</t>
  </si>
  <si>
    <t xml:space="preserve">20101070304</t>
  </si>
  <si>
    <t xml:space="preserve">2070304</t>
  </si>
  <si>
    <t xml:space="preserve">　　　　运动项目管理</t>
  </si>
  <si>
    <t xml:space="preserve">20101070305</t>
  </si>
  <si>
    <t xml:space="preserve">2070305</t>
  </si>
  <si>
    <t xml:space="preserve">　　　　体育竞赛</t>
  </si>
  <si>
    <t xml:space="preserve">20101070306</t>
  </si>
  <si>
    <t xml:space="preserve">2070306</t>
  </si>
  <si>
    <t xml:space="preserve">　　　　体育训练</t>
  </si>
  <si>
    <t xml:space="preserve">20101070307</t>
  </si>
  <si>
    <t xml:space="preserve">2070307</t>
  </si>
  <si>
    <t xml:space="preserve">　　　　体育场馆</t>
  </si>
  <si>
    <t xml:space="preserve">20101070308</t>
  </si>
  <si>
    <t xml:space="preserve">2070308</t>
  </si>
  <si>
    <t xml:space="preserve">　　　　群众体育</t>
  </si>
  <si>
    <t xml:space="preserve">20101070309</t>
  </si>
  <si>
    <t xml:space="preserve">2070309</t>
  </si>
  <si>
    <t xml:space="preserve">　　　　体育交流与合作</t>
  </si>
  <si>
    <t xml:space="preserve">20101070399</t>
  </si>
  <si>
    <t xml:space="preserve">2070399</t>
  </si>
  <si>
    <t xml:space="preserve">　　　　其他体育支出</t>
  </si>
  <si>
    <t xml:space="preserve">201010704</t>
  </si>
  <si>
    <t xml:space="preserve">20704</t>
  </si>
  <si>
    <t xml:space="preserve">　　　新闻出版广播影视</t>
  </si>
  <si>
    <t xml:space="preserve">20101070401</t>
  </si>
  <si>
    <t xml:space="preserve">2070401</t>
  </si>
  <si>
    <t xml:space="preserve">20101070402</t>
  </si>
  <si>
    <t xml:space="preserve">2070402</t>
  </si>
  <si>
    <t xml:space="preserve">20101070403</t>
  </si>
  <si>
    <t xml:space="preserve">2070403</t>
  </si>
  <si>
    <t xml:space="preserve">20101070404</t>
  </si>
  <si>
    <t xml:space="preserve">2070404</t>
  </si>
  <si>
    <t xml:space="preserve">　　　　广播</t>
  </si>
  <si>
    <t xml:space="preserve">20101070405</t>
  </si>
  <si>
    <t xml:space="preserve">2070405</t>
  </si>
  <si>
    <t xml:space="preserve">　　　　电视</t>
  </si>
  <si>
    <t xml:space="preserve">20101070406</t>
  </si>
  <si>
    <t xml:space="preserve">2070406</t>
  </si>
  <si>
    <t xml:space="preserve">　　　　电影</t>
  </si>
  <si>
    <t xml:space="preserve">20101070407</t>
  </si>
  <si>
    <t xml:space="preserve">2070407</t>
  </si>
  <si>
    <t xml:space="preserve">　　　　新闻通讯</t>
  </si>
  <si>
    <t xml:space="preserve">20101070408</t>
  </si>
  <si>
    <t xml:space="preserve">2070408</t>
  </si>
  <si>
    <t xml:space="preserve">　　　　出版发行</t>
  </si>
  <si>
    <t xml:space="preserve">20101070409</t>
  </si>
  <si>
    <t xml:space="preserve">2070409</t>
  </si>
  <si>
    <t xml:space="preserve">　　　　版权管理</t>
  </si>
  <si>
    <t xml:space="preserve">20101070499</t>
  </si>
  <si>
    <t xml:space="preserve">2070499</t>
  </si>
  <si>
    <t xml:space="preserve">　　　　其他新闻出版广播影视支出</t>
  </si>
  <si>
    <t xml:space="preserve">201010799</t>
  </si>
  <si>
    <t xml:space="preserve">20799</t>
  </si>
  <si>
    <t xml:space="preserve">　　　其他文化体育与传媒支出</t>
  </si>
  <si>
    <t xml:space="preserve">20101079902</t>
  </si>
  <si>
    <t xml:space="preserve">2079902</t>
  </si>
  <si>
    <t xml:space="preserve">　　　　宣传文化发展专项支出</t>
  </si>
  <si>
    <t xml:space="preserve">20101079903</t>
  </si>
  <si>
    <t xml:space="preserve">2079903</t>
  </si>
  <si>
    <t xml:space="preserve">　　　　文化产业发展专项支出</t>
  </si>
  <si>
    <t xml:space="preserve">20101079999</t>
  </si>
  <si>
    <t xml:space="preserve">2079999</t>
  </si>
  <si>
    <t xml:space="preserve">　　　　其他文化体育与传媒支出</t>
  </si>
  <si>
    <t xml:space="preserve">208</t>
  </si>
  <si>
    <t xml:space="preserve">　　八、社会保障和就业支出</t>
  </si>
  <si>
    <t xml:space="preserve">201010801</t>
  </si>
  <si>
    <t xml:space="preserve">20801</t>
  </si>
  <si>
    <t xml:space="preserve">　　　人力资源和社会保障管理事务</t>
  </si>
  <si>
    <t xml:space="preserve">20101080101</t>
  </si>
  <si>
    <t xml:space="preserve">2080101</t>
  </si>
  <si>
    <t xml:space="preserve">20101080102</t>
  </si>
  <si>
    <t xml:space="preserve">2080102</t>
  </si>
  <si>
    <t xml:space="preserve">20101080103</t>
  </si>
  <si>
    <t xml:space="preserve">2080103</t>
  </si>
  <si>
    <t xml:space="preserve">20101080104</t>
  </si>
  <si>
    <t xml:space="preserve">2080104</t>
  </si>
  <si>
    <t xml:space="preserve">　　　　综合业务管理</t>
  </si>
  <si>
    <t xml:space="preserve">20101080105</t>
  </si>
  <si>
    <t xml:space="preserve">2080105</t>
  </si>
  <si>
    <t xml:space="preserve">　　　　劳动保障监察</t>
  </si>
  <si>
    <t xml:space="preserve">20101080106</t>
  </si>
  <si>
    <t xml:space="preserve">2080106</t>
  </si>
  <si>
    <t xml:space="preserve">　　　　就业管理事务</t>
  </si>
  <si>
    <t xml:space="preserve">20101080107</t>
  </si>
  <si>
    <t xml:space="preserve">2080107</t>
  </si>
  <si>
    <t xml:space="preserve">　　　　社会保险业务管理事务</t>
  </si>
  <si>
    <t xml:space="preserve">20101080108</t>
  </si>
  <si>
    <t xml:space="preserve">2080108</t>
  </si>
  <si>
    <t xml:space="preserve">20101080109</t>
  </si>
  <si>
    <t xml:space="preserve">2080109</t>
  </si>
  <si>
    <t xml:space="preserve">　　　　社会保险经办机构</t>
  </si>
  <si>
    <t xml:space="preserve">20101080110</t>
  </si>
  <si>
    <t xml:space="preserve">2080110</t>
  </si>
  <si>
    <t xml:space="preserve">　　　　劳动关系和维权</t>
  </si>
  <si>
    <t xml:space="preserve">20101080111</t>
  </si>
  <si>
    <t xml:space="preserve">2080111</t>
  </si>
  <si>
    <t xml:space="preserve">　　　　公共就业服务和职业技能鉴定机构</t>
  </si>
  <si>
    <t xml:space="preserve">20101080112</t>
  </si>
  <si>
    <t xml:space="preserve">2080112</t>
  </si>
  <si>
    <t xml:space="preserve">　　　　劳动人事争议调解仲裁</t>
  </si>
  <si>
    <t xml:space="preserve">20101080199</t>
  </si>
  <si>
    <t xml:space="preserve">2080199</t>
  </si>
  <si>
    <t xml:space="preserve">　　　　其他人力资源和社会保障管理事务支出</t>
  </si>
  <si>
    <t xml:space="preserve">201010802</t>
  </si>
  <si>
    <t xml:space="preserve">20802</t>
  </si>
  <si>
    <t xml:space="preserve">　　　民政管理事务</t>
  </si>
  <si>
    <t xml:space="preserve">20101080201</t>
  </si>
  <si>
    <t xml:space="preserve">2080201</t>
  </si>
  <si>
    <t xml:space="preserve">20101080202</t>
  </si>
  <si>
    <t xml:space="preserve">2080202</t>
  </si>
  <si>
    <t xml:space="preserve">20101080203</t>
  </si>
  <si>
    <t xml:space="preserve">2080203</t>
  </si>
  <si>
    <t xml:space="preserve">20101080204</t>
  </si>
  <si>
    <t xml:space="preserve">2080204</t>
  </si>
  <si>
    <t xml:space="preserve">　　　　拥军优属</t>
  </si>
  <si>
    <t xml:space="preserve">20101080205</t>
  </si>
  <si>
    <t xml:space="preserve">2080205</t>
  </si>
  <si>
    <t xml:space="preserve">　　　　老龄事务</t>
  </si>
  <si>
    <t xml:space="preserve">20101080206</t>
  </si>
  <si>
    <t xml:space="preserve">2080206</t>
  </si>
  <si>
    <t xml:space="preserve">　　　　民间组织管理</t>
  </si>
  <si>
    <t xml:space="preserve">20101080207</t>
  </si>
  <si>
    <t xml:space="preserve">2080207</t>
  </si>
  <si>
    <t xml:space="preserve">　　　　行政区划和地名管理</t>
  </si>
  <si>
    <t xml:space="preserve">20101080208</t>
  </si>
  <si>
    <t xml:space="preserve">2080208</t>
  </si>
  <si>
    <t xml:space="preserve">　　　　基层政权和社区建设</t>
  </si>
  <si>
    <t xml:space="preserve">20101080209</t>
  </si>
  <si>
    <t xml:space="preserve">2080209</t>
  </si>
  <si>
    <t xml:space="preserve">　　　　部队供应</t>
  </si>
  <si>
    <t xml:space="preserve">20101080299</t>
  </si>
  <si>
    <t xml:space="preserve">2080299</t>
  </si>
  <si>
    <t xml:space="preserve">　　　　其他民政管理事务支出</t>
  </si>
  <si>
    <t xml:space="preserve">201010804</t>
  </si>
  <si>
    <t xml:space="preserve">　　　补充全国社会保障基金</t>
  </si>
  <si>
    <t xml:space="preserve">20101080401</t>
  </si>
  <si>
    <t xml:space="preserve">　　　　用一般公共预算补充基金</t>
  </si>
  <si>
    <t xml:space="preserve">201010805</t>
  </si>
  <si>
    <t xml:space="preserve">20805</t>
  </si>
  <si>
    <t xml:space="preserve">　　　行政事业单位离退休</t>
  </si>
  <si>
    <t xml:space="preserve">20101080501</t>
  </si>
  <si>
    <t xml:space="preserve">2080501</t>
  </si>
  <si>
    <t xml:space="preserve">　　　　归口管理的行政单位离退休</t>
  </si>
  <si>
    <t xml:space="preserve">20101080502</t>
  </si>
  <si>
    <t xml:space="preserve">2080502</t>
  </si>
  <si>
    <t xml:space="preserve">　　　　事业单位离退休</t>
  </si>
  <si>
    <t xml:space="preserve">20101080503</t>
  </si>
  <si>
    <t xml:space="preserve">2080503</t>
  </si>
  <si>
    <t xml:space="preserve">　　　　离退休人员管理机构</t>
  </si>
  <si>
    <t xml:space="preserve">20101080504</t>
  </si>
  <si>
    <t xml:space="preserve">2080504</t>
  </si>
  <si>
    <t xml:space="preserve">　　　　未归口管理的行政单位离退休</t>
  </si>
  <si>
    <t xml:space="preserve">20101080505</t>
  </si>
  <si>
    <t xml:space="preserve">　　　　机关事业单位基本养老保险缴费支出</t>
  </si>
  <si>
    <t xml:space="preserve">20101080506</t>
  </si>
  <si>
    <t xml:space="preserve">　　　　机关事业单位职业年金缴费支出</t>
  </si>
  <si>
    <t xml:space="preserve">20101080507</t>
  </si>
  <si>
    <t xml:space="preserve">　　　　对机关事业单位基本养老保险基金的补助</t>
  </si>
  <si>
    <t xml:space="preserve">20101080599</t>
  </si>
  <si>
    <t xml:space="preserve">2080599</t>
  </si>
  <si>
    <t xml:space="preserve">　　　　其他行政事业单位离退休支出</t>
  </si>
  <si>
    <t xml:space="preserve">201010806</t>
  </si>
  <si>
    <t xml:space="preserve">20806</t>
  </si>
  <si>
    <t xml:space="preserve">　　　企业改革补助</t>
  </si>
  <si>
    <t xml:space="preserve">20101080601</t>
  </si>
  <si>
    <t xml:space="preserve">2080601</t>
  </si>
  <si>
    <t xml:space="preserve">　　　　企业关闭破产补助</t>
  </si>
  <si>
    <t xml:space="preserve">20101080602</t>
  </si>
  <si>
    <t xml:space="preserve">2080602</t>
  </si>
  <si>
    <t xml:space="preserve">　　　　厂办大集体改革补助</t>
  </si>
  <si>
    <t xml:space="preserve">20101080699</t>
  </si>
  <si>
    <t xml:space="preserve">2080699</t>
  </si>
  <si>
    <t xml:space="preserve">　　　　其他企业改革发展补助</t>
  </si>
  <si>
    <t xml:space="preserve">201010807</t>
  </si>
  <si>
    <t xml:space="preserve">20807</t>
  </si>
  <si>
    <t xml:space="preserve">　　　就业补助</t>
  </si>
  <si>
    <t xml:space="preserve">20101080701</t>
  </si>
  <si>
    <t xml:space="preserve">2080701</t>
  </si>
  <si>
    <t xml:space="preserve">　　　　就业创业服务补贴</t>
  </si>
  <si>
    <t xml:space="preserve">20101080702</t>
  </si>
  <si>
    <t xml:space="preserve">2080702</t>
  </si>
  <si>
    <t xml:space="preserve">　　　　职业培训补贴</t>
  </si>
  <si>
    <t xml:space="preserve">20101080704</t>
  </si>
  <si>
    <t xml:space="preserve">2080704</t>
  </si>
  <si>
    <t xml:space="preserve">　　　　社会保险补贴</t>
  </si>
  <si>
    <t xml:space="preserve">20101080705</t>
  </si>
  <si>
    <t xml:space="preserve">2080705</t>
  </si>
  <si>
    <t xml:space="preserve">　　　　公益性岗位补贴</t>
  </si>
  <si>
    <t xml:space="preserve">20101080709</t>
  </si>
  <si>
    <t xml:space="preserve">2080709</t>
  </si>
  <si>
    <t xml:space="preserve">　　　　职业技能鉴定补贴</t>
  </si>
  <si>
    <t xml:space="preserve">20101080711</t>
  </si>
  <si>
    <t xml:space="preserve">2080711</t>
  </si>
  <si>
    <t xml:space="preserve">　　　　就业见习补贴</t>
  </si>
  <si>
    <t xml:space="preserve">20101080712</t>
  </si>
  <si>
    <t xml:space="preserve">2080712</t>
  </si>
  <si>
    <t xml:space="preserve">　　　　高技能人才培养补助</t>
  </si>
  <si>
    <t xml:space="preserve">20101080713</t>
  </si>
  <si>
    <t xml:space="preserve">2080713</t>
  </si>
  <si>
    <t xml:space="preserve">　　　　求职创业补贴</t>
  </si>
  <si>
    <t xml:space="preserve">20101080799</t>
  </si>
  <si>
    <t xml:space="preserve">2080799</t>
  </si>
  <si>
    <t xml:space="preserve">　　　　其他就业补助支出</t>
  </si>
  <si>
    <t xml:space="preserve">201010808</t>
  </si>
  <si>
    <t xml:space="preserve">20808</t>
  </si>
  <si>
    <t xml:space="preserve">　　　抚恤</t>
  </si>
  <si>
    <t xml:space="preserve">20101080801</t>
  </si>
  <si>
    <t xml:space="preserve">2080801</t>
  </si>
  <si>
    <t xml:space="preserve">　　　　死亡抚恤</t>
  </si>
  <si>
    <t xml:space="preserve">20101080802</t>
  </si>
  <si>
    <t xml:space="preserve">2080802</t>
  </si>
  <si>
    <t xml:space="preserve">　　　　伤残抚恤</t>
  </si>
  <si>
    <t xml:space="preserve">20101080803</t>
  </si>
  <si>
    <t xml:space="preserve">2080803</t>
  </si>
  <si>
    <t xml:space="preserve">　　　　在乡复员、退伍军人生活补助</t>
  </si>
  <si>
    <t xml:space="preserve">20101080804</t>
  </si>
  <si>
    <t xml:space="preserve">2080804</t>
  </si>
  <si>
    <t xml:space="preserve">　　　　优抚事业单位支出</t>
  </si>
  <si>
    <t xml:space="preserve">20101080805</t>
  </si>
  <si>
    <t xml:space="preserve">2080805</t>
  </si>
  <si>
    <t xml:space="preserve">　　　　义务兵优待</t>
  </si>
  <si>
    <t xml:space="preserve">20101080806</t>
  </si>
  <si>
    <t xml:space="preserve">2080806</t>
  </si>
  <si>
    <t xml:space="preserve">　　　　农村籍退役士兵老年生活补助</t>
  </si>
  <si>
    <t xml:space="preserve">20101080899</t>
  </si>
  <si>
    <t xml:space="preserve">2080899</t>
  </si>
  <si>
    <t xml:space="preserve">　　　　其他优抚支出</t>
  </si>
  <si>
    <t xml:space="preserve">201010809</t>
  </si>
  <si>
    <t xml:space="preserve">20809</t>
  </si>
  <si>
    <t xml:space="preserve">　　　退役安置</t>
  </si>
  <si>
    <t xml:space="preserve">20101080901</t>
  </si>
  <si>
    <t xml:space="preserve">2080901</t>
  </si>
  <si>
    <t xml:space="preserve">　　　　退役士兵安置</t>
  </si>
  <si>
    <t xml:space="preserve">20101080902</t>
  </si>
  <si>
    <t xml:space="preserve">2080902</t>
  </si>
  <si>
    <t xml:space="preserve">　　　　军队移交政府的离退休人员安置</t>
  </si>
  <si>
    <t xml:space="preserve">20101080903</t>
  </si>
  <si>
    <t xml:space="preserve">2080903</t>
  </si>
  <si>
    <t xml:space="preserve">　　　　军队移交政府离退休干部管理机构</t>
  </si>
  <si>
    <t xml:space="preserve">20101080904</t>
  </si>
  <si>
    <t xml:space="preserve">2080904</t>
  </si>
  <si>
    <t xml:space="preserve">　　　　退役士兵管理教育</t>
  </si>
  <si>
    <t xml:space="preserve">20101080999</t>
  </si>
  <si>
    <t xml:space="preserve">2080999</t>
  </si>
  <si>
    <t xml:space="preserve">　　　　其他退役安置支出</t>
  </si>
  <si>
    <t xml:space="preserve">201010810</t>
  </si>
  <si>
    <t xml:space="preserve">20810</t>
  </si>
  <si>
    <t xml:space="preserve">　　　社会福利</t>
  </si>
  <si>
    <t xml:space="preserve">20101081001</t>
  </si>
  <si>
    <t xml:space="preserve">2081001</t>
  </si>
  <si>
    <t xml:space="preserve">　　　　儿童福利</t>
  </si>
  <si>
    <t xml:space="preserve">20101081002</t>
  </si>
  <si>
    <t xml:space="preserve">2081002</t>
  </si>
  <si>
    <t xml:space="preserve">　　　　老年福利</t>
  </si>
  <si>
    <t xml:space="preserve">20101081003</t>
  </si>
  <si>
    <t xml:space="preserve">2081003</t>
  </si>
  <si>
    <t xml:space="preserve">　　　　假肢矫形</t>
  </si>
  <si>
    <t xml:space="preserve">20101081004</t>
  </si>
  <si>
    <t xml:space="preserve">2081004</t>
  </si>
  <si>
    <t xml:space="preserve">　　　　殡葬</t>
  </si>
  <si>
    <t xml:space="preserve">20101081005</t>
  </si>
  <si>
    <t xml:space="preserve">2081005</t>
  </si>
  <si>
    <t xml:space="preserve">　　　　社会福利事业单位</t>
  </si>
  <si>
    <t xml:space="preserve">20101081099</t>
  </si>
  <si>
    <t xml:space="preserve">2081099</t>
  </si>
  <si>
    <t xml:space="preserve">　　　　其他社会福利支出</t>
  </si>
  <si>
    <t xml:space="preserve">201010811</t>
  </si>
  <si>
    <t xml:space="preserve">20811</t>
  </si>
  <si>
    <t xml:space="preserve">　　　残疾人事业</t>
  </si>
  <si>
    <t xml:space="preserve">20101081101</t>
  </si>
  <si>
    <t xml:space="preserve">2081101</t>
  </si>
  <si>
    <t xml:space="preserve">20101081102</t>
  </si>
  <si>
    <t xml:space="preserve">2081102</t>
  </si>
  <si>
    <t xml:space="preserve">20101081103</t>
  </si>
  <si>
    <t xml:space="preserve">2081103</t>
  </si>
  <si>
    <t xml:space="preserve">20101081104</t>
  </si>
  <si>
    <t xml:space="preserve">2081104</t>
  </si>
  <si>
    <t xml:space="preserve">　　　　残疾人康复</t>
  </si>
  <si>
    <t xml:space="preserve">20101081105</t>
  </si>
  <si>
    <t xml:space="preserve">2081105</t>
  </si>
  <si>
    <t xml:space="preserve">　　　　残疾人就业和扶贫</t>
  </si>
  <si>
    <t xml:space="preserve">20101081106</t>
  </si>
  <si>
    <t xml:space="preserve">2081106</t>
  </si>
  <si>
    <t xml:space="preserve">　　　　残疾人体育</t>
  </si>
  <si>
    <t xml:space="preserve">20101081107</t>
  </si>
  <si>
    <t xml:space="preserve">　　　　残疾人生活和护理补贴</t>
  </si>
  <si>
    <t xml:space="preserve">20101081199</t>
  </si>
  <si>
    <t xml:space="preserve">2081199</t>
  </si>
  <si>
    <t xml:space="preserve">　　　　其他残疾人事业支出</t>
  </si>
  <si>
    <t xml:space="preserve">201010815</t>
  </si>
  <si>
    <t xml:space="preserve">20815</t>
  </si>
  <si>
    <t xml:space="preserve">　　　自然灾害生活救助</t>
  </si>
  <si>
    <t xml:space="preserve">20101081501</t>
  </si>
  <si>
    <t xml:space="preserve">2081501</t>
  </si>
  <si>
    <t xml:space="preserve">　　　　中央自然灾害生活补助</t>
  </si>
  <si>
    <t xml:space="preserve">20101081502</t>
  </si>
  <si>
    <t xml:space="preserve">2081502</t>
  </si>
  <si>
    <t xml:space="preserve">　　　　地方自然灾害生活补助</t>
  </si>
  <si>
    <t xml:space="preserve">20101081503</t>
  </si>
  <si>
    <t xml:space="preserve">2081503</t>
  </si>
  <si>
    <t xml:space="preserve">　　　　自然灾害灾后重建补助</t>
  </si>
  <si>
    <t xml:space="preserve">20101081599</t>
  </si>
  <si>
    <t xml:space="preserve">2081599</t>
  </si>
  <si>
    <t xml:space="preserve">　　　　其他自然灾害生活救助支出</t>
  </si>
  <si>
    <t xml:space="preserve">201010816</t>
  </si>
  <si>
    <t xml:space="preserve">20816</t>
  </si>
  <si>
    <t xml:space="preserve">　　　红十字事业</t>
  </si>
  <si>
    <t xml:space="preserve">20101081601</t>
  </si>
  <si>
    <t xml:space="preserve">2081601</t>
  </si>
  <si>
    <t xml:space="preserve">20101081602</t>
  </si>
  <si>
    <t xml:space="preserve">2081602</t>
  </si>
  <si>
    <t xml:space="preserve">20101081603</t>
  </si>
  <si>
    <t xml:space="preserve">2081603</t>
  </si>
  <si>
    <t xml:space="preserve">20101081699</t>
  </si>
  <si>
    <t xml:space="preserve">2081699</t>
  </si>
  <si>
    <t xml:space="preserve">　　　　其他红十字事业支出</t>
  </si>
  <si>
    <t xml:space="preserve">201010819</t>
  </si>
  <si>
    <t xml:space="preserve">20819</t>
  </si>
  <si>
    <t xml:space="preserve">　　　最低生活保障</t>
  </si>
  <si>
    <t xml:space="preserve">20101081901</t>
  </si>
  <si>
    <t xml:space="preserve">2081901</t>
  </si>
  <si>
    <t xml:space="preserve">　　　　城市最低生活保障金支出</t>
  </si>
  <si>
    <t xml:space="preserve">20101081902</t>
  </si>
  <si>
    <t xml:space="preserve">2081902</t>
  </si>
  <si>
    <t xml:space="preserve">　　　　农村最低生活保障金支出</t>
  </si>
  <si>
    <t xml:space="preserve">201010820</t>
  </si>
  <si>
    <t xml:space="preserve">20820</t>
  </si>
  <si>
    <t xml:space="preserve">　　　临时救助</t>
  </si>
  <si>
    <t xml:space="preserve">20101082001</t>
  </si>
  <si>
    <t xml:space="preserve">2082001</t>
  </si>
  <si>
    <t xml:space="preserve">　　　　临时救助支出</t>
  </si>
  <si>
    <t xml:space="preserve">20101082002</t>
  </si>
  <si>
    <t xml:space="preserve">2082002</t>
  </si>
  <si>
    <t xml:space="preserve">　　　　流浪乞讨人员救助支出</t>
  </si>
  <si>
    <t xml:space="preserve">201010821</t>
  </si>
  <si>
    <t xml:space="preserve">20821</t>
  </si>
  <si>
    <t xml:space="preserve">　　　特困人员救助供养</t>
  </si>
  <si>
    <t xml:space="preserve">20101082101</t>
  </si>
  <si>
    <t xml:space="preserve">2082101</t>
  </si>
  <si>
    <t xml:space="preserve">　　　　城市特困人员救助供养支出</t>
  </si>
  <si>
    <t xml:space="preserve">20101082102</t>
  </si>
  <si>
    <t xml:space="preserve">2082102</t>
  </si>
  <si>
    <t xml:space="preserve">　　　　农村特困人员救助供养支出</t>
  </si>
  <si>
    <t xml:space="preserve">201010824</t>
  </si>
  <si>
    <t xml:space="preserve">20824</t>
  </si>
  <si>
    <t xml:space="preserve">　　　补充道路交通事故社会救助基金</t>
  </si>
  <si>
    <t xml:space="preserve">20101082401</t>
  </si>
  <si>
    <t xml:space="preserve">2082401</t>
  </si>
  <si>
    <t xml:space="preserve">　　　　交强险营业税补助基金支出</t>
  </si>
  <si>
    <t xml:space="preserve">20101082402</t>
  </si>
  <si>
    <t xml:space="preserve">2082402</t>
  </si>
  <si>
    <t xml:space="preserve">　　　　交强险罚款收入补助基金支出</t>
  </si>
  <si>
    <t xml:space="preserve">201010825</t>
  </si>
  <si>
    <t xml:space="preserve">20825</t>
  </si>
  <si>
    <t xml:space="preserve">　　　其他生活救助</t>
  </si>
  <si>
    <t xml:space="preserve">20101082501</t>
  </si>
  <si>
    <t xml:space="preserve">2082501</t>
  </si>
  <si>
    <t xml:space="preserve">　　　　其他城市生活救助</t>
  </si>
  <si>
    <t xml:space="preserve">20101082502</t>
  </si>
  <si>
    <t xml:space="preserve">2082502</t>
  </si>
  <si>
    <t xml:space="preserve">　　　　其他农村生活救助</t>
  </si>
  <si>
    <t xml:space="preserve">201010826</t>
  </si>
  <si>
    <t xml:space="preserve">　　　财政对基本养老保险基金的补助</t>
  </si>
  <si>
    <t xml:space="preserve">20101082601</t>
  </si>
  <si>
    <t xml:space="preserve">　　　　财政对企业职工基本养老保险基金的补助</t>
  </si>
  <si>
    <t xml:space="preserve">20101082602</t>
  </si>
  <si>
    <t xml:space="preserve">　　　　财政对城乡居民基本养老保险基金的补助</t>
  </si>
  <si>
    <t xml:space="preserve">20101082603</t>
  </si>
  <si>
    <t xml:space="preserve">　　　　财政对其他基本养老保险基金的补助</t>
  </si>
  <si>
    <t xml:space="preserve">201010827</t>
  </si>
  <si>
    <t xml:space="preserve">　　　财政对其他社会保险基金的补助</t>
  </si>
  <si>
    <t xml:space="preserve">20101082701</t>
  </si>
  <si>
    <t xml:space="preserve">　　　　财政对失业保险基金的补助</t>
  </si>
  <si>
    <t xml:space="preserve">20101082702</t>
  </si>
  <si>
    <t xml:space="preserve">　　　　财政对工伤保险基金的补助</t>
  </si>
  <si>
    <t xml:space="preserve">20101082703</t>
  </si>
  <si>
    <t xml:space="preserve">　　　　财政对生育保险基金的补助</t>
  </si>
  <si>
    <t xml:space="preserve">20101082704</t>
  </si>
  <si>
    <t xml:space="preserve">　　　　其他财政对社会保险基金的补助</t>
  </si>
  <si>
    <t xml:space="preserve">201010899</t>
  </si>
  <si>
    <t xml:space="preserve">20899</t>
  </si>
  <si>
    <t xml:space="preserve">　　　其他社会保障和就业支出</t>
  </si>
  <si>
    <t xml:space="preserve">20101089901</t>
  </si>
  <si>
    <t xml:space="preserve">2089901</t>
  </si>
  <si>
    <t xml:space="preserve">　　　　其他社会保障和就业支出</t>
  </si>
  <si>
    <t xml:space="preserve">2010110</t>
  </si>
  <si>
    <t xml:space="preserve">210</t>
  </si>
  <si>
    <t xml:space="preserve">　　九、医疗卫生与计划生育支出</t>
  </si>
  <si>
    <t xml:space="preserve">201011001</t>
  </si>
  <si>
    <t xml:space="preserve">21001</t>
  </si>
  <si>
    <t xml:space="preserve">　　　医疗卫生与计划生育管理事务</t>
  </si>
  <si>
    <t xml:space="preserve">20101100101</t>
  </si>
  <si>
    <t xml:space="preserve">2100101</t>
  </si>
  <si>
    <t xml:space="preserve">20101100102</t>
  </si>
  <si>
    <t xml:space="preserve">2100102</t>
  </si>
  <si>
    <t xml:space="preserve">20101100103</t>
  </si>
  <si>
    <t xml:space="preserve">2100103</t>
  </si>
  <si>
    <t xml:space="preserve">20101100199</t>
  </si>
  <si>
    <t xml:space="preserve">2100199</t>
  </si>
  <si>
    <t xml:space="preserve">　　　　其他医疗卫生与计划生育管理事务支出</t>
  </si>
  <si>
    <t xml:space="preserve">201011002</t>
  </si>
  <si>
    <t xml:space="preserve">21002</t>
  </si>
  <si>
    <t xml:space="preserve">　　　公立医院</t>
  </si>
  <si>
    <t xml:space="preserve">20101100201</t>
  </si>
  <si>
    <t xml:space="preserve">2100201</t>
  </si>
  <si>
    <t xml:space="preserve">　　　　综合医院</t>
  </si>
  <si>
    <t xml:space="preserve">20101100202</t>
  </si>
  <si>
    <t xml:space="preserve">2100202</t>
  </si>
  <si>
    <t xml:space="preserve">　　　　中医（民族）医院</t>
  </si>
  <si>
    <t xml:space="preserve">20101100203</t>
  </si>
  <si>
    <t xml:space="preserve">2100203</t>
  </si>
  <si>
    <t xml:space="preserve">　　　　传染病医院</t>
  </si>
  <si>
    <t xml:space="preserve">20101100204</t>
  </si>
  <si>
    <t xml:space="preserve">2100204</t>
  </si>
  <si>
    <t xml:space="preserve">　　　　职业病防治医院</t>
  </si>
  <si>
    <t xml:space="preserve">20101100205</t>
  </si>
  <si>
    <t xml:space="preserve">2100205</t>
  </si>
  <si>
    <t xml:space="preserve">　　　　精神病医院</t>
  </si>
  <si>
    <t xml:space="preserve">20101100206</t>
  </si>
  <si>
    <t xml:space="preserve">2100206</t>
  </si>
  <si>
    <t xml:space="preserve">　　　　妇产医院</t>
  </si>
  <si>
    <t xml:space="preserve">20101100207</t>
  </si>
  <si>
    <t xml:space="preserve">2100207</t>
  </si>
  <si>
    <t xml:space="preserve">　　　　儿童医院</t>
  </si>
  <si>
    <t xml:space="preserve">20101100208</t>
  </si>
  <si>
    <t xml:space="preserve">2100208</t>
  </si>
  <si>
    <t xml:space="preserve">　　　　其他专科医院</t>
  </si>
  <si>
    <t xml:space="preserve">20101100209</t>
  </si>
  <si>
    <t xml:space="preserve">2100209</t>
  </si>
  <si>
    <t xml:space="preserve">　　　　福利医院</t>
  </si>
  <si>
    <t xml:space="preserve">20101100210</t>
  </si>
  <si>
    <t xml:space="preserve">2100210</t>
  </si>
  <si>
    <t xml:space="preserve">　　　　行业医院</t>
  </si>
  <si>
    <t xml:space="preserve">20101100211</t>
  </si>
  <si>
    <t xml:space="preserve">2100211</t>
  </si>
  <si>
    <t xml:space="preserve">　　　　处理医疗欠费</t>
  </si>
  <si>
    <t xml:space="preserve">20101100299</t>
  </si>
  <si>
    <t xml:space="preserve">2100299</t>
  </si>
  <si>
    <t xml:space="preserve">　　　　其他公立医院支出</t>
  </si>
  <si>
    <t xml:space="preserve">201011003</t>
  </si>
  <si>
    <t xml:space="preserve">21003</t>
  </si>
  <si>
    <t xml:space="preserve">　　　基层医疗卫生机构</t>
  </si>
  <si>
    <t xml:space="preserve">20101100301</t>
  </si>
  <si>
    <t xml:space="preserve">2100301</t>
  </si>
  <si>
    <t xml:space="preserve">　　　　城市社区卫生机构</t>
  </si>
  <si>
    <t xml:space="preserve">20101100302</t>
  </si>
  <si>
    <t xml:space="preserve">2100302</t>
  </si>
  <si>
    <t xml:space="preserve">　　　　乡镇卫生院</t>
  </si>
  <si>
    <t xml:space="preserve">20101100399</t>
  </si>
  <si>
    <t xml:space="preserve">2100399</t>
  </si>
  <si>
    <t xml:space="preserve">　　　　其他基层医疗卫生机构支出</t>
  </si>
  <si>
    <t xml:space="preserve">201011004</t>
  </si>
  <si>
    <t xml:space="preserve">21004</t>
  </si>
  <si>
    <t xml:space="preserve">　　　公共卫生</t>
  </si>
  <si>
    <t xml:space="preserve">20101100401</t>
  </si>
  <si>
    <t xml:space="preserve">2100401</t>
  </si>
  <si>
    <t xml:space="preserve">　　　　疾病预防控制机构</t>
  </si>
  <si>
    <t xml:space="preserve">20101100402</t>
  </si>
  <si>
    <t xml:space="preserve">2100402</t>
  </si>
  <si>
    <t xml:space="preserve">　　　　卫生监督机构</t>
  </si>
  <si>
    <t xml:space="preserve">20101100403</t>
  </si>
  <si>
    <t xml:space="preserve">2100403</t>
  </si>
  <si>
    <t xml:space="preserve">　　　　妇幼保健机构</t>
  </si>
  <si>
    <t xml:space="preserve">20101100404</t>
  </si>
  <si>
    <t xml:space="preserve">2100404</t>
  </si>
  <si>
    <t xml:space="preserve">　　　　精神卫生机构</t>
  </si>
  <si>
    <t xml:space="preserve">20101100405</t>
  </si>
  <si>
    <t xml:space="preserve">2100405</t>
  </si>
  <si>
    <t xml:space="preserve">　　　　应急救治机构</t>
  </si>
  <si>
    <t xml:space="preserve">20101100406</t>
  </si>
  <si>
    <t xml:space="preserve">2100406</t>
  </si>
  <si>
    <t xml:space="preserve">　　　　采供血机构</t>
  </si>
  <si>
    <t xml:space="preserve">20101100407</t>
  </si>
  <si>
    <t xml:space="preserve">2100407</t>
  </si>
  <si>
    <t xml:space="preserve">　　　　其他专业公共卫生机构</t>
  </si>
  <si>
    <t xml:space="preserve">20101100408</t>
  </si>
  <si>
    <t xml:space="preserve">2100408</t>
  </si>
  <si>
    <t xml:space="preserve">　　　　基本公共卫生服务</t>
  </si>
  <si>
    <t xml:space="preserve">20101100409</t>
  </si>
  <si>
    <t xml:space="preserve">2100409</t>
  </si>
  <si>
    <t xml:space="preserve">　　　　重大公共卫生专项</t>
  </si>
  <si>
    <t xml:space="preserve">20101100410</t>
  </si>
  <si>
    <t xml:space="preserve">2100410</t>
  </si>
  <si>
    <t xml:space="preserve">　　　　突发公共卫生事件应急处理</t>
  </si>
  <si>
    <t xml:space="preserve">20101100499</t>
  </si>
  <si>
    <t xml:space="preserve">2100499</t>
  </si>
  <si>
    <t xml:space="preserve">　　　　其他公共卫生支出</t>
  </si>
  <si>
    <t xml:space="preserve">201011006</t>
  </si>
  <si>
    <t xml:space="preserve">21006</t>
  </si>
  <si>
    <t xml:space="preserve">　　　中医药</t>
  </si>
  <si>
    <t xml:space="preserve">20101100601</t>
  </si>
  <si>
    <t xml:space="preserve">2100601</t>
  </si>
  <si>
    <t xml:space="preserve">　　　　中医（民族医）药专项</t>
  </si>
  <si>
    <t xml:space="preserve">20101100699</t>
  </si>
  <si>
    <t xml:space="preserve">2100699</t>
  </si>
  <si>
    <t xml:space="preserve">　　　　其他中医药支出</t>
  </si>
  <si>
    <t xml:space="preserve">201011007</t>
  </si>
  <si>
    <t xml:space="preserve">21007</t>
  </si>
  <si>
    <t xml:space="preserve">　　　计划生育事务</t>
  </si>
  <si>
    <t xml:space="preserve">20101100716</t>
  </si>
  <si>
    <t xml:space="preserve">2100716</t>
  </si>
  <si>
    <t xml:space="preserve">　　　　计划生育机构</t>
  </si>
  <si>
    <t xml:space="preserve">20101100717</t>
  </si>
  <si>
    <t xml:space="preserve">2100717</t>
  </si>
  <si>
    <t xml:space="preserve">　　　　计划生育服务</t>
  </si>
  <si>
    <t xml:space="preserve">20101100799</t>
  </si>
  <si>
    <t xml:space="preserve">2100799</t>
  </si>
  <si>
    <t xml:space="preserve">　　　　其他计划生育事务支出</t>
  </si>
  <si>
    <t xml:space="preserve">201011010</t>
  </si>
  <si>
    <t xml:space="preserve">21010</t>
  </si>
  <si>
    <t xml:space="preserve">　　　食品和药品监督管理事务</t>
  </si>
  <si>
    <t xml:space="preserve">20101101001</t>
  </si>
  <si>
    <t xml:space="preserve">2101001</t>
  </si>
  <si>
    <t xml:space="preserve">20101101002</t>
  </si>
  <si>
    <t xml:space="preserve">2101002</t>
  </si>
  <si>
    <t xml:space="preserve">20101101003</t>
  </si>
  <si>
    <t xml:space="preserve">2101003</t>
  </si>
  <si>
    <t xml:space="preserve">20101101012</t>
  </si>
  <si>
    <t xml:space="preserve">2101012</t>
  </si>
  <si>
    <t xml:space="preserve">　　　　药品事务</t>
  </si>
  <si>
    <t xml:space="preserve">20101101014</t>
  </si>
  <si>
    <t xml:space="preserve">2101014</t>
  </si>
  <si>
    <t xml:space="preserve">　　　　化妆品事务</t>
  </si>
  <si>
    <t xml:space="preserve">20101101015</t>
  </si>
  <si>
    <t xml:space="preserve">2101015</t>
  </si>
  <si>
    <t xml:space="preserve">　　　　医疗器械事务</t>
  </si>
  <si>
    <t xml:space="preserve">20101101016</t>
  </si>
  <si>
    <t xml:space="preserve">2101016</t>
  </si>
  <si>
    <t xml:space="preserve">　　　　食品安全事务</t>
  </si>
  <si>
    <t xml:space="preserve">20101101050</t>
  </si>
  <si>
    <t xml:space="preserve">2101050</t>
  </si>
  <si>
    <t xml:space="preserve">20101101099</t>
  </si>
  <si>
    <t xml:space="preserve">2101099</t>
  </si>
  <si>
    <t xml:space="preserve">　　　　其他食品和药品监督管理事务支出</t>
  </si>
  <si>
    <t xml:space="preserve">201011011</t>
  </si>
  <si>
    <t xml:space="preserve">　　　行政事业单位医疗</t>
  </si>
  <si>
    <t xml:space="preserve">20101101101</t>
  </si>
  <si>
    <t xml:space="preserve">　　　　行政单位医疗</t>
  </si>
  <si>
    <t xml:space="preserve">20101101102</t>
  </si>
  <si>
    <t xml:space="preserve">　　　　事业单位医疗</t>
  </si>
  <si>
    <t xml:space="preserve">20101101103</t>
  </si>
  <si>
    <t xml:space="preserve">　　　　公务员医疗补助</t>
  </si>
  <si>
    <t xml:space="preserve">20101101104</t>
  </si>
  <si>
    <t xml:space="preserve">　　　　其他行政事业单位医疗支出</t>
  </si>
  <si>
    <t xml:space="preserve">201011012</t>
  </si>
  <si>
    <t xml:space="preserve">　　　财政对基本医疗保险基金的补助</t>
  </si>
  <si>
    <t xml:space="preserve">20101101201</t>
  </si>
  <si>
    <t xml:space="preserve">　　　　财政对职工基本医疗保险基金的补助</t>
  </si>
  <si>
    <t xml:space="preserve">20101101202</t>
  </si>
  <si>
    <t xml:space="preserve">　　　　财政对城乡居民基本医疗保险基金的补助</t>
  </si>
  <si>
    <t xml:space="preserve">20101101203</t>
  </si>
  <si>
    <t xml:space="preserve">　　　　财政对新型农村合作医疗基金的补助</t>
  </si>
  <si>
    <t xml:space="preserve">20101101204</t>
  </si>
  <si>
    <t xml:space="preserve">　　　　财政对城镇居民基本医疗保险基金的补助</t>
  </si>
  <si>
    <t xml:space="preserve">20101101205</t>
  </si>
  <si>
    <t xml:space="preserve">　　　　财政对其他基本医疗保险基金的补助</t>
  </si>
  <si>
    <t xml:space="preserve">201011013</t>
  </si>
  <si>
    <t xml:space="preserve">　　　医疗救助</t>
  </si>
  <si>
    <t xml:space="preserve">20101101301</t>
  </si>
  <si>
    <t xml:space="preserve">　　　　城乡医疗救助</t>
  </si>
  <si>
    <t xml:space="preserve">20101101302</t>
  </si>
  <si>
    <t xml:space="preserve">　　　　疾病应急救助</t>
  </si>
  <si>
    <t xml:space="preserve">20101101303</t>
  </si>
  <si>
    <t xml:space="preserve">　　　　其他医疗救助支出</t>
  </si>
  <si>
    <t xml:space="preserve">201011014</t>
  </si>
  <si>
    <t xml:space="preserve">　　　优抚对象医疗</t>
  </si>
  <si>
    <t xml:space="preserve">20101101401</t>
  </si>
  <si>
    <t xml:space="preserve">　　　　优抚对象医疗补助</t>
  </si>
  <si>
    <t xml:space="preserve">20101101402</t>
  </si>
  <si>
    <t xml:space="preserve">　　　　其他优抚对象医疗支出</t>
  </si>
  <si>
    <t xml:space="preserve">201011099</t>
  </si>
  <si>
    <t xml:space="preserve">21099</t>
  </si>
  <si>
    <t xml:space="preserve">　　　其他医疗卫生与计划生育支出</t>
  </si>
  <si>
    <t xml:space="preserve">20101109901</t>
  </si>
  <si>
    <t xml:space="preserve">2109901</t>
  </si>
  <si>
    <t xml:space="preserve">　　　　其他医疗卫生与计划生育支出</t>
  </si>
  <si>
    <t xml:space="preserve">2010111</t>
  </si>
  <si>
    <t xml:space="preserve">211</t>
  </si>
  <si>
    <t xml:space="preserve">　　十、节能环保支出</t>
  </si>
  <si>
    <t xml:space="preserve">201011101</t>
  </si>
  <si>
    <t xml:space="preserve">21101</t>
  </si>
  <si>
    <t xml:space="preserve">　　　环境保护管理事务</t>
  </si>
  <si>
    <t xml:space="preserve">20101110101</t>
  </si>
  <si>
    <t xml:space="preserve">2110101</t>
  </si>
  <si>
    <t xml:space="preserve">20101110102</t>
  </si>
  <si>
    <t xml:space="preserve">2110102</t>
  </si>
  <si>
    <t xml:space="preserve">20101110103</t>
  </si>
  <si>
    <t xml:space="preserve">2110103</t>
  </si>
  <si>
    <t xml:space="preserve">20101110104</t>
  </si>
  <si>
    <t xml:space="preserve">2110104</t>
  </si>
  <si>
    <t xml:space="preserve">　　　　环境保护宣传</t>
  </si>
  <si>
    <t xml:space="preserve">20101110105</t>
  </si>
  <si>
    <t xml:space="preserve">2110105</t>
  </si>
  <si>
    <t xml:space="preserve">　　　　环境保护法规、规划及标准</t>
  </si>
  <si>
    <t xml:space="preserve">20101110106</t>
  </si>
  <si>
    <t xml:space="preserve">2110106</t>
  </si>
  <si>
    <t xml:space="preserve">　　　　环境国际合作及履约</t>
  </si>
  <si>
    <t xml:space="preserve">20101110107</t>
  </si>
  <si>
    <t xml:space="preserve">2110107</t>
  </si>
  <si>
    <t xml:space="preserve">　　　　环境保护行政许可</t>
  </si>
  <si>
    <t xml:space="preserve">20101110199</t>
  </si>
  <si>
    <t xml:space="preserve">2110199</t>
  </si>
  <si>
    <t xml:space="preserve">　　　　其他环境保护管理事务支出</t>
  </si>
  <si>
    <t xml:space="preserve">201011102</t>
  </si>
  <si>
    <t xml:space="preserve">21102</t>
  </si>
  <si>
    <t xml:space="preserve">　　　环境监测与监察</t>
  </si>
  <si>
    <t xml:space="preserve">20101110203</t>
  </si>
  <si>
    <t xml:space="preserve">2110203</t>
  </si>
  <si>
    <t xml:space="preserve">　　　　建设项目环评审查与监督</t>
  </si>
  <si>
    <t xml:space="preserve">20101110204</t>
  </si>
  <si>
    <t xml:space="preserve">2110204</t>
  </si>
  <si>
    <t xml:space="preserve">　　　　核与辐射安全监督</t>
  </si>
  <si>
    <t xml:space="preserve">20101110299</t>
  </si>
  <si>
    <t xml:space="preserve">2110299</t>
  </si>
  <si>
    <t xml:space="preserve">　　　　其他环境监测与监察支出</t>
  </si>
  <si>
    <t xml:space="preserve">201011103</t>
  </si>
  <si>
    <t xml:space="preserve">21103</t>
  </si>
  <si>
    <t xml:space="preserve">　　　污染防治</t>
  </si>
  <si>
    <t xml:space="preserve">20101110301</t>
  </si>
  <si>
    <t xml:space="preserve">2110301</t>
  </si>
  <si>
    <t xml:space="preserve">　　　　大气</t>
  </si>
  <si>
    <t xml:space="preserve">20101110302</t>
  </si>
  <si>
    <t xml:space="preserve">2110302</t>
  </si>
  <si>
    <t xml:space="preserve">　　　　水体</t>
  </si>
  <si>
    <t xml:space="preserve">20101110303</t>
  </si>
  <si>
    <t xml:space="preserve">2110303</t>
  </si>
  <si>
    <t xml:space="preserve">　　　　噪声</t>
  </si>
  <si>
    <t xml:space="preserve">20101110304</t>
  </si>
  <si>
    <t xml:space="preserve">2110304</t>
  </si>
  <si>
    <t xml:space="preserve">　　　　固体废弃物与化学品</t>
  </si>
  <si>
    <t xml:space="preserve">20101110305</t>
  </si>
  <si>
    <t xml:space="preserve">2110305</t>
  </si>
  <si>
    <t xml:space="preserve">　　　　放射源和放射性废物监管</t>
  </si>
  <si>
    <t xml:space="preserve">20101110306</t>
  </si>
  <si>
    <t xml:space="preserve">2110306</t>
  </si>
  <si>
    <t xml:space="preserve">　　　　辐射</t>
  </si>
  <si>
    <t xml:space="preserve">20101110399</t>
  </si>
  <si>
    <t xml:space="preserve">2110399</t>
  </si>
  <si>
    <t xml:space="preserve">　　　　其他污染防治支出</t>
  </si>
  <si>
    <t xml:space="preserve">201011104</t>
  </si>
  <si>
    <t xml:space="preserve">21104</t>
  </si>
  <si>
    <t xml:space="preserve">　　　自然生态保护</t>
  </si>
  <si>
    <t xml:space="preserve">20101110401</t>
  </si>
  <si>
    <t xml:space="preserve">2110401</t>
  </si>
  <si>
    <t xml:space="preserve">　　　　生态保护</t>
  </si>
  <si>
    <t xml:space="preserve">20101110402</t>
  </si>
  <si>
    <t xml:space="preserve">2110402</t>
  </si>
  <si>
    <t xml:space="preserve">　　　　农村环境保护</t>
  </si>
  <si>
    <t xml:space="preserve">20101110403</t>
  </si>
  <si>
    <t xml:space="preserve">2110403</t>
  </si>
  <si>
    <t xml:space="preserve">　　　　自然保护区</t>
  </si>
  <si>
    <t xml:space="preserve">20101110404</t>
  </si>
  <si>
    <t xml:space="preserve">2110404</t>
  </si>
  <si>
    <t xml:space="preserve">　　　　生物及物种资源保护</t>
  </si>
  <si>
    <t xml:space="preserve">20101110499</t>
  </si>
  <si>
    <t xml:space="preserve">2110499</t>
  </si>
  <si>
    <t xml:space="preserve">　　　　其他自然生态保护支出</t>
  </si>
  <si>
    <t xml:space="preserve">201011105</t>
  </si>
  <si>
    <t xml:space="preserve">21105</t>
  </si>
  <si>
    <t xml:space="preserve">　　　天然林保护</t>
  </si>
  <si>
    <t xml:space="preserve">20101110501</t>
  </si>
  <si>
    <t xml:space="preserve">2110501</t>
  </si>
  <si>
    <t xml:space="preserve">　　　　森林管护</t>
  </si>
  <si>
    <t xml:space="preserve">20101110502</t>
  </si>
  <si>
    <t xml:space="preserve">2110502</t>
  </si>
  <si>
    <t xml:space="preserve">　　　　社会保险补助</t>
  </si>
  <si>
    <t xml:space="preserve">20101110503</t>
  </si>
  <si>
    <t xml:space="preserve">2110503</t>
  </si>
  <si>
    <t xml:space="preserve">　　　　政策性社会性支出补助</t>
  </si>
  <si>
    <t xml:space="preserve">20101110506</t>
  </si>
  <si>
    <t xml:space="preserve">2110506</t>
  </si>
  <si>
    <t xml:space="preserve">　　　　天然林保护工程建设</t>
  </si>
  <si>
    <t xml:space="preserve">20101110507</t>
  </si>
  <si>
    <t xml:space="preserve">　　　　停伐补助</t>
  </si>
  <si>
    <t xml:space="preserve">20101110599</t>
  </si>
  <si>
    <t xml:space="preserve">2110599</t>
  </si>
  <si>
    <t xml:space="preserve">　　　　其他天然林保护支出</t>
  </si>
  <si>
    <t xml:space="preserve">201011106</t>
  </si>
  <si>
    <t xml:space="preserve">21106</t>
  </si>
  <si>
    <t xml:space="preserve">　　　退耕还林</t>
  </si>
  <si>
    <t xml:space="preserve">20101110602</t>
  </si>
  <si>
    <t xml:space="preserve">2110602</t>
  </si>
  <si>
    <t xml:space="preserve">　　　　退耕现金</t>
  </si>
  <si>
    <t xml:space="preserve">20101110603</t>
  </si>
  <si>
    <t xml:space="preserve">2110603</t>
  </si>
  <si>
    <t xml:space="preserve">　　　　退耕还林粮食折现补贴</t>
  </si>
  <si>
    <t xml:space="preserve">20101110604</t>
  </si>
  <si>
    <t xml:space="preserve">2110604</t>
  </si>
  <si>
    <t xml:space="preserve">　　　　退耕还林粮食费用补贴</t>
  </si>
  <si>
    <t xml:space="preserve">20101110605</t>
  </si>
  <si>
    <t xml:space="preserve">2110605</t>
  </si>
  <si>
    <t xml:space="preserve">　　　　退耕还林工程建设</t>
  </si>
  <si>
    <t xml:space="preserve">20101110699</t>
  </si>
  <si>
    <t xml:space="preserve">2110699</t>
  </si>
  <si>
    <t xml:space="preserve">　　　　其他退耕还林支出</t>
  </si>
  <si>
    <t xml:space="preserve">201011107</t>
  </si>
  <si>
    <t xml:space="preserve">21107</t>
  </si>
  <si>
    <t xml:space="preserve">　　　风沙荒漠治理</t>
  </si>
  <si>
    <t xml:space="preserve">20101110704</t>
  </si>
  <si>
    <t xml:space="preserve">2110704</t>
  </si>
  <si>
    <t xml:space="preserve">　　　　京津风沙源治理工程建设</t>
  </si>
  <si>
    <t xml:space="preserve">20101110799</t>
  </si>
  <si>
    <t xml:space="preserve">2110799</t>
  </si>
  <si>
    <t xml:space="preserve">　　　　其他风沙荒漠治理支出</t>
  </si>
  <si>
    <t xml:space="preserve">201011108</t>
  </si>
  <si>
    <t xml:space="preserve">21108</t>
  </si>
  <si>
    <t xml:space="preserve">　　　退牧还草</t>
  </si>
  <si>
    <t xml:space="preserve">20101110804</t>
  </si>
  <si>
    <t xml:space="preserve">2110804</t>
  </si>
  <si>
    <t xml:space="preserve">　　　　退牧还草工程建设</t>
  </si>
  <si>
    <t xml:space="preserve">20101110899</t>
  </si>
  <si>
    <t xml:space="preserve">2110899</t>
  </si>
  <si>
    <t xml:space="preserve">　　　　其他退牧还草支出</t>
  </si>
  <si>
    <t xml:space="preserve">201011109</t>
  </si>
  <si>
    <t xml:space="preserve">21109</t>
  </si>
  <si>
    <t xml:space="preserve">　　　已垦草原退耕还草</t>
  </si>
  <si>
    <t xml:space="preserve">201011110</t>
  </si>
  <si>
    <t xml:space="preserve">21110</t>
  </si>
  <si>
    <t xml:space="preserve">　　　能源节约利用</t>
  </si>
  <si>
    <t xml:space="preserve">201011111</t>
  </si>
  <si>
    <t xml:space="preserve">21111</t>
  </si>
  <si>
    <t xml:space="preserve">　　　污染减排</t>
  </si>
  <si>
    <t xml:space="preserve">20101111101</t>
  </si>
  <si>
    <t xml:space="preserve">2111101</t>
  </si>
  <si>
    <t xml:space="preserve">　　　　环境监测与信息</t>
  </si>
  <si>
    <t xml:space="preserve">20101111102</t>
  </si>
  <si>
    <t xml:space="preserve">2111102</t>
  </si>
  <si>
    <t xml:space="preserve">　　　　环境执法监察</t>
  </si>
  <si>
    <t xml:space="preserve">20101111103</t>
  </si>
  <si>
    <t xml:space="preserve">2111103</t>
  </si>
  <si>
    <t xml:space="preserve">　　　　减排专项支出</t>
  </si>
  <si>
    <t xml:space="preserve">20101111104</t>
  </si>
  <si>
    <t xml:space="preserve">2111104</t>
  </si>
  <si>
    <t xml:space="preserve">　　　　清洁生产专项支出</t>
  </si>
  <si>
    <t xml:space="preserve">20101111199</t>
  </si>
  <si>
    <t xml:space="preserve">2111199</t>
  </si>
  <si>
    <t xml:space="preserve">　　　　其他污染减排支出</t>
  </si>
  <si>
    <t xml:space="preserve">201011112</t>
  </si>
  <si>
    <t xml:space="preserve">21112</t>
  </si>
  <si>
    <t xml:space="preserve">　　　可再生能源</t>
  </si>
  <si>
    <t xml:space="preserve">201011113</t>
  </si>
  <si>
    <t xml:space="preserve">21113</t>
  </si>
  <si>
    <t xml:space="preserve">　　　循环经济</t>
  </si>
  <si>
    <t xml:space="preserve">201011114</t>
  </si>
  <si>
    <t xml:space="preserve">21114</t>
  </si>
  <si>
    <t xml:space="preserve">　　　能源管理事务</t>
  </si>
  <si>
    <t xml:space="preserve">20101111401</t>
  </si>
  <si>
    <t xml:space="preserve">2111401</t>
  </si>
  <si>
    <t xml:space="preserve">20101111402</t>
  </si>
  <si>
    <t xml:space="preserve">2111402</t>
  </si>
  <si>
    <t xml:space="preserve">20101111404</t>
  </si>
  <si>
    <t xml:space="preserve">2111403</t>
  </si>
  <si>
    <t xml:space="preserve">20101111405</t>
  </si>
  <si>
    <t xml:space="preserve">2111404</t>
  </si>
  <si>
    <t xml:space="preserve">　　　　能源预测预警</t>
  </si>
  <si>
    <t xml:space="preserve">20101111406</t>
  </si>
  <si>
    <t xml:space="preserve">2111405</t>
  </si>
  <si>
    <t xml:space="preserve">　　　　能源战略规划与实施</t>
  </si>
  <si>
    <t xml:space="preserve">20101111407</t>
  </si>
  <si>
    <t xml:space="preserve">2111406</t>
  </si>
  <si>
    <t xml:space="preserve">　　　　能源科技装备</t>
  </si>
  <si>
    <t xml:space="preserve">20101111408</t>
  </si>
  <si>
    <t xml:space="preserve">2111407</t>
  </si>
  <si>
    <t xml:space="preserve">　　　　能源行业管理</t>
  </si>
  <si>
    <t xml:space="preserve">20101111409</t>
  </si>
  <si>
    <t xml:space="preserve">2111408</t>
  </si>
  <si>
    <t xml:space="preserve">　　　　能源管理</t>
  </si>
  <si>
    <t xml:space="preserve">20101111410</t>
  </si>
  <si>
    <t xml:space="preserve">2111409</t>
  </si>
  <si>
    <t xml:space="preserve">　　　　石油储备发展管理</t>
  </si>
  <si>
    <t xml:space="preserve">20101111411</t>
  </si>
  <si>
    <t xml:space="preserve">2111410</t>
  </si>
  <si>
    <t xml:space="preserve">　　　　能源调查</t>
  </si>
  <si>
    <t xml:space="preserve">20101111412</t>
  </si>
  <si>
    <t xml:space="preserve">2111411</t>
  </si>
  <si>
    <t xml:space="preserve">20101111414</t>
  </si>
  <si>
    <t xml:space="preserve">2111413</t>
  </si>
  <si>
    <t xml:space="preserve">　　　　农村电网建设</t>
  </si>
  <si>
    <t xml:space="preserve">20101111415</t>
  </si>
  <si>
    <t xml:space="preserve">2111450</t>
  </si>
  <si>
    <t xml:space="preserve">20101111416</t>
  </si>
  <si>
    <t xml:space="preserve">2111499</t>
  </si>
  <si>
    <t xml:space="preserve">　　　　其他能源管理事务支出</t>
  </si>
  <si>
    <t xml:space="preserve">201011199</t>
  </si>
  <si>
    <t xml:space="preserve">21199</t>
  </si>
  <si>
    <t xml:space="preserve">　　　其他节能环保支出</t>
  </si>
  <si>
    <t xml:space="preserve">2010112</t>
  </si>
  <si>
    <t xml:space="preserve">212</t>
  </si>
  <si>
    <t xml:space="preserve">　　十一、城乡社区支出</t>
  </si>
  <si>
    <t xml:space="preserve">201011201</t>
  </si>
  <si>
    <t xml:space="preserve">21201</t>
  </si>
  <si>
    <t xml:space="preserve">　　　城乡社区管理事务</t>
  </si>
  <si>
    <t xml:space="preserve">20101120101</t>
  </si>
  <si>
    <t xml:space="preserve">2120101</t>
  </si>
  <si>
    <t xml:space="preserve">20101120102</t>
  </si>
  <si>
    <t xml:space="preserve">2120102</t>
  </si>
  <si>
    <t xml:space="preserve">20101120103</t>
  </si>
  <si>
    <t xml:space="preserve">2120103</t>
  </si>
  <si>
    <t xml:space="preserve">20101120104</t>
  </si>
  <si>
    <t xml:space="preserve">2120104</t>
  </si>
  <si>
    <t xml:space="preserve">　　　　城管执法</t>
  </si>
  <si>
    <t xml:space="preserve">20101120105</t>
  </si>
  <si>
    <t xml:space="preserve">2120105</t>
  </si>
  <si>
    <t xml:space="preserve">　　　　工程建设标准规范编制与监管</t>
  </si>
  <si>
    <t xml:space="preserve">20101120106</t>
  </si>
  <si>
    <t xml:space="preserve">2120106</t>
  </si>
  <si>
    <t xml:space="preserve">　　　　工程建设管理</t>
  </si>
  <si>
    <t xml:space="preserve">20101120107</t>
  </si>
  <si>
    <t xml:space="preserve">2120107</t>
  </si>
  <si>
    <t xml:space="preserve">　　　　市政公用行业市场监管</t>
  </si>
  <si>
    <t xml:space="preserve">20101120108</t>
  </si>
  <si>
    <t xml:space="preserve">2120108</t>
  </si>
  <si>
    <t xml:space="preserve">　　　　国家重点风景区规划与保护</t>
  </si>
  <si>
    <t xml:space="preserve">20101120109</t>
  </si>
  <si>
    <t xml:space="preserve">2120109</t>
  </si>
  <si>
    <t xml:space="preserve">　　　　住宅建设与房地产市场监管</t>
  </si>
  <si>
    <t xml:space="preserve">20101120110</t>
  </si>
  <si>
    <t xml:space="preserve">2120110</t>
  </si>
  <si>
    <t xml:space="preserve">　　　　执业资格注册、资质审查</t>
  </si>
  <si>
    <t xml:space="preserve">20101120199</t>
  </si>
  <si>
    <t xml:space="preserve">2120199</t>
  </si>
  <si>
    <t xml:space="preserve">　　　　其他城乡社区管理事务支出</t>
  </si>
  <si>
    <t xml:space="preserve">201011202</t>
  </si>
  <si>
    <t xml:space="preserve">21202</t>
  </si>
  <si>
    <t xml:space="preserve">　　　城乡社区规划与管理</t>
  </si>
  <si>
    <t xml:space="preserve">201011203</t>
  </si>
  <si>
    <t xml:space="preserve">21203</t>
  </si>
  <si>
    <t xml:space="preserve">　　　城乡社区公共设施</t>
  </si>
  <si>
    <t xml:space="preserve">20101120303</t>
  </si>
  <si>
    <t xml:space="preserve">2120303</t>
  </si>
  <si>
    <t xml:space="preserve">　　　　小城镇基础设施建设</t>
  </si>
  <si>
    <t xml:space="preserve">20101120399</t>
  </si>
  <si>
    <t xml:space="preserve">2120399</t>
  </si>
  <si>
    <t xml:space="preserve">　　　　其他城乡社区公共设施支出</t>
  </si>
  <si>
    <t xml:space="preserve">201011205</t>
  </si>
  <si>
    <t xml:space="preserve">21205</t>
  </si>
  <si>
    <t xml:space="preserve">　　　城乡社区环境卫生</t>
  </si>
  <si>
    <t xml:space="preserve">201011206</t>
  </si>
  <si>
    <t xml:space="preserve">21206</t>
  </si>
  <si>
    <t xml:space="preserve">　　　建设市场管理与监督</t>
  </si>
  <si>
    <t xml:space="preserve">201011299</t>
  </si>
  <si>
    <t xml:space="preserve">21299</t>
  </si>
  <si>
    <t xml:space="preserve">　　　其他城乡社区支出</t>
  </si>
  <si>
    <t xml:space="preserve">2010113</t>
  </si>
  <si>
    <t xml:space="preserve">213</t>
  </si>
  <si>
    <t xml:space="preserve">　　十二、农林水支出</t>
  </si>
  <si>
    <t xml:space="preserve">201011301</t>
  </si>
  <si>
    <t xml:space="preserve">21301</t>
  </si>
  <si>
    <t xml:space="preserve">　　　农业</t>
  </si>
  <si>
    <t xml:space="preserve">20101130101</t>
  </si>
  <si>
    <t xml:space="preserve">2130101</t>
  </si>
  <si>
    <t xml:space="preserve">20101130102</t>
  </si>
  <si>
    <t xml:space="preserve">2130102</t>
  </si>
  <si>
    <t xml:space="preserve">20101130103</t>
  </si>
  <si>
    <t xml:space="preserve">2130103</t>
  </si>
  <si>
    <t xml:space="preserve">20101130104</t>
  </si>
  <si>
    <t xml:space="preserve">2130104</t>
  </si>
  <si>
    <t xml:space="preserve">20101130105</t>
  </si>
  <si>
    <t xml:space="preserve">2130105</t>
  </si>
  <si>
    <t xml:space="preserve">　　　　农垦运行</t>
  </si>
  <si>
    <t xml:space="preserve">20101130106</t>
  </si>
  <si>
    <t xml:space="preserve">2130106</t>
  </si>
  <si>
    <t xml:space="preserve">　　　　科技转化与推广服务</t>
  </si>
  <si>
    <t xml:space="preserve">20101130108</t>
  </si>
  <si>
    <t xml:space="preserve">2130108</t>
  </si>
  <si>
    <t xml:space="preserve">　　　　病虫害控制</t>
  </si>
  <si>
    <t xml:space="preserve">20101130109</t>
  </si>
  <si>
    <t xml:space="preserve">2130109</t>
  </si>
  <si>
    <t xml:space="preserve">　　　　农产品质量安全</t>
  </si>
  <si>
    <t xml:space="preserve">20101130110</t>
  </si>
  <si>
    <t xml:space="preserve">2130110</t>
  </si>
  <si>
    <t xml:space="preserve">　　　　执法监管</t>
  </si>
  <si>
    <t xml:space="preserve">20101130111</t>
  </si>
  <si>
    <t xml:space="preserve">2130111</t>
  </si>
  <si>
    <t xml:space="preserve">　　　　统计监测与信息服务</t>
  </si>
  <si>
    <t xml:space="preserve">20101130112</t>
  </si>
  <si>
    <t xml:space="preserve">2130112</t>
  </si>
  <si>
    <t xml:space="preserve">　　　　农业行业业务管理</t>
  </si>
  <si>
    <t xml:space="preserve">20101130114</t>
  </si>
  <si>
    <t xml:space="preserve">2130114</t>
  </si>
  <si>
    <t xml:space="preserve">　　　　对外交流与合作</t>
  </si>
  <si>
    <t xml:space="preserve">20101130119</t>
  </si>
  <si>
    <t xml:space="preserve">2130119</t>
  </si>
  <si>
    <t xml:space="preserve">　　　　防灾救灾</t>
  </si>
  <si>
    <t xml:space="preserve">20101130120</t>
  </si>
  <si>
    <t xml:space="preserve">2130120</t>
  </si>
  <si>
    <t xml:space="preserve">　　　　稳定农民收入补贴</t>
  </si>
  <si>
    <t xml:space="preserve">20101130121</t>
  </si>
  <si>
    <t xml:space="preserve">2130121</t>
  </si>
  <si>
    <t xml:space="preserve">　　　　农业结构调整补贴</t>
  </si>
  <si>
    <t xml:space="preserve">20101130122</t>
  </si>
  <si>
    <t xml:space="preserve">2130122</t>
  </si>
  <si>
    <t xml:space="preserve">　　　　农业生产支持补贴</t>
  </si>
  <si>
    <t xml:space="preserve">20101130124</t>
  </si>
  <si>
    <t xml:space="preserve">2130124</t>
  </si>
  <si>
    <t xml:space="preserve">　　　　农业组织化与产业化经营</t>
  </si>
  <si>
    <t xml:space="preserve">20101130125</t>
  </si>
  <si>
    <t xml:space="preserve">2130125</t>
  </si>
  <si>
    <t xml:space="preserve">　　　　农产品加工与促销</t>
  </si>
  <si>
    <t xml:space="preserve">20101130126</t>
  </si>
  <si>
    <t xml:space="preserve">2130126</t>
  </si>
  <si>
    <t xml:space="preserve">　　　　农村公益事业</t>
  </si>
  <si>
    <t xml:space="preserve">20101130135</t>
  </si>
  <si>
    <t xml:space="preserve">2130135</t>
  </si>
  <si>
    <t xml:space="preserve">　　　　农业资源保护修复与利用</t>
  </si>
  <si>
    <t xml:space="preserve">20101130142</t>
  </si>
  <si>
    <t xml:space="preserve">2130142</t>
  </si>
  <si>
    <t xml:space="preserve">　　　　农村道路建设</t>
  </si>
  <si>
    <t xml:space="preserve">20101130148</t>
  </si>
  <si>
    <t xml:space="preserve">2130148</t>
  </si>
  <si>
    <t xml:space="preserve">　　　　成品油价格改革对渔业的补贴</t>
  </si>
  <si>
    <t xml:space="preserve">20101130152</t>
  </si>
  <si>
    <t xml:space="preserve">2130152</t>
  </si>
  <si>
    <t xml:space="preserve">　　　　对高校毕业生到基层任职补助</t>
  </si>
  <si>
    <t xml:space="preserve">20101130199</t>
  </si>
  <si>
    <t xml:space="preserve">2130199</t>
  </si>
  <si>
    <t xml:space="preserve">　　　　其他农业支出</t>
  </si>
  <si>
    <t xml:space="preserve">201011302</t>
  </si>
  <si>
    <t xml:space="preserve">21302</t>
  </si>
  <si>
    <t xml:space="preserve">　　　林业</t>
  </si>
  <si>
    <t xml:space="preserve">20101130201</t>
  </si>
  <si>
    <t xml:space="preserve">2130201</t>
  </si>
  <si>
    <t xml:space="preserve">20101130202</t>
  </si>
  <si>
    <t xml:space="preserve">2130202</t>
  </si>
  <si>
    <t xml:space="preserve">20101130203</t>
  </si>
  <si>
    <t xml:space="preserve">2130203</t>
  </si>
  <si>
    <t xml:space="preserve">20101130204</t>
  </si>
  <si>
    <t xml:space="preserve">2130204</t>
  </si>
  <si>
    <t xml:space="preserve">　　　　林业事业机构</t>
  </si>
  <si>
    <t xml:space="preserve">20101130205</t>
  </si>
  <si>
    <t xml:space="preserve">2130205</t>
  </si>
  <si>
    <t xml:space="preserve">　　　　森林培育</t>
  </si>
  <si>
    <t xml:space="preserve">20101130206</t>
  </si>
  <si>
    <t xml:space="preserve">2130206</t>
  </si>
  <si>
    <t xml:space="preserve">　　　　林业技术推广</t>
  </si>
  <si>
    <t xml:space="preserve">20101130207</t>
  </si>
  <si>
    <t xml:space="preserve">2130207</t>
  </si>
  <si>
    <t xml:space="preserve">　　　　森林资源管理</t>
  </si>
  <si>
    <t xml:space="preserve">20101130208</t>
  </si>
  <si>
    <t xml:space="preserve">2130208</t>
  </si>
  <si>
    <t xml:space="preserve">　　　　森林资源监测</t>
  </si>
  <si>
    <t xml:space="preserve">20101130209</t>
  </si>
  <si>
    <t xml:space="preserve">2130209</t>
  </si>
  <si>
    <t xml:space="preserve">　　　　森林生态效益补偿</t>
  </si>
  <si>
    <t xml:space="preserve">20101130210</t>
  </si>
  <si>
    <t xml:space="preserve">2130210</t>
  </si>
  <si>
    <t xml:space="preserve">　　　　林业自然保护区</t>
  </si>
  <si>
    <t xml:space="preserve">20101130211</t>
  </si>
  <si>
    <t xml:space="preserve">2130211</t>
  </si>
  <si>
    <t xml:space="preserve">　　　　动植物保护</t>
  </si>
  <si>
    <t xml:space="preserve">20101130212</t>
  </si>
  <si>
    <t xml:space="preserve">2130212</t>
  </si>
  <si>
    <t xml:space="preserve">　　　　湿地保护</t>
  </si>
  <si>
    <t xml:space="preserve">20101130213</t>
  </si>
  <si>
    <t xml:space="preserve">2130213</t>
  </si>
  <si>
    <t xml:space="preserve">　　　　林业执法与监督</t>
  </si>
  <si>
    <t xml:space="preserve">20101130216</t>
  </si>
  <si>
    <t xml:space="preserve">2130216</t>
  </si>
  <si>
    <t xml:space="preserve">　　　　林业检疫检测</t>
  </si>
  <si>
    <t xml:space="preserve">20101130217</t>
  </si>
  <si>
    <t xml:space="preserve">2130217</t>
  </si>
  <si>
    <t xml:space="preserve">　　　　防沙治沙</t>
  </si>
  <si>
    <t xml:space="preserve">20101130218</t>
  </si>
  <si>
    <t xml:space="preserve">2130218</t>
  </si>
  <si>
    <t xml:space="preserve">　　　　林业质量安全</t>
  </si>
  <si>
    <t xml:space="preserve">20101130219</t>
  </si>
  <si>
    <t xml:space="preserve">2130219</t>
  </si>
  <si>
    <t xml:space="preserve">　　　　林业工程与项目管理</t>
  </si>
  <si>
    <t xml:space="preserve">20101130220</t>
  </si>
  <si>
    <t xml:space="preserve">2130220</t>
  </si>
  <si>
    <t xml:space="preserve">　　　　林业对外合作与交流</t>
  </si>
  <si>
    <t xml:space="preserve">20101130221</t>
  </si>
  <si>
    <t xml:space="preserve">2130221</t>
  </si>
  <si>
    <t xml:space="preserve">　　　　林业产业化</t>
  </si>
  <si>
    <t xml:space="preserve">20101130223</t>
  </si>
  <si>
    <t xml:space="preserve">2130223</t>
  </si>
  <si>
    <t xml:space="preserve">　　　　信息管理</t>
  </si>
  <si>
    <t xml:space="preserve">20101130224</t>
  </si>
  <si>
    <t xml:space="preserve">2130224</t>
  </si>
  <si>
    <t xml:space="preserve">　　　　林业政策制定与宣传</t>
  </si>
  <si>
    <t xml:space="preserve">20101130225</t>
  </si>
  <si>
    <t xml:space="preserve">2130225</t>
  </si>
  <si>
    <t xml:space="preserve">　　　　林业资金审计稽查</t>
  </si>
  <si>
    <t xml:space="preserve">20101130226</t>
  </si>
  <si>
    <t xml:space="preserve">2130226</t>
  </si>
  <si>
    <t xml:space="preserve">　　　　林区公共支出</t>
  </si>
  <si>
    <t xml:space="preserve">20101130227</t>
  </si>
  <si>
    <t xml:space="preserve">2130227</t>
  </si>
  <si>
    <t xml:space="preserve">　　　　林业贷款贴息</t>
  </si>
  <si>
    <t xml:space="preserve">20101130232</t>
  </si>
  <si>
    <t xml:space="preserve">2130232</t>
  </si>
  <si>
    <t xml:space="preserve">　　　　成品油价格改革对林业的补贴</t>
  </si>
  <si>
    <t xml:space="preserve">20101130234</t>
  </si>
  <si>
    <t xml:space="preserve">2130234</t>
  </si>
  <si>
    <t xml:space="preserve">　　　　林业防灾减灾</t>
  </si>
  <si>
    <t xml:space="preserve">20101130299</t>
  </si>
  <si>
    <t xml:space="preserve">2130299</t>
  </si>
  <si>
    <t xml:space="preserve">　　　　其他林业支出</t>
  </si>
  <si>
    <t xml:space="preserve">201011303</t>
  </si>
  <si>
    <t xml:space="preserve">21303</t>
  </si>
  <si>
    <t xml:space="preserve">　　　水利</t>
  </si>
  <si>
    <t xml:space="preserve">20101130301</t>
  </si>
  <si>
    <t xml:space="preserve">2130301</t>
  </si>
  <si>
    <t xml:space="preserve">20101130302</t>
  </si>
  <si>
    <t xml:space="preserve">2130302</t>
  </si>
  <si>
    <t xml:space="preserve">20101130303</t>
  </si>
  <si>
    <t xml:space="preserve">2130303</t>
  </si>
  <si>
    <t xml:space="preserve">20101130304</t>
  </si>
  <si>
    <t xml:space="preserve">2130304</t>
  </si>
  <si>
    <t xml:space="preserve">　　　　水利行业业务管理</t>
  </si>
  <si>
    <t xml:space="preserve">20101130305</t>
  </si>
  <si>
    <t xml:space="preserve">2130305</t>
  </si>
  <si>
    <t xml:space="preserve">　　　　水利工程建设</t>
  </si>
  <si>
    <t xml:space="preserve">20101130306</t>
  </si>
  <si>
    <t xml:space="preserve">2130306</t>
  </si>
  <si>
    <t xml:space="preserve">　　　　水利工程运行与维护</t>
  </si>
  <si>
    <t xml:space="preserve">20101130307</t>
  </si>
  <si>
    <t xml:space="preserve">2130307</t>
  </si>
  <si>
    <t xml:space="preserve">　　　　长江黄河等流域管理</t>
  </si>
  <si>
    <t xml:space="preserve">20101130308</t>
  </si>
  <si>
    <t xml:space="preserve">2130308</t>
  </si>
  <si>
    <t xml:space="preserve">　　　　水利前期工作</t>
  </si>
  <si>
    <t xml:space="preserve">20101130309</t>
  </si>
  <si>
    <t xml:space="preserve">2130309</t>
  </si>
  <si>
    <t xml:space="preserve">　　　　水行政执法监督</t>
  </si>
  <si>
    <t xml:space="preserve">20101130310</t>
  </si>
  <si>
    <t xml:space="preserve">2130310</t>
  </si>
  <si>
    <t xml:space="preserve">　　　　水土保持</t>
  </si>
  <si>
    <t xml:space="preserve">20101130311</t>
  </si>
  <si>
    <t xml:space="preserve">2130311</t>
  </si>
  <si>
    <t xml:space="preserve">　　　　水资源节约管理与保护</t>
  </si>
  <si>
    <t xml:space="preserve">20101130312</t>
  </si>
  <si>
    <t xml:space="preserve">2130312</t>
  </si>
  <si>
    <t xml:space="preserve">　　　　水质监测</t>
  </si>
  <si>
    <t xml:space="preserve">20101130313</t>
  </si>
  <si>
    <t xml:space="preserve">2130313</t>
  </si>
  <si>
    <t xml:space="preserve">　　　　水文测报</t>
  </si>
  <si>
    <t xml:space="preserve">20101130314</t>
  </si>
  <si>
    <t xml:space="preserve">2130314</t>
  </si>
  <si>
    <t xml:space="preserve">　　　　防汛</t>
  </si>
  <si>
    <t xml:space="preserve">20101130315</t>
  </si>
  <si>
    <t xml:space="preserve">2130315</t>
  </si>
  <si>
    <t xml:space="preserve">　　　　抗旱</t>
  </si>
  <si>
    <t xml:space="preserve">20101130316</t>
  </si>
  <si>
    <t xml:space="preserve">2130316</t>
  </si>
  <si>
    <t xml:space="preserve">　　　　农田水利</t>
  </si>
  <si>
    <t xml:space="preserve">20101130317</t>
  </si>
  <si>
    <t xml:space="preserve">2130317</t>
  </si>
  <si>
    <t xml:space="preserve">　　　　水利技术推广</t>
  </si>
  <si>
    <t xml:space="preserve">20101130318</t>
  </si>
  <si>
    <t xml:space="preserve">2130318</t>
  </si>
  <si>
    <t xml:space="preserve">　　　　国际河流治理与管理</t>
  </si>
  <si>
    <t xml:space="preserve">20101130319</t>
  </si>
  <si>
    <t xml:space="preserve">2130319</t>
  </si>
  <si>
    <t xml:space="preserve">　　　　江河湖库水系综合整治</t>
  </si>
  <si>
    <t xml:space="preserve">20101130321</t>
  </si>
  <si>
    <t xml:space="preserve">2130321</t>
  </si>
  <si>
    <t xml:space="preserve">　　　　大中型水库移民后期扶持专项支出</t>
  </si>
  <si>
    <t xml:space="preserve">20101130322</t>
  </si>
  <si>
    <t xml:space="preserve">2130322</t>
  </si>
  <si>
    <t xml:space="preserve">　　　　水利安全监督</t>
  </si>
  <si>
    <t xml:space="preserve">20101130332</t>
  </si>
  <si>
    <t xml:space="preserve">2130332</t>
  </si>
  <si>
    <t xml:space="preserve">　　　　砂石资源费支出</t>
  </si>
  <si>
    <t xml:space="preserve">20101130333</t>
  </si>
  <si>
    <t xml:space="preserve">2130333</t>
  </si>
  <si>
    <t xml:space="preserve">20101130334</t>
  </si>
  <si>
    <t xml:space="preserve">2130334</t>
  </si>
  <si>
    <t xml:space="preserve">　　　　水利建设移民支出</t>
  </si>
  <si>
    <t xml:space="preserve">20101130335</t>
  </si>
  <si>
    <t xml:space="preserve">2130335</t>
  </si>
  <si>
    <t xml:space="preserve">　　　　农村人畜饮水</t>
  </si>
  <si>
    <t xml:space="preserve">20101130399</t>
  </si>
  <si>
    <t xml:space="preserve">2130399</t>
  </si>
  <si>
    <t xml:space="preserve">　　　　其他水利支出</t>
  </si>
  <si>
    <t xml:space="preserve">201011304</t>
  </si>
  <si>
    <t xml:space="preserve">21304</t>
  </si>
  <si>
    <t xml:space="preserve">　　　南水北调</t>
  </si>
  <si>
    <t xml:space="preserve">20101130401</t>
  </si>
  <si>
    <t xml:space="preserve">2130401</t>
  </si>
  <si>
    <t xml:space="preserve">20101130402</t>
  </si>
  <si>
    <t xml:space="preserve">2130402</t>
  </si>
  <si>
    <t xml:space="preserve">20101130403</t>
  </si>
  <si>
    <t xml:space="preserve">2130403</t>
  </si>
  <si>
    <t xml:space="preserve">20101130404</t>
  </si>
  <si>
    <t xml:space="preserve">2130404</t>
  </si>
  <si>
    <t xml:space="preserve">　　　　南水北调工程建设</t>
  </si>
  <si>
    <t xml:space="preserve">20101130405</t>
  </si>
  <si>
    <t xml:space="preserve">2130405</t>
  </si>
  <si>
    <t xml:space="preserve">　　　　政策研究与信息管理</t>
  </si>
  <si>
    <t xml:space="preserve">20101130406</t>
  </si>
  <si>
    <t xml:space="preserve">2130406</t>
  </si>
  <si>
    <t xml:space="preserve">　　　　工程稽查</t>
  </si>
  <si>
    <t xml:space="preserve">20101130407</t>
  </si>
  <si>
    <t xml:space="preserve">2130407</t>
  </si>
  <si>
    <t xml:space="preserve">　　　　前期工作</t>
  </si>
  <si>
    <t xml:space="preserve">20101130408</t>
  </si>
  <si>
    <t xml:space="preserve">2130408</t>
  </si>
  <si>
    <t xml:space="preserve">　　　　南水北调技术推广</t>
  </si>
  <si>
    <t xml:space="preserve">20101130409</t>
  </si>
  <si>
    <t xml:space="preserve">2130409</t>
  </si>
  <si>
    <t xml:space="preserve">　　　　环境、移民及水资源管理与保护</t>
  </si>
  <si>
    <t xml:space="preserve">20101130499</t>
  </si>
  <si>
    <t xml:space="preserve">2130499</t>
  </si>
  <si>
    <t xml:space="preserve">　　　　其他南水北调支出</t>
  </si>
  <si>
    <t xml:space="preserve">201011305</t>
  </si>
  <si>
    <t xml:space="preserve">21305</t>
  </si>
  <si>
    <t xml:space="preserve">　　　扶贫</t>
  </si>
  <si>
    <t xml:space="preserve">20101130501</t>
  </si>
  <si>
    <t xml:space="preserve">2130501</t>
  </si>
  <si>
    <t xml:space="preserve">20101130502</t>
  </si>
  <si>
    <t xml:space="preserve">2130502</t>
  </si>
  <si>
    <t xml:space="preserve">20101130503</t>
  </si>
  <si>
    <t xml:space="preserve">2130503</t>
  </si>
  <si>
    <t xml:space="preserve">20101130504</t>
  </si>
  <si>
    <t xml:space="preserve">2130504</t>
  </si>
  <si>
    <t xml:space="preserve">　　　　农村基础设施建设</t>
  </si>
  <si>
    <t xml:space="preserve">20101130505</t>
  </si>
  <si>
    <t xml:space="preserve">2130505</t>
  </si>
  <si>
    <t xml:space="preserve">　　　　生产发展</t>
  </si>
  <si>
    <t xml:space="preserve">20101130506</t>
  </si>
  <si>
    <t xml:space="preserve">2130506</t>
  </si>
  <si>
    <t xml:space="preserve">　　　　社会发展</t>
  </si>
  <si>
    <t xml:space="preserve">20101130507</t>
  </si>
  <si>
    <t xml:space="preserve">2130507</t>
  </si>
  <si>
    <t xml:space="preserve">　　　　扶贫贷款奖补和贴息</t>
  </si>
  <si>
    <t xml:space="preserve">20101130508</t>
  </si>
  <si>
    <t xml:space="preserve">2130508</t>
  </si>
  <si>
    <t xml:space="preserve">　　　　“三西”农业建设专项补助</t>
  </si>
  <si>
    <t xml:space="preserve">20101130550</t>
  </si>
  <si>
    <t xml:space="preserve">2130550</t>
  </si>
  <si>
    <t xml:space="preserve">　　　　扶贫事业机构</t>
  </si>
  <si>
    <t xml:space="preserve">20101130599</t>
  </si>
  <si>
    <t xml:space="preserve">2130599</t>
  </si>
  <si>
    <t xml:space="preserve">　　　　其他扶贫支出</t>
  </si>
  <si>
    <t xml:space="preserve">201011306</t>
  </si>
  <si>
    <t xml:space="preserve">21306</t>
  </si>
  <si>
    <t xml:space="preserve">　　　农业综合开发</t>
  </si>
  <si>
    <t xml:space="preserve">20101130601</t>
  </si>
  <si>
    <t xml:space="preserve">2130601</t>
  </si>
  <si>
    <t xml:space="preserve">20101130602</t>
  </si>
  <si>
    <t xml:space="preserve">2130602</t>
  </si>
  <si>
    <t xml:space="preserve">　　　　土地治理</t>
  </si>
  <si>
    <t xml:space="preserve">20101130603</t>
  </si>
  <si>
    <t xml:space="preserve">2130603</t>
  </si>
  <si>
    <t xml:space="preserve">　　　　产业化发展</t>
  </si>
  <si>
    <t xml:space="preserve">20101130604</t>
  </si>
  <si>
    <t xml:space="preserve">2130604</t>
  </si>
  <si>
    <t xml:space="preserve">　　　　创新示范</t>
  </si>
  <si>
    <t xml:space="preserve">20101130699</t>
  </si>
  <si>
    <t xml:space="preserve">2130699</t>
  </si>
  <si>
    <t xml:space="preserve">　　　　其他农业综合开发支出</t>
  </si>
  <si>
    <t xml:space="preserve">201011307</t>
  </si>
  <si>
    <t xml:space="preserve">21307</t>
  </si>
  <si>
    <t xml:space="preserve">　　　农村综合改革</t>
  </si>
  <si>
    <t xml:space="preserve">20101130701</t>
  </si>
  <si>
    <t xml:space="preserve">2130701</t>
  </si>
  <si>
    <t xml:space="preserve">　　　　对村级一事一议的补助</t>
  </si>
  <si>
    <t xml:space="preserve">20101130704</t>
  </si>
  <si>
    <t xml:space="preserve">2130704</t>
  </si>
  <si>
    <t xml:space="preserve">　　　　国有农场办社会职能改革补助</t>
  </si>
  <si>
    <t xml:space="preserve">20101130705</t>
  </si>
  <si>
    <t xml:space="preserve">2130705</t>
  </si>
  <si>
    <t xml:space="preserve">　　　　对村民委员会和村党支部的补助</t>
  </si>
  <si>
    <t xml:space="preserve">20101130706</t>
  </si>
  <si>
    <t xml:space="preserve">2130706</t>
  </si>
  <si>
    <t xml:space="preserve">　　　　对村集体经济组织的补助</t>
  </si>
  <si>
    <t xml:space="preserve">20101130707</t>
  </si>
  <si>
    <t xml:space="preserve">2130707</t>
  </si>
  <si>
    <t xml:space="preserve">　　　　农村综合改革示范试点补助</t>
  </si>
  <si>
    <t xml:space="preserve">20101130799</t>
  </si>
  <si>
    <t xml:space="preserve">2130799</t>
  </si>
  <si>
    <t xml:space="preserve">　　　　其他农村综合改革支出</t>
  </si>
  <si>
    <t xml:space="preserve">201011308</t>
  </si>
  <si>
    <t xml:space="preserve">21308</t>
  </si>
  <si>
    <t xml:space="preserve">　　　普惠金融发展支出</t>
  </si>
  <si>
    <t xml:space="preserve">20101130801</t>
  </si>
  <si>
    <t xml:space="preserve">2130801</t>
  </si>
  <si>
    <t xml:space="preserve">　　　　支持农村金融机构</t>
  </si>
  <si>
    <t xml:space="preserve">20101130802</t>
  </si>
  <si>
    <t xml:space="preserve">2130802</t>
  </si>
  <si>
    <t xml:space="preserve">　　　　涉农贷款增量奖励</t>
  </si>
  <si>
    <t xml:space="preserve">20101130803</t>
  </si>
  <si>
    <t xml:space="preserve">2130803</t>
  </si>
  <si>
    <t xml:space="preserve">　　　　农业保险保费补贴</t>
  </si>
  <si>
    <t xml:space="preserve">20101130804</t>
  </si>
  <si>
    <t xml:space="preserve">2130804</t>
  </si>
  <si>
    <t xml:space="preserve">　　　　创业担保贷款贴息</t>
  </si>
  <si>
    <t xml:space="preserve">20101130805</t>
  </si>
  <si>
    <t xml:space="preserve">2130805</t>
  </si>
  <si>
    <t xml:space="preserve">　　　　补充创业担保贷款基金</t>
  </si>
  <si>
    <t xml:space="preserve">20101130899</t>
  </si>
  <si>
    <t xml:space="preserve">2130899</t>
  </si>
  <si>
    <t xml:space="preserve">　　　　其他普惠金融发展支出</t>
  </si>
  <si>
    <t xml:space="preserve">201011309</t>
  </si>
  <si>
    <t xml:space="preserve">21309</t>
  </si>
  <si>
    <t xml:space="preserve">　　　目标价格补贴</t>
  </si>
  <si>
    <t xml:space="preserve">20101130901</t>
  </si>
  <si>
    <t xml:space="preserve">2130901</t>
  </si>
  <si>
    <t xml:space="preserve">　　　　棉花目标价格补贴</t>
  </si>
  <si>
    <t xml:space="preserve">20101130902</t>
  </si>
  <si>
    <t xml:space="preserve">2130902</t>
  </si>
  <si>
    <t xml:space="preserve">　　　　大豆目标价格补贴</t>
  </si>
  <si>
    <t xml:space="preserve">20101130999</t>
  </si>
  <si>
    <t xml:space="preserve">2130999</t>
  </si>
  <si>
    <t xml:space="preserve">　　　　其他目标价格补贴</t>
  </si>
  <si>
    <t xml:space="preserve">201011399</t>
  </si>
  <si>
    <t xml:space="preserve">21399</t>
  </si>
  <si>
    <t xml:space="preserve">　　　其他农林水支出</t>
  </si>
  <si>
    <t xml:space="preserve">20101139901</t>
  </si>
  <si>
    <t xml:space="preserve">2139901</t>
  </si>
  <si>
    <t xml:space="preserve">　　　　化解其他公益性乡村债务支出</t>
  </si>
  <si>
    <t xml:space="preserve">20101139999</t>
  </si>
  <si>
    <t xml:space="preserve">2139999</t>
  </si>
  <si>
    <t xml:space="preserve">　　　　其他农林水支出</t>
  </si>
  <si>
    <t xml:space="preserve">2010114</t>
  </si>
  <si>
    <t xml:space="preserve">214</t>
  </si>
  <si>
    <t xml:space="preserve">　　十三、交通运输支出</t>
  </si>
  <si>
    <t xml:space="preserve">201011401</t>
  </si>
  <si>
    <t xml:space="preserve">21401</t>
  </si>
  <si>
    <t xml:space="preserve">　　　公路水路运输</t>
  </si>
  <si>
    <t xml:space="preserve">20101140101</t>
  </si>
  <si>
    <t xml:space="preserve">2140101</t>
  </si>
  <si>
    <t xml:space="preserve">20101140102</t>
  </si>
  <si>
    <t xml:space="preserve">2140102</t>
  </si>
  <si>
    <t xml:space="preserve">20101140103</t>
  </si>
  <si>
    <t xml:space="preserve">2140103</t>
  </si>
  <si>
    <t xml:space="preserve">20101140104</t>
  </si>
  <si>
    <t xml:space="preserve">2140104</t>
  </si>
  <si>
    <t xml:space="preserve">　　　　公路建设</t>
  </si>
  <si>
    <t xml:space="preserve">20101140106</t>
  </si>
  <si>
    <t xml:space="preserve">2140106</t>
  </si>
  <si>
    <t xml:space="preserve">　　　　公路养护</t>
  </si>
  <si>
    <t xml:space="preserve">20101140109</t>
  </si>
  <si>
    <t xml:space="preserve">2140109</t>
  </si>
  <si>
    <t xml:space="preserve">　　　　交通运输信息化建设</t>
  </si>
  <si>
    <t xml:space="preserve">20101140110</t>
  </si>
  <si>
    <t xml:space="preserve">2140110</t>
  </si>
  <si>
    <t xml:space="preserve">　　　　公路和运输安全</t>
  </si>
  <si>
    <t xml:space="preserve">20101140111</t>
  </si>
  <si>
    <t xml:space="preserve">2140111</t>
  </si>
  <si>
    <t xml:space="preserve">　　　　公路还贷专项</t>
  </si>
  <si>
    <t xml:space="preserve">20101140112</t>
  </si>
  <si>
    <t xml:space="preserve">2140112</t>
  </si>
  <si>
    <t xml:space="preserve">　　　　公路运输管理</t>
  </si>
  <si>
    <t xml:space="preserve">20101140114</t>
  </si>
  <si>
    <t xml:space="preserve">2140114</t>
  </si>
  <si>
    <t xml:space="preserve">　　　　公路和运输技术标准化建设</t>
  </si>
  <si>
    <t xml:space="preserve">20101140122</t>
  </si>
  <si>
    <t xml:space="preserve">2140122</t>
  </si>
  <si>
    <t xml:space="preserve">　　　　港口设施</t>
  </si>
  <si>
    <t xml:space="preserve">20101140123</t>
  </si>
  <si>
    <t xml:space="preserve">2140123</t>
  </si>
  <si>
    <t xml:space="preserve">　　　　航道维护</t>
  </si>
  <si>
    <t xml:space="preserve">20101140127</t>
  </si>
  <si>
    <t xml:space="preserve">2140127</t>
  </si>
  <si>
    <t xml:space="preserve">　　　　船舶检验</t>
  </si>
  <si>
    <t xml:space="preserve">20101140128</t>
  </si>
  <si>
    <t xml:space="preserve">2140128</t>
  </si>
  <si>
    <t xml:space="preserve">　　　　救助打捞</t>
  </si>
  <si>
    <t xml:space="preserve">20101140129</t>
  </si>
  <si>
    <t xml:space="preserve">2140129</t>
  </si>
  <si>
    <t xml:space="preserve">　　　　内河运输</t>
  </si>
  <si>
    <t xml:space="preserve">20101140130</t>
  </si>
  <si>
    <t xml:space="preserve">2140130</t>
  </si>
  <si>
    <t xml:space="preserve">　　　　远洋运输</t>
  </si>
  <si>
    <t xml:space="preserve">20101140131</t>
  </si>
  <si>
    <t xml:space="preserve">2140131</t>
  </si>
  <si>
    <t xml:space="preserve">　　　　海事管理</t>
  </si>
  <si>
    <t xml:space="preserve">20101140133</t>
  </si>
  <si>
    <t xml:space="preserve">2140133</t>
  </si>
  <si>
    <t xml:space="preserve">　　　　航标事业发展支出</t>
  </si>
  <si>
    <t xml:space="preserve">20101140136</t>
  </si>
  <si>
    <t xml:space="preserve">2140136</t>
  </si>
  <si>
    <t xml:space="preserve">　　　　水路运输管理支出</t>
  </si>
  <si>
    <t xml:space="preserve">20101140138</t>
  </si>
  <si>
    <t xml:space="preserve">2140138</t>
  </si>
  <si>
    <t xml:space="preserve">　　　　口岸建设</t>
  </si>
  <si>
    <t xml:space="preserve">20101140139</t>
  </si>
  <si>
    <t xml:space="preserve">2140139</t>
  </si>
  <si>
    <t xml:space="preserve">　　　　取消政府还贷二级公路收费专项支出</t>
  </si>
  <si>
    <t xml:space="preserve">20101140199</t>
  </si>
  <si>
    <t xml:space="preserve">2140199</t>
  </si>
  <si>
    <t xml:space="preserve">　　　　其他公路水路运输支出</t>
  </si>
  <si>
    <t xml:space="preserve">201011402</t>
  </si>
  <si>
    <t xml:space="preserve">21402</t>
  </si>
  <si>
    <t xml:space="preserve">　　　铁路运输</t>
  </si>
  <si>
    <t xml:space="preserve">20101140201</t>
  </si>
  <si>
    <t xml:space="preserve">2140201</t>
  </si>
  <si>
    <t xml:space="preserve">20101140202</t>
  </si>
  <si>
    <t xml:space="preserve">2140202</t>
  </si>
  <si>
    <t xml:space="preserve">20101140203</t>
  </si>
  <si>
    <t xml:space="preserve">2140203</t>
  </si>
  <si>
    <t xml:space="preserve">20101140204</t>
  </si>
  <si>
    <t xml:space="preserve">2140204</t>
  </si>
  <si>
    <t xml:space="preserve">　　　　铁路路网建设</t>
  </si>
  <si>
    <t xml:space="preserve">20101140205</t>
  </si>
  <si>
    <t xml:space="preserve">2140205</t>
  </si>
  <si>
    <t xml:space="preserve">　　　　铁路还贷专项</t>
  </si>
  <si>
    <t xml:space="preserve">20101140206</t>
  </si>
  <si>
    <t xml:space="preserve">2140206</t>
  </si>
  <si>
    <t xml:space="preserve">　　　　铁路安全</t>
  </si>
  <si>
    <t xml:space="preserve">20101140207</t>
  </si>
  <si>
    <t xml:space="preserve">2140207</t>
  </si>
  <si>
    <t xml:space="preserve">　　　　铁路专项运输</t>
  </si>
  <si>
    <t xml:space="preserve">20101140208</t>
  </si>
  <si>
    <t xml:space="preserve">2140208</t>
  </si>
  <si>
    <t xml:space="preserve">　　　　行业监管</t>
  </si>
  <si>
    <t xml:space="preserve">20101140299</t>
  </si>
  <si>
    <t xml:space="preserve">2140299</t>
  </si>
  <si>
    <t xml:space="preserve">　　　　其他铁路运输支出</t>
  </si>
  <si>
    <t xml:space="preserve">201011403</t>
  </si>
  <si>
    <t xml:space="preserve">21403</t>
  </si>
  <si>
    <t xml:space="preserve">　　　民用航空运输</t>
  </si>
  <si>
    <t xml:space="preserve">20101140301</t>
  </si>
  <si>
    <t xml:space="preserve">2140301</t>
  </si>
  <si>
    <t xml:space="preserve">20101140302</t>
  </si>
  <si>
    <t xml:space="preserve">2140302</t>
  </si>
  <si>
    <t xml:space="preserve">20101140303</t>
  </si>
  <si>
    <t xml:space="preserve">2140303</t>
  </si>
  <si>
    <t xml:space="preserve">20101140304</t>
  </si>
  <si>
    <t xml:space="preserve">2140304</t>
  </si>
  <si>
    <t xml:space="preserve">　　　　机场建设</t>
  </si>
  <si>
    <t xml:space="preserve">20101140305</t>
  </si>
  <si>
    <t xml:space="preserve">2140305</t>
  </si>
  <si>
    <t xml:space="preserve">　　　　空管系统建设</t>
  </si>
  <si>
    <t xml:space="preserve">20101140306</t>
  </si>
  <si>
    <t xml:space="preserve">2140306</t>
  </si>
  <si>
    <t xml:space="preserve">　　　　民航还贷专项支出</t>
  </si>
  <si>
    <t xml:space="preserve">20101140307</t>
  </si>
  <si>
    <t xml:space="preserve">2140307</t>
  </si>
  <si>
    <t xml:space="preserve">　　　　民用航空安全</t>
  </si>
  <si>
    <t xml:space="preserve">20101140308</t>
  </si>
  <si>
    <t xml:space="preserve">2140308</t>
  </si>
  <si>
    <t xml:space="preserve">　　　　民航专项运输</t>
  </si>
  <si>
    <t xml:space="preserve">20101140399</t>
  </si>
  <si>
    <t xml:space="preserve">2140399</t>
  </si>
  <si>
    <t xml:space="preserve">　　　　其他民用航空运输支出</t>
  </si>
  <si>
    <t xml:space="preserve">201011404</t>
  </si>
  <si>
    <t xml:space="preserve">21404</t>
  </si>
  <si>
    <t xml:space="preserve">　　　成品油价格改革对交通运输的补贴</t>
  </si>
  <si>
    <t xml:space="preserve">20101140401</t>
  </si>
  <si>
    <t xml:space="preserve">2140401</t>
  </si>
  <si>
    <t xml:space="preserve">　　　　对城市公交的补贴</t>
  </si>
  <si>
    <t xml:space="preserve">20101140402</t>
  </si>
  <si>
    <t xml:space="preserve">2140402</t>
  </si>
  <si>
    <t xml:space="preserve">　　　　对农村道路客运的补贴</t>
  </si>
  <si>
    <t xml:space="preserve">20101140403</t>
  </si>
  <si>
    <t xml:space="preserve">2140403</t>
  </si>
  <si>
    <t xml:space="preserve">　　　　对出租车的补贴</t>
  </si>
  <si>
    <t xml:space="preserve">20101140499</t>
  </si>
  <si>
    <t xml:space="preserve">2140499</t>
  </si>
  <si>
    <t xml:space="preserve">　　　　成品油价格改革补贴其他支出</t>
  </si>
  <si>
    <t xml:space="preserve">201011405</t>
  </si>
  <si>
    <t xml:space="preserve">21405</t>
  </si>
  <si>
    <t xml:space="preserve">　　　邮政业支出</t>
  </si>
  <si>
    <t xml:space="preserve">20101140501</t>
  </si>
  <si>
    <t xml:space="preserve">2140501</t>
  </si>
  <si>
    <t xml:space="preserve">20101140502</t>
  </si>
  <si>
    <t xml:space="preserve">2140502</t>
  </si>
  <si>
    <t xml:space="preserve">20101140503</t>
  </si>
  <si>
    <t xml:space="preserve">2140503</t>
  </si>
  <si>
    <t xml:space="preserve">20101140504</t>
  </si>
  <si>
    <t xml:space="preserve">2140504</t>
  </si>
  <si>
    <t xml:space="preserve">20101140505</t>
  </si>
  <si>
    <t xml:space="preserve">2140505</t>
  </si>
  <si>
    <t xml:space="preserve">　　　　邮政普遍服务与特殊服务</t>
  </si>
  <si>
    <t xml:space="preserve">20101140599</t>
  </si>
  <si>
    <t xml:space="preserve">2140599</t>
  </si>
  <si>
    <t xml:space="preserve">　　　　其他邮政业支出</t>
  </si>
  <si>
    <t xml:space="preserve">201011406</t>
  </si>
  <si>
    <t xml:space="preserve">21406</t>
  </si>
  <si>
    <t xml:space="preserve">　　　车辆购置税支出</t>
  </si>
  <si>
    <t xml:space="preserve">20101140601</t>
  </si>
  <si>
    <t xml:space="preserve">2140601</t>
  </si>
  <si>
    <t xml:space="preserve">　　　　车辆购置税用于公路等基础设施建设支出</t>
  </si>
  <si>
    <t xml:space="preserve">20101140602</t>
  </si>
  <si>
    <t xml:space="preserve">2140602</t>
  </si>
  <si>
    <t xml:space="preserve">　　　　车辆购置税用于农村公路建设支出</t>
  </si>
  <si>
    <t xml:space="preserve">20101140603</t>
  </si>
  <si>
    <t xml:space="preserve">2140603</t>
  </si>
  <si>
    <t xml:space="preserve">　　　　车辆购置税用于老旧汽车报废更新补贴</t>
  </si>
  <si>
    <t xml:space="preserve">20101140699</t>
  </si>
  <si>
    <t xml:space="preserve">2140699</t>
  </si>
  <si>
    <t xml:space="preserve">　　　　车辆购置税其他支出</t>
  </si>
  <si>
    <t xml:space="preserve">201011499</t>
  </si>
  <si>
    <t xml:space="preserve">21499</t>
  </si>
  <si>
    <t xml:space="preserve">　　　其他交通运输支出</t>
  </si>
  <si>
    <t xml:space="preserve">20101149901</t>
  </si>
  <si>
    <t xml:space="preserve">2149901</t>
  </si>
  <si>
    <t xml:space="preserve">　　　　公共交通运营补助</t>
  </si>
  <si>
    <t xml:space="preserve">20101149999</t>
  </si>
  <si>
    <t xml:space="preserve">2149999</t>
  </si>
  <si>
    <t xml:space="preserve">　　　　其他交通运输支出</t>
  </si>
  <si>
    <t xml:space="preserve">2010115</t>
  </si>
  <si>
    <t xml:space="preserve">215</t>
  </si>
  <si>
    <t xml:space="preserve">　　十四、资源勘探信息等支出</t>
  </si>
  <si>
    <t xml:space="preserve">201011501</t>
  </si>
  <si>
    <t xml:space="preserve">21501</t>
  </si>
  <si>
    <t xml:space="preserve">　　　资源勘探开发</t>
  </si>
  <si>
    <t xml:space="preserve">20101150101</t>
  </si>
  <si>
    <t xml:space="preserve">2150101</t>
  </si>
  <si>
    <t xml:space="preserve">20101150102</t>
  </si>
  <si>
    <t xml:space="preserve">2150102</t>
  </si>
  <si>
    <t xml:space="preserve">20101150103</t>
  </si>
  <si>
    <t xml:space="preserve">2150103</t>
  </si>
  <si>
    <t xml:space="preserve">20101150104</t>
  </si>
  <si>
    <t xml:space="preserve">2150104</t>
  </si>
  <si>
    <t xml:space="preserve">　　　　煤炭勘探开采和洗选</t>
  </si>
  <si>
    <t xml:space="preserve">20101150105</t>
  </si>
  <si>
    <t xml:space="preserve">2150105</t>
  </si>
  <si>
    <t xml:space="preserve">　　　　石油和天然气勘探开采</t>
  </si>
  <si>
    <t xml:space="preserve">20101150106</t>
  </si>
  <si>
    <t xml:space="preserve">2150106</t>
  </si>
  <si>
    <t xml:space="preserve">　　　　黑色金属矿勘探和采选</t>
  </si>
  <si>
    <t xml:space="preserve">20101150107</t>
  </si>
  <si>
    <t xml:space="preserve">2150107</t>
  </si>
  <si>
    <t xml:space="preserve">　　　　有色金属矿勘探和采选</t>
  </si>
  <si>
    <t xml:space="preserve">20101150108</t>
  </si>
  <si>
    <t xml:space="preserve">2150108</t>
  </si>
  <si>
    <t xml:space="preserve">　　　　非金属矿勘探和采选</t>
  </si>
  <si>
    <t xml:space="preserve">20101150199</t>
  </si>
  <si>
    <t xml:space="preserve">2150199</t>
  </si>
  <si>
    <t xml:space="preserve">　　　　其他资源勘探业支出</t>
  </si>
  <si>
    <t xml:space="preserve">201011502</t>
  </si>
  <si>
    <t xml:space="preserve">21502</t>
  </si>
  <si>
    <t xml:space="preserve">　　　制造业</t>
  </si>
  <si>
    <t xml:space="preserve">20101150201</t>
  </si>
  <si>
    <t xml:space="preserve">2150201</t>
  </si>
  <si>
    <t xml:space="preserve">20101150202</t>
  </si>
  <si>
    <t xml:space="preserve">2150202</t>
  </si>
  <si>
    <t xml:space="preserve">20101150203</t>
  </si>
  <si>
    <t xml:space="preserve">2150203</t>
  </si>
  <si>
    <t xml:space="preserve">20101150204</t>
  </si>
  <si>
    <t xml:space="preserve">2150204</t>
  </si>
  <si>
    <t xml:space="preserve">　　　　纺织业</t>
  </si>
  <si>
    <t xml:space="preserve">20101150205</t>
  </si>
  <si>
    <t xml:space="preserve">2150205</t>
  </si>
  <si>
    <t xml:space="preserve">　　　　医药制造业</t>
  </si>
  <si>
    <t xml:space="preserve">20101150206</t>
  </si>
  <si>
    <t xml:space="preserve">2150206</t>
  </si>
  <si>
    <t xml:space="preserve">　　　　非金属矿物制品业</t>
  </si>
  <si>
    <t xml:space="preserve">20101150207</t>
  </si>
  <si>
    <t xml:space="preserve">2150207</t>
  </si>
  <si>
    <t xml:space="preserve">　　　　通信设备、计算机及其他电子设备制造业</t>
  </si>
  <si>
    <t xml:space="preserve">20101150208</t>
  </si>
  <si>
    <t xml:space="preserve">2150208</t>
  </si>
  <si>
    <t xml:space="preserve">　　　　交通运输设备制造业</t>
  </si>
  <si>
    <t xml:space="preserve">20101150209</t>
  </si>
  <si>
    <t xml:space="preserve">2150209</t>
  </si>
  <si>
    <t xml:space="preserve">　　　　电气机械及器材制造业</t>
  </si>
  <si>
    <t xml:space="preserve">20101150210</t>
  </si>
  <si>
    <t xml:space="preserve">2150210</t>
  </si>
  <si>
    <t xml:space="preserve">　　　　工艺品及其他制造业</t>
  </si>
  <si>
    <t xml:space="preserve">20101150212</t>
  </si>
  <si>
    <t xml:space="preserve">2150212</t>
  </si>
  <si>
    <t xml:space="preserve">　　　　石油加工、炼焦及核燃料加工业</t>
  </si>
  <si>
    <t xml:space="preserve">20101150213</t>
  </si>
  <si>
    <t xml:space="preserve">2150213</t>
  </si>
  <si>
    <t xml:space="preserve">　　　　化学原料及化学制品制造业</t>
  </si>
  <si>
    <t xml:space="preserve">20101150214</t>
  </si>
  <si>
    <t xml:space="preserve">2150214</t>
  </si>
  <si>
    <t xml:space="preserve">　　　　黑色金属冶炼及压延加工业</t>
  </si>
  <si>
    <t xml:space="preserve">20101150215</t>
  </si>
  <si>
    <t xml:space="preserve">2150215</t>
  </si>
  <si>
    <t xml:space="preserve">　　　　有色金属冶炼及压延加工业</t>
  </si>
  <si>
    <t xml:space="preserve">20101150299</t>
  </si>
  <si>
    <t xml:space="preserve">2150299</t>
  </si>
  <si>
    <t xml:space="preserve">　　　　其他制造业支出</t>
  </si>
  <si>
    <t xml:space="preserve">201011503</t>
  </si>
  <si>
    <t xml:space="preserve">21503</t>
  </si>
  <si>
    <t xml:space="preserve">　　　建筑业</t>
  </si>
  <si>
    <t xml:space="preserve">20101150301</t>
  </si>
  <si>
    <t xml:space="preserve">2150301</t>
  </si>
  <si>
    <t xml:space="preserve">20101150302</t>
  </si>
  <si>
    <t xml:space="preserve">2150302</t>
  </si>
  <si>
    <t xml:space="preserve">20101150303</t>
  </si>
  <si>
    <t xml:space="preserve">2150303</t>
  </si>
  <si>
    <t xml:space="preserve">20101150399</t>
  </si>
  <si>
    <t xml:space="preserve">2150399</t>
  </si>
  <si>
    <t xml:space="preserve">　　　　其他建筑业支出</t>
  </si>
  <si>
    <t xml:space="preserve">201011505</t>
  </si>
  <si>
    <t xml:space="preserve">21505</t>
  </si>
  <si>
    <t xml:space="preserve">　　　工业和信息产业监管</t>
  </si>
  <si>
    <t xml:space="preserve">20101150501</t>
  </si>
  <si>
    <t xml:space="preserve">2150501</t>
  </si>
  <si>
    <t xml:space="preserve">20101150502</t>
  </si>
  <si>
    <t xml:space="preserve">2150502</t>
  </si>
  <si>
    <t xml:space="preserve">20101150503</t>
  </si>
  <si>
    <t xml:space="preserve">2150503</t>
  </si>
  <si>
    <t xml:space="preserve">20101150505</t>
  </si>
  <si>
    <t xml:space="preserve">2150505</t>
  </si>
  <si>
    <t xml:space="preserve">　　　　战备应急</t>
  </si>
  <si>
    <t xml:space="preserve">20101150506</t>
  </si>
  <si>
    <t xml:space="preserve">2150506</t>
  </si>
  <si>
    <t xml:space="preserve">　　　　信息安全建设</t>
  </si>
  <si>
    <t xml:space="preserve">20101150507</t>
  </si>
  <si>
    <t xml:space="preserve">2150507</t>
  </si>
  <si>
    <t xml:space="preserve">　　　　专用通信</t>
  </si>
  <si>
    <t xml:space="preserve">20101150508</t>
  </si>
  <si>
    <t xml:space="preserve">2150508</t>
  </si>
  <si>
    <t xml:space="preserve">　　　　无线电监管</t>
  </si>
  <si>
    <t xml:space="preserve">20101150509</t>
  </si>
  <si>
    <t xml:space="preserve">2150509</t>
  </si>
  <si>
    <t xml:space="preserve">　　　　工业和信息产业战略研究与标准制定</t>
  </si>
  <si>
    <t xml:space="preserve">20101150510</t>
  </si>
  <si>
    <t xml:space="preserve">2150510</t>
  </si>
  <si>
    <t xml:space="preserve">　　　　工业和信息产业支持</t>
  </si>
  <si>
    <t xml:space="preserve">20101150511</t>
  </si>
  <si>
    <t xml:space="preserve">2150511</t>
  </si>
  <si>
    <t xml:space="preserve">　　　　电子专项工程</t>
  </si>
  <si>
    <t xml:space="preserve">20101150513</t>
  </si>
  <si>
    <t xml:space="preserve">2150513</t>
  </si>
  <si>
    <t xml:space="preserve">20101150515</t>
  </si>
  <si>
    <t xml:space="preserve">2150515</t>
  </si>
  <si>
    <t xml:space="preserve">　　　　技术基础研究</t>
  </si>
  <si>
    <t xml:space="preserve">20101150599</t>
  </si>
  <si>
    <t xml:space="preserve">2150599</t>
  </si>
  <si>
    <t xml:space="preserve">　　　　其他工业和信息产业监管支出</t>
  </si>
  <si>
    <t xml:space="preserve">201011506</t>
  </si>
  <si>
    <t xml:space="preserve">21506</t>
  </si>
  <si>
    <t xml:space="preserve">　　　安全生产监管</t>
  </si>
  <si>
    <t xml:space="preserve">20101150601</t>
  </si>
  <si>
    <t xml:space="preserve">2150601</t>
  </si>
  <si>
    <t xml:space="preserve">20101150602</t>
  </si>
  <si>
    <t xml:space="preserve">2150602</t>
  </si>
  <si>
    <t xml:space="preserve">20101150603</t>
  </si>
  <si>
    <t xml:space="preserve">2150603</t>
  </si>
  <si>
    <t xml:space="preserve">20101150605</t>
  </si>
  <si>
    <t xml:space="preserve">2150605</t>
  </si>
  <si>
    <t xml:space="preserve">　　　　安全监管监察专项</t>
  </si>
  <si>
    <t xml:space="preserve">20101150606</t>
  </si>
  <si>
    <t xml:space="preserve">2150606</t>
  </si>
  <si>
    <t xml:space="preserve">　　　　应急救援支出</t>
  </si>
  <si>
    <t xml:space="preserve">20101150607</t>
  </si>
  <si>
    <t xml:space="preserve">2150607</t>
  </si>
  <si>
    <t xml:space="preserve">　　　　煤炭安全</t>
  </si>
  <si>
    <t xml:space="preserve">20101150699</t>
  </si>
  <si>
    <t xml:space="preserve">2150699</t>
  </si>
  <si>
    <t xml:space="preserve">　　　　其他安全生产监管支出</t>
  </si>
  <si>
    <t xml:space="preserve">201011507</t>
  </si>
  <si>
    <t xml:space="preserve">21507</t>
  </si>
  <si>
    <t xml:space="preserve">　　　国有资产监管</t>
  </si>
  <si>
    <t xml:space="preserve">20101150701</t>
  </si>
  <si>
    <t xml:space="preserve">2150701</t>
  </si>
  <si>
    <t xml:space="preserve">20101150702</t>
  </si>
  <si>
    <t xml:space="preserve">2150702</t>
  </si>
  <si>
    <t xml:space="preserve">20101150703</t>
  </si>
  <si>
    <t xml:space="preserve">2150703</t>
  </si>
  <si>
    <t xml:space="preserve">20101150704</t>
  </si>
  <si>
    <t xml:space="preserve">2150704</t>
  </si>
  <si>
    <t xml:space="preserve">　　　　国有企业监事会专项</t>
  </si>
  <si>
    <t xml:space="preserve">20101150799</t>
  </si>
  <si>
    <t xml:space="preserve">2150799</t>
  </si>
  <si>
    <t xml:space="preserve">　　　　其他国有资产监管支出</t>
  </si>
  <si>
    <t xml:space="preserve">201011508</t>
  </si>
  <si>
    <t xml:space="preserve">21508</t>
  </si>
  <si>
    <t xml:space="preserve">　　　支持中小企业发展和管理支出</t>
  </si>
  <si>
    <t xml:space="preserve">20101150801</t>
  </si>
  <si>
    <t xml:space="preserve">2150801</t>
  </si>
  <si>
    <t xml:space="preserve">20101150802</t>
  </si>
  <si>
    <t xml:space="preserve">2150802</t>
  </si>
  <si>
    <t xml:space="preserve">20101150803</t>
  </si>
  <si>
    <t xml:space="preserve">2150803</t>
  </si>
  <si>
    <t xml:space="preserve">20101150804</t>
  </si>
  <si>
    <t xml:space="preserve">2150804</t>
  </si>
  <si>
    <t xml:space="preserve">　　　　科技型中小企业技术创新基金</t>
  </si>
  <si>
    <t xml:space="preserve">20101150805</t>
  </si>
  <si>
    <t xml:space="preserve">2150805</t>
  </si>
  <si>
    <t xml:space="preserve">　　　　中小企业发展专项</t>
  </si>
  <si>
    <t xml:space="preserve">20101150899</t>
  </si>
  <si>
    <t xml:space="preserve">2150899</t>
  </si>
  <si>
    <t xml:space="preserve">　　　　其他支持中小企业发展和管理支出</t>
  </si>
  <si>
    <t xml:space="preserve">201011599</t>
  </si>
  <si>
    <t xml:space="preserve">21599</t>
  </si>
  <si>
    <t xml:space="preserve">　　　其他资源勘探信息等支出</t>
  </si>
  <si>
    <t xml:space="preserve">20101159901</t>
  </si>
  <si>
    <t xml:space="preserve">2159901</t>
  </si>
  <si>
    <t xml:space="preserve">　　　　黄金事务</t>
  </si>
  <si>
    <t xml:space="preserve">20101159902</t>
  </si>
  <si>
    <t xml:space="preserve">2159902</t>
  </si>
  <si>
    <t xml:space="preserve">　　　　建设项目贷款贴息</t>
  </si>
  <si>
    <t xml:space="preserve">20101159903</t>
  </si>
  <si>
    <t xml:space="preserve">2159903</t>
  </si>
  <si>
    <t xml:space="preserve">　　　　技术改造支出</t>
  </si>
  <si>
    <t xml:space="preserve">20101159904</t>
  </si>
  <si>
    <t xml:space="preserve">2159904</t>
  </si>
  <si>
    <t xml:space="preserve">　　　　中药材扶持资金支出</t>
  </si>
  <si>
    <t xml:space="preserve">20101159905</t>
  </si>
  <si>
    <t xml:space="preserve">2159905</t>
  </si>
  <si>
    <t xml:space="preserve">　　　　重点产业振兴和技术改造项目贷款贴息</t>
  </si>
  <si>
    <t xml:space="preserve">20101159999</t>
  </si>
  <si>
    <t xml:space="preserve">2159999</t>
  </si>
  <si>
    <t xml:space="preserve">　　　　其他资源勘探信息等支出</t>
  </si>
  <si>
    <t xml:space="preserve">2010116</t>
  </si>
  <si>
    <t xml:space="preserve">216</t>
  </si>
  <si>
    <t xml:space="preserve">　　十五、商业服务业等支出</t>
  </si>
  <si>
    <t xml:space="preserve">201011602</t>
  </si>
  <si>
    <t xml:space="preserve">21602</t>
  </si>
  <si>
    <t xml:space="preserve">　　　商业流通事务</t>
  </si>
  <si>
    <t xml:space="preserve">20101160201</t>
  </si>
  <si>
    <t xml:space="preserve">2160201</t>
  </si>
  <si>
    <t xml:space="preserve">20101160202</t>
  </si>
  <si>
    <t xml:space="preserve">2160202</t>
  </si>
  <si>
    <t xml:space="preserve">20101160203</t>
  </si>
  <si>
    <t xml:space="preserve">2160203</t>
  </si>
  <si>
    <t xml:space="preserve">20101160216</t>
  </si>
  <si>
    <t xml:space="preserve">2160216</t>
  </si>
  <si>
    <t xml:space="preserve">　　　　食品流通安全补贴</t>
  </si>
  <si>
    <t xml:space="preserve">20101160217</t>
  </si>
  <si>
    <t xml:space="preserve">2160217</t>
  </si>
  <si>
    <t xml:space="preserve">　　　　市场监测及信息管理</t>
  </si>
  <si>
    <t xml:space="preserve">20101160218</t>
  </si>
  <si>
    <t xml:space="preserve">2160218</t>
  </si>
  <si>
    <t xml:space="preserve">　　　　民贸企业补贴</t>
  </si>
  <si>
    <t xml:space="preserve">20101160219</t>
  </si>
  <si>
    <t xml:space="preserve">2160219</t>
  </si>
  <si>
    <t xml:space="preserve">　　　　民贸民品贷款贴息</t>
  </si>
  <si>
    <t xml:space="preserve">20101160250</t>
  </si>
  <si>
    <t xml:space="preserve">2160250</t>
  </si>
  <si>
    <t xml:space="preserve">20101160299</t>
  </si>
  <si>
    <t xml:space="preserve">2160299</t>
  </si>
  <si>
    <t xml:space="preserve">　　　　其他商业流通事务支出</t>
  </si>
  <si>
    <t xml:space="preserve">201011605</t>
  </si>
  <si>
    <t xml:space="preserve">21605</t>
  </si>
  <si>
    <t xml:space="preserve">　　　旅游业管理与服务支出</t>
  </si>
  <si>
    <t xml:space="preserve">20101160501</t>
  </si>
  <si>
    <t xml:space="preserve">2160501</t>
  </si>
  <si>
    <t xml:space="preserve">20101160502</t>
  </si>
  <si>
    <t xml:space="preserve">2160502</t>
  </si>
  <si>
    <t xml:space="preserve">20101160503</t>
  </si>
  <si>
    <t xml:space="preserve">2160503</t>
  </si>
  <si>
    <t xml:space="preserve">20101160504</t>
  </si>
  <si>
    <t xml:space="preserve">2160504</t>
  </si>
  <si>
    <t xml:space="preserve">　　　　旅游宣传</t>
  </si>
  <si>
    <t xml:space="preserve">20101160505</t>
  </si>
  <si>
    <t xml:space="preserve">2160505</t>
  </si>
  <si>
    <t xml:space="preserve">　　　　旅游行业业务管理</t>
  </si>
  <si>
    <t xml:space="preserve">20101160599</t>
  </si>
  <si>
    <t xml:space="preserve">2160599</t>
  </si>
  <si>
    <t xml:space="preserve">　　　　其他旅游业管理与服务支出</t>
  </si>
  <si>
    <t xml:space="preserve">201011606</t>
  </si>
  <si>
    <t xml:space="preserve">21606</t>
  </si>
  <si>
    <t xml:space="preserve">　　　涉外发展服务支出</t>
  </si>
  <si>
    <t xml:space="preserve">20101160601</t>
  </si>
  <si>
    <t xml:space="preserve">2160601</t>
  </si>
  <si>
    <t xml:space="preserve">20101160602</t>
  </si>
  <si>
    <t xml:space="preserve">2160602</t>
  </si>
  <si>
    <t xml:space="preserve">20101160603</t>
  </si>
  <si>
    <t xml:space="preserve">2160603</t>
  </si>
  <si>
    <t xml:space="preserve">20101160607</t>
  </si>
  <si>
    <t xml:space="preserve">2160607</t>
  </si>
  <si>
    <t xml:space="preserve">　　　　外商投资环境建设补助资金</t>
  </si>
  <si>
    <t xml:space="preserve">20101160699</t>
  </si>
  <si>
    <t xml:space="preserve">2160699</t>
  </si>
  <si>
    <t xml:space="preserve">　　　　其他涉外发展服务支出</t>
  </si>
  <si>
    <t xml:space="preserve">201011699</t>
  </si>
  <si>
    <t xml:space="preserve">21699</t>
  </si>
  <si>
    <t xml:space="preserve">　　　其他商业服务业等支出</t>
  </si>
  <si>
    <t xml:space="preserve">20101169901</t>
  </si>
  <si>
    <t xml:space="preserve">2169901</t>
  </si>
  <si>
    <t xml:space="preserve">　　　　服务业基础设施建设</t>
  </si>
  <si>
    <t xml:space="preserve">20101169999</t>
  </si>
  <si>
    <t xml:space="preserve">2169999</t>
  </si>
  <si>
    <t xml:space="preserve">　　　　其他商业服务业等支出</t>
  </si>
  <si>
    <t xml:space="preserve">2010117</t>
  </si>
  <si>
    <t xml:space="preserve">217</t>
  </si>
  <si>
    <t xml:space="preserve">　　十六、金融支出</t>
  </si>
  <si>
    <t xml:space="preserve">201011701</t>
  </si>
  <si>
    <t xml:space="preserve">21701</t>
  </si>
  <si>
    <t xml:space="preserve">　　　金融部门行政支出</t>
  </si>
  <si>
    <t xml:space="preserve">20101170101</t>
  </si>
  <si>
    <t xml:space="preserve">2170101</t>
  </si>
  <si>
    <t xml:space="preserve">20101170102</t>
  </si>
  <si>
    <t xml:space="preserve">2170102</t>
  </si>
  <si>
    <t xml:space="preserve">20101170103</t>
  </si>
  <si>
    <t xml:space="preserve">2170103</t>
  </si>
  <si>
    <t xml:space="preserve">20101170104</t>
  </si>
  <si>
    <t xml:space="preserve">2170104</t>
  </si>
  <si>
    <t xml:space="preserve">　　　　安全防卫</t>
  </si>
  <si>
    <t xml:space="preserve">20101170150</t>
  </si>
  <si>
    <t xml:space="preserve">2170150</t>
  </si>
  <si>
    <t xml:space="preserve">20101170199</t>
  </si>
  <si>
    <t xml:space="preserve">2170199</t>
  </si>
  <si>
    <t xml:space="preserve">　　　　金融部门其他行政支出</t>
  </si>
  <si>
    <t xml:space="preserve">201011703</t>
  </si>
  <si>
    <t xml:space="preserve">21703</t>
  </si>
  <si>
    <t xml:space="preserve">　　　金融发展支出</t>
  </si>
  <si>
    <t xml:space="preserve">20101170301</t>
  </si>
  <si>
    <t xml:space="preserve">2170301</t>
  </si>
  <si>
    <t xml:space="preserve">　　　　政策性银行亏损补贴</t>
  </si>
  <si>
    <t xml:space="preserve">20101170302</t>
  </si>
  <si>
    <t xml:space="preserve">2170302</t>
  </si>
  <si>
    <t xml:space="preserve">　　　　商业银行贷款贴息</t>
  </si>
  <si>
    <t xml:space="preserve">20101170303</t>
  </si>
  <si>
    <t xml:space="preserve">2170303</t>
  </si>
  <si>
    <t xml:space="preserve">　　　　补充资本金</t>
  </si>
  <si>
    <t xml:space="preserve">20101170304</t>
  </si>
  <si>
    <t xml:space="preserve">2170304</t>
  </si>
  <si>
    <t xml:space="preserve">　　　　风险基金补助</t>
  </si>
  <si>
    <t xml:space="preserve">20101170399</t>
  </si>
  <si>
    <t xml:space="preserve">2170399</t>
  </si>
  <si>
    <t xml:space="preserve">　　　　其他金融发展支出</t>
  </si>
  <si>
    <t xml:space="preserve">201011799</t>
  </si>
  <si>
    <t xml:space="preserve">21799</t>
  </si>
  <si>
    <t xml:space="preserve">　　　其他金融支出</t>
  </si>
  <si>
    <t xml:space="preserve">2010119</t>
  </si>
  <si>
    <t xml:space="preserve">219</t>
  </si>
  <si>
    <t xml:space="preserve">　　十七、援助其他地区支出</t>
  </si>
  <si>
    <t xml:space="preserve">201011901</t>
  </si>
  <si>
    <t xml:space="preserve">21901</t>
  </si>
  <si>
    <t xml:space="preserve">　　　一般公共服务</t>
  </si>
  <si>
    <t xml:space="preserve">201011902</t>
  </si>
  <si>
    <t xml:space="preserve">21902</t>
  </si>
  <si>
    <t xml:space="preserve">　　　教育</t>
  </si>
  <si>
    <t xml:space="preserve">201011903</t>
  </si>
  <si>
    <t xml:space="preserve">21903</t>
  </si>
  <si>
    <t xml:space="preserve">　　　文化体育与传媒</t>
  </si>
  <si>
    <t xml:space="preserve">201011904</t>
  </si>
  <si>
    <t xml:space="preserve">21904</t>
  </si>
  <si>
    <t xml:space="preserve">　　　医疗卫生</t>
  </si>
  <si>
    <t xml:space="preserve">201011905</t>
  </si>
  <si>
    <t xml:space="preserve">21905</t>
  </si>
  <si>
    <t xml:space="preserve">　　　节能环保</t>
  </si>
  <si>
    <t xml:space="preserve">201011906</t>
  </si>
  <si>
    <t xml:space="preserve">21906</t>
  </si>
  <si>
    <t xml:space="preserve">201011907</t>
  </si>
  <si>
    <t xml:space="preserve">21907</t>
  </si>
  <si>
    <t xml:space="preserve">　　　交通运输</t>
  </si>
  <si>
    <t xml:space="preserve">201011908</t>
  </si>
  <si>
    <t xml:space="preserve">21908</t>
  </si>
  <si>
    <t xml:space="preserve">　　　住房保障</t>
  </si>
  <si>
    <t xml:space="preserve">201011999</t>
  </si>
  <si>
    <t xml:space="preserve">21999</t>
  </si>
  <si>
    <t xml:space="preserve">　　　其他支出</t>
  </si>
  <si>
    <t xml:space="preserve">2010120</t>
  </si>
  <si>
    <t xml:space="preserve">220</t>
  </si>
  <si>
    <t xml:space="preserve">　　十八、国土海洋气象等支出</t>
  </si>
  <si>
    <t xml:space="preserve">201012001</t>
  </si>
  <si>
    <t xml:space="preserve">22001</t>
  </si>
  <si>
    <t xml:space="preserve">　　　国土资源事务</t>
  </si>
  <si>
    <t xml:space="preserve">20101200101</t>
  </si>
  <si>
    <t xml:space="preserve">2200101</t>
  </si>
  <si>
    <t xml:space="preserve">20101200102</t>
  </si>
  <si>
    <t xml:space="preserve">2200102</t>
  </si>
  <si>
    <t xml:space="preserve">20101200103</t>
  </si>
  <si>
    <t xml:space="preserve">2200103</t>
  </si>
  <si>
    <t xml:space="preserve">20101200104</t>
  </si>
  <si>
    <t xml:space="preserve">2200104</t>
  </si>
  <si>
    <t xml:space="preserve">　　　　国土资源规划及管理</t>
  </si>
  <si>
    <t xml:space="preserve">20101200105</t>
  </si>
  <si>
    <t xml:space="preserve">2200105</t>
  </si>
  <si>
    <t xml:space="preserve">　　　　土地资源调查</t>
  </si>
  <si>
    <t xml:space="preserve">20101200106</t>
  </si>
  <si>
    <t xml:space="preserve">2200106</t>
  </si>
  <si>
    <t xml:space="preserve">　　　　土地资源利用与保护</t>
  </si>
  <si>
    <t xml:space="preserve">20101200107</t>
  </si>
  <si>
    <t xml:space="preserve">2200107</t>
  </si>
  <si>
    <t xml:space="preserve">　　　　国土资源社会公益服务</t>
  </si>
  <si>
    <t xml:space="preserve">20101200108</t>
  </si>
  <si>
    <t xml:space="preserve">2200108</t>
  </si>
  <si>
    <t xml:space="preserve">　　　　国土资源行业业务管理</t>
  </si>
  <si>
    <t xml:space="preserve">20101200109</t>
  </si>
  <si>
    <t xml:space="preserve">2200109</t>
  </si>
  <si>
    <t xml:space="preserve">　　　　国土资源调查</t>
  </si>
  <si>
    <t xml:space="preserve">20101200110</t>
  </si>
  <si>
    <t xml:space="preserve">2200110</t>
  </si>
  <si>
    <t xml:space="preserve">　　　　国土整治</t>
  </si>
  <si>
    <t xml:space="preserve">20101200111</t>
  </si>
  <si>
    <t xml:space="preserve">2200111</t>
  </si>
  <si>
    <t xml:space="preserve">　　　　地质灾害防治</t>
  </si>
  <si>
    <t xml:space="preserve">20101200112</t>
  </si>
  <si>
    <t xml:space="preserve">2200112</t>
  </si>
  <si>
    <t xml:space="preserve">　　　　土地资源储备支出</t>
  </si>
  <si>
    <t xml:space="preserve">20101200113</t>
  </si>
  <si>
    <t xml:space="preserve">2200113</t>
  </si>
  <si>
    <t xml:space="preserve">　　　　地质矿产资源与环境调查</t>
  </si>
  <si>
    <t xml:space="preserve">20101200114</t>
  </si>
  <si>
    <t xml:space="preserve">2200114</t>
  </si>
  <si>
    <t xml:space="preserve">　　　　地质矿产资源利用与保护</t>
  </si>
  <si>
    <t xml:space="preserve">20101200115</t>
  </si>
  <si>
    <t xml:space="preserve">2200115</t>
  </si>
  <si>
    <t xml:space="preserve">　　　　地质转产项目财政贴息</t>
  </si>
  <si>
    <t xml:space="preserve">20101200116</t>
  </si>
  <si>
    <t xml:space="preserve">2200116</t>
  </si>
  <si>
    <t xml:space="preserve">　　　　国外风险勘查</t>
  </si>
  <si>
    <t xml:space="preserve">20101200119</t>
  </si>
  <si>
    <t xml:space="preserve">2200119</t>
  </si>
  <si>
    <t xml:space="preserve">　　　　地质勘查基金（周转金）支出</t>
  </si>
  <si>
    <t xml:space="preserve">20101200150</t>
  </si>
  <si>
    <t xml:space="preserve">2200150</t>
  </si>
  <si>
    <t xml:space="preserve">20101200199</t>
  </si>
  <si>
    <t xml:space="preserve">2200199</t>
  </si>
  <si>
    <t xml:space="preserve">　　　　其他国土资源事务支出</t>
  </si>
  <si>
    <t xml:space="preserve">201012002</t>
  </si>
  <si>
    <t xml:space="preserve">22002</t>
  </si>
  <si>
    <t xml:space="preserve">　　　海洋管理事务</t>
  </si>
  <si>
    <t xml:space="preserve">20101200201</t>
  </si>
  <si>
    <t xml:space="preserve">2200201</t>
  </si>
  <si>
    <t xml:space="preserve">20101200202</t>
  </si>
  <si>
    <t xml:space="preserve">2200202</t>
  </si>
  <si>
    <t xml:space="preserve">20101200203</t>
  </si>
  <si>
    <t xml:space="preserve">2200203</t>
  </si>
  <si>
    <t xml:space="preserve">20101200204</t>
  </si>
  <si>
    <t xml:space="preserve">2200204</t>
  </si>
  <si>
    <t xml:space="preserve">　　　　海域使用管理</t>
  </si>
  <si>
    <t xml:space="preserve">20101200205</t>
  </si>
  <si>
    <t xml:space="preserve">2200205</t>
  </si>
  <si>
    <t xml:space="preserve">　　　　海洋环境保护与监测</t>
  </si>
  <si>
    <t xml:space="preserve">20101200206</t>
  </si>
  <si>
    <t xml:space="preserve">2200206</t>
  </si>
  <si>
    <t xml:space="preserve">　　　　海洋调查评价</t>
  </si>
  <si>
    <t xml:space="preserve">20101200207</t>
  </si>
  <si>
    <t xml:space="preserve">2200207</t>
  </si>
  <si>
    <t xml:space="preserve">　　　　海洋权益维护</t>
  </si>
  <si>
    <t xml:space="preserve">20101200208</t>
  </si>
  <si>
    <t xml:space="preserve">2200208</t>
  </si>
  <si>
    <t xml:space="preserve">　　　　海洋执法监察</t>
  </si>
  <si>
    <t xml:space="preserve">20101200209</t>
  </si>
  <si>
    <t xml:space="preserve">2200209</t>
  </si>
  <si>
    <t xml:space="preserve">　　　　海洋防灾减灾</t>
  </si>
  <si>
    <t xml:space="preserve">20101200210</t>
  </si>
  <si>
    <t xml:space="preserve">2200210</t>
  </si>
  <si>
    <t xml:space="preserve">　　　　海洋卫星</t>
  </si>
  <si>
    <t xml:space="preserve">20101200211</t>
  </si>
  <si>
    <t xml:space="preserve">2200211</t>
  </si>
  <si>
    <t xml:space="preserve">　　　　极地考察</t>
  </si>
  <si>
    <t xml:space="preserve">20101200212</t>
  </si>
  <si>
    <t xml:space="preserve">2200212</t>
  </si>
  <si>
    <t xml:space="preserve">　　　　海洋矿产资源勘探研究</t>
  </si>
  <si>
    <t xml:space="preserve">20101200213</t>
  </si>
  <si>
    <t xml:space="preserve">2200213</t>
  </si>
  <si>
    <t xml:space="preserve">　　　　海港航标维护</t>
  </si>
  <si>
    <t xml:space="preserve">20101200215</t>
  </si>
  <si>
    <t xml:space="preserve">2200215</t>
  </si>
  <si>
    <t xml:space="preserve">　　　　海水淡化</t>
  </si>
  <si>
    <t xml:space="preserve">20101200217</t>
  </si>
  <si>
    <t xml:space="preserve">2200217</t>
  </si>
  <si>
    <t xml:space="preserve">　　　　无居民海岛使用金支出</t>
  </si>
  <si>
    <t xml:space="preserve">20101200218</t>
  </si>
  <si>
    <t xml:space="preserve">2200218</t>
  </si>
  <si>
    <t xml:space="preserve">　　　　海岛和海域保护</t>
  </si>
  <si>
    <t xml:space="preserve">20101200250</t>
  </si>
  <si>
    <t xml:space="preserve">2200250</t>
  </si>
  <si>
    <t xml:space="preserve">20101200299</t>
  </si>
  <si>
    <t xml:space="preserve">2200299</t>
  </si>
  <si>
    <t xml:space="preserve">　　　　其他海洋管理事务支出</t>
  </si>
  <si>
    <t xml:space="preserve">201012003</t>
  </si>
  <si>
    <t xml:space="preserve">22003</t>
  </si>
  <si>
    <t xml:space="preserve">　　　测绘事务</t>
  </si>
  <si>
    <t xml:space="preserve">20101200301</t>
  </si>
  <si>
    <t xml:space="preserve">2200301</t>
  </si>
  <si>
    <t xml:space="preserve">20101200302</t>
  </si>
  <si>
    <t xml:space="preserve">2200302</t>
  </si>
  <si>
    <t xml:space="preserve">20101200303</t>
  </si>
  <si>
    <t xml:space="preserve">2200303</t>
  </si>
  <si>
    <t xml:space="preserve">20101200304</t>
  </si>
  <si>
    <t xml:space="preserve">2200304</t>
  </si>
  <si>
    <t xml:space="preserve">　　　　基础测绘</t>
  </si>
  <si>
    <t xml:space="preserve">20101200305</t>
  </si>
  <si>
    <t xml:space="preserve">2200305</t>
  </si>
  <si>
    <t xml:space="preserve">　　　　航空摄影</t>
  </si>
  <si>
    <t xml:space="preserve">20101200306</t>
  </si>
  <si>
    <t xml:space="preserve">2200306</t>
  </si>
  <si>
    <t xml:space="preserve">　　　　测绘工程建设</t>
  </si>
  <si>
    <t xml:space="preserve">20101200350</t>
  </si>
  <si>
    <t xml:space="preserve">2200350</t>
  </si>
  <si>
    <t xml:space="preserve">20101200399</t>
  </si>
  <si>
    <t xml:space="preserve">2200399</t>
  </si>
  <si>
    <t xml:space="preserve">　　　　其他测绘事务支出</t>
  </si>
  <si>
    <t xml:space="preserve">201012004</t>
  </si>
  <si>
    <t xml:space="preserve">22004</t>
  </si>
  <si>
    <t xml:space="preserve">　　　地震事务</t>
  </si>
  <si>
    <t xml:space="preserve">20101200401</t>
  </si>
  <si>
    <t xml:space="preserve">2200401</t>
  </si>
  <si>
    <t xml:space="preserve">20101200402</t>
  </si>
  <si>
    <t xml:space="preserve">2200402</t>
  </si>
  <si>
    <t xml:space="preserve">20101200403</t>
  </si>
  <si>
    <t xml:space="preserve">2200403</t>
  </si>
  <si>
    <t xml:space="preserve">20101200404</t>
  </si>
  <si>
    <t xml:space="preserve">2200404</t>
  </si>
  <si>
    <t xml:space="preserve">　　　　地震监测</t>
  </si>
  <si>
    <t xml:space="preserve">20101200408</t>
  </si>
  <si>
    <t xml:space="preserve">2200405</t>
  </si>
  <si>
    <t xml:space="preserve">　　　　地震预测预报</t>
  </si>
  <si>
    <t xml:space="preserve">20101200409</t>
  </si>
  <si>
    <t xml:space="preserve">2200406</t>
  </si>
  <si>
    <t xml:space="preserve">　　　　地震灾害预防</t>
  </si>
  <si>
    <t xml:space="preserve">20101200410</t>
  </si>
  <si>
    <t xml:space="preserve">2200407</t>
  </si>
  <si>
    <t xml:space="preserve">　　　　地震应急救援</t>
  </si>
  <si>
    <t xml:space="preserve">20101200411</t>
  </si>
  <si>
    <t xml:space="preserve">2200408</t>
  </si>
  <si>
    <t xml:space="preserve">　　　　地震环境探察</t>
  </si>
  <si>
    <t xml:space="preserve">20101200412</t>
  </si>
  <si>
    <t xml:space="preserve">2200409</t>
  </si>
  <si>
    <t xml:space="preserve">　　　　防震减灾信息管理</t>
  </si>
  <si>
    <t xml:space="preserve">20101200413</t>
  </si>
  <si>
    <t xml:space="preserve">2200410</t>
  </si>
  <si>
    <t xml:space="preserve">　　　　防震减灾基础管理</t>
  </si>
  <si>
    <t xml:space="preserve">20101200450</t>
  </si>
  <si>
    <t xml:space="preserve">2200450</t>
  </si>
  <si>
    <t xml:space="preserve">　　　　地震事业机构</t>
  </si>
  <si>
    <t xml:space="preserve">20101200499</t>
  </si>
  <si>
    <t xml:space="preserve">2200499</t>
  </si>
  <si>
    <t xml:space="preserve">　　　　其他地震事务支出</t>
  </si>
  <si>
    <t xml:space="preserve">201012005</t>
  </si>
  <si>
    <t xml:space="preserve">22005</t>
  </si>
  <si>
    <t xml:space="preserve">　　　气象事务</t>
  </si>
  <si>
    <t xml:space="preserve">20101200501</t>
  </si>
  <si>
    <t xml:space="preserve">2200501</t>
  </si>
  <si>
    <t xml:space="preserve">20101200502</t>
  </si>
  <si>
    <t xml:space="preserve">2200502</t>
  </si>
  <si>
    <t xml:space="preserve">20101200503</t>
  </si>
  <si>
    <t xml:space="preserve">2200503</t>
  </si>
  <si>
    <t xml:space="preserve">20101200504</t>
  </si>
  <si>
    <t xml:space="preserve">2200504</t>
  </si>
  <si>
    <t xml:space="preserve">　　　　气象事业机构</t>
  </si>
  <si>
    <t xml:space="preserve">20101200506</t>
  </si>
  <si>
    <t xml:space="preserve">2200506</t>
  </si>
  <si>
    <t xml:space="preserve">　　　　气象探测</t>
  </si>
  <si>
    <t xml:space="preserve">20101200507</t>
  </si>
  <si>
    <t xml:space="preserve">2200507</t>
  </si>
  <si>
    <t xml:space="preserve">　　　　气象信息传输及管理</t>
  </si>
  <si>
    <t xml:space="preserve">20101200508</t>
  </si>
  <si>
    <t xml:space="preserve">2200508</t>
  </si>
  <si>
    <t xml:space="preserve">　　　　气象预报预测</t>
  </si>
  <si>
    <t xml:space="preserve">20101200509</t>
  </si>
  <si>
    <t xml:space="preserve">2200509</t>
  </si>
  <si>
    <t xml:space="preserve">　　　　气象服务</t>
  </si>
  <si>
    <t xml:space="preserve">20101200510</t>
  </si>
  <si>
    <t xml:space="preserve">2200510</t>
  </si>
  <si>
    <t xml:space="preserve">　　　　气象装备保障维护</t>
  </si>
  <si>
    <t xml:space="preserve">20101200511</t>
  </si>
  <si>
    <t xml:space="preserve">2200511</t>
  </si>
  <si>
    <t xml:space="preserve">　　　　气象基础设施建设与维修</t>
  </si>
  <si>
    <t xml:space="preserve">20101200512</t>
  </si>
  <si>
    <t xml:space="preserve">2200512</t>
  </si>
  <si>
    <t xml:space="preserve">　　　　气象卫星</t>
  </si>
  <si>
    <t xml:space="preserve">20101200513</t>
  </si>
  <si>
    <t xml:space="preserve">2200513</t>
  </si>
  <si>
    <t xml:space="preserve">　　　　气象法规与标准</t>
  </si>
  <si>
    <t xml:space="preserve">20101200514</t>
  </si>
  <si>
    <t xml:space="preserve">2200514</t>
  </si>
  <si>
    <t xml:space="preserve">　　　　气象资金审计稽查</t>
  </si>
  <si>
    <t xml:space="preserve">20101200599</t>
  </si>
  <si>
    <t xml:space="preserve">2200599</t>
  </si>
  <si>
    <t xml:space="preserve">　　　　其他气象事务支出</t>
  </si>
  <si>
    <t xml:space="preserve">201012099</t>
  </si>
  <si>
    <t xml:space="preserve">22099</t>
  </si>
  <si>
    <t xml:space="preserve">　　　其他国土海洋气象等支出</t>
  </si>
  <si>
    <t xml:space="preserve">2010121</t>
  </si>
  <si>
    <t xml:space="preserve">221</t>
  </si>
  <si>
    <t xml:space="preserve">　　十九、住房保障支出</t>
  </si>
  <si>
    <t xml:space="preserve">201012101</t>
  </si>
  <si>
    <t xml:space="preserve">22101</t>
  </si>
  <si>
    <t xml:space="preserve">　　　保障性安居工程支出</t>
  </si>
  <si>
    <t xml:space="preserve">20101210101</t>
  </si>
  <si>
    <t xml:space="preserve">2210101</t>
  </si>
  <si>
    <t xml:space="preserve">　　　　廉租住房</t>
  </si>
  <si>
    <t xml:space="preserve">20101210102</t>
  </si>
  <si>
    <t xml:space="preserve">2210102</t>
  </si>
  <si>
    <t xml:space="preserve">　　　　沉陷区治理</t>
  </si>
  <si>
    <t xml:space="preserve">20101210103</t>
  </si>
  <si>
    <t xml:space="preserve">2210103</t>
  </si>
  <si>
    <t xml:space="preserve">　　　　棚户区改造</t>
  </si>
  <si>
    <t xml:space="preserve">20101210104</t>
  </si>
  <si>
    <t xml:space="preserve">2210104</t>
  </si>
  <si>
    <t xml:space="preserve">　　　　少数民族地区游牧民定居工程</t>
  </si>
  <si>
    <t xml:space="preserve">20101210105</t>
  </si>
  <si>
    <t xml:space="preserve">2210105</t>
  </si>
  <si>
    <t xml:space="preserve">　　　　农村危房改造</t>
  </si>
  <si>
    <t xml:space="preserve">20101210106</t>
  </si>
  <si>
    <t xml:space="preserve">2210106</t>
  </si>
  <si>
    <t xml:space="preserve">　　　　公共租赁住房</t>
  </si>
  <si>
    <t xml:space="preserve">20101210107</t>
  </si>
  <si>
    <t xml:space="preserve">2210107</t>
  </si>
  <si>
    <t xml:space="preserve">　　　　保障性住房租金补贴</t>
  </si>
  <si>
    <t xml:space="preserve">20101210199</t>
  </si>
  <si>
    <t xml:space="preserve">2210199</t>
  </si>
  <si>
    <t xml:space="preserve">　　　　其他保障性安居工程支出</t>
  </si>
  <si>
    <t xml:space="preserve">201012102</t>
  </si>
  <si>
    <t xml:space="preserve">22102</t>
  </si>
  <si>
    <t xml:space="preserve">　　　住房改革支出</t>
  </si>
  <si>
    <t xml:space="preserve">20101210201</t>
  </si>
  <si>
    <t xml:space="preserve">2210201</t>
  </si>
  <si>
    <t xml:space="preserve">　　　　住房公积金</t>
  </si>
  <si>
    <t xml:space="preserve">20101210202</t>
  </si>
  <si>
    <t xml:space="preserve">2210202</t>
  </si>
  <si>
    <t xml:space="preserve">　　　　提租补贴</t>
  </si>
  <si>
    <t xml:space="preserve">20101210203</t>
  </si>
  <si>
    <t xml:space="preserve">2210203</t>
  </si>
  <si>
    <t xml:space="preserve">　　　　购房补贴</t>
  </si>
  <si>
    <t xml:space="preserve">201012103</t>
  </si>
  <si>
    <t xml:space="preserve">22103</t>
  </si>
  <si>
    <t xml:space="preserve">　　　城乡社区住宅</t>
  </si>
  <si>
    <t xml:space="preserve">20101210301</t>
  </si>
  <si>
    <t xml:space="preserve">2210301</t>
  </si>
  <si>
    <t xml:space="preserve">　　　　公有住房建设和维修改造支出</t>
  </si>
  <si>
    <t xml:space="preserve">20101210302</t>
  </si>
  <si>
    <t xml:space="preserve">2210302</t>
  </si>
  <si>
    <t xml:space="preserve">　　　　住房公积金管理</t>
  </si>
  <si>
    <t xml:space="preserve">20101210399</t>
  </si>
  <si>
    <t xml:space="preserve">2210399</t>
  </si>
  <si>
    <t xml:space="preserve">　　　　其他城乡社区住宅支出</t>
  </si>
  <si>
    <t xml:space="preserve">2010122</t>
  </si>
  <si>
    <t xml:space="preserve">222</t>
  </si>
  <si>
    <t xml:space="preserve">　　二十、粮油物资储备支出</t>
  </si>
  <si>
    <t xml:space="preserve">201012201</t>
  </si>
  <si>
    <t xml:space="preserve">22201</t>
  </si>
  <si>
    <t xml:space="preserve">　　　粮油事务</t>
  </si>
  <si>
    <t xml:space="preserve">20101220101</t>
  </si>
  <si>
    <t xml:space="preserve">2220101</t>
  </si>
  <si>
    <t xml:space="preserve">20101220102</t>
  </si>
  <si>
    <t xml:space="preserve">2220102</t>
  </si>
  <si>
    <t xml:space="preserve">20101220103</t>
  </si>
  <si>
    <t xml:space="preserve">2220103</t>
  </si>
  <si>
    <t xml:space="preserve">20101220104</t>
  </si>
  <si>
    <t xml:space="preserve">2220104</t>
  </si>
  <si>
    <t xml:space="preserve">　　　　粮食财务与审计支出</t>
  </si>
  <si>
    <t xml:space="preserve">20101220105</t>
  </si>
  <si>
    <t xml:space="preserve">2220105</t>
  </si>
  <si>
    <t xml:space="preserve">　　　　粮食信息统计</t>
  </si>
  <si>
    <t xml:space="preserve">20101220106</t>
  </si>
  <si>
    <t xml:space="preserve">2220106</t>
  </si>
  <si>
    <t xml:space="preserve">　　　　粮食专项业务活动</t>
  </si>
  <si>
    <t xml:space="preserve">20101220107</t>
  </si>
  <si>
    <t xml:space="preserve">2220107</t>
  </si>
  <si>
    <t xml:space="preserve">　　　　国家粮油差价补贴</t>
  </si>
  <si>
    <t xml:space="preserve">20101220112</t>
  </si>
  <si>
    <t xml:space="preserve">2220112</t>
  </si>
  <si>
    <t xml:space="preserve">　　　　粮食财务挂账利息补贴</t>
  </si>
  <si>
    <t xml:space="preserve">20101220113</t>
  </si>
  <si>
    <t xml:space="preserve">2220113</t>
  </si>
  <si>
    <t xml:space="preserve">　　　　粮食财务挂账消化款</t>
  </si>
  <si>
    <t xml:space="preserve">20101220114</t>
  </si>
  <si>
    <t xml:space="preserve">2220114</t>
  </si>
  <si>
    <t xml:space="preserve">　　　　处理陈化粮补贴</t>
  </si>
  <si>
    <t xml:space="preserve">20101220115</t>
  </si>
  <si>
    <t xml:space="preserve">2220115</t>
  </si>
  <si>
    <t xml:space="preserve">　　　　粮食风险基金</t>
  </si>
  <si>
    <t xml:space="preserve">20101220118</t>
  </si>
  <si>
    <t xml:space="preserve">2220118</t>
  </si>
  <si>
    <t xml:space="preserve">　　　　粮油市场调控专项资金</t>
  </si>
  <si>
    <t xml:space="preserve">20101220150</t>
  </si>
  <si>
    <t xml:space="preserve">2220150</t>
  </si>
  <si>
    <t xml:space="preserve">20101220199</t>
  </si>
  <si>
    <t xml:space="preserve">2220199</t>
  </si>
  <si>
    <t xml:space="preserve">　　　　其他粮油事务支出</t>
  </si>
  <si>
    <t xml:space="preserve">201012202</t>
  </si>
  <si>
    <t xml:space="preserve">22202</t>
  </si>
  <si>
    <t xml:space="preserve">　　　物资事务</t>
  </si>
  <si>
    <t xml:space="preserve">20101220201</t>
  </si>
  <si>
    <t xml:space="preserve">2220201</t>
  </si>
  <si>
    <t xml:space="preserve">20101220202</t>
  </si>
  <si>
    <t xml:space="preserve">2220202</t>
  </si>
  <si>
    <t xml:space="preserve">20101220203</t>
  </si>
  <si>
    <t xml:space="preserve">2220203</t>
  </si>
  <si>
    <t xml:space="preserve">20101220204</t>
  </si>
  <si>
    <t xml:space="preserve">2220204</t>
  </si>
  <si>
    <t xml:space="preserve">　　　　铁路专用线</t>
  </si>
  <si>
    <t xml:space="preserve">20101220205</t>
  </si>
  <si>
    <t xml:space="preserve">2220205</t>
  </si>
  <si>
    <t xml:space="preserve">　　　　护库武警和民兵支出</t>
  </si>
  <si>
    <t xml:space="preserve">20101220206</t>
  </si>
  <si>
    <t xml:space="preserve">2220206</t>
  </si>
  <si>
    <t xml:space="preserve">　　　　物资保管与保养</t>
  </si>
  <si>
    <t xml:space="preserve">20101220207</t>
  </si>
  <si>
    <t xml:space="preserve">2220207</t>
  </si>
  <si>
    <t xml:space="preserve">　　　　专项贷款利息</t>
  </si>
  <si>
    <t xml:space="preserve">20101220209</t>
  </si>
  <si>
    <t xml:space="preserve">2220209</t>
  </si>
  <si>
    <t xml:space="preserve">　　　　物资转移</t>
  </si>
  <si>
    <t xml:space="preserve">20101220210</t>
  </si>
  <si>
    <t xml:space="preserve">2220210</t>
  </si>
  <si>
    <t xml:space="preserve">　　　　物资轮换</t>
  </si>
  <si>
    <t xml:space="preserve">20101220211</t>
  </si>
  <si>
    <t xml:space="preserve">2220211</t>
  </si>
  <si>
    <t xml:space="preserve">　　　　仓库建设</t>
  </si>
  <si>
    <t xml:space="preserve">20101220212</t>
  </si>
  <si>
    <t xml:space="preserve">2220212</t>
  </si>
  <si>
    <t xml:space="preserve">　　　　仓库安防</t>
  </si>
  <si>
    <t xml:space="preserve">20101220250</t>
  </si>
  <si>
    <t xml:space="preserve">2220250</t>
  </si>
  <si>
    <t xml:space="preserve">20101220299</t>
  </si>
  <si>
    <t xml:space="preserve">2220299</t>
  </si>
  <si>
    <t xml:space="preserve">　　　　其他物资事务支出</t>
  </si>
  <si>
    <t xml:space="preserve">201012203</t>
  </si>
  <si>
    <t xml:space="preserve">22203</t>
  </si>
  <si>
    <t xml:space="preserve">　　　能源储备</t>
  </si>
  <si>
    <t xml:space="preserve">20101220301</t>
  </si>
  <si>
    <t xml:space="preserve">2220301</t>
  </si>
  <si>
    <t xml:space="preserve">　　　　石油储备支出</t>
  </si>
  <si>
    <t xml:space="preserve">20101220303</t>
  </si>
  <si>
    <t xml:space="preserve">2220303</t>
  </si>
  <si>
    <t xml:space="preserve">　　　　天然铀能源储备</t>
  </si>
  <si>
    <t xml:space="preserve">20101220304</t>
  </si>
  <si>
    <t xml:space="preserve">2220304</t>
  </si>
  <si>
    <t xml:space="preserve">　　　　煤炭储备</t>
  </si>
  <si>
    <t xml:space="preserve">20101220399</t>
  </si>
  <si>
    <t xml:space="preserve">2220399</t>
  </si>
  <si>
    <t xml:space="preserve">　　　　其他能源储备</t>
  </si>
  <si>
    <t xml:space="preserve">201012204</t>
  </si>
  <si>
    <t xml:space="preserve">22204</t>
  </si>
  <si>
    <t xml:space="preserve">　　　粮油储备</t>
  </si>
  <si>
    <t xml:space="preserve">20101220401</t>
  </si>
  <si>
    <t xml:space="preserve">2220401</t>
  </si>
  <si>
    <t xml:space="preserve">　　　　储备粮油补贴</t>
  </si>
  <si>
    <t xml:space="preserve">20101220402</t>
  </si>
  <si>
    <t xml:space="preserve">2220402</t>
  </si>
  <si>
    <t xml:space="preserve">　　　　储备粮油差价补贴</t>
  </si>
  <si>
    <t xml:space="preserve">20101220403</t>
  </si>
  <si>
    <t xml:space="preserve">2220403</t>
  </si>
  <si>
    <t xml:space="preserve">　　　　储备粮（油）库建设</t>
  </si>
  <si>
    <t xml:space="preserve">20101220404</t>
  </si>
  <si>
    <t xml:space="preserve">2220404</t>
  </si>
  <si>
    <t xml:space="preserve">　　　　最低收购价政策支出</t>
  </si>
  <si>
    <t xml:space="preserve">20101220499</t>
  </si>
  <si>
    <t xml:space="preserve">2220499</t>
  </si>
  <si>
    <t xml:space="preserve">　　　　其他粮油储备支出</t>
  </si>
  <si>
    <t xml:space="preserve">201012205</t>
  </si>
  <si>
    <t xml:space="preserve">22205</t>
  </si>
  <si>
    <t xml:space="preserve">　　　重要商品储备</t>
  </si>
  <si>
    <t xml:space="preserve">20101220501</t>
  </si>
  <si>
    <t xml:space="preserve">2220501</t>
  </si>
  <si>
    <t xml:space="preserve">　　　　棉花储备</t>
  </si>
  <si>
    <t xml:space="preserve">20101220502</t>
  </si>
  <si>
    <t xml:space="preserve">2220502</t>
  </si>
  <si>
    <t xml:space="preserve">　　　　食糖储备</t>
  </si>
  <si>
    <t xml:space="preserve">20101220503</t>
  </si>
  <si>
    <t xml:space="preserve">2220503</t>
  </si>
  <si>
    <t xml:space="preserve">　　　　肉类储备</t>
  </si>
  <si>
    <t xml:space="preserve">20101220504</t>
  </si>
  <si>
    <t xml:space="preserve">2220504</t>
  </si>
  <si>
    <t xml:space="preserve">　　　　化肥储备</t>
  </si>
  <si>
    <t xml:space="preserve">20101220505</t>
  </si>
  <si>
    <t xml:space="preserve">2220505</t>
  </si>
  <si>
    <t xml:space="preserve">　　　　农药储备</t>
  </si>
  <si>
    <t xml:space="preserve">20101220506</t>
  </si>
  <si>
    <t xml:space="preserve">2220506</t>
  </si>
  <si>
    <t xml:space="preserve">　　　　边销茶储备</t>
  </si>
  <si>
    <t xml:space="preserve">20101220507</t>
  </si>
  <si>
    <t xml:space="preserve">2220507</t>
  </si>
  <si>
    <t xml:space="preserve">　　　　羊毛储备</t>
  </si>
  <si>
    <t xml:space="preserve">20101220508</t>
  </si>
  <si>
    <t xml:space="preserve">2220508</t>
  </si>
  <si>
    <t xml:space="preserve">　　　　医药储备</t>
  </si>
  <si>
    <t xml:space="preserve">20101220509</t>
  </si>
  <si>
    <t xml:space="preserve">2220509</t>
  </si>
  <si>
    <t xml:space="preserve">　　　　食盐储备</t>
  </si>
  <si>
    <t xml:space="preserve">20101220510</t>
  </si>
  <si>
    <t xml:space="preserve">2220510</t>
  </si>
  <si>
    <t xml:space="preserve">　　　　战略物资储备</t>
  </si>
  <si>
    <t xml:space="preserve">20101220599</t>
  </si>
  <si>
    <t xml:space="preserve">2220599</t>
  </si>
  <si>
    <t xml:space="preserve">　　　　其他重要商品储备支出</t>
  </si>
  <si>
    <t xml:space="preserve">2010127</t>
  </si>
  <si>
    <t xml:space="preserve">227</t>
  </si>
  <si>
    <t xml:space="preserve">　　二十一、预备费</t>
  </si>
  <si>
    <t xml:space="preserve">2010128</t>
  </si>
  <si>
    <t xml:space="preserve">　　二十二、债务付息支出</t>
  </si>
  <si>
    <t xml:space="preserve">201012808</t>
  </si>
  <si>
    <t xml:space="preserve">　　　地方政府一般债务付息支出</t>
  </si>
  <si>
    <t xml:space="preserve">20101280801</t>
  </si>
  <si>
    <t xml:space="preserve">　　　　地方政府一般债券付息支出</t>
  </si>
  <si>
    <t xml:space="preserve">20101280802</t>
  </si>
  <si>
    <t xml:space="preserve">　　　　地方政府向外国政府借款付息支出</t>
  </si>
  <si>
    <t xml:space="preserve">20101280803</t>
  </si>
  <si>
    <t xml:space="preserve">　　　　地方政府向国际组织借款付息支出</t>
  </si>
  <si>
    <t xml:space="preserve">20101280804</t>
  </si>
  <si>
    <t xml:space="preserve">　　　　地方政府其他一般债务付息支出</t>
  </si>
  <si>
    <t xml:space="preserve">2010129</t>
  </si>
  <si>
    <t xml:space="preserve">　　二十三、债务发行费用支出</t>
  </si>
  <si>
    <t xml:space="preserve">201012903</t>
  </si>
  <si>
    <t xml:space="preserve">　　　地方政府一般债务发行费用支出</t>
  </si>
  <si>
    <t xml:space="preserve">2010130</t>
  </si>
  <si>
    <t xml:space="preserve">229</t>
  </si>
  <si>
    <t xml:space="preserve">　　二十四、其他支出</t>
  </si>
  <si>
    <t xml:space="preserve">201013002</t>
  </si>
  <si>
    <t xml:space="preserve">22902</t>
  </si>
  <si>
    <t xml:space="preserve">　　　年初预留</t>
  </si>
  <si>
    <t xml:space="preserve">201013099</t>
  </si>
  <si>
    <t xml:space="preserve">22999</t>
  </si>
  <si>
    <t xml:space="preserve">2010131</t>
  </si>
  <si>
    <t xml:space="preserve">0</t>
  </si>
  <si>
    <t xml:space="preserve">　　</t>
  </si>
  <si>
    <t xml:space="preserve">230</t>
  </si>
  <si>
    <t xml:space="preserve">　转移性支出</t>
  </si>
  <si>
    <t xml:space="preserve">2301</t>
  </si>
  <si>
    <t xml:space="preserve">　　补助下级支出</t>
  </si>
  <si>
    <t xml:space="preserve">201020201</t>
  </si>
  <si>
    <t xml:space="preserve">23001</t>
  </si>
  <si>
    <t xml:space="preserve">　　　返还性支出</t>
  </si>
  <si>
    <t xml:space="preserve">20102020101</t>
  </si>
  <si>
    <t xml:space="preserve">　　　　所得税基数返还支出</t>
  </si>
  <si>
    <t xml:space="preserve">20102020102</t>
  </si>
  <si>
    <t xml:space="preserve">　　　　成品油税费改革税收返还支出</t>
  </si>
  <si>
    <t xml:space="preserve">20102020103</t>
  </si>
  <si>
    <t xml:space="preserve">　　　　增值税税收返还支出</t>
  </si>
  <si>
    <t xml:space="preserve">20102020104</t>
  </si>
  <si>
    <t xml:space="preserve">　　　　消费税税收返还支出</t>
  </si>
  <si>
    <t xml:space="preserve">20102020105</t>
  </si>
  <si>
    <t xml:space="preserve">2300106</t>
  </si>
  <si>
    <t xml:space="preserve">　　　　增值税五五分享税收返还支出</t>
  </si>
  <si>
    <t xml:space="preserve">20102020106</t>
  </si>
  <si>
    <t xml:space="preserve">　　　　其他税收返还支出</t>
  </si>
  <si>
    <t xml:space="preserve">201020202</t>
  </si>
  <si>
    <t xml:space="preserve">23002</t>
  </si>
  <si>
    <t xml:space="preserve">　　　一般性转移支付</t>
  </si>
  <si>
    <t xml:space="preserve">20102020201</t>
  </si>
  <si>
    <t xml:space="preserve">　　　　体制补助支出</t>
  </si>
  <si>
    <t xml:space="preserve">20102020202</t>
  </si>
  <si>
    <t xml:space="preserve">　　　　均衡性转移支付支出</t>
  </si>
  <si>
    <t xml:space="preserve">20102020203</t>
  </si>
  <si>
    <t xml:space="preserve">　　　　县级基本财力保障机制奖补资金支出</t>
  </si>
  <si>
    <t xml:space="preserve">20102020204</t>
  </si>
  <si>
    <t xml:space="preserve">　　　　结算补助支出</t>
  </si>
  <si>
    <t xml:space="preserve">20102020205</t>
  </si>
  <si>
    <t xml:space="preserve">　　　　资源枯竭型城市转移支付补助支出</t>
  </si>
  <si>
    <t xml:space="preserve">20102020206</t>
  </si>
  <si>
    <t xml:space="preserve">　　　　企业事业单位划转补助支出</t>
  </si>
  <si>
    <t xml:space="preserve">20102020207</t>
  </si>
  <si>
    <t xml:space="preserve">　　　　成品油税费改革转移支付补助支出</t>
  </si>
  <si>
    <t xml:space="preserve">20102020208</t>
  </si>
  <si>
    <t xml:space="preserve">　　　　基层公检法司转移支付支出</t>
  </si>
  <si>
    <t xml:space="preserve">20102020209</t>
  </si>
  <si>
    <t xml:space="preserve">　　　　城乡义务教育转移支付支出</t>
  </si>
  <si>
    <t xml:space="preserve">20102020210</t>
  </si>
  <si>
    <t xml:space="preserve">　　　　基本养老金转移支付支出</t>
  </si>
  <si>
    <t xml:space="preserve">20102020211</t>
  </si>
  <si>
    <t xml:space="preserve">　　　　城乡居民医疗保险转移支付支出</t>
  </si>
  <si>
    <t xml:space="preserve">20102020212</t>
  </si>
  <si>
    <t xml:space="preserve">　　　　农村综合改革转移支付支出</t>
  </si>
  <si>
    <t xml:space="preserve">20102020213</t>
  </si>
  <si>
    <r>
      <rPr>
        <sz val="11"/>
        <color rgb="FF000000"/>
        <rFont val="Noto Sans"/>
        <family val="2"/>
      </rPr>
      <t xml:space="preserve">　　　　产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县奖励资金支出</t>
    </r>
  </si>
  <si>
    <t xml:space="preserve">20102020214</t>
  </si>
  <si>
    <t xml:space="preserve">　　　　重点生态功能区转移支付支出</t>
  </si>
  <si>
    <t xml:space="preserve">20102020215</t>
  </si>
  <si>
    <t xml:space="preserve">　　　　固定数额补助支出</t>
  </si>
  <si>
    <t xml:space="preserve">20102020216</t>
  </si>
  <si>
    <t xml:space="preserve">　　　　革命老区转移支付支出</t>
  </si>
  <si>
    <t xml:space="preserve">20102020217</t>
  </si>
  <si>
    <t xml:space="preserve">　　　　民族地区转移支付支出</t>
  </si>
  <si>
    <t xml:space="preserve">20102020218</t>
  </si>
  <si>
    <t xml:space="preserve">　　　　边疆地区转移支付支出</t>
  </si>
  <si>
    <t xml:space="preserve">20102020219</t>
  </si>
  <si>
    <t xml:space="preserve">　　　　贫困地区转移支付支出</t>
  </si>
  <si>
    <t xml:space="preserve">20102020220</t>
  </si>
  <si>
    <t xml:space="preserve">　　　　其他一般性转移支付支出</t>
  </si>
  <si>
    <t xml:space="preserve">201020203</t>
  </si>
  <si>
    <t xml:space="preserve">23003</t>
  </si>
  <si>
    <t xml:space="preserve">　　　专项转移支付支出</t>
  </si>
  <si>
    <t xml:space="preserve">20102020301</t>
  </si>
  <si>
    <t xml:space="preserve">2300301</t>
  </si>
  <si>
    <t xml:space="preserve">　　　　一般公共服务</t>
  </si>
  <si>
    <t xml:space="preserve">20102020302</t>
  </si>
  <si>
    <t xml:space="preserve">2300302</t>
  </si>
  <si>
    <t xml:space="preserve">　　　　外交</t>
  </si>
  <si>
    <t xml:space="preserve">20102020303</t>
  </si>
  <si>
    <t xml:space="preserve">2300303</t>
  </si>
  <si>
    <t xml:space="preserve">　　　　国防</t>
  </si>
  <si>
    <t xml:space="preserve">20102020304</t>
  </si>
  <si>
    <t xml:space="preserve">2300304</t>
  </si>
  <si>
    <t xml:space="preserve">　　　　公共安全</t>
  </si>
  <si>
    <t xml:space="preserve">20102020305</t>
  </si>
  <si>
    <t xml:space="preserve">2300305</t>
  </si>
  <si>
    <t xml:space="preserve">　　　　教育</t>
  </si>
  <si>
    <t xml:space="preserve">20102020306</t>
  </si>
  <si>
    <t xml:space="preserve">2300306</t>
  </si>
  <si>
    <t xml:space="preserve">　　　　科学技术</t>
  </si>
  <si>
    <t xml:space="preserve">20102020307</t>
  </si>
  <si>
    <t xml:space="preserve">2300307</t>
  </si>
  <si>
    <t xml:space="preserve">　　　　文化体育与传媒</t>
  </si>
  <si>
    <t xml:space="preserve">20102020308</t>
  </si>
  <si>
    <t xml:space="preserve">2300308</t>
  </si>
  <si>
    <t xml:space="preserve">　　　　社会保障和就业</t>
  </si>
  <si>
    <t xml:space="preserve">20102020309</t>
  </si>
  <si>
    <t xml:space="preserve">2300310</t>
  </si>
  <si>
    <t xml:space="preserve">　　　　医疗卫生与计划生育</t>
  </si>
  <si>
    <t xml:space="preserve">20102020310</t>
  </si>
  <si>
    <t xml:space="preserve">2300311</t>
  </si>
  <si>
    <t xml:space="preserve">　　　　节能环保</t>
  </si>
  <si>
    <t xml:space="preserve">20102020311</t>
  </si>
  <si>
    <t xml:space="preserve">2300312</t>
  </si>
  <si>
    <t xml:space="preserve">　　　　城乡社区</t>
  </si>
  <si>
    <t xml:space="preserve">20102020312</t>
  </si>
  <si>
    <t xml:space="preserve">2300313</t>
  </si>
  <si>
    <t xml:space="preserve">　　　　农林水</t>
  </si>
  <si>
    <t xml:space="preserve">20102020313</t>
  </si>
  <si>
    <t xml:space="preserve">2300314</t>
  </si>
  <si>
    <t xml:space="preserve">　　　　交通运输</t>
  </si>
  <si>
    <t xml:space="preserve">20102020314</t>
  </si>
  <si>
    <t xml:space="preserve">2300315</t>
  </si>
  <si>
    <t xml:space="preserve">　　　　资源勘探信息等</t>
  </si>
  <si>
    <t xml:space="preserve">20102020315</t>
  </si>
  <si>
    <t xml:space="preserve">2300316</t>
  </si>
  <si>
    <t xml:space="preserve">　　　　商业服务业等</t>
  </si>
  <si>
    <t xml:space="preserve">20102020316</t>
  </si>
  <si>
    <t xml:space="preserve">2300317</t>
  </si>
  <si>
    <t xml:space="preserve">　　　　金融</t>
  </si>
  <si>
    <t xml:space="preserve">20102020317</t>
  </si>
  <si>
    <t xml:space="preserve">2300320</t>
  </si>
  <si>
    <t xml:space="preserve">　　　　国土海洋气象等</t>
  </si>
  <si>
    <t xml:space="preserve">20102020318</t>
  </si>
  <si>
    <t xml:space="preserve">2300321</t>
  </si>
  <si>
    <t xml:space="preserve">　　　　住房保障</t>
  </si>
  <si>
    <t xml:space="preserve">20102020319</t>
  </si>
  <si>
    <t xml:space="preserve">2300322</t>
  </si>
  <si>
    <t xml:space="preserve">　　　　粮油物资储备</t>
  </si>
  <si>
    <t xml:space="preserve">20102020320</t>
  </si>
  <si>
    <t xml:space="preserve">2300399</t>
  </si>
  <si>
    <t xml:space="preserve">　　　　其他支出</t>
  </si>
  <si>
    <t xml:space="preserve">　　调出资金</t>
  </si>
  <si>
    <t xml:space="preserve">201020301</t>
  </si>
  <si>
    <t xml:space="preserve">　　　补充预算稳定调节基金</t>
  </si>
  <si>
    <t xml:space="preserve">201020302</t>
  </si>
  <si>
    <t xml:space="preserve">　　　补充预算周转金</t>
  </si>
  <si>
    <t xml:space="preserve">201020303</t>
  </si>
  <si>
    <t xml:space="preserve">　　　其他调出资金</t>
  </si>
  <si>
    <t xml:space="preserve">　　上解上级支出</t>
  </si>
  <si>
    <t xml:space="preserve">201020401</t>
  </si>
  <si>
    <t xml:space="preserve">　　　体制上解支出</t>
  </si>
  <si>
    <t xml:space="preserve">201020402</t>
  </si>
  <si>
    <t xml:space="preserve">　　　专项上解支出</t>
  </si>
  <si>
    <t xml:space="preserve">　　年终结余</t>
  </si>
  <si>
    <t xml:space="preserve">201020501</t>
  </si>
  <si>
    <t xml:space="preserve">　　　一般公共预算年终结余</t>
  </si>
  <si>
    <t xml:space="preserve">　　地方政府一般债务还本支出</t>
  </si>
  <si>
    <t xml:space="preserve">       其中：置换一般债券还本支出</t>
  </si>
  <si>
    <t xml:space="preserve">             一般公共预算收入还本支出</t>
  </si>
  <si>
    <t xml:space="preserve">债务转贷支出</t>
  </si>
  <si>
    <t xml:space="preserve">      其中：新增一般债务转贷支出</t>
  </si>
  <si>
    <t xml:space="preserve">2010207</t>
  </si>
  <si>
    <t xml:space="preserve">            置换一般债券转贷支出</t>
  </si>
  <si>
    <t xml:space="preserve">2010208</t>
  </si>
  <si>
    <t xml:space="preserve">23013</t>
  </si>
  <si>
    <t xml:space="preserve">　　援助其他地区支出</t>
  </si>
  <si>
    <r>
      <rPr>
        <sz val="16"/>
        <color rgb="FF000000"/>
        <rFont val="方正小标宋简体"/>
        <family val="4"/>
        <charset val="134"/>
      </rPr>
      <t xml:space="preserve">1-4  </t>
    </r>
    <r>
      <rPr>
        <sz val="16"/>
        <color rgb="FF000000"/>
        <rFont val="Noto Sans"/>
        <family val="2"/>
      </rPr>
      <t xml:space="preserve">临翔区一般公共预算本级基本支出预算表</t>
    </r>
  </si>
  <si>
    <t xml:space="preserve">一、工资福利支出</t>
  </si>
  <si>
    <t xml:space="preserve">      基本工资</t>
  </si>
  <si>
    <t xml:space="preserve">      津贴补贴</t>
  </si>
  <si>
    <t xml:space="preserve">      奖金</t>
  </si>
  <si>
    <t xml:space="preserve">      社会保障缴费</t>
  </si>
  <si>
    <t xml:space="preserve">      伙食补助费</t>
  </si>
  <si>
    <t xml:space="preserve">      绩效工资</t>
  </si>
  <si>
    <t xml:space="preserve">      其他工资福利支出</t>
  </si>
  <si>
    <t xml:space="preserve">二、商品和服务支出</t>
  </si>
  <si>
    <t xml:space="preserve">      办公费</t>
  </si>
  <si>
    <t xml:space="preserve">      印刷费</t>
  </si>
  <si>
    <t xml:space="preserve">      咨询费</t>
  </si>
  <si>
    <t xml:space="preserve">      手续费</t>
  </si>
  <si>
    <t xml:space="preserve">      水费</t>
  </si>
  <si>
    <t xml:space="preserve">      电费</t>
  </si>
  <si>
    <t xml:space="preserve">      邮电费</t>
  </si>
  <si>
    <t xml:space="preserve">      取暖费</t>
  </si>
  <si>
    <t xml:space="preserve">      物业管理费</t>
  </si>
  <si>
    <t xml:space="preserve">      差旅费</t>
  </si>
  <si>
    <t xml:space="preserve">      因公出国（境）费用</t>
  </si>
  <si>
    <r>
      <rPr>
        <sz val="12"/>
        <color rgb="FF000000"/>
        <rFont val="Noto Sans"/>
        <family val="2"/>
      </rPr>
      <t xml:space="preserve">     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      租赁费</t>
  </si>
  <si>
    <t xml:space="preserve">      会议费</t>
  </si>
  <si>
    <t xml:space="preserve">      培训费</t>
  </si>
  <si>
    <t xml:space="preserve">      公务接待费</t>
  </si>
  <si>
    <t xml:space="preserve">      专用材料费</t>
  </si>
  <si>
    <t xml:space="preserve">      被装购置费</t>
  </si>
  <si>
    <t xml:space="preserve">      专用燃料费</t>
  </si>
  <si>
    <t xml:space="preserve">      劳务费</t>
  </si>
  <si>
    <t xml:space="preserve">      委托业务费</t>
  </si>
  <si>
    <t xml:space="preserve">      工会经费</t>
  </si>
  <si>
    <t xml:space="preserve">      福利费</t>
  </si>
  <si>
    <t xml:space="preserve">      公务用车运行维护费</t>
  </si>
  <si>
    <t xml:space="preserve">      其他交通费用</t>
  </si>
  <si>
    <t xml:space="preserve">      税金及附加费用</t>
  </si>
  <si>
    <t xml:space="preserve">      其他商品和服务支出</t>
  </si>
  <si>
    <t xml:space="preserve">三、对个人和家庭的补助</t>
  </si>
  <si>
    <t xml:space="preserve">      离休费</t>
  </si>
  <si>
    <t xml:space="preserve">      退休费</t>
  </si>
  <si>
    <t xml:space="preserve">      退职（役）费</t>
  </si>
  <si>
    <t xml:space="preserve">      抚恤金</t>
  </si>
  <si>
    <t xml:space="preserve">      生活补助</t>
  </si>
  <si>
    <t xml:space="preserve">      救济费</t>
  </si>
  <si>
    <t xml:space="preserve">      医疗费</t>
  </si>
  <si>
    <t xml:space="preserve">      助学金</t>
  </si>
  <si>
    <t xml:space="preserve">      奖励金</t>
  </si>
  <si>
    <t xml:space="preserve">      住房公积金</t>
  </si>
  <si>
    <t xml:space="preserve">      提租补贴</t>
  </si>
  <si>
    <t xml:space="preserve">      购房补贴</t>
  </si>
  <si>
    <t xml:space="preserve">      采暖补贴</t>
  </si>
  <si>
    <t xml:space="preserve">      物业服务补贴</t>
  </si>
  <si>
    <t xml:space="preserve">      其他对个人和家庭的补助支出</t>
  </si>
  <si>
    <t xml:space="preserve">四、其他资本性支出</t>
  </si>
  <si>
    <t xml:space="preserve">      房屋建筑物购建</t>
  </si>
  <si>
    <t xml:space="preserve">      办公设备购置</t>
  </si>
  <si>
    <t xml:space="preserve">      专用设备购置</t>
  </si>
  <si>
    <t xml:space="preserve">      基础设施建设</t>
  </si>
  <si>
    <t xml:space="preserve">      大型修缮</t>
  </si>
  <si>
    <t xml:space="preserve">      信息网络及软件购置更新</t>
  </si>
  <si>
    <t xml:space="preserve">      公务用车购置</t>
  </si>
  <si>
    <t xml:space="preserve">      其他交通工具购置</t>
  </si>
  <si>
    <t xml:space="preserve">      其他资本性支出</t>
  </si>
  <si>
    <t xml:space="preserve">临翔区本级基本支出</t>
  </si>
  <si>
    <r>
      <rPr>
        <sz val="16"/>
        <color rgb="FF000000"/>
        <rFont val="方正小标宋简体"/>
        <family val="4"/>
        <charset val="134"/>
      </rPr>
      <t xml:space="preserve">1-5  </t>
    </r>
    <r>
      <rPr>
        <sz val="16"/>
        <color rgb="FF000000"/>
        <rFont val="Noto Sans"/>
        <family val="2"/>
      </rPr>
      <t xml:space="preserve">临翔区一般公共预算税收返还和转移支付预算表</t>
    </r>
  </si>
  <si>
    <t xml:space="preserve">一、云南省对临翔区转移支付</t>
  </si>
  <si>
    <t xml:space="preserve">（一）一般性转移支付</t>
  </si>
  <si>
    <t xml:space="preserve">   均衡性转移支付</t>
  </si>
  <si>
    <t xml:space="preserve">      其中：重点生态功能区转移支付</t>
  </si>
  <si>
    <t xml:space="preserve">县级基本财力保障机制奖补资金</t>
  </si>
  <si>
    <t xml:space="preserve">资源枯竭城市转移支付</t>
  </si>
  <si>
    <t xml:space="preserve">   老少边穷地区转移支付</t>
  </si>
  <si>
    <t xml:space="preserve">   体制结算补助</t>
  </si>
  <si>
    <t xml:space="preserve">（二）专项转移支付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项目</t>
    </r>
  </si>
  <si>
    <t xml:space="preserve">二、云南省对临翔区税收返还</t>
  </si>
  <si>
    <t xml:space="preserve">增值税返还</t>
  </si>
  <si>
    <t xml:space="preserve">消费税返还</t>
  </si>
  <si>
    <t xml:space="preserve">所得税基数返还</t>
  </si>
  <si>
    <t xml:space="preserve">成品油税费改革税收返还</t>
  </si>
  <si>
    <t xml:space="preserve">地方上解</t>
  </si>
  <si>
    <t xml:space="preserve">云南省对州（市）税收返还和转移支付</t>
  </si>
  <si>
    <r>
      <rPr>
        <sz val="16"/>
        <color rgb="FF000000"/>
        <rFont val="方正小标宋简体"/>
        <family val="4"/>
        <charset val="134"/>
      </rPr>
      <t xml:space="preserve">1-6  </t>
    </r>
    <r>
      <rPr>
        <sz val="16"/>
        <color rgb="FF000000"/>
        <rFont val="Noto Sans"/>
        <family val="2"/>
      </rPr>
      <t xml:space="preserve">云南省对临翔区专项转移支付分地区分项目预算表</t>
    </r>
  </si>
  <si>
    <t xml:space="preserve">小计</t>
  </si>
  <si>
    <t xml:space="preserve">昆明市</t>
  </si>
  <si>
    <t xml:space="preserve">昭通市</t>
  </si>
  <si>
    <t xml:space="preserve">曲靖市</t>
  </si>
  <si>
    <t xml:space="preserve">玉溪市</t>
  </si>
  <si>
    <t xml:space="preserve">红河州</t>
  </si>
  <si>
    <t xml:space="preserve">文山州</t>
  </si>
  <si>
    <t xml:space="preserve">普洱市</t>
  </si>
  <si>
    <t xml:space="preserve">西双版纳州</t>
  </si>
  <si>
    <t xml:space="preserve">楚雄州</t>
  </si>
  <si>
    <t xml:space="preserve">大理州</t>
  </si>
  <si>
    <t xml:space="preserve">保山市</t>
  </si>
  <si>
    <t xml:space="preserve">德宏州</t>
  </si>
  <si>
    <t xml:space="preserve">丽江市</t>
  </si>
  <si>
    <t xml:space="preserve">怒江州</t>
  </si>
  <si>
    <t xml:space="preserve">迪庆州</t>
  </si>
  <si>
    <t xml:space="preserve">临翔区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合     计</t>
  </si>
  <si>
    <r>
      <rPr>
        <sz val="16"/>
        <color rgb="FF000000"/>
        <rFont val="方正小标宋简体"/>
        <family val="4"/>
        <charset val="134"/>
      </rPr>
      <t xml:space="preserve">1-7  “</t>
    </r>
    <r>
      <rPr>
        <sz val="16"/>
        <color rgb="FF000000"/>
        <rFont val="Noto Sans"/>
        <family val="2"/>
      </rPr>
      <t xml:space="preserve">三公”经费预算财政拨款情况统计表</t>
    </r>
  </si>
  <si>
    <t xml:space="preserve">上年预算数</t>
  </si>
  <si>
    <t xml:space="preserve">比上年增、减情况</t>
  </si>
  <si>
    <t xml:space="preserve">增、减金额</t>
  </si>
  <si>
    <t xml:space="preserve">增、减幅度</t>
  </si>
  <si>
    <t xml:space="preserve">合计</t>
  </si>
  <si>
    <t xml:space="preserve">-3.97%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t xml:space="preserve">-2.06%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t xml:space="preserve">-5.08%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4"/>
        <charset val="134"/>
      </rPr>
      <t xml:space="preserve">1-8  </t>
    </r>
    <r>
      <rPr>
        <sz val="16"/>
        <rFont val="Noto Sans"/>
        <family val="2"/>
      </rPr>
      <t xml:space="preserve">云南省政府一般债务限额和余额情况表</t>
    </r>
  </si>
  <si>
    <t xml:space="preserve">项           目</t>
  </si>
  <si>
    <t xml:space="preserve">执行数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年末地方政府一般债务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发行额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一般债务限额</t>
    </r>
  </si>
  <si>
    <r>
      <rPr>
        <sz val="16"/>
        <rFont val="方正小标宋简体"/>
        <family val="4"/>
        <charset val="134"/>
      </rPr>
      <t xml:space="preserve">1-9  </t>
    </r>
    <r>
      <rPr>
        <sz val="16"/>
        <rFont val="Noto Sans"/>
        <family val="2"/>
      </rPr>
      <t xml:space="preserve">云南省省本级政府一般债务余额情况表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转贷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六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预计执行数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新增限额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一般债务限额</t>
    </r>
  </si>
  <si>
    <r>
      <rPr>
        <sz val="16"/>
        <rFont val="方正小标宋简体"/>
        <family val="4"/>
        <charset val="134"/>
      </rPr>
      <t xml:space="preserve">1-10  </t>
    </r>
    <r>
      <rPr>
        <b val="true"/>
        <sz val="18"/>
        <rFont val="Noto Sans"/>
        <family val="2"/>
      </rPr>
      <t xml:space="preserve">云南省</t>
    </r>
    <r>
      <rPr>
        <b val="true"/>
        <sz val="18"/>
        <rFont val="Arial"/>
        <family val="2"/>
      </rPr>
      <t xml:space="preserve">XXX</t>
    </r>
    <r>
      <rPr>
        <b val="true"/>
        <sz val="18"/>
        <rFont val="Noto Sans"/>
        <family val="2"/>
      </rPr>
      <t xml:space="preserve">州（市）政府一般债务分地区限额表</t>
    </r>
  </si>
  <si>
    <t xml:space="preserve">地区</t>
  </si>
  <si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（本年）限额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市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县（区）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县</t>
    </r>
  </si>
  <si>
    <r>
      <rPr>
        <sz val="16"/>
        <rFont val="方正小标宋简体"/>
        <family val="4"/>
        <charset val="134"/>
      </rPr>
      <t xml:space="preserve">1-11  </t>
    </r>
    <r>
      <rPr>
        <sz val="16"/>
        <rFont val="Noto Sans"/>
        <family val="2"/>
      </rPr>
      <t xml:space="preserve">临翔区政府一般债务余额情况表</t>
    </r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年末地方政府一般债务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末地方政府一般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一般债务限额</t>
    </r>
  </si>
  <si>
    <r>
      <rPr>
        <sz val="16"/>
        <rFont val="方正小标宋简体"/>
        <family val="4"/>
        <charset val="134"/>
      </rPr>
      <t xml:space="preserve">1-12  </t>
    </r>
    <r>
      <rPr>
        <sz val="16"/>
        <rFont val="Noto Sans"/>
        <family val="2"/>
      </rPr>
      <t xml:space="preserve">临翔区政府一般债务余额情况表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转贷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六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末地方政府一般债务余额预计执行数数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新增限额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一般债务限额</t>
    </r>
  </si>
  <si>
    <r>
      <rPr>
        <sz val="16"/>
        <rFont val="方正小标宋简体"/>
        <family val="4"/>
        <charset val="134"/>
      </rPr>
      <t xml:space="preserve">1-13 </t>
    </r>
    <r>
      <rPr>
        <sz val="16"/>
        <rFont val="Noto Sans"/>
        <family val="2"/>
      </rPr>
      <t xml:space="preserve">临翔区一般公共预算政府预算经济分类表（基本支出）</t>
    </r>
  </si>
  <si>
    <t xml:space="preserve">经济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快报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快报数增幅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  </t>
  </si>
  <si>
    <t xml:space="preserve">  公务接待费</t>
  </si>
  <si>
    <t xml:space="preserve">  因公出国（境）费用</t>
  </si>
  <si>
    <t xml:space="preserve">  公务用车运行维护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债务利息及费用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支  出  合  计</t>
  </si>
  <si>
    <r>
      <rPr>
        <sz val="11"/>
        <color rgb="FF000000"/>
        <rFont val="Noto Sans"/>
        <family val="2"/>
      </rPr>
      <t xml:space="preserve">注：临翔区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才开始启动政府经济分类改革预算编制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及决算均未使用政府经济分类进行编制，所以此表的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快报数无法取数。</t>
    </r>
  </si>
  <si>
    <r>
      <rPr>
        <sz val="16"/>
        <rFont val="方正小标宋简体"/>
        <family val="4"/>
        <charset val="134"/>
      </rPr>
      <t xml:space="preserve">2-1 </t>
    </r>
    <r>
      <rPr>
        <sz val="16"/>
        <rFont val="Noto Sans"/>
        <family val="2"/>
      </rPr>
      <t xml:space="preserve">临翔区政府性基金收入预算表</t>
    </r>
  </si>
  <si>
    <t xml:space="preserve">上年结转收入</t>
  </si>
  <si>
    <t xml:space="preserve">本年可安排资金数</t>
  </si>
  <si>
    <t xml:space="preserve">一、农网还贷资金收入</t>
  </si>
  <si>
    <t xml:space="preserve">五、新型墙体材料专项基金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本年收入小计</t>
  </si>
  <si>
    <t xml:space="preserve">  地方政府债务收入</t>
  </si>
  <si>
    <t xml:space="preserve">      其中：新增专项债务收入</t>
  </si>
  <si>
    <t xml:space="preserve">            置换专项债券收入</t>
  </si>
  <si>
    <r>
      <rPr>
        <sz val="16"/>
        <rFont val="方正小标宋简体"/>
        <family val="4"/>
        <charset val="134"/>
      </rPr>
      <t xml:space="preserve">2-2  </t>
    </r>
    <r>
      <rPr>
        <sz val="16"/>
        <rFont val="Noto Sans"/>
        <family val="2"/>
      </rPr>
      <t xml:space="preserve">临翔区政府性基金支出预算表</t>
    </r>
  </si>
  <si>
    <t xml:space="preserve">一、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三、节能环保支出</t>
  </si>
  <si>
    <t xml:space="preserve">  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四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收入及对应专项债务收入安排的支出</t>
  </si>
  <si>
    <t xml:space="preserve">五、农林水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国家重大水利工程建设基金及对应专项债务收入安排的支出</t>
  </si>
  <si>
    <t xml:space="preserve">    地方重大水利工程建设</t>
  </si>
  <si>
    <t xml:space="preserve">    其他重大水利工程建设基金支出</t>
  </si>
  <si>
    <t xml:space="preserve">六、交通运输支出</t>
  </si>
  <si>
    <t xml:space="preserve">  车辆通行费及对应专项债务收入安排的支出</t>
  </si>
  <si>
    <t xml:space="preserve">    公路还贷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七、资源勘探信息等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八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九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十、债务付息支出</t>
  </si>
  <si>
    <t xml:space="preserve">    地方政府专项债务付息支出</t>
  </si>
  <si>
    <t xml:space="preserve">十一、债务发行费用支出</t>
  </si>
  <si>
    <t xml:space="preserve">    地方政府专项债务发行费用支出</t>
  </si>
  <si>
    <t xml:space="preserve">本年支出小计</t>
  </si>
  <si>
    <t xml:space="preserve">    地方政府专项债务还本支出</t>
  </si>
  <si>
    <t xml:space="preserve">        其中：置换专项债券还本支出</t>
  </si>
  <si>
    <t xml:space="preserve">              政府性基金预算收入还本支出</t>
  </si>
  <si>
    <r>
      <rPr>
        <sz val="16"/>
        <rFont val="方正小标宋简体"/>
        <family val="4"/>
        <charset val="134"/>
      </rPr>
      <t xml:space="preserve">2-3  </t>
    </r>
    <r>
      <rPr>
        <sz val="16"/>
        <rFont val="Noto Sans"/>
        <family val="2"/>
      </rPr>
      <t xml:space="preserve">临翔区本级政府性基金支出预算表</t>
    </r>
  </si>
  <si>
    <t xml:space="preserve">       其中：新增专项债务转贷支出</t>
  </si>
  <si>
    <t xml:space="preserve">             置换专项债券转贷支出</t>
  </si>
  <si>
    <r>
      <rPr>
        <sz val="16"/>
        <rFont val="方正小标宋简体"/>
        <family val="4"/>
        <charset val="134"/>
      </rPr>
      <t xml:space="preserve">2-4  </t>
    </r>
    <r>
      <rPr>
        <sz val="16"/>
        <rFont val="Noto Sans"/>
        <family val="2"/>
      </rPr>
      <t xml:space="preserve">云南省对临翔区政府性基金转移支付预算表</t>
    </r>
  </si>
  <si>
    <r>
      <rPr>
        <sz val="16"/>
        <rFont val="方正小标宋简体"/>
        <family val="4"/>
        <charset val="134"/>
      </rPr>
      <t xml:space="preserve">2-5 </t>
    </r>
    <r>
      <rPr>
        <sz val="16"/>
        <rFont val="Noto Sans"/>
        <family val="2"/>
      </rPr>
      <t xml:space="preserve">云南省临翔区政府性基金转移支付分地区分项目预算表</t>
    </r>
  </si>
  <si>
    <r>
      <rPr>
        <sz val="16"/>
        <rFont val="方正小标宋简体"/>
        <family val="4"/>
        <charset val="134"/>
      </rPr>
      <t xml:space="preserve">2-6  </t>
    </r>
    <r>
      <rPr>
        <sz val="16"/>
        <rFont val="Noto Sans"/>
        <family val="2"/>
      </rPr>
      <t xml:space="preserve">临翔区政府专项债务限额和余额情况表 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末地方政府专项债务余额预计执行数</t>
    </r>
  </si>
  <si>
    <r>
      <rPr>
        <sz val="16"/>
        <rFont val="方正小标宋简体"/>
        <family val="4"/>
        <charset val="134"/>
      </rPr>
      <t xml:space="preserve">3-1  </t>
    </r>
    <r>
      <rPr>
        <sz val="16"/>
        <rFont val="Noto Sans"/>
        <family val="2"/>
      </rPr>
      <t xml:space="preserve">临翔区国有资本经营预算收入表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单位：万元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快报数</t>
    </r>
  </si>
  <si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快报数增幅</t>
    </r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控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参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股利、股息收入</t>
    </r>
  </si>
  <si>
    <t xml:space="preserve">  产权转让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产权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产权转让收入</t>
    </r>
  </si>
  <si>
    <t xml:space="preserve">  清算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清算收入</t>
    </r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本年收入合计</t>
  </si>
  <si>
    <t xml:space="preserve">上级补助收入</t>
  </si>
  <si>
    <t xml:space="preserve">账务调整收入</t>
  </si>
  <si>
    <t xml:space="preserve">收 入 总 计</t>
  </si>
  <si>
    <r>
      <rPr>
        <sz val="16"/>
        <rFont val="方正小标宋简体"/>
        <family val="4"/>
        <charset val="134"/>
      </rPr>
      <t xml:space="preserve">3-2  </t>
    </r>
    <r>
      <rPr>
        <sz val="16"/>
        <rFont val="Noto Sans"/>
        <family val="2"/>
      </rPr>
      <t xml:space="preserve">临翔区国有资本经营预算支出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本年支出合计</t>
  </si>
  <si>
    <t xml:space="preserve">补助下级支出</t>
  </si>
  <si>
    <t xml:space="preserve">调出资金</t>
  </si>
  <si>
    <t xml:space="preserve">结转下年</t>
  </si>
  <si>
    <r>
      <rPr>
        <sz val="16"/>
        <rFont val="方正小标宋简体"/>
        <family val="4"/>
        <charset val="134"/>
      </rPr>
      <t xml:space="preserve">3-3  </t>
    </r>
    <r>
      <rPr>
        <sz val="16"/>
        <rFont val="Noto Sans"/>
        <family val="2"/>
      </rPr>
      <t xml:space="preserve">临翔区本级国有资本经营支出预算表</t>
    </r>
  </si>
  <si>
    <t xml:space="preserve">项   目</t>
  </si>
  <si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快报数</t>
    </r>
  </si>
  <si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预算数</t>
    </r>
  </si>
  <si>
    <t xml:space="preserve">三、 国有企业政策性补贴</t>
  </si>
  <si>
    <t xml:space="preserve">六、 其他国有资本经营预算支出</t>
  </si>
  <si>
    <t xml:space="preserve">              调出资金</t>
  </si>
  <si>
    <r>
      <rPr>
        <sz val="16"/>
        <rFont val="方正小标宋简体"/>
        <family val="4"/>
        <charset val="134"/>
      </rPr>
      <t xml:space="preserve">4-1  </t>
    </r>
    <r>
      <rPr>
        <sz val="16"/>
        <rFont val="Noto Sans"/>
        <family val="2"/>
      </rPr>
      <t xml:space="preserve">临翔区社会保险基金收入预算表</t>
    </r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    调剂金收入</t>
  </si>
  <si>
    <t xml:space="preserve">        上级补助收入</t>
  </si>
  <si>
    <t xml:space="preserve">        下级上解收入</t>
  </si>
  <si>
    <r>
      <rPr>
        <sz val="16"/>
        <rFont val="方正小标宋简体"/>
        <family val="4"/>
        <charset val="134"/>
      </rPr>
      <t xml:space="preserve">4-2  </t>
    </r>
    <r>
      <rPr>
        <sz val="16"/>
        <rFont val="Noto Sans"/>
        <family val="2"/>
      </rPr>
      <t xml:space="preserve">临翔区社会保险基金支出预算表</t>
    </r>
  </si>
  <si>
    <t xml:space="preserve">企业职工养老保险基金支出</t>
  </si>
  <si>
    <t xml:space="preserve">机关事业单位基本养老保险基金支出</t>
  </si>
  <si>
    <t xml:space="preserve">失业保险基金支出</t>
  </si>
  <si>
    <t xml:space="preserve">城镇职工基本医疗保险基金支出</t>
  </si>
  <si>
    <t xml:space="preserve">工伤保险基金支出</t>
  </si>
  <si>
    <t xml:space="preserve">生育保险基金支出</t>
  </si>
  <si>
    <t xml:space="preserve">城乡居民基本养老保险基金支出</t>
  </si>
  <si>
    <t xml:space="preserve">居民基本医疗保险基金支出</t>
  </si>
  <si>
    <t xml:space="preserve">  调剂金支出</t>
  </si>
  <si>
    <t xml:space="preserve">      补助下级支出</t>
  </si>
  <si>
    <t xml:space="preserve">      上解上级支出</t>
  </si>
  <si>
    <r>
      <rPr>
        <sz val="16"/>
        <rFont val="方正小标宋简体"/>
        <family val="4"/>
        <charset val="134"/>
      </rPr>
      <t xml:space="preserve">4-3  </t>
    </r>
    <r>
      <rPr>
        <sz val="16"/>
        <rFont val="Noto Sans"/>
        <family val="2"/>
      </rPr>
      <t xml:space="preserve">临翔区本级社会保险基金支出预算表</t>
    </r>
  </si>
  <si>
    <r>
      <rPr>
        <sz val="16"/>
        <rFont val="方正小标宋简体"/>
        <family val="4"/>
        <charset val="134"/>
      </rPr>
      <t xml:space="preserve">5-1   </t>
    </r>
    <r>
      <rPr>
        <sz val="16"/>
        <rFont val="Noto Sans"/>
        <family val="2"/>
      </rPr>
      <t xml:space="preserve">重点工作情况解释说明汇总表</t>
    </r>
  </si>
  <si>
    <t xml:space="preserve">重点工作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工作重点及工作情况</t>
    </r>
  </si>
  <si>
    <t xml:space="preserve">转移支付</t>
  </si>
  <si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年，临翔区预计争取上级转移支付补助收入</t>
    </r>
    <r>
      <rPr>
        <sz val="16"/>
        <color rgb="FF000000"/>
        <rFont val="Times New Roman"/>
        <family val="1"/>
      </rPr>
      <t xml:space="preserve">231743</t>
    </r>
    <r>
      <rPr>
        <sz val="16"/>
        <color rgb="FF000000"/>
        <rFont val="Noto Sans"/>
        <family val="2"/>
      </rPr>
      <t xml:space="preserve">万元，</t>
    </r>
    <r>
      <rPr>
        <b val="true"/>
        <sz val="16"/>
        <color rgb="FF000000"/>
        <rFont val="Noto Sans"/>
        <family val="2"/>
      </rPr>
      <t xml:space="preserve">其中：</t>
    </r>
    <r>
      <rPr>
        <sz val="16"/>
        <color rgb="FF000000"/>
        <rFont val="Noto Sans"/>
        <family val="2"/>
      </rPr>
      <t xml:space="preserve">返还性补助收入</t>
    </r>
    <r>
      <rPr>
        <sz val="16"/>
        <color rgb="FF000000"/>
        <rFont val="Times New Roman"/>
        <family val="1"/>
      </rPr>
      <t xml:space="preserve">5256</t>
    </r>
    <r>
      <rPr>
        <sz val="16"/>
        <color rgb="FF000000"/>
        <rFont val="Noto Sans"/>
        <family val="2"/>
      </rPr>
      <t xml:space="preserve">万元，一般性转移支付补助收入</t>
    </r>
    <r>
      <rPr>
        <sz val="16"/>
        <color rgb="FF000000"/>
        <rFont val="Times New Roman"/>
        <family val="1"/>
      </rPr>
      <t xml:space="preserve">83399</t>
    </r>
    <r>
      <rPr>
        <sz val="16"/>
        <color rgb="FF000000"/>
        <rFont val="Noto Sans"/>
        <family val="2"/>
      </rPr>
      <t xml:space="preserve">万元，专项转移支付补助</t>
    </r>
    <r>
      <rPr>
        <sz val="16"/>
        <color rgb="FF000000"/>
        <rFont val="Times New Roman"/>
        <family val="1"/>
      </rPr>
      <t xml:space="preserve">136845</t>
    </r>
    <r>
      <rPr>
        <sz val="16"/>
        <color rgb="FF000000"/>
        <rFont val="Noto Sans"/>
        <family val="2"/>
      </rPr>
      <t xml:space="preserve">万元，债券转贷收入</t>
    </r>
    <r>
      <rPr>
        <sz val="16"/>
        <color rgb="FF000000"/>
        <rFont val="Times New Roman"/>
        <family val="1"/>
      </rPr>
      <t xml:space="preserve">6243</t>
    </r>
    <r>
      <rPr>
        <sz val="16"/>
        <color rgb="FF000000"/>
        <rFont val="Noto Sans"/>
        <family val="2"/>
      </rPr>
      <t xml:space="preserve">万元。</t>
    </r>
  </si>
  <si>
    <t xml:space="preserve">政府债务</t>
  </si>
  <si>
    <t xml:space="preserve">进一步加强政府债务管理，将债务纳入全口径预算管理，加强政府债务限额管理，建立健全政府债务风险防控机制，妥善处理存量债务，防范和化解财政金融风险强化政府债务限额管理，完善政府债务风险预警办法，加大政府存量债务置换力度，加强风险防范和应对，牢牢守住不发生区域性、系统性风险的底线。</t>
  </si>
  <si>
    <t xml:space="preserve">预算绩效</t>
  </si>
  <si>
    <t xml:space="preserve">牢固树立预算绩效管理理念，将预算绩效管理与预算执行、决算以及预算审查有机融合。围绕预期绩效目标，对项目的实施进展情况进行动态跟踪，及时发现并纠正项目实施过程中存在的问题，确保绩效目标如期实现。强化绩效管理结果应用，将绩效管理结果作为调整支出结构、完善财政政策和科学安排预算的重要依据。</t>
  </si>
  <si>
    <t xml:space="preserve">……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#,##0_ "/>
    <numFmt numFmtId="168" formatCode="0"/>
    <numFmt numFmtId="169" formatCode="0_);[RED]\(0\)"/>
    <numFmt numFmtId="170" formatCode="0_ "/>
    <numFmt numFmtId="171" formatCode="@"/>
    <numFmt numFmtId="172" formatCode="0.0%"/>
    <numFmt numFmtId="173" formatCode="0.0_ "/>
    <numFmt numFmtId="174" formatCode="#,##0"/>
    <numFmt numFmtId="175" formatCode="0.00_ "/>
    <numFmt numFmtId="176" formatCode="0.0"/>
    <numFmt numFmtId="177" formatCode="[$-409]m/d/yyyy"/>
    <numFmt numFmtId="178" formatCode="#,##0_ ;[RED]\-#,##0\ "/>
    <numFmt numFmtId="179" formatCode="#,##0.00_);[RED]\(#,##0.00\)"/>
    <numFmt numFmtId="180" formatCode="_ * #,##0.00_ ;_ * \-#,##0.00_ ;_ * \-??_ ;_ @_ "/>
    <numFmt numFmtId="181" formatCode="#,##0.00000_);\(#,##0.00000\)"/>
    <numFmt numFmtId="182" formatCode="#,##0_);[RED]\(#,##0\)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8" fontId="2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3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 2" xfId="22"/>
    <cellStyle name="常规 11 3" xfId="23"/>
    <cellStyle name="常规 16" xfId="24"/>
    <cellStyle name="常规 16 2" xfId="25"/>
    <cellStyle name="常规 19 2" xfId="26"/>
    <cellStyle name="常规 2" xfId="27"/>
    <cellStyle name="常规 2 4" xfId="28"/>
    <cellStyle name="常规_2007年云南省向人大报送政府收支预算表格式编制过程表" xfId="29"/>
    <cellStyle name="常规_2007年云南省向人大报送政府收支预算表格式编制过程表 2" xfId="30"/>
    <cellStyle name="常规_2007年云南省向人大报送政府收支预算表格式编制过程表 2 2" xfId="31"/>
    <cellStyle name="百分比 2 2 3" xfId="32"/>
    <cellStyle name="百分比 5" xfId="33"/>
  </cellStyles>
  <dxfs count="25">
    <dxf>
      <font>
        <name val="宋体"/>
        <charset val="134"/>
        <family val="0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2" width="14.62"/>
    <col collapsed="false" customWidth="true" hidden="false" outlineLevel="0" max="3" min="3" style="1" width="14.62"/>
    <col collapsed="false" customWidth="true" hidden="false" outlineLevel="0" max="4" min="4" style="1" width="26.99"/>
    <col collapsed="false" customWidth="false" hidden="false" outlineLevel="0" max="257" min="5" style="1" width="8.75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customFormat="false" ht="15.6" hidden="false" customHeight="false" outlineLevel="0" collapsed="false">
      <c r="B2" s="5"/>
      <c r="C2" s="6"/>
      <c r="D2" s="7" t="s">
        <v>1</v>
      </c>
    </row>
    <row r="3" s="10" customFormat="true" ht="18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</row>
    <row r="4" s="14" customFormat="true" ht="18" hidden="false" customHeight="true" outlineLevel="0" collapsed="false">
      <c r="A4" s="11" t="s">
        <v>6</v>
      </c>
      <c r="B4" s="12" t="n">
        <v>39858</v>
      </c>
      <c r="C4" s="11" t="n">
        <f aca="false">SUM(C5:C21)</f>
        <v>43774</v>
      </c>
      <c r="D4" s="13" t="n">
        <f aca="false">C4/B4*100</f>
        <v>109.824878318029</v>
      </c>
    </row>
    <row r="5" s="14" customFormat="true" ht="18" hidden="false" customHeight="true" outlineLevel="0" collapsed="false">
      <c r="A5" s="11" t="s">
        <v>7</v>
      </c>
      <c r="B5" s="12" t="n">
        <v>21057</v>
      </c>
      <c r="C5" s="11" t="n">
        <v>23255</v>
      </c>
      <c r="D5" s="13" t="n">
        <f aca="false">C5/B5*100</f>
        <v>110.438334045686</v>
      </c>
    </row>
    <row r="6" s="14" customFormat="true" ht="18" hidden="false" customHeight="true" outlineLevel="0" collapsed="false">
      <c r="A6" s="11" t="s">
        <v>8</v>
      </c>
      <c r="B6" s="12" t="n">
        <v>187</v>
      </c>
      <c r="C6" s="11"/>
      <c r="D6" s="13" t="n">
        <f aca="false">C6/B6*100</f>
        <v>0</v>
      </c>
    </row>
    <row r="7" s="14" customFormat="true" ht="18" hidden="false" customHeight="true" outlineLevel="0" collapsed="false">
      <c r="A7" s="11" t="s">
        <v>9</v>
      </c>
      <c r="B7" s="12" t="n">
        <v>1648</v>
      </c>
      <c r="C7" s="11" t="n">
        <v>1800</v>
      </c>
      <c r="D7" s="13" t="n">
        <f aca="false">C7/B7*100</f>
        <v>109.223300970874</v>
      </c>
    </row>
    <row r="8" s="14" customFormat="true" ht="18" hidden="false" customHeight="true" outlineLevel="0" collapsed="false">
      <c r="A8" s="11" t="s">
        <v>10</v>
      </c>
      <c r="B8" s="12" t="n">
        <v>0</v>
      </c>
      <c r="C8" s="11"/>
      <c r="D8" s="13"/>
    </row>
    <row r="9" s="14" customFormat="true" ht="18" hidden="false" customHeight="true" outlineLevel="0" collapsed="false">
      <c r="A9" s="11" t="s">
        <v>11</v>
      </c>
      <c r="B9" s="12" t="n">
        <v>719</v>
      </c>
      <c r="C9" s="11" t="n">
        <v>1000</v>
      </c>
      <c r="D9" s="13" t="n">
        <f aca="false">C9/B9*100</f>
        <v>139.082058414465</v>
      </c>
    </row>
    <row r="10" s="14" customFormat="true" ht="18" hidden="false" customHeight="true" outlineLevel="0" collapsed="false">
      <c r="A10" s="11" t="s">
        <v>12</v>
      </c>
      <c r="B10" s="12" t="n">
        <v>227</v>
      </c>
      <c r="C10" s="11" t="n">
        <v>261</v>
      </c>
      <c r="D10" s="13" t="n">
        <f aca="false">C10/B10*100</f>
        <v>114.977973568282</v>
      </c>
    </row>
    <row r="11" s="14" customFormat="true" ht="18" hidden="false" customHeight="true" outlineLevel="0" collapsed="false">
      <c r="A11" s="11" t="s">
        <v>13</v>
      </c>
      <c r="B11" s="12" t="n">
        <v>2224</v>
      </c>
      <c r="C11" s="11" t="n">
        <v>2500</v>
      </c>
      <c r="D11" s="13" t="n">
        <f aca="false">C11/B11*100</f>
        <v>112.410071942446</v>
      </c>
    </row>
    <row r="12" s="14" customFormat="true" ht="18" hidden="false" customHeight="true" outlineLevel="0" collapsed="false">
      <c r="A12" s="11" t="s">
        <v>14</v>
      </c>
      <c r="B12" s="12" t="n">
        <v>1009</v>
      </c>
      <c r="C12" s="11" t="n">
        <v>1100</v>
      </c>
      <c r="D12" s="13" t="n">
        <f aca="false">C12/B12*100</f>
        <v>109.018830525273</v>
      </c>
    </row>
    <row r="13" s="14" customFormat="true" ht="18" hidden="false" customHeight="true" outlineLevel="0" collapsed="false">
      <c r="A13" s="11" t="s">
        <v>15</v>
      </c>
      <c r="B13" s="12" t="n">
        <v>582</v>
      </c>
      <c r="C13" s="11" t="n">
        <v>650</v>
      </c>
      <c r="D13" s="13" t="n">
        <f aca="false">C13/B13*100</f>
        <v>111.683848797251</v>
      </c>
    </row>
    <row r="14" s="14" customFormat="true" ht="18" hidden="false" customHeight="true" outlineLevel="0" collapsed="false">
      <c r="A14" s="11" t="s">
        <v>16</v>
      </c>
      <c r="B14" s="12" t="n">
        <v>615</v>
      </c>
      <c r="C14" s="11" t="n">
        <v>1900</v>
      </c>
      <c r="D14" s="13" t="n">
        <f aca="false">C14/B14*100</f>
        <v>308.943089430894</v>
      </c>
    </row>
    <row r="15" s="14" customFormat="true" ht="18" hidden="false" customHeight="true" outlineLevel="0" collapsed="false">
      <c r="A15" s="11" t="s">
        <v>17</v>
      </c>
      <c r="B15" s="12" t="n">
        <v>1728</v>
      </c>
      <c r="C15" s="11" t="n">
        <v>700</v>
      </c>
      <c r="D15" s="13" t="n">
        <f aca="false">C15/B15*100</f>
        <v>40.5092592592593</v>
      </c>
    </row>
    <row r="16" s="14" customFormat="true" ht="18" hidden="false" customHeight="true" outlineLevel="0" collapsed="false">
      <c r="A16" s="11" t="s">
        <v>18</v>
      </c>
      <c r="B16" s="12" t="n">
        <v>352</v>
      </c>
      <c r="C16" s="11" t="n">
        <v>380</v>
      </c>
      <c r="D16" s="13" t="n">
        <f aca="false">C16/B16*100</f>
        <v>107.954545454545</v>
      </c>
    </row>
    <row r="17" s="14" customFormat="true" ht="18" hidden="false" customHeight="true" outlineLevel="0" collapsed="false">
      <c r="A17" s="11" t="s">
        <v>19</v>
      </c>
      <c r="B17" s="12" t="n">
        <v>271</v>
      </c>
      <c r="C17" s="11" t="n">
        <v>228</v>
      </c>
      <c r="D17" s="13" t="n">
        <f aca="false">C17/B17*100</f>
        <v>84.1328413284133</v>
      </c>
    </row>
    <row r="18" s="14" customFormat="true" ht="18" hidden="false" customHeight="true" outlineLevel="0" collapsed="false">
      <c r="A18" s="11" t="s">
        <v>20</v>
      </c>
      <c r="B18" s="12" t="n">
        <v>3893</v>
      </c>
      <c r="C18" s="11" t="n">
        <v>4000</v>
      </c>
      <c r="D18" s="13" t="n">
        <f aca="false">C18/B18*100</f>
        <v>102.748522989982</v>
      </c>
    </row>
    <row r="19" s="14" customFormat="true" ht="18" hidden="false" customHeight="true" outlineLevel="0" collapsed="false">
      <c r="A19" s="11" t="s">
        <v>21</v>
      </c>
      <c r="B19" s="12" t="n">
        <v>5346</v>
      </c>
      <c r="C19" s="11" t="n">
        <v>6000</v>
      </c>
      <c r="D19" s="13" t="n">
        <f aca="false">C19/B19*100</f>
        <v>112.233445566779</v>
      </c>
    </row>
    <row r="20" s="14" customFormat="true" ht="18" hidden="false" customHeight="true" outlineLevel="0" collapsed="false">
      <c r="A20" s="15" t="s">
        <v>22</v>
      </c>
      <c r="B20" s="12"/>
      <c r="C20" s="11"/>
      <c r="D20" s="13"/>
    </row>
    <row r="21" s="14" customFormat="true" ht="18" hidden="false" customHeight="true" outlineLevel="0" collapsed="false">
      <c r="A21" s="11" t="s">
        <v>23</v>
      </c>
      <c r="B21" s="16"/>
      <c r="C21" s="11"/>
      <c r="D21" s="13"/>
    </row>
    <row r="22" s="14" customFormat="true" ht="18" hidden="false" customHeight="true" outlineLevel="0" collapsed="false">
      <c r="A22" s="11" t="s">
        <v>24</v>
      </c>
      <c r="B22" s="12" t="n">
        <v>30954</v>
      </c>
      <c r="C22" s="11" t="n">
        <f aca="false">SUM(C23:C30)</f>
        <v>34226</v>
      </c>
      <c r="D22" s="13" t="n">
        <f aca="false">C22/B22*100</f>
        <v>110.57052400336</v>
      </c>
    </row>
    <row r="23" s="14" customFormat="true" ht="18" hidden="false" customHeight="true" outlineLevel="0" collapsed="false">
      <c r="A23" s="11" t="s">
        <v>25</v>
      </c>
      <c r="B23" s="12" t="n">
        <v>3771</v>
      </c>
      <c r="C23" s="11" t="n">
        <v>4610</v>
      </c>
      <c r="D23" s="13" t="n">
        <f aca="false">C23/B23*100</f>
        <v>122.248740387165</v>
      </c>
    </row>
    <row r="24" s="14" customFormat="true" ht="18" hidden="false" customHeight="true" outlineLevel="0" collapsed="false">
      <c r="A24" s="11" t="s">
        <v>26</v>
      </c>
      <c r="B24" s="12" t="n">
        <v>2446</v>
      </c>
      <c r="C24" s="11" t="n">
        <v>3900</v>
      </c>
      <c r="D24" s="13" t="n">
        <f aca="false">C24/B24*100</f>
        <v>159.443990188062</v>
      </c>
    </row>
    <row r="25" s="14" customFormat="true" ht="18" hidden="false" customHeight="true" outlineLevel="0" collapsed="false">
      <c r="A25" s="11" t="s">
        <v>27</v>
      </c>
      <c r="B25" s="12" t="n">
        <v>2073</v>
      </c>
      <c r="C25" s="11" t="n">
        <v>2510</v>
      </c>
      <c r="D25" s="13" t="n">
        <f aca="false">C25/B25*100</f>
        <v>121.080559575494</v>
      </c>
    </row>
    <row r="26" s="14" customFormat="true" ht="18" hidden="false" customHeight="true" outlineLevel="0" collapsed="false">
      <c r="A26" s="11" t="s">
        <v>28</v>
      </c>
      <c r="B26" s="12" t="n">
        <v>0</v>
      </c>
      <c r="C26" s="11"/>
      <c r="D26" s="13"/>
    </row>
    <row r="27" s="14" customFormat="true" ht="18" hidden="false" customHeight="true" outlineLevel="0" collapsed="false">
      <c r="A27" s="11" t="s">
        <v>29</v>
      </c>
      <c r="B27" s="12" t="n">
        <v>19907</v>
      </c>
      <c r="C27" s="11" t="n">
        <v>19882</v>
      </c>
      <c r="D27" s="13" t="n">
        <f aca="false">C27/B27*100</f>
        <v>99.8744160345607</v>
      </c>
    </row>
    <row r="28" s="14" customFormat="true" ht="18" hidden="false" customHeight="true" outlineLevel="0" collapsed="false">
      <c r="A28" s="11" t="s">
        <v>30</v>
      </c>
      <c r="B28" s="12" t="n">
        <v>1149</v>
      </c>
      <c r="C28" s="11" t="n">
        <v>1300</v>
      </c>
      <c r="D28" s="13" t="n">
        <f aca="false">C28/B28*100</f>
        <v>113.141862489121</v>
      </c>
    </row>
    <row r="29" s="14" customFormat="true" ht="18" hidden="false" customHeight="true" outlineLevel="0" collapsed="false">
      <c r="A29" s="11" t="s">
        <v>31</v>
      </c>
      <c r="B29" s="12" t="n">
        <v>1328</v>
      </c>
      <c r="C29" s="11" t="n">
        <v>1500</v>
      </c>
      <c r="D29" s="13" t="n">
        <f aca="false">C29/B29*100</f>
        <v>112.951807228916</v>
      </c>
    </row>
    <row r="30" s="14" customFormat="true" ht="18" hidden="false" customHeight="true" outlineLevel="0" collapsed="false">
      <c r="A30" s="11" t="s">
        <v>32</v>
      </c>
      <c r="B30" s="12" t="n">
        <v>280</v>
      </c>
      <c r="C30" s="11" t="n">
        <v>524</v>
      </c>
      <c r="D30" s="13" t="n">
        <f aca="false">C30/B30*100</f>
        <v>187.142857142857</v>
      </c>
    </row>
    <row r="31" s="14" customFormat="true" ht="18" hidden="false" customHeight="true" outlineLevel="0" collapsed="false">
      <c r="A31" s="17" t="s">
        <v>33</v>
      </c>
      <c r="B31" s="16" t="n">
        <f aca="false">B4+B22</f>
        <v>70812</v>
      </c>
      <c r="C31" s="11" t="n">
        <f aca="false">C4+C22</f>
        <v>78000</v>
      </c>
      <c r="D31" s="13" t="n">
        <f aca="false">C31/B31*100</f>
        <v>110.150821894594</v>
      </c>
    </row>
    <row r="32" s="14" customFormat="true" ht="18" hidden="false" customHeight="true" outlineLevel="0" collapsed="false">
      <c r="A32" s="17" t="s">
        <v>34</v>
      </c>
      <c r="B32" s="16" t="n">
        <v>3499</v>
      </c>
      <c r="C32" s="11" t="n">
        <v>6243</v>
      </c>
      <c r="D32" s="13" t="n">
        <f aca="false">C32/B32*100</f>
        <v>178.422406401829</v>
      </c>
    </row>
    <row r="33" s="14" customFormat="true" ht="18" hidden="false" customHeight="true" outlineLevel="0" collapsed="false">
      <c r="A33" s="18" t="s">
        <v>35</v>
      </c>
      <c r="B33" s="16" t="n">
        <v>34990</v>
      </c>
      <c r="C33" s="11" t="n">
        <v>6243</v>
      </c>
      <c r="D33" s="13" t="n">
        <f aca="false">C33/B33*100</f>
        <v>17.8422406401829</v>
      </c>
    </row>
    <row r="34" s="14" customFormat="true" ht="18" hidden="false" customHeight="true" outlineLevel="0" collapsed="false">
      <c r="A34" s="18" t="s">
        <v>36</v>
      </c>
      <c r="B34" s="16" t="n">
        <v>12300</v>
      </c>
      <c r="C34" s="11"/>
      <c r="D34" s="13" t="n">
        <f aca="false">C34/B34*100</f>
        <v>0</v>
      </c>
    </row>
    <row r="35" s="14" customFormat="true" ht="18" hidden="false" customHeight="true" outlineLevel="0" collapsed="false">
      <c r="A35" s="18" t="s">
        <v>37</v>
      </c>
      <c r="B35" s="16" t="n">
        <v>22690</v>
      </c>
      <c r="C35" s="11" t="n">
        <v>6243</v>
      </c>
      <c r="D35" s="13" t="n">
        <f aca="false">C35/B35*100</f>
        <v>27.5143234905245</v>
      </c>
    </row>
    <row r="36" s="14" customFormat="true" ht="18" hidden="false" customHeight="true" outlineLevel="0" collapsed="false">
      <c r="A36" s="17" t="s">
        <v>38</v>
      </c>
      <c r="B36" s="16" t="n">
        <f aca="false">B37+B38</f>
        <v>19210</v>
      </c>
      <c r="C36" s="16" t="n">
        <f aca="false">C37+C38</f>
        <v>17000</v>
      </c>
      <c r="D36" s="13" t="n">
        <f aca="false">C36/B36*100</f>
        <v>88.4955752212389</v>
      </c>
    </row>
    <row r="37" s="14" customFormat="true" ht="18" hidden="false" customHeight="true" outlineLevel="0" collapsed="false">
      <c r="A37" s="19" t="s">
        <v>39</v>
      </c>
      <c r="B37" s="16" t="n">
        <v>210</v>
      </c>
      <c r="C37" s="11"/>
      <c r="D37" s="13" t="n">
        <f aca="false">C37/B37*100</f>
        <v>0</v>
      </c>
    </row>
    <row r="38" s="14" customFormat="true" ht="18" hidden="false" customHeight="true" outlineLevel="0" collapsed="false">
      <c r="A38" s="19" t="s">
        <v>40</v>
      </c>
      <c r="B38" s="16" t="n">
        <v>19000</v>
      </c>
      <c r="C38" s="11" t="n">
        <v>17000</v>
      </c>
      <c r="D38" s="13" t="n">
        <f aca="false">C38/B38*100</f>
        <v>89.4736842105263</v>
      </c>
    </row>
    <row r="39" s="14" customFormat="true" ht="18" hidden="false" customHeight="true" outlineLevel="0" collapsed="false">
      <c r="A39" s="19" t="s">
        <v>41</v>
      </c>
      <c r="B39" s="16"/>
      <c r="C39" s="11"/>
      <c r="D39" s="13"/>
    </row>
    <row r="40" s="14" customFormat="true" ht="20.1" hidden="false" customHeight="true" outlineLevel="0" collapsed="false">
      <c r="B40" s="20"/>
    </row>
    <row r="41" s="14" customFormat="true" ht="20.1" hidden="false" customHeight="true" outlineLevel="0" collapsed="false">
      <c r="A41" s="21" t="s">
        <v>42</v>
      </c>
      <c r="B41" s="21"/>
      <c r="C41" s="21"/>
      <c r="D41" s="21"/>
    </row>
    <row r="42" s="14" customFormat="true" ht="20.1" hidden="false" customHeight="true" outlineLevel="0" collapsed="false">
      <c r="B42" s="20"/>
    </row>
    <row r="43" s="14" customFormat="true" ht="20.1" hidden="false" customHeight="true" outlineLevel="0" collapsed="false">
      <c r="B43" s="20"/>
    </row>
    <row r="44" s="14" customFormat="true" ht="20.1" hidden="false" customHeight="true" outlineLevel="0" collapsed="false">
      <c r="B44" s="20"/>
    </row>
    <row r="45" s="14" customFormat="true" ht="20.1" hidden="false" customHeight="true" outlineLevel="0" collapsed="false">
      <c r="B45" s="20"/>
    </row>
    <row r="46" s="14" customFormat="true" ht="20.1" hidden="false" customHeight="true" outlineLevel="0" collapsed="false">
      <c r="B46" s="20"/>
    </row>
    <row r="47" s="14" customFormat="true" ht="20.1" hidden="false" customHeight="true" outlineLevel="0" collapsed="false">
      <c r="B47" s="20"/>
    </row>
    <row r="48" s="14" customFormat="true" ht="20.1" hidden="false" customHeight="true" outlineLevel="0" collapsed="false">
      <c r="B48" s="20"/>
    </row>
    <row r="49" s="14" customFormat="true" ht="20.1" hidden="false" customHeight="true" outlineLevel="0" collapsed="false">
      <c r="B49" s="20"/>
    </row>
    <row r="50" s="14" customFormat="true" ht="20.1" hidden="false" customHeight="true" outlineLevel="0" collapsed="false">
      <c r="B50" s="20"/>
    </row>
    <row r="51" s="14" customFormat="true" ht="20.1" hidden="false" customHeight="true" outlineLevel="0" collapsed="false">
      <c r="B51" s="20"/>
    </row>
    <row r="52" s="14" customFormat="true" ht="20.1" hidden="false" customHeight="true" outlineLevel="0" collapsed="false">
      <c r="B52" s="20"/>
    </row>
    <row r="53" s="14" customFormat="true" ht="20.1" hidden="false" customHeight="true" outlineLevel="0" collapsed="false">
      <c r="B53" s="20"/>
    </row>
    <row r="54" s="14" customFormat="true" ht="20.1" hidden="false" customHeight="true" outlineLevel="0" collapsed="false">
      <c r="B54" s="20"/>
    </row>
    <row r="55" s="14" customFormat="true" ht="20.1" hidden="false" customHeight="true" outlineLevel="0" collapsed="false">
      <c r="B55" s="20"/>
    </row>
    <row r="56" s="14" customFormat="true" ht="20.1" hidden="false" customHeight="true" outlineLevel="0" collapsed="false">
      <c r="B56" s="20"/>
    </row>
    <row r="57" s="14" customFormat="true" ht="20.1" hidden="false" customHeight="true" outlineLevel="0" collapsed="false">
      <c r="B57" s="20"/>
    </row>
    <row r="58" s="14" customFormat="true" ht="20.1" hidden="false" customHeight="true" outlineLevel="0" collapsed="false">
      <c r="B58" s="20"/>
    </row>
    <row r="59" s="14" customFormat="true" ht="20.1" hidden="false" customHeight="true" outlineLevel="0" collapsed="false">
      <c r="B59" s="20"/>
    </row>
    <row r="60" s="14" customFormat="true" ht="20.1" hidden="false" customHeight="true" outlineLevel="0" collapsed="false">
      <c r="B60" s="20"/>
    </row>
    <row r="61" s="14" customFormat="true" ht="20.1" hidden="false" customHeight="true" outlineLevel="0" collapsed="false">
      <c r="B61" s="20"/>
    </row>
    <row r="62" s="14" customFormat="true" ht="20.1" hidden="false" customHeight="true" outlineLevel="0" collapsed="false">
      <c r="B62" s="20"/>
    </row>
    <row r="63" s="14" customFormat="true" ht="20.1" hidden="false" customHeight="true" outlineLevel="0" collapsed="false">
      <c r="B63" s="20"/>
    </row>
    <row r="64" s="14" customFormat="true" ht="20.1" hidden="false" customHeight="true" outlineLevel="0" collapsed="false">
      <c r="B64" s="20"/>
    </row>
    <row r="65" s="14" customFormat="true" ht="20.1" hidden="false" customHeight="true" outlineLevel="0" collapsed="false">
      <c r="B65" s="20"/>
    </row>
    <row r="66" s="14" customFormat="true" ht="20.1" hidden="false" customHeight="true" outlineLevel="0" collapsed="false">
      <c r="B66" s="20"/>
    </row>
    <row r="67" s="14" customFormat="true" ht="20.1" hidden="false" customHeight="true" outlineLevel="0" collapsed="false">
      <c r="B67" s="20"/>
    </row>
    <row r="68" s="14" customFormat="true" ht="20.1" hidden="false" customHeight="true" outlineLevel="0" collapsed="false">
      <c r="B68" s="20"/>
    </row>
    <row r="69" s="14" customFormat="true" ht="20.1" hidden="false" customHeight="true" outlineLevel="0" collapsed="false">
      <c r="B69" s="20"/>
    </row>
    <row r="70" s="14" customFormat="true" ht="20.1" hidden="false" customHeight="true" outlineLevel="0" collapsed="false">
      <c r="B70" s="20"/>
    </row>
    <row r="71" s="14" customFormat="true" ht="20.1" hidden="false" customHeight="true" outlineLevel="0" collapsed="false">
      <c r="B71" s="20"/>
    </row>
    <row r="72" s="14" customFormat="true" ht="20.1" hidden="false" customHeight="true" outlineLevel="0" collapsed="false">
      <c r="B72" s="20"/>
    </row>
    <row r="73" s="14" customFormat="true" ht="20.1" hidden="false" customHeight="true" outlineLevel="0" collapsed="false">
      <c r="B73" s="20"/>
    </row>
    <row r="74" s="14" customFormat="true" ht="20.1" hidden="false" customHeight="true" outlineLevel="0" collapsed="false">
      <c r="B74" s="20"/>
    </row>
    <row r="75" s="14" customFormat="true" ht="20.1" hidden="false" customHeight="true" outlineLevel="0" collapsed="false">
      <c r="B75" s="20"/>
    </row>
    <row r="76" s="14" customFormat="true" ht="20.1" hidden="false" customHeight="true" outlineLevel="0" collapsed="false">
      <c r="B76" s="20"/>
    </row>
    <row r="77" s="14" customFormat="true" ht="20.1" hidden="false" customHeight="true" outlineLevel="0" collapsed="false">
      <c r="B77" s="20"/>
    </row>
    <row r="78" s="14" customFormat="true" ht="20.1" hidden="false" customHeight="true" outlineLevel="0" collapsed="false">
      <c r="B78" s="20"/>
    </row>
    <row r="79" s="14" customFormat="true" ht="20.1" hidden="false" customHeight="true" outlineLevel="0" collapsed="false">
      <c r="B79" s="20"/>
    </row>
    <row r="80" s="14" customFormat="true" ht="20.1" hidden="false" customHeight="true" outlineLevel="0" collapsed="false">
      <c r="B80" s="20"/>
    </row>
    <row r="81" s="14" customFormat="true" ht="20.1" hidden="false" customHeight="true" outlineLevel="0" collapsed="false">
      <c r="B81" s="20"/>
    </row>
    <row r="82" s="14" customFormat="true" ht="20.1" hidden="false" customHeight="true" outlineLevel="0" collapsed="false">
      <c r="B82" s="20"/>
    </row>
    <row r="83" s="14" customFormat="true" ht="20.1" hidden="false" customHeight="true" outlineLevel="0" collapsed="false">
      <c r="B83" s="20"/>
    </row>
    <row r="84" s="14" customFormat="true" ht="20.1" hidden="false" customHeight="true" outlineLevel="0" collapsed="false">
      <c r="B84" s="20"/>
    </row>
    <row r="85" s="14" customFormat="true" ht="20.1" hidden="false" customHeight="true" outlineLevel="0" collapsed="false">
      <c r="B85" s="20"/>
    </row>
    <row r="86" s="14" customFormat="true" ht="20.1" hidden="false" customHeight="true" outlineLevel="0" collapsed="false">
      <c r="B86" s="20"/>
    </row>
    <row r="87" s="14" customFormat="true" ht="20.1" hidden="false" customHeight="true" outlineLevel="0" collapsed="false">
      <c r="B87" s="20"/>
    </row>
    <row r="88" s="14" customFormat="true" ht="20.1" hidden="false" customHeight="true" outlineLevel="0" collapsed="false">
      <c r="B88" s="20"/>
    </row>
    <row r="89" s="14" customFormat="true" ht="20.1" hidden="false" customHeight="true" outlineLevel="0" collapsed="false">
      <c r="B89" s="20"/>
    </row>
    <row r="90" s="14" customFormat="true" ht="20.1" hidden="false" customHeight="true" outlineLevel="0" collapsed="false">
      <c r="B90" s="20"/>
    </row>
    <row r="91" s="14" customFormat="true" ht="20.1" hidden="false" customHeight="true" outlineLevel="0" collapsed="false">
      <c r="B91" s="20"/>
    </row>
    <row r="92" s="14" customFormat="true" ht="20.1" hidden="false" customHeight="true" outlineLevel="0" collapsed="false">
      <c r="B92" s="20"/>
    </row>
    <row r="93" s="14" customFormat="true" ht="20.1" hidden="false" customHeight="true" outlineLevel="0" collapsed="false">
      <c r="B93" s="20"/>
    </row>
    <row r="94" s="14" customFormat="true" ht="20.1" hidden="false" customHeight="true" outlineLevel="0" collapsed="false">
      <c r="B94" s="20"/>
    </row>
    <row r="95" s="14" customFormat="true" ht="20.1" hidden="false" customHeight="true" outlineLevel="0" collapsed="false">
      <c r="B95" s="20"/>
    </row>
    <row r="96" s="14" customFormat="true" ht="20.1" hidden="false" customHeight="true" outlineLevel="0" collapsed="false">
      <c r="B96" s="20"/>
    </row>
    <row r="97" s="14" customFormat="true" ht="20.1" hidden="false" customHeight="true" outlineLevel="0" collapsed="false">
      <c r="B97" s="20"/>
    </row>
    <row r="98" s="14" customFormat="true" ht="20.1" hidden="false" customHeight="true" outlineLevel="0" collapsed="false">
      <c r="B98" s="20"/>
    </row>
    <row r="99" s="14" customFormat="true" ht="20.1" hidden="false" customHeight="true" outlineLevel="0" collapsed="false">
      <c r="B99" s="20"/>
    </row>
    <row r="100" s="14" customFormat="true" ht="20.1" hidden="false" customHeight="true" outlineLevel="0" collapsed="false">
      <c r="B100" s="20"/>
    </row>
    <row r="101" s="14" customFormat="true" ht="20.1" hidden="false" customHeight="true" outlineLevel="0" collapsed="false">
      <c r="B101" s="20"/>
    </row>
    <row r="102" s="14" customFormat="true" ht="20.1" hidden="false" customHeight="true" outlineLevel="0" collapsed="false">
      <c r="B102" s="20"/>
    </row>
    <row r="103" s="14" customFormat="true" ht="20.1" hidden="false" customHeight="true" outlineLevel="0" collapsed="false">
      <c r="B103" s="20"/>
    </row>
    <row r="104" s="14" customFormat="true" ht="20.1" hidden="false" customHeight="true" outlineLevel="0" collapsed="false">
      <c r="B104" s="20"/>
    </row>
    <row r="105" s="14" customFormat="true" ht="20.1" hidden="false" customHeight="true" outlineLevel="0" collapsed="false">
      <c r="B105" s="20"/>
    </row>
    <row r="106" s="14" customFormat="true" ht="20.1" hidden="false" customHeight="true" outlineLevel="0" collapsed="false">
      <c r="B106" s="20"/>
    </row>
    <row r="107" s="14" customFormat="true" ht="20.1" hidden="false" customHeight="true" outlineLevel="0" collapsed="false">
      <c r="B107" s="20"/>
    </row>
    <row r="108" s="14" customFormat="true" ht="20.1" hidden="false" customHeight="true" outlineLevel="0" collapsed="false">
      <c r="B108" s="20"/>
    </row>
    <row r="109" s="14" customFormat="true" ht="20.1" hidden="false" customHeight="true" outlineLevel="0" collapsed="false">
      <c r="B109" s="20"/>
    </row>
    <row r="110" s="14" customFormat="true" ht="20.1" hidden="false" customHeight="true" outlineLevel="0" collapsed="false">
      <c r="B110" s="20"/>
    </row>
    <row r="111" s="14" customFormat="true" ht="20.1" hidden="false" customHeight="true" outlineLevel="0" collapsed="false">
      <c r="B111" s="20"/>
    </row>
    <row r="112" s="14" customFormat="true" ht="20.1" hidden="false" customHeight="true" outlineLevel="0" collapsed="false">
      <c r="B112" s="20"/>
    </row>
    <row r="113" s="14" customFormat="true" ht="20.1" hidden="false" customHeight="true" outlineLevel="0" collapsed="false">
      <c r="B113" s="20"/>
    </row>
    <row r="114" s="14" customFormat="true" ht="20.1" hidden="false" customHeight="true" outlineLevel="0" collapsed="false">
      <c r="B114" s="20"/>
    </row>
    <row r="115" s="14" customFormat="true" ht="20.1" hidden="false" customHeight="true" outlineLevel="0" collapsed="false">
      <c r="B115" s="20"/>
    </row>
    <row r="116" s="14" customFormat="true" ht="20.1" hidden="false" customHeight="true" outlineLevel="0" collapsed="false">
      <c r="B116" s="20"/>
    </row>
    <row r="117" s="14" customFormat="true" ht="20.1" hidden="false" customHeight="true" outlineLevel="0" collapsed="false">
      <c r="B117" s="20"/>
    </row>
    <row r="118" s="14" customFormat="true" ht="20.1" hidden="false" customHeight="true" outlineLevel="0" collapsed="false">
      <c r="B118" s="20"/>
    </row>
    <row r="119" s="14" customFormat="true" ht="20.1" hidden="false" customHeight="true" outlineLevel="0" collapsed="false">
      <c r="B119" s="20"/>
    </row>
    <row r="120" s="14" customFormat="true" ht="20.1" hidden="false" customHeight="true" outlineLevel="0" collapsed="false">
      <c r="B120" s="20"/>
    </row>
    <row r="121" s="14" customFormat="true" ht="20.1" hidden="false" customHeight="true" outlineLevel="0" collapsed="false">
      <c r="B121" s="20"/>
    </row>
    <row r="122" s="14" customFormat="true" ht="20.1" hidden="false" customHeight="true" outlineLevel="0" collapsed="false">
      <c r="B122" s="20"/>
    </row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2">
    <mergeCell ref="A1:D1"/>
    <mergeCell ref="A41:D4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4" zeroHeight="false" outlineLevelRow="0" outlineLevelCol="0"/>
  <cols>
    <col collapsed="false" customWidth="true" hidden="false" outlineLevel="0" max="1" min="1" style="72" width="67.37"/>
    <col collapsed="false" customWidth="true" hidden="false" outlineLevel="0" max="2" min="2" style="72" width="24.49"/>
    <col collapsed="false" customWidth="true" hidden="false" outlineLevel="0" max="3" min="3" style="72" width="27.99"/>
    <col collapsed="false" customWidth="false" hidden="false" outlineLevel="0" max="257" min="4" style="72" width="8.99"/>
  </cols>
  <sheetData>
    <row r="1" s="72" customFormat="true" ht="46.5" hidden="false" customHeight="true" outlineLevel="0" collapsed="false">
      <c r="A1" s="79" t="s">
        <v>4001</v>
      </c>
      <c r="B1" s="79"/>
      <c r="C1" s="79"/>
    </row>
    <row r="2" s="72" customFormat="true" ht="15.6" hidden="false" customHeight="false" outlineLevel="0" collapsed="false">
      <c r="A2" s="80" t="s">
        <v>44</v>
      </c>
      <c r="B2" s="80"/>
      <c r="C2" s="80"/>
    </row>
    <row r="3" s="72" customFormat="true" ht="25.5" hidden="false" customHeight="true" outlineLevel="0" collapsed="false">
      <c r="A3" s="81" t="s">
        <v>3992</v>
      </c>
      <c r="B3" s="81" t="s">
        <v>116</v>
      </c>
      <c r="C3" s="81" t="s">
        <v>3993</v>
      </c>
    </row>
    <row r="4" s="72" customFormat="true" ht="26.1" hidden="false" customHeight="true" outlineLevel="0" collapsed="false">
      <c r="A4" s="82" t="s">
        <v>3994</v>
      </c>
      <c r="B4" s="83"/>
      <c r="C4" s="84"/>
    </row>
    <row r="5" s="72" customFormat="true" ht="26.1" hidden="false" customHeight="true" outlineLevel="0" collapsed="false">
      <c r="A5" s="82" t="s">
        <v>3995</v>
      </c>
      <c r="B5" s="84"/>
      <c r="C5" s="84"/>
    </row>
    <row r="6" s="72" customFormat="true" ht="26.1" hidden="false" customHeight="true" outlineLevel="0" collapsed="false">
      <c r="A6" s="82" t="s">
        <v>3996</v>
      </c>
      <c r="B6" s="83"/>
      <c r="C6" s="84"/>
    </row>
    <row r="7" s="72" customFormat="true" ht="26.1" hidden="false" customHeight="true" outlineLevel="0" collapsed="false">
      <c r="A7" s="82" t="s">
        <v>4002</v>
      </c>
      <c r="B7" s="83"/>
      <c r="C7" s="84"/>
    </row>
    <row r="8" s="72" customFormat="true" ht="26.1" hidden="false" customHeight="true" outlineLevel="0" collapsed="false">
      <c r="A8" s="82" t="s">
        <v>4003</v>
      </c>
      <c r="B8" s="83"/>
      <c r="C8" s="85"/>
    </row>
    <row r="9" s="72" customFormat="true" ht="26.1" hidden="false" customHeight="true" outlineLevel="0" collapsed="false">
      <c r="A9" s="82" t="s">
        <v>4004</v>
      </c>
      <c r="B9" s="83"/>
      <c r="C9" s="84"/>
    </row>
    <row r="10" s="72" customFormat="true" ht="26.1" hidden="false" customHeight="true" outlineLevel="0" collapsed="false">
      <c r="A10" s="82" t="s">
        <v>4005</v>
      </c>
      <c r="B10" s="83"/>
      <c r="C10" s="84"/>
    </row>
    <row r="11" s="72" customFormat="true" ht="26.1" hidden="false" customHeight="true" outlineLevel="0" collapsed="false">
      <c r="A11" s="82" t="s">
        <v>4006</v>
      </c>
      <c r="B11" s="83"/>
      <c r="C11" s="84"/>
    </row>
    <row r="13" s="72" customFormat="true" ht="14.4" hidden="false" customHeight="false" outlineLevel="0" collapsed="false">
      <c r="B13" s="86"/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4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22.99"/>
    <col collapsed="false" customWidth="true" hidden="false" outlineLevel="0" max="3" min="3" style="72" width="69.25"/>
    <col collapsed="false" customWidth="false" hidden="false" outlineLevel="0" max="257" min="4" style="72" width="8.99"/>
  </cols>
  <sheetData>
    <row r="1" s="72" customFormat="true" ht="47.25" hidden="false" customHeight="true" outlineLevel="0" collapsed="false">
      <c r="B1" s="79" t="s">
        <v>4007</v>
      </c>
      <c r="C1" s="79"/>
    </row>
    <row r="2" s="72" customFormat="true" ht="30" hidden="false" customHeight="true" outlineLevel="0" collapsed="false">
      <c r="B2" s="80" t="s">
        <v>44</v>
      </c>
      <c r="C2" s="80"/>
    </row>
    <row r="3" s="72" customFormat="true" ht="32.25" hidden="false" customHeight="true" outlineLevel="0" collapsed="false">
      <c r="B3" s="87" t="s">
        <v>4008</v>
      </c>
      <c r="C3" s="88" t="s">
        <v>4009</v>
      </c>
    </row>
    <row r="4" s="72" customFormat="true" ht="26.1" hidden="false" customHeight="true" outlineLevel="0" collapsed="false">
      <c r="B4" s="89" t="s">
        <v>4010</v>
      </c>
      <c r="C4" s="84"/>
    </row>
    <row r="5" s="72" customFormat="true" ht="26.1" hidden="false" customHeight="true" outlineLevel="0" collapsed="false">
      <c r="B5" s="89" t="s">
        <v>4011</v>
      </c>
      <c r="C5" s="83"/>
    </row>
    <row r="6" s="72" customFormat="true" ht="26.1" hidden="false" customHeight="true" outlineLevel="0" collapsed="false">
      <c r="B6" s="89" t="s">
        <v>4011</v>
      </c>
      <c r="C6" s="83"/>
    </row>
    <row r="7" s="72" customFormat="true" ht="26.1" hidden="false" customHeight="true" outlineLevel="0" collapsed="false">
      <c r="B7" s="89" t="s">
        <v>4010</v>
      </c>
      <c r="C7" s="83"/>
    </row>
    <row r="8" s="72" customFormat="true" ht="26.1" hidden="false" customHeight="true" outlineLevel="0" collapsed="false">
      <c r="B8" s="89" t="s">
        <v>4012</v>
      </c>
      <c r="C8" s="90"/>
    </row>
    <row r="9" s="72" customFormat="true" ht="26.1" hidden="false" customHeight="true" outlineLevel="0" collapsed="false">
      <c r="B9" s="89" t="s">
        <v>4012</v>
      </c>
      <c r="C9" s="90"/>
    </row>
    <row r="10" s="72" customFormat="true" ht="26.1" hidden="false" customHeight="true" outlineLevel="0" collapsed="false">
      <c r="B10" s="89" t="s">
        <v>4012</v>
      </c>
      <c r="C10" s="90"/>
    </row>
    <row r="11" s="72" customFormat="true" ht="26.1" hidden="false" customHeight="true" outlineLevel="0" collapsed="false">
      <c r="B11" s="89" t="s">
        <v>4012</v>
      </c>
      <c r="C11" s="90"/>
    </row>
    <row r="12" s="72" customFormat="true" ht="26.1" hidden="false" customHeight="true" outlineLevel="0" collapsed="false">
      <c r="B12" s="89" t="s">
        <v>4012</v>
      </c>
      <c r="C12" s="90"/>
    </row>
    <row r="13" s="72" customFormat="true" ht="26.1" hidden="false" customHeight="true" outlineLevel="0" collapsed="false">
      <c r="B13" s="89" t="s">
        <v>4012</v>
      </c>
      <c r="C13" s="90"/>
    </row>
    <row r="14" s="72" customFormat="true" ht="26.1" hidden="false" customHeight="true" outlineLevel="0" collapsed="false">
      <c r="B14" s="89" t="s">
        <v>4012</v>
      </c>
      <c r="C14" s="90"/>
    </row>
    <row r="15" s="72" customFormat="true" ht="26.1" hidden="false" customHeight="true" outlineLevel="0" collapsed="false">
      <c r="B15" s="89" t="s">
        <v>4012</v>
      </c>
      <c r="C15" s="90"/>
    </row>
  </sheetData>
  <mergeCells count="2">
    <mergeCell ref="B1:C1"/>
    <mergeCell ref="B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4" zeroHeight="false" outlineLevelRow="0" outlineLevelCol="0"/>
  <cols>
    <col collapsed="false" customWidth="true" hidden="false" outlineLevel="0" max="1" min="1" style="72" width="67.37"/>
    <col collapsed="false" customWidth="true" hidden="false" outlineLevel="0" max="2" min="2" style="72" width="24.49"/>
    <col collapsed="false" customWidth="true" hidden="false" outlineLevel="0" max="3" min="3" style="72" width="27.99"/>
    <col collapsed="false" customWidth="false" hidden="false" outlineLevel="0" max="257" min="4" style="72" width="8.99"/>
  </cols>
  <sheetData>
    <row r="1" s="72" customFormat="true" ht="46.5" hidden="false" customHeight="true" outlineLevel="0" collapsed="false">
      <c r="A1" s="79" t="s">
        <v>4013</v>
      </c>
      <c r="B1" s="79"/>
      <c r="C1" s="79"/>
    </row>
    <row r="2" s="72" customFormat="true" ht="15.6" hidden="false" customHeight="false" outlineLevel="0" collapsed="false">
      <c r="A2" s="80" t="s">
        <v>44</v>
      </c>
      <c r="B2" s="80"/>
      <c r="C2" s="80"/>
    </row>
    <row r="3" s="72" customFormat="true" ht="25.5" hidden="false" customHeight="true" outlineLevel="0" collapsed="false">
      <c r="A3" s="81" t="s">
        <v>3992</v>
      </c>
      <c r="B3" s="81" t="s">
        <v>116</v>
      </c>
      <c r="C3" s="81" t="s">
        <v>3993</v>
      </c>
    </row>
    <row r="4" s="72" customFormat="true" ht="26.1" hidden="false" customHeight="true" outlineLevel="0" collapsed="false">
      <c r="A4" s="82" t="s">
        <v>4014</v>
      </c>
      <c r="B4" s="91" t="n">
        <v>164360</v>
      </c>
      <c r="C4" s="91" t="n">
        <v>164360</v>
      </c>
    </row>
    <row r="5" s="72" customFormat="true" ht="26.1" hidden="false" customHeight="true" outlineLevel="0" collapsed="false">
      <c r="A5" s="82" t="s">
        <v>4015</v>
      </c>
      <c r="B5" s="91" t="n">
        <v>185483</v>
      </c>
      <c r="C5" s="91" t="n">
        <v>185483</v>
      </c>
    </row>
    <row r="6" s="72" customFormat="true" ht="26.1" hidden="false" customHeight="true" outlineLevel="0" collapsed="false">
      <c r="A6" s="82" t="s">
        <v>4016</v>
      </c>
      <c r="B6" s="91"/>
      <c r="C6" s="91"/>
    </row>
    <row r="7" s="72" customFormat="true" ht="26.1" hidden="false" customHeight="true" outlineLevel="0" collapsed="false">
      <c r="A7" s="82" t="s">
        <v>4017</v>
      </c>
      <c r="B7" s="91" t="n">
        <v>22683</v>
      </c>
      <c r="C7" s="92" t="n">
        <v>22690</v>
      </c>
    </row>
    <row r="8" s="72" customFormat="true" ht="26.1" hidden="false" customHeight="true" outlineLevel="0" collapsed="false">
      <c r="A8" s="82" t="s">
        <v>4018</v>
      </c>
      <c r="B8" s="91" t="n">
        <v>168797</v>
      </c>
      <c r="C8" s="91"/>
    </row>
    <row r="9" s="72" customFormat="true" ht="26.1" hidden="false" customHeight="true" outlineLevel="0" collapsed="false">
      <c r="A9" s="82" t="s">
        <v>4019</v>
      </c>
      <c r="B9" s="83"/>
      <c r="C9" s="84"/>
    </row>
    <row r="10" s="72" customFormat="true" ht="26.1" hidden="false" customHeight="true" outlineLevel="0" collapsed="false">
      <c r="A10" s="82" t="s">
        <v>4020</v>
      </c>
      <c r="B10" s="83"/>
      <c r="C10" s="84"/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1" min="1" style="72" width="59.62"/>
    <col collapsed="false" customWidth="true" hidden="false" outlineLevel="0" max="2" min="2" style="72" width="29.87"/>
    <col collapsed="false" customWidth="true" hidden="false" outlineLevel="0" max="3" min="3" style="72" width="30.25"/>
    <col collapsed="false" customWidth="false" hidden="false" outlineLevel="0" max="257" min="4" style="72" width="8.99"/>
  </cols>
  <sheetData>
    <row r="1" s="72" customFormat="true" ht="46.5" hidden="false" customHeight="true" outlineLevel="0" collapsed="false">
      <c r="A1" s="79" t="s">
        <v>4021</v>
      </c>
      <c r="B1" s="79"/>
      <c r="C1" s="79"/>
    </row>
    <row r="2" s="72" customFormat="true" ht="15.6" hidden="false" customHeight="false" outlineLevel="0" collapsed="false">
      <c r="A2" s="80" t="s">
        <v>44</v>
      </c>
      <c r="B2" s="80"/>
      <c r="C2" s="80"/>
    </row>
    <row r="3" s="72" customFormat="true" ht="26.1" hidden="false" customHeight="true" outlineLevel="0" collapsed="false">
      <c r="A3" s="81" t="s">
        <v>3992</v>
      </c>
      <c r="B3" s="81" t="s">
        <v>116</v>
      </c>
      <c r="C3" s="81" t="s">
        <v>3993</v>
      </c>
    </row>
    <row r="4" s="72" customFormat="true" ht="26.1" hidden="false" customHeight="true" outlineLevel="0" collapsed="false">
      <c r="A4" s="82" t="s">
        <v>4014</v>
      </c>
      <c r="B4" s="91" t="n">
        <v>164360</v>
      </c>
      <c r="C4" s="91" t="n">
        <v>164360</v>
      </c>
    </row>
    <row r="5" s="72" customFormat="true" ht="26.1" hidden="false" customHeight="true" outlineLevel="0" collapsed="false">
      <c r="A5" s="82" t="s">
        <v>4015</v>
      </c>
      <c r="B5" s="91" t="n">
        <v>185483</v>
      </c>
      <c r="C5" s="91" t="n">
        <v>185483</v>
      </c>
    </row>
    <row r="6" s="72" customFormat="true" ht="26.1" hidden="false" customHeight="true" outlineLevel="0" collapsed="false">
      <c r="A6" s="82" t="s">
        <v>4016</v>
      </c>
      <c r="B6" s="91"/>
      <c r="C6" s="91"/>
    </row>
    <row r="7" s="72" customFormat="true" ht="26.1" hidden="false" customHeight="true" outlineLevel="0" collapsed="false">
      <c r="A7" s="82" t="s">
        <v>4022</v>
      </c>
      <c r="B7" s="91" t="n">
        <v>22683</v>
      </c>
      <c r="C7" s="91" t="n">
        <v>34990</v>
      </c>
    </row>
    <row r="8" s="72" customFormat="true" ht="26.1" hidden="false" customHeight="true" outlineLevel="0" collapsed="false">
      <c r="A8" s="82" t="s">
        <v>4023</v>
      </c>
      <c r="B8" s="91" t="n">
        <v>22683</v>
      </c>
      <c r="C8" s="92" t="n">
        <v>22690</v>
      </c>
      <c r="D8" s="93"/>
      <c r="E8" s="93"/>
    </row>
    <row r="9" s="72" customFormat="true" ht="26.1" hidden="false" customHeight="true" outlineLevel="0" collapsed="false">
      <c r="A9" s="82" t="s">
        <v>4024</v>
      </c>
      <c r="B9" s="91" t="n">
        <v>168797</v>
      </c>
      <c r="C9" s="91"/>
    </row>
    <row r="10" s="72" customFormat="true" ht="26.1" hidden="false" customHeight="true" outlineLevel="0" collapsed="false">
      <c r="A10" s="82" t="s">
        <v>4025</v>
      </c>
      <c r="B10" s="91"/>
      <c r="C10" s="91"/>
    </row>
    <row r="11" s="72" customFormat="true" ht="24" hidden="false" customHeight="true" outlineLevel="0" collapsed="false">
      <c r="A11" s="82" t="s">
        <v>4026</v>
      </c>
      <c r="B11" s="88"/>
      <c r="C11" s="88"/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5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1" min="1" style="94" width="36.99"/>
    <col collapsed="false" customWidth="true" hidden="false" outlineLevel="0" max="2" min="2" style="94" width="18.88"/>
    <col collapsed="false" customWidth="true" hidden="false" outlineLevel="0" max="3" min="3" style="94" width="15.37"/>
    <col collapsed="false" customWidth="true" hidden="false" outlineLevel="0" max="4" min="4" style="94" width="16.75"/>
    <col collapsed="false" customWidth="false" hidden="false" outlineLevel="0" max="257" min="5" style="94" width="8.99"/>
  </cols>
  <sheetData>
    <row r="1" s="94" customFormat="true" ht="54" hidden="false" customHeight="true" outlineLevel="0" collapsed="false">
      <c r="A1" s="95" t="s">
        <v>4027</v>
      </c>
      <c r="B1" s="95"/>
      <c r="C1" s="95"/>
      <c r="D1" s="95"/>
    </row>
    <row r="2" s="94" customFormat="true" ht="15.75" hidden="false" customHeight="true" outlineLevel="0" collapsed="false">
      <c r="A2" s="96"/>
      <c r="B2" s="97"/>
      <c r="C2" s="98"/>
      <c r="D2" s="99" t="s">
        <v>44</v>
      </c>
    </row>
    <row r="3" s="94" customFormat="true" ht="36" hidden="false" customHeight="true" outlineLevel="0" collapsed="false">
      <c r="A3" s="100" t="s">
        <v>4028</v>
      </c>
      <c r="B3" s="101" t="s">
        <v>4029</v>
      </c>
      <c r="C3" s="102" t="s">
        <v>4030</v>
      </c>
      <c r="D3" s="103" t="s">
        <v>4031</v>
      </c>
    </row>
    <row r="4" s="94" customFormat="true" ht="21" hidden="false" customHeight="true" outlineLevel="0" collapsed="false">
      <c r="A4" s="104" t="s">
        <v>4032</v>
      </c>
      <c r="B4" s="105" t="n">
        <f aca="false">B5+B6+B7+B8</f>
        <v>0</v>
      </c>
      <c r="C4" s="105" t="n">
        <f aca="false">C5+C6+C7+C8</f>
        <v>33195</v>
      </c>
      <c r="D4" s="105"/>
    </row>
    <row r="5" s="94" customFormat="true" ht="21" hidden="false" customHeight="true" outlineLevel="0" collapsed="false">
      <c r="A5" s="106" t="s">
        <v>4033</v>
      </c>
      <c r="B5" s="107"/>
      <c r="C5" s="107" t="n">
        <v>24063</v>
      </c>
      <c r="D5" s="108" t="str">
        <f aca="false">IF(OR(VALUE(C5)=0,ISERROR(C5/B5-1)),"",C5/B5-1)</f>
        <v/>
      </c>
    </row>
    <row r="6" s="94" customFormat="true" ht="21" hidden="false" customHeight="true" outlineLevel="0" collapsed="false">
      <c r="A6" s="106" t="s">
        <v>4034</v>
      </c>
      <c r="B6" s="107"/>
      <c r="C6" s="107" t="n">
        <f aca="false">6807+6</f>
        <v>6813</v>
      </c>
      <c r="D6" s="108" t="str">
        <f aca="false">IF(OR(VALUE(C6)=0,ISERROR(C6/B6-1)),"",C6/B6-1)</f>
        <v/>
      </c>
    </row>
    <row r="7" s="94" customFormat="true" ht="21" hidden="false" customHeight="true" outlineLevel="0" collapsed="false">
      <c r="A7" s="106" t="s">
        <v>4035</v>
      </c>
      <c r="B7" s="107"/>
      <c r="C7" s="107" t="n">
        <v>2038</v>
      </c>
      <c r="D7" s="108" t="str">
        <f aca="false">IF(OR(VALUE(C7)=0,ISERROR(C7/B7-1)),"",C7/B7-1)</f>
        <v/>
      </c>
    </row>
    <row r="8" s="94" customFormat="true" ht="21" hidden="false" customHeight="true" outlineLevel="0" collapsed="false">
      <c r="A8" s="106" t="s">
        <v>4036</v>
      </c>
      <c r="B8" s="107"/>
      <c r="C8" s="107" t="n">
        <v>281</v>
      </c>
      <c r="D8" s="109" t="str">
        <f aca="false">IF(OR(VALUE(C8)=0,ISERROR(C8/B8-1)),"",C8/B8-1)</f>
        <v/>
      </c>
    </row>
    <row r="9" s="94" customFormat="true" ht="21" hidden="false" customHeight="true" outlineLevel="0" collapsed="false">
      <c r="A9" s="104" t="s">
        <v>4037</v>
      </c>
      <c r="B9" s="105" t="n">
        <f aca="false">B10+B11+B12+B13+B14+B15+B16+B17+B18+B19</f>
        <v>0</v>
      </c>
      <c r="C9" s="105" t="n">
        <f aca="false">C10+C11+C12+C13+C14+C15+C16+C17+C18+C19</f>
        <v>5987</v>
      </c>
      <c r="D9" s="105"/>
    </row>
    <row r="10" s="94" customFormat="true" ht="21" hidden="false" customHeight="true" outlineLevel="0" collapsed="false">
      <c r="A10" s="106" t="s">
        <v>4038</v>
      </c>
      <c r="B10" s="107"/>
      <c r="C10" s="107" t="n">
        <v>1333</v>
      </c>
      <c r="D10" s="108" t="str">
        <f aca="false">IF(OR(VALUE(C10)=0,ISERROR(C10/B10-1)),"",C10/B10-1)</f>
        <v/>
      </c>
    </row>
    <row r="11" s="94" customFormat="true" ht="21" hidden="false" customHeight="true" outlineLevel="0" collapsed="false">
      <c r="A11" s="106" t="s">
        <v>4039</v>
      </c>
      <c r="B11" s="107"/>
      <c r="C11" s="107" t="n">
        <v>25</v>
      </c>
      <c r="D11" s="108" t="str">
        <f aca="false">IF(OR(VALUE(C11)=0,ISERROR(C11/B11-1)),"",C11/B11-1)</f>
        <v/>
      </c>
    </row>
    <row r="12" s="94" customFormat="true" ht="21" hidden="false" customHeight="true" outlineLevel="0" collapsed="false">
      <c r="A12" s="106" t="s">
        <v>4040</v>
      </c>
      <c r="B12" s="107"/>
      <c r="C12" s="107" t="n">
        <v>45</v>
      </c>
      <c r="D12" s="108" t="str">
        <f aca="false">IF(OR(VALUE(C12)=0,ISERROR(C12/B12-1)),"",C12/B12-1)</f>
        <v/>
      </c>
    </row>
    <row r="13" s="94" customFormat="true" ht="21" hidden="false" customHeight="true" outlineLevel="0" collapsed="false">
      <c r="A13" s="106" t="s">
        <v>4041</v>
      </c>
      <c r="B13" s="107"/>
      <c r="C13" s="107" t="n">
        <v>360</v>
      </c>
      <c r="D13" s="108" t="str">
        <f aca="false">IF(OR(VALUE(C13)=0,ISERROR(C13/B13-1)),"",C13/B13-1)</f>
        <v/>
      </c>
    </row>
    <row r="14" s="94" customFormat="true" ht="21" hidden="false" customHeight="true" outlineLevel="0" collapsed="false">
      <c r="A14" s="106" t="s">
        <v>4042</v>
      </c>
      <c r="B14" s="107"/>
      <c r="C14" s="107" t="n">
        <v>3252</v>
      </c>
      <c r="D14" s="108" t="str">
        <f aca="false">IF(OR(VALUE(C14)=0,ISERROR(C14/B14-1)),"",C14/B14-1)</f>
        <v/>
      </c>
    </row>
    <row r="15" s="94" customFormat="true" ht="21" hidden="false" customHeight="true" outlineLevel="0" collapsed="false">
      <c r="A15" s="106" t="s">
        <v>4043</v>
      </c>
      <c r="B15" s="107"/>
      <c r="C15" s="107" t="n">
        <v>50</v>
      </c>
      <c r="D15" s="108" t="str">
        <f aca="false">IF(OR(VALUE(C15)=0,ISERROR(C15/B15-1)),"",C15/B15-1)</f>
        <v/>
      </c>
    </row>
    <row r="16" s="94" customFormat="true" ht="21" hidden="false" customHeight="true" outlineLevel="0" collapsed="false">
      <c r="A16" s="106" t="s">
        <v>4044</v>
      </c>
      <c r="B16" s="107"/>
      <c r="C16" s="107" t="n">
        <v>0</v>
      </c>
      <c r="D16" s="108" t="str">
        <f aca="false">IF(OR(VALUE(C16)=0,ISERROR(C16/B16-1)),"",C16/B16-1)</f>
        <v/>
      </c>
    </row>
    <row r="17" s="94" customFormat="true" ht="21" hidden="false" customHeight="true" outlineLevel="0" collapsed="false">
      <c r="A17" s="106" t="s">
        <v>4045</v>
      </c>
      <c r="B17" s="107"/>
      <c r="C17" s="107" t="n">
        <v>304</v>
      </c>
      <c r="D17" s="108" t="str">
        <f aca="false">IF(OR(VALUE(C17)=0,ISERROR(C17/B17-1)),"",C17/B17-1)</f>
        <v/>
      </c>
    </row>
    <row r="18" s="94" customFormat="true" ht="21" hidden="false" customHeight="true" outlineLevel="0" collapsed="false">
      <c r="A18" s="106" t="s">
        <v>4046</v>
      </c>
      <c r="B18" s="107"/>
      <c r="C18" s="107" t="n">
        <v>230</v>
      </c>
      <c r="D18" s="108" t="str">
        <f aca="false">IF(OR(VALUE(C18)=0,ISERROR(C18/B18-1)),"",C18/B18-1)</f>
        <v/>
      </c>
    </row>
    <row r="19" s="94" customFormat="true" ht="21" hidden="false" customHeight="true" outlineLevel="0" collapsed="false">
      <c r="A19" s="106" t="s">
        <v>4047</v>
      </c>
      <c r="B19" s="107"/>
      <c r="C19" s="107" t="n">
        <v>388</v>
      </c>
      <c r="D19" s="108" t="str">
        <f aca="false">IF(OR(VALUE(C19)=0,ISERROR(C19/B19-1)),"",C19/B19-1)</f>
        <v/>
      </c>
    </row>
    <row r="20" s="94" customFormat="true" ht="21" hidden="false" customHeight="true" outlineLevel="0" collapsed="false">
      <c r="A20" s="104" t="s">
        <v>4048</v>
      </c>
      <c r="B20" s="107" t="n">
        <f aca="false">B21+B22+B23</f>
        <v>0</v>
      </c>
      <c r="C20" s="107" t="n">
        <f aca="false">C21+C22+C23</f>
        <v>67636</v>
      </c>
      <c r="D20" s="107" t="n">
        <f aca="false">D21+D22+D23</f>
        <v>0</v>
      </c>
    </row>
    <row r="21" s="94" customFormat="true" ht="21" hidden="false" customHeight="true" outlineLevel="0" collapsed="false">
      <c r="A21" s="106" t="s">
        <v>4049</v>
      </c>
      <c r="B21" s="107"/>
      <c r="C21" s="107" t="n">
        <v>64421</v>
      </c>
      <c r="D21" s="108"/>
    </row>
    <row r="22" s="94" customFormat="true" ht="21" hidden="false" customHeight="true" outlineLevel="0" collapsed="false">
      <c r="A22" s="106" t="s">
        <v>4050</v>
      </c>
      <c r="B22" s="107"/>
      <c r="C22" s="107" t="n">
        <v>3215</v>
      </c>
      <c r="D22" s="108"/>
    </row>
    <row r="23" s="94" customFormat="true" ht="21" hidden="false" customHeight="true" outlineLevel="0" collapsed="false">
      <c r="A23" s="106" t="s">
        <v>4051</v>
      </c>
      <c r="B23" s="107"/>
      <c r="C23" s="107"/>
      <c r="D23" s="108"/>
    </row>
    <row r="24" s="94" customFormat="true" ht="21" hidden="false" customHeight="true" outlineLevel="0" collapsed="false">
      <c r="A24" s="104" t="s">
        <v>4052</v>
      </c>
      <c r="B24" s="105" t="n">
        <f aca="false">B25+B26+B27+B28+B29</f>
        <v>0</v>
      </c>
      <c r="C24" s="105" t="n">
        <f aca="false">C25+C26+C27+C28+C29</f>
        <v>7816</v>
      </c>
      <c r="D24" s="105"/>
    </row>
    <row r="25" s="94" customFormat="true" ht="21" hidden="false" customHeight="true" outlineLevel="0" collapsed="false">
      <c r="A25" s="106" t="s">
        <v>4053</v>
      </c>
      <c r="B25" s="107"/>
      <c r="C25" s="107" t="n">
        <v>2130</v>
      </c>
      <c r="D25" s="108" t="str">
        <f aca="false">IF(OR(VALUE(C25)=0,ISERROR(C25/B25-1)),"",C25/B25-1)</f>
        <v/>
      </c>
    </row>
    <row r="26" s="94" customFormat="true" ht="21" hidden="false" customHeight="true" outlineLevel="0" collapsed="false">
      <c r="A26" s="106" t="s">
        <v>4054</v>
      </c>
      <c r="B26" s="107"/>
      <c r="C26" s="107"/>
      <c r="D26" s="108" t="str">
        <f aca="false">IF(OR(VALUE(C26)=0,ISERROR(C26/B26-1)),"",C26/B26-1)</f>
        <v/>
      </c>
    </row>
    <row r="27" s="94" customFormat="true" ht="21" hidden="false" customHeight="true" outlineLevel="0" collapsed="false">
      <c r="A27" s="106" t="s">
        <v>4055</v>
      </c>
      <c r="B27" s="107"/>
      <c r="C27" s="107"/>
      <c r="D27" s="108" t="str">
        <f aca="false">IF(OR(VALUE(C27)=0,ISERROR(C27/B27-1)),"",C27/B27-1)</f>
        <v/>
      </c>
    </row>
    <row r="28" s="94" customFormat="true" ht="21" hidden="false" customHeight="true" outlineLevel="0" collapsed="false">
      <c r="A28" s="106" t="s">
        <v>4056</v>
      </c>
      <c r="B28" s="107"/>
      <c r="C28" s="107" t="n">
        <v>5645</v>
      </c>
      <c r="D28" s="108" t="str">
        <f aca="false">IF(OR(VALUE(C28)=0,ISERROR(C28/B28-1)),"",C28/B28-1)</f>
        <v/>
      </c>
    </row>
    <row r="29" s="94" customFormat="true" ht="21" hidden="false" customHeight="true" outlineLevel="0" collapsed="false">
      <c r="A29" s="106" t="s">
        <v>4057</v>
      </c>
      <c r="B29" s="107"/>
      <c r="C29" s="107" t="n">
        <v>41</v>
      </c>
      <c r="D29" s="108" t="str">
        <f aca="false">IF(OR(VALUE(C29)=0,ISERROR(C29/B29-1)),"",C29/B29-1)</f>
        <v/>
      </c>
    </row>
    <row r="30" s="94" customFormat="true" ht="21" hidden="false" customHeight="true" outlineLevel="0" collapsed="false">
      <c r="A30" s="104" t="s">
        <v>4058</v>
      </c>
      <c r="B30" s="107"/>
      <c r="C30" s="107"/>
      <c r="D30" s="108"/>
    </row>
    <row r="31" s="94" customFormat="true" ht="21" hidden="false" customHeight="true" outlineLevel="0" collapsed="false">
      <c r="A31" s="104" t="s">
        <v>100</v>
      </c>
      <c r="B31" s="107"/>
      <c r="C31" s="107"/>
      <c r="D31" s="108"/>
    </row>
    <row r="32" s="94" customFormat="true" ht="21" hidden="false" customHeight="true" outlineLevel="0" collapsed="false">
      <c r="A32" s="104" t="s">
        <v>103</v>
      </c>
      <c r="B32" s="107"/>
      <c r="C32" s="107"/>
      <c r="D32" s="108"/>
    </row>
    <row r="33" s="94" customFormat="true" ht="21" hidden="false" customHeight="true" outlineLevel="0" collapsed="false">
      <c r="A33" s="106" t="s">
        <v>4059</v>
      </c>
      <c r="B33" s="107"/>
      <c r="C33" s="107"/>
      <c r="D33" s="108"/>
    </row>
    <row r="34" s="94" customFormat="true" ht="21" hidden="false" customHeight="true" outlineLevel="0" collapsed="false">
      <c r="A34" s="106" t="s">
        <v>4060</v>
      </c>
      <c r="B34" s="107"/>
      <c r="C34" s="107"/>
      <c r="D34" s="108"/>
    </row>
    <row r="35" s="94" customFormat="true" ht="21" hidden="false" customHeight="true" outlineLevel="0" collapsed="false">
      <c r="A35" s="106" t="s">
        <v>4061</v>
      </c>
      <c r="B35" s="107"/>
      <c r="C35" s="107"/>
      <c r="D35" s="108"/>
    </row>
    <row r="36" s="94" customFormat="true" ht="21" hidden="false" customHeight="true" outlineLevel="0" collapsed="false">
      <c r="A36" s="106" t="s">
        <v>4062</v>
      </c>
      <c r="B36" s="107"/>
      <c r="C36" s="107"/>
      <c r="D36" s="108"/>
    </row>
    <row r="37" s="94" customFormat="true" ht="21" hidden="false" customHeight="true" outlineLevel="0" collapsed="false">
      <c r="A37" s="104" t="s">
        <v>4063</v>
      </c>
      <c r="B37" s="107" t="n">
        <f aca="false">B38+B39</f>
        <v>0</v>
      </c>
      <c r="C37" s="107" t="n">
        <f aca="false">C38+C39</f>
        <v>0</v>
      </c>
      <c r="D37" s="107" t="n">
        <f aca="false">D38+D39</f>
        <v>0</v>
      </c>
    </row>
    <row r="38" s="94" customFormat="true" ht="21" hidden="false" customHeight="true" outlineLevel="0" collapsed="false">
      <c r="A38" s="106" t="s">
        <v>4064</v>
      </c>
      <c r="B38" s="107"/>
      <c r="C38" s="107"/>
      <c r="D38" s="108"/>
    </row>
    <row r="39" s="94" customFormat="true" ht="21" hidden="false" customHeight="true" outlineLevel="0" collapsed="false">
      <c r="A39" s="106" t="s">
        <v>4065</v>
      </c>
      <c r="B39" s="107"/>
      <c r="C39" s="107"/>
      <c r="D39" s="108"/>
    </row>
    <row r="40" s="94" customFormat="true" ht="21" hidden="false" customHeight="true" outlineLevel="0" collapsed="false">
      <c r="A40" s="104" t="s">
        <v>96</v>
      </c>
      <c r="B40" s="105"/>
      <c r="C40" s="105"/>
      <c r="D40" s="108"/>
    </row>
    <row r="41" s="94" customFormat="true" ht="21" hidden="false" customHeight="true" outlineLevel="0" collapsed="false">
      <c r="A41" s="110" t="s">
        <v>4066</v>
      </c>
      <c r="B41" s="105" t="n">
        <f aca="false">B4+B9+B20+B24+B30+B31+B32+B37+B40</f>
        <v>0</v>
      </c>
      <c r="C41" s="105" t="n">
        <f aca="false">C4+C9+C20+C24+C30+C31+C32+C37+C40</f>
        <v>114634</v>
      </c>
      <c r="D41" s="105"/>
    </row>
    <row r="42" s="94" customFormat="true" ht="40.5" hidden="false" customHeight="true" outlineLevel="0" collapsed="false">
      <c r="A42" s="111" t="s">
        <v>4067</v>
      </c>
      <c r="B42" s="111"/>
      <c r="C42" s="111"/>
      <c r="D42" s="111"/>
    </row>
    <row r="1115" customFormat="false" ht="15.6" hidden="false" customHeight="false" outlineLevel="0" collapsed="false"/>
  </sheetData>
  <mergeCells count="2">
    <mergeCell ref="A1:D1"/>
    <mergeCell ref="A42:D42"/>
  </mergeCells>
  <conditionalFormatting sqref="D10:D19 D21:D23 D25:D36 D38:D40 D5:D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7.12"/>
    <col collapsed="false" customWidth="true" hidden="false" outlineLevel="0" max="3" min="2" style="0" width="12.62"/>
    <col collapsed="false" customWidth="true" hidden="false" outlineLevel="0" max="4" min="4" style="112" width="26.74"/>
    <col collapsed="false" customWidth="true" hidden="false" outlineLevel="0" max="5" min="5" style="0" width="14.99"/>
    <col collapsed="false" customWidth="true" hidden="false" outlineLevel="0" max="6" min="6" style="0" width="19.62"/>
  </cols>
  <sheetData>
    <row r="1" s="113" customFormat="true" ht="30" hidden="false" customHeight="true" outlineLevel="0" collapsed="false">
      <c r="A1" s="79" t="s">
        <v>4068</v>
      </c>
      <c r="B1" s="79"/>
      <c r="C1" s="79"/>
      <c r="D1" s="79"/>
      <c r="E1" s="79"/>
      <c r="F1" s="79"/>
    </row>
    <row r="2" s="1" customFormat="true" ht="15.6" hidden="false" customHeight="false" outlineLevel="0" collapsed="false">
      <c r="B2" s="6"/>
      <c r="C2" s="6"/>
      <c r="D2" s="52"/>
      <c r="F2" s="7" t="s">
        <v>1</v>
      </c>
    </row>
    <row r="3" s="10" customFormat="true" ht="20.1" hidden="false" customHeight="true" outlineLevel="0" collapsed="false">
      <c r="A3" s="8" t="s">
        <v>74</v>
      </c>
      <c r="B3" s="8" t="s">
        <v>3</v>
      </c>
      <c r="C3" s="8" t="s">
        <v>4</v>
      </c>
      <c r="D3" s="54" t="s">
        <v>5</v>
      </c>
      <c r="E3" s="9" t="s">
        <v>4069</v>
      </c>
      <c r="F3" s="9" t="s">
        <v>4070</v>
      </c>
    </row>
    <row r="4" s="64" customFormat="true" ht="20.1" hidden="false" customHeight="true" outlineLevel="0" collapsed="false">
      <c r="A4" s="11" t="s">
        <v>4071</v>
      </c>
      <c r="B4" s="27"/>
      <c r="C4" s="27"/>
      <c r="D4" s="55"/>
      <c r="E4" s="27"/>
      <c r="F4" s="27"/>
    </row>
    <row r="5" s="64" customFormat="true" ht="20.1" hidden="false" customHeight="true" outlineLevel="0" collapsed="false">
      <c r="A5" s="11" t="s">
        <v>4072</v>
      </c>
      <c r="B5" s="27"/>
      <c r="C5" s="27"/>
      <c r="D5" s="55"/>
      <c r="E5" s="27"/>
      <c r="F5" s="27"/>
    </row>
    <row r="6" s="64" customFormat="true" ht="20.1" hidden="false" customHeight="true" outlineLevel="0" collapsed="false">
      <c r="A6" s="11" t="s">
        <v>4073</v>
      </c>
      <c r="B6" s="27" t="n">
        <v>567</v>
      </c>
      <c r="C6" s="27" t="n">
        <v>195</v>
      </c>
      <c r="D6" s="55" t="n">
        <f aca="false">C6/B6*100</f>
        <v>34.3915343915344</v>
      </c>
      <c r="E6" s="27"/>
      <c r="F6" s="27" t="n">
        <f aca="false">C6+E6</f>
        <v>195</v>
      </c>
    </row>
    <row r="7" s="64" customFormat="true" ht="20.1" hidden="false" customHeight="true" outlineLevel="0" collapsed="false">
      <c r="A7" s="11" t="s">
        <v>4074</v>
      </c>
      <c r="B7" s="27" t="n">
        <v>71</v>
      </c>
      <c r="C7" s="27" t="n">
        <v>5</v>
      </c>
      <c r="D7" s="55" t="n">
        <f aca="false">C7/B7*100</f>
        <v>7.04225352112676</v>
      </c>
      <c r="E7" s="27"/>
      <c r="F7" s="27" t="n">
        <f aca="false">C7+E7</f>
        <v>5</v>
      </c>
    </row>
    <row r="8" s="64" customFormat="true" ht="20.1" hidden="false" customHeight="true" outlineLevel="0" collapsed="false">
      <c r="A8" s="11" t="s">
        <v>4075</v>
      </c>
      <c r="B8" s="27" t="n">
        <f aca="false">B9+B10+B11+B12+B13</f>
        <v>49564</v>
      </c>
      <c r="C8" s="27" t="n">
        <f aca="false">C9+C10+C11+C12+C13</f>
        <v>30000</v>
      </c>
      <c r="D8" s="55" t="n">
        <f aca="false">D9+D10+D11+D12+D13</f>
        <v>60.5510142294883</v>
      </c>
      <c r="E8" s="27" t="n">
        <f aca="false">E9+E10+E11+E12+E13</f>
        <v>9104</v>
      </c>
      <c r="F8" s="27" t="n">
        <f aca="false">C8+E8</f>
        <v>39104</v>
      </c>
    </row>
    <row r="9" s="64" customFormat="true" ht="20.1" hidden="false" customHeight="true" outlineLevel="0" collapsed="false">
      <c r="A9" s="11" t="s">
        <v>4076</v>
      </c>
      <c r="B9" s="27" t="n">
        <v>49545</v>
      </c>
      <c r="C9" s="27" t="n">
        <v>30000</v>
      </c>
      <c r="D9" s="55" t="n">
        <f aca="false">C9/B9*100</f>
        <v>60.5510142294883</v>
      </c>
      <c r="E9" s="27" t="n">
        <v>9104</v>
      </c>
      <c r="F9" s="27" t="n">
        <f aca="false">C9+E9</f>
        <v>39104</v>
      </c>
    </row>
    <row r="10" s="64" customFormat="true" ht="20.1" hidden="false" customHeight="true" outlineLevel="0" collapsed="false">
      <c r="A10" s="11" t="s">
        <v>4077</v>
      </c>
      <c r="B10" s="27"/>
      <c r="C10" s="27"/>
      <c r="D10" s="55"/>
      <c r="E10" s="27"/>
      <c r="F10" s="27" t="n">
        <f aca="false">C10+E10</f>
        <v>0</v>
      </c>
    </row>
    <row r="11" s="64" customFormat="true" ht="20.1" hidden="false" customHeight="true" outlineLevel="0" collapsed="false">
      <c r="A11" s="11" t="s">
        <v>4078</v>
      </c>
      <c r="B11" s="27" t="n">
        <v>19</v>
      </c>
      <c r="C11" s="27"/>
      <c r="D11" s="55" t="n">
        <f aca="false">C11/B11*100</f>
        <v>0</v>
      </c>
      <c r="E11" s="27"/>
      <c r="F11" s="27" t="n">
        <f aca="false">C11+E11</f>
        <v>0</v>
      </c>
    </row>
    <row r="12" s="64" customFormat="true" ht="20.1" hidden="false" customHeight="true" outlineLevel="0" collapsed="false">
      <c r="A12" s="11" t="s">
        <v>4079</v>
      </c>
      <c r="B12" s="27"/>
      <c r="C12" s="27"/>
      <c r="D12" s="55"/>
      <c r="E12" s="27"/>
      <c r="F12" s="27" t="n">
        <f aca="false">C12+E12</f>
        <v>0</v>
      </c>
    </row>
    <row r="13" s="64" customFormat="true" ht="20.1" hidden="false" customHeight="true" outlineLevel="0" collapsed="false">
      <c r="A13" s="11" t="s">
        <v>4080</v>
      </c>
      <c r="B13" s="27"/>
      <c r="C13" s="27"/>
      <c r="D13" s="55"/>
      <c r="E13" s="27"/>
      <c r="F13" s="27" t="n">
        <f aca="false">C13+E13</f>
        <v>0</v>
      </c>
    </row>
    <row r="14" s="64" customFormat="true" ht="20.1" hidden="false" customHeight="true" outlineLevel="0" collapsed="false">
      <c r="A14" s="11" t="s">
        <v>4081</v>
      </c>
      <c r="B14" s="27" t="n">
        <v>1124</v>
      </c>
      <c r="C14" s="27" t="n">
        <v>800</v>
      </c>
      <c r="D14" s="55" t="n">
        <f aca="false">C14/B14*100</f>
        <v>71.1743772241993</v>
      </c>
      <c r="E14" s="27"/>
      <c r="F14" s="27" t="n">
        <f aca="false">C14+E14</f>
        <v>800</v>
      </c>
    </row>
    <row r="15" s="64" customFormat="true" ht="20.1" hidden="false" customHeight="true" outlineLevel="0" collapsed="false">
      <c r="A15" s="11" t="s">
        <v>4082</v>
      </c>
      <c r="B15" s="27" t="n">
        <v>890</v>
      </c>
      <c r="C15" s="27" t="n">
        <f aca="false">C16+C17</f>
        <v>200</v>
      </c>
      <c r="D15" s="55" t="n">
        <f aca="false">C15/B15*100</f>
        <v>22.4719101123596</v>
      </c>
      <c r="E15" s="27" t="n">
        <f aca="false">E16+E17</f>
        <v>0</v>
      </c>
      <c r="F15" s="27" t="n">
        <f aca="false">C15+E15</f>
        <v>200</v>
      </c>
    </row>
    <row r="16" s="64" customFormat="true" ht="20.1" hidden="false" customHeight="true" outlineLevel="0" collapsed="false">
      <c r="A16" s="11" t="s">
        <v>4083</v>
      </c>
      <c r="B16" s="27" t="n">
        <v>433</v>
      </c>
      <c r="C16" s="27" t="n">
        <v>200</v>
      </c>
      <c r="D16" s="55" t="n">
        <f aca="false">C16/B16*100</f>
        <v>46.189376443418</v>
      </c>
      <c r="E16" s="27"/>
      <c r="F16" s="27" t="n">
        <f aca="false">C16+E16</f>
        <v>200</v>
      </c>
    </row>
    <row r="17" s="64" customFormat="true" ht="20.1" hidden="false" customHeight="true" outlineLevel="0" collapsed="false">
      <c r="A17" s="11" t="s">
        <v>4084</v>
      </c>
      <c r="B17" s="27" t="n">
        <v>40</v>
      </c>
      <c r="C17" s="27"/>
      <c r="D17" s="55" t="n">
        <f aca="false">C17/B17*100</f>
        <v>0</v>
      </c>
      <c r="E17" s="27"/>
      <c r="F17" s="27" t="n">
        <f aca="false">C17+E17</f>
        <v>0</v>
      </c>
    </row>
    <row r="18" s="64" customFormat="true" ht="20.1" hidden="false" customHeight="true" outlineLevel="0" collapsed="false">
      <c r="A18" s="11" t="s">
        <v>4085</v>
      </c>
      <c r="B18" s="27"/>
      <c r="C18" s="27"/>
      <c r="D18" s="55"/>
      <c r="E18" s="27"/>
      <c r="F18" s="27" t="n">
        <f aca="false">C18+E18</f>
        <v>0</v>
      </c>
    </row>
    <row r="19" s="64" customFormat="true" ht="20.1" hidden="false" customHeight="true" outlineLevel="0" collapsed="false">
      <c r="A19" s="11" t="s">
        <v>4086</v>
      </c>
      <c r="B19" s="27"/>
      <c r="C19" s="27"/>
      <c r="D19" s="55"/>
      <c r="E19" s="27"/>
      <c r="F19" s="27" t="n">
        <f aca="false">C19+E19</f>
        <v>0</v>
      </c>
    </row>
    <row r="20" s="64" customFormat="true" ht="20.1" hidden="false" customHeight="true" outlineLevel="0" collapsed="false">
      <c r="A20" s="11" t="s">
        <v>4087</v>
      </c>
      <c r="B20" s="27"/>
      <c r="C20" s="27"/>
      <c r="D20" s="55"/>
      <c r="E20" s="27"/>
      <c r="F20" s="27" t="n">
        <f aca="false">C20+E20</f>
        <v>0</v>
      </c>
    </row>
    <row r="21" s="64" customFormat="true" ht="20.1" hidden="false" customHeight="true" outlineLevel="0" collapsed="false">
      <c r="A21" s="11" t="s">
        <v>4088</v>
      </c>
      <c r="B21" s="27"/>
      <c r="C21" s="27"/>
      <c r="D21" s="55"/>
      <c r="E21" s="27"/>
      <c r="F21" s="27" t="n">
        <f aca="false">C21+E21</f>
        <v>0</v>
      </c>
    </row>
    <row r="22" s="64" customFormat="true" ht="20.1" hidden="false" customHeight="true" outlineLevel="0" collapsed="false">
      <c r="A22" s="11" t="s">
        <v>4089</v>
      </c>
      <c r="B22" s="27"/>
      <c r="C22" s="27"/>
      <c r="D22" s="55"/>
      <c r="E22" s="27"/>
      <c r="F22" s="27" t="n">
        <f aca="false">C22+E22</f>
        <v>0</v>
      </c>
    </row>
    <row r="23" s="64" customFormat="true" ht="20.1" hidden="false" customHeight="true" outlineLevel="0" collapsed="false">
      <c r="A23" s="11" t="s">
        <v>4090</v>
      </c>
      <c r="B23" s="27"/>
      <c r="C23" s="27"/>
      <c r="D23" s="55"/>
      <c r="E23" s="27"/>
      <c r="F23" s="27" t="n">
        <f aca="false">C23+E23</f>
        <v>0</v>
      </c>
    </row>
    <row r="24" s="64" customFormat="true" ht="20.1" hidden="false" customHeight="true" outlineLevel="0" collapsed="false">
      <c r="A24" s="11" t="s">
        <v>4091</v>
      </c>
      <c r="B24" s="27" t="n">
        <v>2</v>
      </c>
      <c r="C24" s="27"/>
      <c r="D24" s="55" t="n">
        <f aca="false">C24/B24*100</f>
        <v>0</v>
      </c>
      <c r="E24" s="27"/>
      <c r="F24" s="27" t="n">
        <f aca="false">C24+E24</f>
        <v>0</v>
      </c>
    </row>
    <row r="25" s="64" customFormat="true" ht="20.1" hidden="false" customHeight="true" outlineLevel="0" collapsed="false">
      <c r="A25" s="11" t="s">
        <v>4092</v>
      </c>
      <c r="B25" s="27" t="n">
        <f aca="false">987+47+565</f>
        <v>1599</v>
      </c>
      <c r="C25" s="27"/>
      <c r="D25" s="55" t="n">
        <f aca="false">C25/B25*100</f>
        <v>0</v>
      </c>
      <c r="E25" s="27"/>
      <c r="F25" s="27" t="n">
        <f aca="false">C25+E25</f>
        <v>0</v>
      </c>
    </row>
    <row r="26" s="64" customFormat="true" ht="20.1" hidden="false" customHeight="true" outlineLevel="0" collapsed="false">
      <c r="A26" s="11" t="s">
        <v>4093</v>
      </c>
      <c r="B26" s="27" t="n">
        <f aca="false">B4+B5+B6+B7+B8+B14+B15+B18+B19+B20+B22+B23+B24+B25</f>
        <v>53817</v>
      </c>
      <c r="C26" s="27" t="n">
        <f aca="false">C4+C5+C6+C7+C8+C14+C15+C18+C19+C20+C22+C23+C24+C25</f>
        <v>31200</v>
      </c>
      <c r="D26" s="55" t="n">
        <f aca="false">C26/B26*100</f>
        <v>57.9742460560789</v>
      </c>
      <c r="E26" s="27" t="n">
        <f aca="false">E4+E5+E6+E7+E8+E14+E15+E18+E19+E20+E22+E23+E24+E25</f>
        <v>9104</v>
      </c>
      <c r="F26" s="27" t="n">
        <f aca="false">F4+F5+F6+F7+F8+F14+F15+F18+F19+F20+F22+F23+F24+F25</f>
        <v>40304</v>
      </c>
    </row>
    <row r="27" s="64" customFormat="true" ht="20.1" hidden="false" customHeight="true" outlineLevel="0" collapsed="false">
      <c r="A27" s="19" t="s">
        <v>34</v>
      </c>
      <c r="B27" s="27"/>
      <c r="C27" s="27"/>
      <c r="D27" s="55"/>
      <c r="E27" s="27"/>
      <c r="F27" s="27"/>
    </row>
    <row r="28" s="64" customFormat="true" ht="20.1" hidden="false" customHeight="true" outlineLevel="0" collapsed="false">
      <c r="A28" s="11" t="s">
        <v>4094</v>
      </c>
      <c r="B28" s="27"/>
      <c r="C28" s="27"/>
      <c r="D28" s="55"/>
      <c r="E28" s="27"/>
      <c r="F28" s="27"/>
    </row>
    <row r="29" s="64" customFormat="true" ht="20.1" hidden="false" customHeight="true" outlineLevel="0" collapsed="false">
      <c r="A29" s="11" t="s">
        <v>4095</v>
      </c>
      <c r="B29" s="27"/>
      <c r="C29" s="27"/>
      <c r="D29" s="55"/>
      <c r="E29" s="27"/>
      <c r="F29" s="27"/>
    </row>
    <row r="30" s="64" customFormat="true" ht="20.1" hidden="false" customHeight="true" outlineLevel="0" collapsed="false">
      <c r="A30" s="11" t="s">
        <v>4096</v>
      </c>
      <c r="B30" s="27"/>
      <c r="C30" s="27"/>
      <c r="D30" s="55"/>
      <c r="E30" s="27"/>
      <c r="F30" s="27"/>
    </row>
    <row r="31" s="64" customFormat="true" ht="20.1" hidden="false" customHeight="true" outlineLevel="0" collapsed="false">
      <c r="A31" s="11" t="s">
        <v>46</v>
      </c>
      <c r="B31" s="27" t="n">
        <f aca="false">B26</f>
        <v>53817</v>
      </c>
      <c r="C31" s="27" t="n">
        <f aca="false">C26</f>
        <v>31200</v>
      </c>
      <c r="D31" s="55" t="n">
        <f aca="false">C31/B31*100</f>
        <v>57.9742460560789</v>
      </c>
      <c r="E31" s="27" t="n">
        <f aca="false">E26</f>
        <v>9104</v>
      </c>
      <c r="F31" s="27" t="n">
        <f aca="false">F26</f>
        <v>40304</v>
      </c>
    </row>
    <row r="32" s="64" customFormat="true" ht="20.1" hidden="false" customHeight="true" outlineLevel="0" collapsed="false">
      <c r="D32" s="114"/>
    </row>
    <row r="33" s="64" customFormat="true" ht="20.1" hidden="false" customHeight="true" outlineLevel="0" collapsed="false">
      <c r="D33" s="114"/>
    </row>
    <row r="34" s="64" customFormat="true" ht="20.1" hidden="false" customHeight="true" outlineLevel="0" collapsed="false">
      <c r="D34" s="114"/>
    </row>
    <row r="35" s="64" customFormat="true" ht="20.1" hidden="false" customHeight="true" outlineLevel="0" collapsed="false">
      <c r="D35" s="114"/>
    </row>
    <row r="36" s="64" customFormat="true" ht="20.1" hidden="false" customHeight="true" outlineLevel="0" collapsed="false">
      <c r="D36" s="114"/>
    </row>
    <row r="37" s="64" customFormat="true" ht="20.1" hidden="false" customHeight="true" outlineLevel="0" collapsed="false">
      <c r="D37" s="114"/>
    </row>
    <row r="38" s="64" customFormat="true" ht="20.1" hidden="false" customHeight="true" outlineLevel="0" collapsed="false">
      <c r="D38" s="114"/>
    </row>
    <row r="39" s="64" customFormat="true" ht="20.1" hidden="false" customHeight="true" outlineLevel="0" collapsed="false">
      <c r="D39" s="114"/>
    </row>
    <row r="40" s="64" customFormat="true" ht="20.1" hidden="false" customHeight="true" outlineLevel="0" collapsed="false">
      <c r="D40" s="114"/>
    </row>
    <row r="41" s="64" customFormat="true" ht="20.1" hidden="false" customHeight="true" outlineLevel="0" collapsed="false">
      <c r="D41" s="114"/>
    </row>
    <row r="42" s="64" customFormat="true" ht="20.1" hidden="false" customHeight="true" outlineLevel="0" collapsed="false">
      <c r="D42" s="114"/>
    </row>
    <row r="43" s="64" customFormat="true" ht="20.1" hidden="false" customHeight="true" outlineLevel="0" collapsed="false">
      <c r="D43" s="114"/>
    </row>
    <row r="44" s="64" customFormat="true" ht="20.1" hidden="false" customHeight="true" outlineLevel="0" collapsed="false">
      <c r="D44" s="114"/>
    </row>
    <row r="45" s="64" customFormat="true" ht="20.1" hidden="false" customHeight="true" outlineLevel="0" collapsed="false">
      <c r="D45" s="114"/>
    </row>
    <row r="46" s="64" customFormat="true" ht="20.1" hidden="false" customHeight="true" outlineLevel="0" collapsed="false">
      <c r="D46" s="114"/>
    </row>
    <row r="47" s="64" customFormat="true" ht="20.1" hidden="false" customHeight="true" outlineLevel="0" collapsed="false">
      <c r="D47" s="114"/>
    </row>
    <row r="48" s="64" customFormat="true" ht="20.1" hidden="false" customHeight="true" outlineLevel="0" collapsed="false">
      <c r="D48" s="114"/>
    </row>
    <row r="49" s="64" customFormat="true" ht="20.1" hidden="false" customHeight="true" outlineLevel="0" collapsed="false">
      <c r="D49" s="114"/>
    </row>
    <row r="50" s="64" customFormat="true" ht="20.1" hidden="false" customHeight="true" outlineLevel="0" collapsed="false">
      <c r="D50" s="114"/>
    </row>
    <row r="51" s="64" customFormat="true" ht="20.1" hidden="false" customHeight="true" outlineLevel="0" collapsed="false">
      <c r="D51" s="114"/>
    </row>
    <row r="52" s="64" customFormat="true" ht="20.1" hidden="false" customHeight="true" outlineLevel="0" collapsed="false">
      <c r="D52" s="114"/>
    </row>
    <row r="53" s="64" customFormat="true" ht="20.1" hidden="false" customHeight="true" outlineLevel="0" collapsed="false">
      <c r="D53" s="114"/>
    </row>
    <row r="54" s="64" customFormat="true" ht="20.1" hidden="false" customHeight="true" outlineLevel="0" collapsed="false">
      <c r="D54" s="114"/>
    </row>
    <row r="55" s="64" customFormat="true" ht="20.1" hidden="false" customHeight="true" outlineLevel="0" collapsed="false">
      <c r="D55" s="114"/>
    </row>
    <row r="56" s="64" customFormat="true" ht="20.1" hidden="false" customHeight="true" outlineLevel="0" collapsed="false">
      <c r="D56" s="114"/>
    </row>
    <row r="57" s="64" customFormat="true" ht="20.1" hidden="false" customHeight="true" outlineLevel="0" collapsed="false">
      <c r="D57" s="114"/>
    </row>
    <row r="58" s="64" customFormat="true" ht="20.1" hidden="false" customHeight="true" outlineLevel="0" collapsed="false">
      <c r="D58" s="114"/>
    </row>
    <row r="59" s="64" customFormat="true" ht="20.1" hidden="false" customHeight="true" outlineLevel="0" collapsed="false">
      <c r="D59" s="114"/>
    </row>
    <row r="60" s="64" customFormat="true" ht="20.1" hidden="false" customHeight="true" outlineLevel="0" collapsed="false">
      <c r="D60" s="114"/>
    </row>
    <row r="61" s="64" customFormat="true" ht="20.1" hidden="false" customHeight="true" outlineLevel="0" collapsed="false">
      <c r="D61" s="114"/>
    </row>
    <row r="62" s="64" customFormat="true" ht="20.1" hidden="false" customHeight="true" outlineLevel="0" collapsed="false">
      <c r="D62" s="114"/>
    </row>
    <row r="63" s="64" customFormat="true" ht="20.1" hidden="false" customHeight="true" outlineLevel="0" collapsed="false">
      <c r="D63" s="114"/>
    </row>
    <row r="64" s="64" customFormat="true" ht="20.1" hidden="false" customHeight="true" outlineLevel="0" collapsed="false">
      <c r="D64" s="114"/>
    </row>
    <row r="65" s="64" customFormat="true" ht="20.1" hidden="false" customHeight="true" outlineLevel="0" collapsed="false">
      <c r="D65" s="114"/>
    </row>
    <row r="66" s="64" customFormat="true" ht="20.1" hidden="false" customHeight="true" outlineLevel="0" collapsed="false">
      <c r="D66" s="114"/>
    </row>
    <row r="67" s="64" customFormat="true" ht="20.1" hidden="false" customHeight="true" outlineLevel="0" collapsed="false">
      <c r="D67" s="114"/>
    </row>
    <row r="68" s="64" customFormat="true" ht="20.1" hidden="false" customHeight="true" outlineLevel="0" collapsed="false">
      <c r="D68" s="114"/>
    </row>
    <row r="69" s="64" customFormat="true" ht="20.1" hidden="false" customHeight="true" outlineLevel="0" collapsed="false">
      <c r="D69" s="114"/>
    </row>
    <row r="70" s="64" customFormat="true" ht="20.1" hidden="false" customHeight="true" outlineLevel="0" collapsed="false">
      <c r="D70" s="114"/>
    </row>
    <row r="71" s="64" customFormat="true" ht="20.1" hidden="false" customHeight="true" outlineLevel="0" collapsed="false">
      <c r="D71" s="114"/>
    </row>
    <row r="72" s="64" customFormat="true" ht="20.1" hidden="false" customHeight="true" outlineLevel="0" collapsed="false">
      <c r="D72" s="114"/>
    </row>
    <row r="73" s="64" customFormat="true" ht="20.1" hidden="false" customHeight="true" outlineLevel="0" collapsed="false">
      <c r="D73" s="114"/>
    </row>
    <row r="74" s="64" customFormat="true" ht="20.1" hidden="false" customHeight="true" outlineLevel="0" collapsed="false">
      <c r="D74" s="114"/>
    </row>
    <row r="75" s="64" customFormat="true" ht="20.1" hidden="false" customHeight="true" outlineLevel="0" collapsed="false">
      <c r="D75" s="114"/>
    </row>
    <row r="76" s="64" customFormat="true" ht="20.1" hidden="false" customHeight="true" outlineLevel="0" collapsed="false">
      <c r="D76" s="114"/>
    </row>
    <row r="77" s="64" customFormat="true" ht="20.1" hidden="false" customHeight="true" outlineLevel="0" collapsed="false">
      <c r="D77" s="114"/>
    </row>
    <row r="78" s="64" customFormat="true" ht="20.1" hidden="false" customHeight="true" outlineLevel="0" collapsed="false">
      <c r="D78" s="114"/>
    </row>
    <row r="79" s="64" customFormat="true" ht="20.1" hidden="false" customHeight="true" outlineLevel="0" collapsed="false">
      <c r="D79" s="114"/>
    </row>
    <row r="80" s="64" customFormat="true" ht="20.1" hidden="false" customHeight="true" outlineLevel="0" collapsed="false">
      <c r="D80" s="114"/>
    </row>
    <row r="81" s="64" customFormat="true" ht="20.1" hidden="false" customHeight="true" outlineLevel="0" collapsed="false">
      <c r="D81" s="114"/>
    </row>
    <row r="82" s="64" customFormat="true" ht="20.1" hidden="false" customHeight="true" outlineLevel="0" collapsed="false">
      <c r="D82" s="114"/>
    </row>
    <row r="83" s="64" customFormat="true" ht="20.1" hidden="false" customHeight="true" outlineLevel="0" collapsed="false">
      <c r="D83" s="114"/>
    </row>
    <row r="84" s="64" customFormat="true" ht="20.1" hidden="false" customHeight="true" outlineLevel="0" collapsed="false">
      <c r="D84" s="114"/>
    </row>
    <row r="85" s="64" customFormat="true" ht="20.1" hidden="false" customHeight="true" outlineLevel="0" collapsed="false">
      <c r="D85" s="114"/>
    </row>
    <row r="86" s="64" customFormat="true" ht="20.1" hidden="false" customHeight="true" outlineLevel="0" collapsed="false">
      <c r="D86" s="114"/>
    </row>
    <row r="87" s="64" customFormat="true" ht="20.1" hidden="false" customHeight="true" outlineLevel="0" collapsed="false">
      <c r="D87" s="114"/>
    </row>
    <row r="88" s="64" customFormat="true" ht="20.1" hidden="false" customHeight="true" outlineLevel="0" collapsed="false">
      <c r="D88" s="114"/>
    </row>
    <row r="89" s="64" customFormat="true" ht="20.1" hidden="false" customHeight="true" outlineLevel="0" collapsed="false">
      <c r="D89" s="114"/>
    </row>
    <row r="90" s="64" customFormat="true" ht="20.1" hidden="false" customHeight="true" outlineLevel="0" collapsed="false">
      <c r="D90" s="114"/>
    </row>
    <row r="91" s="64" customFormat="true" ht="20.1" hidden="false" customHeight="true" outlineLevel="0" collapsed="false">
      <c r="D91" s="114"/>
    </row>
    <row r="92" s="64" customFormat="true" ht="20.1" hidden="false" customHeight="true" outlineLevel="0" collapsed="false">
      <c r="D92" s="114"/>
    </row>
    <row r="93" s="64" customFormat="true" ht="20.1" hidden="false" customHeight="true" outlineLevel="0" collapsed="false">
      <c r="D93" s="114"/>
    </row>
    <row r="94" s="64" customFormat="true" ht="20.1" hidden="false" customHeight="true" outlineLevel="0" collapsed="false">
      <c r="D94" s="114"/>
    </row>
    <row r="95" s="64" customFormat="true" ht="20.1" hidden="false" customHeight="true" outlineLevel="0" collapsed="false">
      <c r="D95" s="114"/>
    </row>
    <row r="96" s="64" customFormat="true" ht="20.1" hidden="false" customHeight="true" outlineLevel="0" collapsed="false">
      <c r="D96" s="114"/>
    </row>
    <row r="97" s="64" customFormat="true" ht="20.1" hidden="false" customHeight="true" outlineLevel="0" collapsed="false">
      <c r="D97" s="114"/>
    </row>
    <row r="98" s="64" customFormat="true" ht="20.1" hidden="false" customHeight="true" outlineLevel="0" collapsed="false">
      <c r="D98" s="114"/>
    </row>
    <row r="99" s="64" customFormat="true" ht="20.1" hidden="false" customHeight="true" outlineLevel="0" collapsed="false">
      <c r="D99" s="114"/>
    </row>
    <row r="100" s="64" customFormat="true" ht="20.1" hidden="false" customHeight="true" outlineLevel="0" collapsed="false">
      <c r="D100" s="114"/>
    </row>
    <row r="101" s="64" customFormat="true" ht="20.1" hidden="false" customHeight="true" outlineLevel="0" collapsed="false">
      <c r="D101" s="114"/>
    </row>
    <row r="102" s="64" customFormat="true" ht="20.1" hidden="false" customHeight="true" outlineLevel="0" collapsed="false">
      <c r="D102" s="114"/>
    </row>
    <row r="103" s="64" customFormat="true" ht="20.1" hidden="false" customHeight="true" outlineLevel="0" collapsed="false">
      <c r="D103" s="114"/>
    </row>
    <row r="104" s="64" customFormat="true" ht="20.1" hidden="false" customHeight="true" outlineLevel="0" collapsed="false">
      <c r="D104" s="114"/>
    </row>
    <row r="105" s="64" customFormat="true" ht="20.1" hidden="false" customHeight="true" outlineLevel="0" collapsed="false">
      <c r="D105" s="114"/>
    </row>
    <row r="106" s="64" customFormat="true" ht="20.1" hidden="false" customHeight="true" outlineLevel="0" collapsed="false">
      <c r="D106" s="114"/>
    </row>
    <row r="107" s="64" customFormat="true" ht="20.1" hidden="false" customHeight="true" outlineLevel="0" collapsed="false">
      <c r="D107" s="114"/>
    </row>
    <row r="108" s="64" customFormat="true" ht="20.1" hidden="false" customHeight="true" outlineLevel="0" collapsed="false">
      <c r="D108" s="114"/>
    </row>
    <row r="109" s="64" customFormat="true" ht="20.1" hidden="false" customHeight="true" outlineLevel="0" collapsed="false">
      <c r="D109" s="114"/>
    </row>
    <row r="110" s="64" customFormat="true" ht="20.1" hidden="false" customHeight="true" outlineLevel="0" collapsed="false">
      <c r="D110" s="114"/>
    </row>
    <row r="111" s="64" customFormat="true" ht="20.1" hidden="false" customHeight="true" outlineLevel="0" collapsed="false">
      <c r="D111" s="114"/>
    </row>
    <row r="112" s="64" customFormat="true" ht="20.1" hidden="false" customHeight="true" outlineLevel="0" collapsed="false">
      <c r="D112" s="114"/>
    </row>
    <row r="113" s="64" customFormat="true" ht="20.1" hidden="false" customHeight="true" outlineLevel="0" collapsed="false">
      <c r="D113" s="114"/>
    </row>
    <row r="114" s="64" customFormat="true" ht="20.1" hidden="false" customHeight="true" outlineLevel="0" collapsed="false">
      <c r="D114" s="114"/>
    </row>
    <row r="115" s="64" customFormat="true" ht="20.1" hidden="false" customHeight="true" outlineLevel="0" collapsed="false">
      <c r="D115" s="114"/>
    </row>
    <row r="116" s="64" customFormat="true" ht="20.1" hidden="false" customHeight="true" outlineLevel="0" collapsed="false">
      <c r="D116" s="114"/>
    </row>
    <row r="117" s="64" customFormat="true" ht="20.1" hidden="false" customHeight="true" outlineLevel="0" collapsed="false">
      <c r="D117" s="114"/>
    </row>
    <row r="118" s="64" customFormat="true" ht="20.1" hidden="false" customHeight="true" outlineLevel="0" collapsed="false">
      <c r="D118" s="114"/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true" showRowColHeaders="true" showZeros="false" rightToLeft="false" tabSelected="false" showOutlineSymbols="true" defaultGridColor="true" view="normal" topLeftCell="A111" colorId="64" zoomScale="100" zoomScaleNormal="100" zoomScalePageLayoutView="100" workbookViewId="0">
      <selection pane="topLeft" activeCell="A139" activeCellId="0" sqref="A13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2.37"/>
    <col collapsed="false" customWidth="true" hidden="false" outlineLevel="0" max="4" min="4" style="112" width="26.49"/>
  </cols>
  <sheetData>
    <row r="1" s="113" customFormat="true" ht="30" hidden="false" customHeight="true" outlineLevel="0" collapsed="false">
      <c r="A1" s="79" t="s">
        <v>4097</v>
      </c>
      <c r="B1" s="79"/>
      <c r="C1" s="79"/>
      <c r="D1" s="79"/>
    </row>
    <row r="2" s="1" customFormat="true" ht="15.6" hidden="false" customHeight="false" outlineLevel="0" collapsed="false">
      <c r="B2" s="6"/>
      <c r="C2" s="6"/>
      <c r="D2" s="53" t="s">
        <v>1</v>
      </c>
    </row>
    <row r="3" s="10" customFormat="true" ht="20.1" hidden="false" customHeight="true" outlineLevel="0" collapsed="false">
      <c r="A3" s="8" t="s">
        <v>74</v>
      </c>
      <c r="B3" s="8" t="s">
        <v>3</v>
      </c>
      <c r="C3" s="8" t="s">
        <v>4</v>
      </c>
      <c r="D3" s="54" t="s">
        <v>5</v>
      </c>
    </row>
    <row r="4" s="64" customFormat="true" ht="20.1" hidden="false" customHeight="true" outlineLevel="0" collapsed="false">
      <c r="A4" s="11" t="s">
        <v>4098</v>
      </c>
      <c r="B4" s="27" t="n">
        <v>47</v>
      </c>
      <c r="C4" s="27"/>
      <c r="D4" s="55" t="n">
        <f aca="false">C4/B4*100</f>
        <v>0</v>
      </c>
    </row>
    <row r="5" s="64" customFormat="true" ht="20.1" hidden="false" customHeight="true" outlineLevel="0" collapsed="false">
      <c r="A5" s="11" t="s">
        <v>4099</v>
      </c>
      <c r="B5" s="27" t="n">
        <v>47</v>
      </c>
      <c r="C5" s="27"/>
      <c r="D5" s="55" t="n">
        <f aca="false">C5/B5*100</f>
        <v>0</v>
      </c>
    </row>
    <row r="6" s="64" customFormat="true" ht="20.1" hidden="false" customHeight="true" outlineLevel="0" collapsed="false">
      <c r="A6" s="11" t="s">
        <v>4100</v>
      </c>
      <c r="B6" s="27" t="n">
        <v>1</v>
      </c>
      <c r="C6" s="27"/>
      <c r="D6" s="55" t="n">
        <f aca="false">C6/B6*100</f>
        <v>0</v>
      </c>
    </row>
    <row r="7" s="64" customFormat="true" ht="20.1" hidden="false" customHeight="true" outlineLevel="0" collapsed="false">
      <c r="A7" s="11" t="s">
        <v>4101</v>
      </c>
      <c r="B7" s="27" t="n">
        <v>46</v>
      </c>
      <c r="C7" s="27"/>
      <c r="D7" s="55" t="n">
        <f aca="false">C7/B7*100</f>
        <v>0</v>
      </c>
    </row>
    <row r="8" s="64" customFormat="true" ht="20.1" hidden="false" customHeight="true" outlineLevel="0" collapsed="false">
      <c r="A8" s="11" t="s">
        <v>4102</v>
      </c>
      <c r="B8" s="27"/>
      <c r="C8" s="27"/>
      <c r="D8" s="55"/>
    </row>
    <row r="9" s="64" customFormat="true" ht="20.1" hidden="false" customHeight="true" outlineLevel="0" collapsed="false">
      <c r="A9" s="11" t="s">
        <v>4103</v>
      </c>
      <c r="B9" s="27"/>
      <c r="C9" s="27"/>
      <c r="D9" s="55"/>
    </row>
    <row r="10" s="64" customFormat="true" ht="20.1" hidden="false" customHeight="true" outlineLevel="0" collapsed="false">
      <c r="A10" s="11" t="s">
        <v>4104</v>
      </c>
      <c r="B10" s="27" t="n">
        <v>565</v>
      </c>
      <c r="C10" s="27"/>
      <c r="D10" s="55" t="n">
        <f aca="false">C10/B10*100</f>
        <v>0</v>
      </c>
    </row>
    <row r="11" s="64" customFormat="true" ht="20.1" hidden="false" customHeight="true" outlineLevel="0" collapsed="false">
      <c r="A11" s="11" t="s">
        <v>4105</v>
      </c>
      <c r="B11" s="27" t="n">
        <v>565</v>
      </c>
      <c r="C11" s="27"/>
      <c r="D11" s="55" t="n">
        <f aca="false">C11/B11*100</f>
        <v>0</v>
      </c>
    </row>
    <row r="12" s="64" customFormat="true" ht="20.1" hidden="false" customHeight="true" outlineLevel="0" collapsed="false">
      <c r="A12" s="11" t="s">
        <v>4106</v>
      </c>
      <c r="B12" s="27" t="n">
        <v>13</v>
      </c>
      <c r="C12" s="27"/>
      <c r="D12" s="55" t="n">
        <f aca="false">C12/B12*100</f>
        <v>0</v>
      </c>
    </row>
    <row r="13" s="64" customFormat="true" ht="20.1" hidden="false" customHeight="true" outlineLevel="0" collapsed="false">
      <c r="A13" s="11" t="s">
        <v>4107</v>
      </c>
      <c r="B13" s="27" t="n">
        <v>550</v>
      </c>
      <c r="C13" s="27"/>
      <c r="D13" s="55" t="n">
        <f aca="false">C13/B13*100</f>
        <v>0</v>
      </c>
      <c r="H13" s="64" t="s">
        <v>4108</v>
      </c>
    </row>
    <row r="14" s="64" customFormat="true" ht="20.1" hidden="false" customHeight="true" outlineLevel="0" collapsed="false">
      <c r="A14" s="11" t="s">
        <v>4109</v>
      </c>
      <c r="B14" s="27" t="n">
        <v>2</v>
      </c>
      <c r="C14" s="27"/>
      <c r="D14" s="55" t="n">
        <f aca="false">C14/B14*100</f>
        <v>0</v>
      </c>
    </row>
    <row r="15" s="64" customFormat="true" ht="20.1" hidden="false" customHeight="true" outlineLevel="0" collapsed="false">
      <c r="A15" s="11" t="s">
        <v>4110</v>
      </c>
      <c r="B15" s="27"/>
      <c r="C15" s="27"/>
      <c r="D15" s="55"/>
    </row>
    <row r="16" s="64" customFormat="true" ht="20.1" hidden="false" customHeight="true" outlineLevel="0" collapsed="false">
      <c r="A16" s="11" t="s">
        <v>4106</v>
      </c>
      <c r="B16" s="27"/>
      <c r="C16" s="27"/>
      <c r="D16" s="55"/>
    </row>
    <row r="17" s="64" customFormat="true" ht="20.1" hidden="false" customHeight="true" outlineLevel="0" collapsed="false">
      <c r="A17" s="11" t="s">
        <v>4107</v>
      </c>
      <c r="B17" s="27"/>
      <c r="C17" s="27"/>
      <c r="D17" s="55"/>
    </row>
    <row r="18" s="64" customFormat="true" ht="20.1" hidden="false" customHeight="true" outlineLevel="0" collapsed="false">
      <c r="A18" s="11" t="s">
        <v>4111</v>
      </c>
      <c r="B18" s="27"/>
      <c r="C18" s="27"/>
      <c r="D18" s="55"/>
    </row>
    <row r="19" s="64" customFormat="true" ht="20.1" hidden="false" customHeight="true" outlineLevel="0" collapsed="false">
      <c r="A19" s="11" t="s">
        <v>4112</v>
      </c>
      <c r="B19" s="27"/>
      <c r="C19" s="27"/>
      <c r="D19" s="55"/>
    </row>
    <row r="20" s="64" customFormat="true" ht="20.1" hidden="false" customHeight="true" outlineLevel="0" collapsed="false">
      <c r="A20" s="11" t="s">
        <v>4113</v>
      </c>
      <c r="B20" s="27"/>
      <c r="C20" s="27"/>
      <c r="D20" s="55"/>
    </row>
    <row r="21" s="64" customFormat="true" ht="20.1" hidden="false" customHeight="true" outlineLevel="0" collapsed="false">
      <c r="A21" s="11" t="s">
        <v>4114</v>
      </c>
      <c r="B21" s="27"/>
      <c r="C21" s="27"/>
      <c r="D21" s="55"/>
    </row>
    <row r="22" s="64" customFormat="true" ht="20.1" hidden="false" customHeight="true" outlineLevel="0" collapsed="false">
      <c r="A22" s="11" t="s">
        <v>4115</v>
      </c>
      <c r="B22" s="27"/>
      <c r="C22" s="27"/>
      <c r="D22" s="55"/>
    </row>
    <row r="23" s="64" customFormat="true" ht="20.1" hidden="false" customHeight="true" outlineLevel="0" collapsed="false">
      <c r="A23" s="11" t="s">
        <v>4116</v>
      </c>
      <c r="B23" s="27"/>
      <c r="C23" s="27"/>
      <c r="D23" s="55"/>
    </row>
    <row r="24" s="64" customFormat="true" ht="20.1" hidden="false" customHeight="true" outlineLevel="0" collapsed="false">
      <c r="A24" s="11" t="s">
        <v>4117</v>
      </c>
      <c r="B24" s="27"/>
      <c r="C24" s="27"/>
      <c r="D24" s="55"/>
    </row>
    <row r="25" s="64" customFormat="true" ht="20.1" hidden="false" customHeight="true" outlineLevel="0" collapsed="false">
      <c r="A25" s="11" t="s">
        <v>4118</v>
      </c>
      <c r="B25" s="27"/>
      <c r="C25" s="27"/>
      <c r="D25" s="55"/>
    </row>
    <row r="26" s="64" customFormat="true" ht="20.1" hidden="false" customHeight="true" outlineLevel="0" collapsed="false">
      <c r="A26" s="11" t="s">
        <v>4119</v>
      </c>
      <c r="B26" s="27" t="n">
        <f aca="false">B27+B57</f>
        <v>23191</v>
      </c>
      <c r="C26" s="27" t="n">
        <f aca="false">C27+C57</f>
        <v>14304</v>
      </c>
      <c r="D26" s="55" t="n">
        <f aca="false">C26/B26*100</f>
        <v>61.6790996507266</v>
      </c>
    </row>
    <row r="27" s="64" customFormat="true" ht="20.1" hidden="false" customHeight="true" outlineLevel="0" collapsed="false">
      <c r="A27" s="11" t="s">
        <v>4120</v>
      </c>
      <c r="B27" s="27" t="n">
        <f aca="false">B28+B29+B30+B31+B39</f>
        <v>23191</v>
      </c>
      <c r="C27" s="27" t="n">
        <f aca="false">C28+C29+C30+C31+C39</f>
        <v>14304</v>
      </c>
      <c r="D27" s="55" t="n">
        <f aca="false">C27/B27*100</f>
        <v>61.6790996507266</v>
      </c>
    </row>
    <row r="28" s="64" customFormat="true" ht="20.1" hidden="false" customHeight="true" outlineLevel="0" collapsed="false">
      <c r="A28" s="11" t="s">
        <v>4121</v>
      </c>
      <c r="B28" s="27" t="n">
        <v>323</v>
      </c>
      <c r="C28" s="27" t="n">
        <v>300</v>
      </c>
      <c r="D28" s="55" t="n">
        <f aca="false">C28/B28*100</f>
        <v>92.8792569659443</v>
      </c>
    </row>
    <row r="29" s="64" customFormat="true" ht="20.1" hidden="false" customHeight="true" outlineLevel="0" collapsed="false">
      <c r="A29" s="11" t="s">
        <v>4122</v>
      </c>
      <c r="B29" s="27" t="n">
        <v>1802</v>
      </c>
      <c r="C29" s="27" t="n">
        <v>1900</v>
      </c>
      <c r="D29" s="55" t="n">
        <f aca="false">C29/B29*100</f>
        <v>105.438401775805</v>
      </c>
    </row>
    <row r="30" s="64" customFormat="true" ht="20.1" hidden="false" customHeight="true" outlineLevel="0" collapsed="false">
      <c r="A30" s="11" t="s">
        <v>4123</v>
      </c>
      <c r="B30" s="27" t="n">
        <v>1964</v>
      </c>
      <c r="C30" s="27" t="n">
        <v>1663</v>
      </c>
      <c r="D30" s="55" t="n">
        <f aca="false">C30/B30*100</f>
        <v>84.6741344195519</v>
      </c>
    </row>
    <row r="31" s="64" customFormat="true" ht="20.1" hidden="false" customHeight="true" outlineLevel="0" collapsed="false">
      <c r="A31" s="11" t="s">
        <v>4124</v>
      </c>
      <c r="B31" s="27" t="n">
        <v>1076</v>
      </c>
      <c r="C31" s="27" t="n">
        <v>1086</v>
      </c>
      <c r="D31" s="55" t="n">
        <f aca="false">C31/B31*100</f>
        <v>100.92936802974</v>
      </c>
    </row>
    <row r="32" s="64" customFormat="true" ht="20.1" hidden="false" customHeight="true" outlineLevel="0" collapsed="false">
      <c r="A32" s="11" t="s">
        <v>4125</v>
      </c>
      <c r="B32" s="27"/>
      <c r="C32" s="27"/>
      <c r="D32" s="55"/>
    </row>
    <row r="33" s="64" customFormat="true" ht="20.1" hidden="false" customHeight="true" outlineLevel="0" collapsed="false">
      <c r="A33" s="11" t="s">
        <v>4126</v>
      </c>
      <c r="B33" s="27"/>
      <c r="C33" s="27"/>
      <c r="D33" s="55"/>
    </row>
    <row r="34" s="64" customFormat="true" ht="20.1" hidden="false" customHeight="true" outlineLevel="0" collapsed="false">
      <c r="A34" s="11" t="s">
        <v>4127</v>
      </c>
      <c r="B34" s="27"/>
      <c r="C34" s="27"/>
      <c r="D34" s="55"/>
    </row>
    <row r="35" s="64" customFormat="true" ht="20.1" hidden="false" customHeight="true" outlineLevel="0" collapsed="false">
      <c r="A35" s="11" t="s">
        <v>4128</v>
      </c>
      <c r="B35" s="27"/>
      <c r="C35" s="27"/>
      <c r="D35" s="55"/>
    </row>
    <row r="36" s="64" customFormat="true" ht="20.1" hidden="false" customHeight="true" outlineLevel="0" collapsed="false">
      <c r="A36" s="11" t="s">
        <v>4129</v>
      </c>
      <c r="B36" s="27"/>
      <c r="C36" s="27"/>
      <c r="D36" s="55"/>
    </row>
    <row r="37" s="64" customFormat="true" ht="20.1" hidden="false" customHeight="true" outlineLevel="0" collapsed="false">
      <c r="A37" s="11" t="s">
        <v>4130</v>
      </c>
      <c r="B37" s="27"/>
      <c r="C37" s="27"/>
      <c r="D37" s="55"/>
    </row>
    <row r="38" s="64" customFormat="true" ht="20.1" hidden="false" customHeight="true" outlineLevel="0" collapsed="false">
      <c r="A38" s="11" t="s">
        <v>4131</v>
      </c>
      <c r="B38" s="27"/>
      <c r="C38" s="27"/>
      <c r="D38" s="55"/>
    </row>
    <row r="39" s="64" customFormat="true" ht="20.1" hidden="false" customHeight="true" outlineLevel="0" collapsed="false">
      <c r="A39" s="11" t="s">
        <v>4132</v>
      </c>
      <c r="B39" s="27" t="n">
        <f aca="false">17660+332+34</f>
        <v>18026</v>
      </c>
      <c r="C39" s="27" t="n">
        <v>9355</v>
      </c>
      <c r="D39" s="55" t="n">
        <f aca="false">C39/B39*100</f>
        <v>51.8972595140353</v>
      </c>
    </row>
    <row r="40" s="64" customFormat="true" ht="20.1" hidden="false" customHeight="true" outlineLevel="0" collapsed="false">
      <c r="A40" s="11" t="s">
        <v>4133</v>
      </c>
      <c r="B40" s="27"/>
      <c r="C40" s="27"/>
      <c r="D40" s="55"/>
    </row>
    <row r="41" s="64" customFormat="true" ht="20.1" hidden="false" customHeight="true" outlineLevel="0" collapsed="false">
      <c r="A41" s="11" t="s">
        <v>4134</v>
      </c>
      <c r="B41" s="27"/>
      <c r="C41" s="27"/>
      <c r="D41" s="55"/>
    </row>
    <row r="42" s="64" customFormat="true" ht="20.1" hidden="false" customHeight="true" outlineLevel="0" collapsed="false">
      <c r="A42" s="11" t="s">
        <v>4135</v>
      </c>
      <c r="B42" s="27"/>
      <c r="C42" s="27"/>
      <c r="D42" s="55"/>
    </row>
    <row r="43" s="64" customFormat="true" ht="20.1" hidden="false" customHeight="true" outlineLevel="0" collapsed="false">
      <c r="A43" s="11" t="s">
        <v>4136</v>
      </c>
      <c r="B43" s="27"/>
      <c r="C43" s="27"/>
      <c r="D43" s="55"/>
    </row>
    <row r="44" s="64" customFormat="true" ht="20.1" hidden="false" customHeight="true" outlineLevel="0" collapsed="false">
      <c r="A44" s="11" t="s">
        <v>4137</v>
      </c>
      <c r="B44" s="27"/>
      <c r="C44" s="27"/>
      <c r="D44" s="55"/>
    </row>
    <row r="45" s="64" customFormat="true" ht="20.1" hidden="false" customHeight="true" outlineLevel="0" collapsed="false">
      <c r="A45" s="11" t="s">
        <v>4138</v>
      </c>
      <c r="B45" s="27"/>
      <c r="C45" s="27"/>
      <c r="D45" s="55"/>
    </row>
    <row r="46" s="64" customFormat="true" ht="20.1" hidden="false" customHeight="true" outlineLevel="0" collapsed="false">
      <c r="A46" s="11" t="s">
        <v>4139</v>
      </c>
      <c r="B46" s="27"/>
      <c r="C46" s="27"/>
      <c r="D46" s="55"/>
    </row>
    <row r="47" s="64" customFormat="true" ht="20.1" hidden="false" customHeight="true" outlineLevel="0" collapsed="false">
      <c r="A47" s="11" t="s">
        <v>4121</v>
      </c>
      <c r="B47" s="27"/>
      <c r="C47" s="27"/>
      <c r="D47" s="55"/>
    </row>
    <row r="48" s="64" customFormat="true" ht="20.1" hidden="false" customHeight="true" outlineLevel="0" collapsed="false">
      <c r="A48" s="11" t="s">
        <v>4122</v>
      </c>
      <c r="B48" s="27"/>
      <c r="C48" s="27"/>
      <c r="D48" s="55"/>
    </row>
    <row r="49" s="64" customFormat="true" ht="20.1" hidden="false" customHeight="true" outlineLevel="0" collapsed="false">
      <c r="A49" s="11" t="s">
        <v>4140</v>
      </c>
      <c r="B49" s="27"/>
      <c r="C49" s="27"/>
      <c r="D49" s="55"/>
    </row>
    <row r="50" s="64" customFormat="true" ht="20.1" hidden="false" customHeight="true" outlineLevel="0" collapsed="false">
      <c r="A50" s="11" t="s">
        <v>4141</v>
      </c>
      <c r="B50" s="27"/>
      <c r="C50" s="27"/>
      <c r="D50" s="55"/>
    </row>
    <row r="51" s="64" customFormat="true" ht="20.1" hidden="false" customHeight="true" outlineLevel="0" collapsed="false">
      <c r="A51" s="11" t="s">
        <v>4142</v>
      </c>
      <c r="B51" s="27"/>
      <c r="C51" s="27"/>
      <c r="D51" s="55"/>
    </row>
    <row r="52" s="64" customFormat="true" ht="20.1" hidden="false" customHeight="true" outlineLevel="0" collapsed="false">
      <c r="A52" s="11" t="s">
        <v>4143</v>
      </c>
      <c r="B52" s="27"/>
      <c r="C52" s="27"/>
      <c r="D52" s="55"/>
    </row>
    <row r="53" s="64" customFormat="true" ht="20.1" hidden="false" customHeight="true" outlineLevel="0" collapsed="false">
      <c r="A53" s="11" t="s">
        <v>4144</v>
      </c>
      <c r="B53" s="27"/>
      <c r="C53" s="27"/>
      <c r="D53" s="55"/>
    </row>
    <row r="54" s="64" customFormat="true" ht="20.1" hidden="false" customHeight="true" outlineLevel="0" collapsed="false">
      <c r="A54" s="11" t="s">
        <v>4145</v>
      </c>
      <c r="B54" s="27"/>
      <c r="C54" s="27"/>
      <c r="D54" s="55"/>
    </row>
    <row r="55" s="64" customFormat="true" ht="20.1" hidden="false" customHeight="true" outlineLevel="0" collapsed="false">
      <c r="A55" s="11" t="s">
        <v>4146</v>
      </c>
      <c r="B55" s="27"/>
      <c r="C55" s="27"/>
      <c r="D55" s="55"/>
    </row>
    <row r="56" s="64" customFormat="true" ht="20.1" hidden="false" customHeight="true" outlineLevel="0" collapsed="false">
      <c r="A56" s="11" t="s">
        <v>4147</v>
      </c>
      <c r="B56" s="27"/>
      <c r="C56" s="27"/>
      <c r="D56" s="55"/>
    </row>
    <row r="57" s="64" customFormat="true" ht="20.1" hidden="false" customHeight="true" outlineLevel="0" collapsed="false">
      <c r="A57" s="11" t="s">
        <v>4148</v>
      </c>
      <c r="B57" s="27"/>
      <c r="C57" s="27"/>
      <c r="D57" s="55"/>
    </row>
    <row r="58" s="64" customFormat="true" ht="20.1" hidden="false" customHeight="true" outlineLevel="0" collapsed="false">
      <c r="A58" s="11" t="s">
        <v>4134</v>
      </c>
      <c r="B58" s="27"/>
      <c r="C58" s="27"/>
      <c r="D58" s="55"/>
    </row>
    <row r="59" s="64" customFormat="true" ht="20.1" hidden="false" customHeight="true" outlineLevel="0" collapsed="false">
      <c r="A59" s="11" t="s">
        <v>4135</v>
      </c>
      <c r="B59" s="27"/>
      <c r="C59" s="27"/>
      <c r="D59" s="55"/>
    </row>
    <row r="60" s="64" customFormat="true" ht="20.1" hidden="false" customHeight="true" outlineLevel="0" collapsed="false">
      <c r="A60" s="11" t="s">
        <v>4136</v>
      </c>
      <c r="B60" s="27"/>
      <c r="C60" s="27"/>
      <c r="D60" s="55"/>
    </row>
    <row r="61" s="64" customFormat="true" ht="20.1" hidden="false" customHeight="true" outlineLevel="0" collapsed="false">
      <c r="A61" s="11" t="s">
        <v>4137</v>
      </c>
      <c r="B61" s="27"/>
      <c r="C61" s="27"/>
      <c r="D61" s="55"/>
    </row>
    <row r="62" s="64" customFormat="true" ht="20.1" hidden="false" customHeight="true" outlineLevel="0" collapsed="false">
      <c r="A62" s="11" t="s">
        <v>4149</v>
      </c>
      <c r="B62" s="27"/>
      <c r="C62" s="27"/>
      <c r="D62" s="55"/>
    </row>
    <row r="63" s="64" customFormat="true" ht="20.1" hidden="false" customHeight="true" outlineLevel="0" collapsed="false">
      <c r="A63" s="11" t="s">
        <v>4150</v>
      </c>
      <c r="B63" s="27"/>
      <c r="C63" s="27"/>
      <c r="D63" s="55"/>
    </row>
    <row r="64" s="64" customFormat="true" ht="20.1" hidden="false" customHeight="true" outlineLevel="0" collapsed="false">
      <c r="A64" s="11" t="s">
        <v>4151</v>
      </c>
      <c r="B64" s="27" t="n">
        <f aca="false">B65+B70</f>
        <v>1124</v>
      </c>
      <c r="C64" s="27" t="n">
        <f aca="false">C65+C70</f>
        <v>800</v>
      </c>
      <c r="D64" s="55" t="n">
        <f aca="false">C64/B64*100</f>
        <v>71.1743772241993</v>
      </c>
    </row>
    <row r="65" s="64" customFormat="true" ht="20.1" hidden="false" customHeight="true" outlineLevel="0" collapsed="false">
      <c r="A65" s="11" t="s">
        <v>4152</v>
      </c>
      <c r="B65" s="27" t="n">
        <f aca="false">B66+B69</f>
        <v>1124</v>
      </c>
      <c r="C65" s="27" t="n">
        <f aca="false">C66+C69</f>
        <v>800</v>
      </c>
      <c r="D65" s="55" t="n">
        <f aca="false">C65/B65*100</f>
        <v>71.1743772241993</v>
      </c>
    </row>
    <row r="66" s="64" customFormat="true" ht="20.1" hidden="false" customHeight="true" outlineLevel="0" collapsed="false">
      <c r="A66" s="11" t="s">
        <v>4107</v>
      </c>
      <c r="B66" s="27" t="n">
        <v>1063</v>
      </c>
      <c r="C66" s="27" t="n">
        <v>800</v>
      </c>
      <c r="D66" s="55" t="n">
        <f aca="false">C66/B66*100</f>
        <v>75.2587017873942</v>
      </c>
    </row>
    <row r="67" s="64" customFormat="true" ht="20.1" hidden="false" customHeight="true" outlineLevel="0" collapsed="false">
      <c r="A67" s="11" t="s">
        <v>4153</v>
      </c>
      <c r="B67" s="27"/>
      <c r="C67" s="27"/>
      <c r="D67" s="55"/>
    </row>
    <row r="68" s="64" customFormat="true" ht="20.1" hidden="false" customHeight="true" outlineLevel="0" collapsed="false">
      <c r="A68" s="11" t="s">
        <v>4154</v>
      </c>
      <c r="B68" s="27"/>
      <c r="C68" s="27"/>
      <c r="D68" s="55"/>
    </row>
    <row r="69" s="64" customFormat="true" ht="20.1" hidden="false" customHeight="true" outlineLevel="0" collapsed="false">
      <c r="A69" s="11" t="s">
        <v>4155</v>
      </c>
      <c r="B69" s="27" t="n">
        <v>61</v>
      </c>
      <c r="C69" s="27"/>
      <c r="D69" s="55" t="n">
        <f aca="false">C69/B69*100</f>
        <v>0</v>
      </c>
    </row>
    <row r="70" s="64" customFormat="true" ht="20.1" hidden="false" customHeight="true" outlineLevel="0" collapsed="false">
      <c r="A70" s="11" t="s">
        <v>4156</v>
      </c>
      <c r="B70" s="27"/>
      <c r="C70" s="27"/>
      <c r="D70" s="55"/>
    </row>
    <row r="71" s="64" customFormat="true" ht="20.1" hidden="false" customHeight="true" outlineLevel="0" collapsed="false">
      <c r="A71" s="11" t="s">
        <v>4157</v>
      </c>
      <c r="B71" s="27"/>
      <c r="C71" s="27"/>
      <c r="D71" s="55"/>
    </row>
    <row r="72" s="64" customFormat="true" ht="20.1" hidden="false" customHeight="true" outlineLevel="0" collapsed="false">
      <c r="A72" s="11" t="s">
        <v>4158</v>
      </c>
      <c r="B72" s="27"/>
      <c r="C72" s="27"/>
      <c r="D72" s="55"/>
    </row>
    <row r="73" s="64" customFormat="true" ht="20.1" hidden="false" customHeight="true" outlineLevel="0" collapsed="false">
      <c r="A73" s="11" t="s">
        <v>4159</v>
      </c>
      <c r="B73" s="27"/>
      <c r="C73" s="27"/>
      <c r="D73" s="55"/>
    </row>
    <row r="74" s="64" customFormat="true" ht="20.1" hidden="false" customHeight="true" outlineLevel="0" collapsed="false">
      <c r="A74" s="11" t="s">
        <v>4160</v>
      </c>
      <c r="B74" s="27"/>
      <c r="C74" s="27"/>
      <c r="D74" s="55"/>
    </row>
    <row r="75" s="64" customFormat="true" ht="20.1" hidden="false" customHeight="true" outlineLevel="0" collapsed="false">
      <c r="A75" s="11" t="s">
        <v>4161</v>
      </c>
      <c r="B75" s="27"/>
      <c r="C75" s="27"/>
      <c r="D75" s="55"/>
    </row>
    <row r="76" s="64" customFormat="true" ht="20.1" hidden="false" customHeight="true" outlineLevel="0" collapsed="false">
      <c r="A76" s="11" t="s">
        <v>4162</v>
      </c>
      <c r="B76" s="27"/>
      <c r="C76" s="27"/>
      <c r="D76" s="55"/>
    </row>
    <row r="77" s="64" customFormat="true" ht="20.1" hidden="false" customHeight="true" outlineLevel="0" collapsed="false">
      <c r="A77" s="11" t="s">
        <v>4163</v>
      </c>
      <c r="B77" s="27"/>
      <c r="C77" s="27"/>
      <c r="D77" s="55"/>
    </row>
    <row r="78" s="64" customFormat="true" ht="20.1" hidden="false" customHeight="true" outlineLevel="0" collapsed="false">
      <c r="A78" s="11" t="s">
        <v>4164</v>
      </c>
      <c r="B78" s="27"/>
      <c r="C78" s="27"/>
      <c r="D78" s="55"/>
    </row>
    <row r="79" s="64" customFormat="true" ht="20.1" hidden="false" customHeight="true" outlineLevel="0" collapsed="false">
      <c r="A79" s="11" t="s">
        <v>4165</v>
      </c>
      <c r="B79" s="27"/>
      <c r="C79" s="27"/>
      <c r="D79" s="55"/>
    </row>
    <row r="80" s="64" customFormat="true" ht="20.1" hidden="false" customHeight="true" outlineLevel="0" collapsed="false">
      <c r="A80" s="11" t="s">
        <v>4166</v>
      </c>
      <c r="B80" s="27"/>
      <c r="C80" s="27"/>
      <c r="D80" s="55"/>
    </row>
    <row r="81" s="64" customFormat="true" ht="20.1" hidden="false" customHeight="true" outlineLevel="0" collapsed="false">
      <c r="A81" s="11" t="s">
        <v>4167</v>
      </c>
      <c r="B81" s="27"/>
      <c r="C81" s="27"/>
      <c r="D81" s="55"/>
    </row>
    <row r="82" s="64" customFormat="true" ht="20.1" hidden="false" customHeight="true" outlineLevel="0" collapsed="false">
      <c r="A82" s="11" t="s">
        <v>4168</v>
      </c>
      <c r="B82" s="27"/>
      <c r="C82" s="27"/>
      <c r="D82" s="55"/>
    </row>
    <row r="83" s="64" customFormat="true" ht="20.1" hidden="false" customHeight="true" outlineLevel="0" collapsed="false">
      <c r="A83" s="11" t="s">
        <v>4169</v>
      </c>
      <c r="B83" s="27"/>
      <c r="C83" s="27"/>
      <c r="D83" s="55"/>
    </row>
    <row r="84" s="64" customFormat="true" ht="20.1" hidden="false" customHeight="true" outlineLevel="0" collapsed="false">
      <c r="A84" s="11" t="s">
        <v>4170</v>
      </c>
      <c r="B84" s="27"/>
      <c r="C84" s="27"/>
      <c r="D84" s="55"/>
    </row>
    <row r="85" s="64" customFormat="true" ht="20.1" hidden="false" customHeight="true" outlineLevel="0" collapsed="false">
      <c r="A85" s="11" t="s">
        <v>4171</v>
      </c>
      <c r="B85" s="27"/>
      <c r="C85" s="27"/>
      <c r="D85" s="55"/>
    </row>
    <row r="86" s="64" customFormat="true" ht="20.1" hidden="false" customHeight="true" outlineLevel="0" collapsed="false">
      <c r="A86" s="11" t="s">
        <v>4172</v>
      </c>
      <c r="B86" s="27"/>
      <c r="C86" s="27"/>
      <c r="D86" s="55"/>
    </row>
    <row r="87" s="64" customFormat="true" ht="20.1" hidden="false" customHeight="true" outlineLevel="0" collapsed="false">
      <c r="A87" s="11" t="s">
        <v>4173</v>
      </c>
      <c r="B87" s="27"/>
      <c r="C87" s="27"/>
      <c r="D87" s="55"/>
    </row>
    <row r="88" s="64" customFormat="true" ht="20.1" hidden="false" customHeight="true" outlineLevel="0" collapsed="false">
      <c r="A88" s="11" t="s">
        <v>4174</v>
      </c>
      <c r="B88" s="27"/>
      <c r="C88" s="27"/>
      <c r="D88" s="55"/>
    </row>
    <row r="89" s="64" customFormat="true" ht="20.1" hidden="false" customHeight="true" outlineLevel="0" collapsed="false">
      <c r="A89" s="11" t="s">
        <v>4175</v>
      </c>
      <c r="B89" s="27"/>
      <c r="C89" s="27"/>
      <c r="D89" s="55"/>
    </row>
    <row r="90" s="64" customFormat="true" ht="20.1" hidden="false" customHeight="true" outlineLevel="0" collapsed="false">
      <c r="A90" s="11" t="s">
        <v>4176</v>
      </c>
      <c r="B90" s="27"/>
      <c r="C90" s="27"/>
      <c r="D90" s="55"/>
    </row>
    <row r="91" s="64" customFormat="true" ht="20.1" hidden="false" customHeight="true" outlineLevel="0" collapsed="false">
      <c r="A91" s="11" t="s">
        <v>4177</v>
      </c>
      <c r="B91" s="27"/>
      <c r="C91" s="27"/>
      <c r="D91" s="55"/>
    </row>
    <row r="92" s="64" customFormat="true" ht="20.1" hidden="false" customHeight="true" outlineLevel="0" collapsed="false">
      <c r="A92" s="11" t="s">
        <v>4178</v>
      </c>
      <c r="B92" s="27"/>
      <c r="C92" s="27"/>
      <c r="D92" s="55"/>
    </row>
    <row r="93" s="64" customFormat="true" ht="20.1" hidden="false" customHeight="true" outlineLevel="0" collapsed="false">
      <c r="A93" s="11" t="s">
        <v>4179</v>
      </c>
      <c r="B93" s="27"/>
      <c r="C93" s="27"/>
      <c r="D93" s="55"/>
    </row>
    <row r="94" customFormat="false" ht="20.1" hidden="false" customHeight="true" outlineLevel="0" collapsed="false">
      <c r="A94" s="115" t="s">
        <v>4180</v>
      </c>
      <c r="B94" s="115"/>
      <c r="C94" s="115"/>
      <c r="D94" s="55"/>
    </row>
    <row r="95" customFormat="false" ht="20.1" hidden="false" customHeight="true" outlineLevel="0" collapsed="false">
      <c r="A95" s="115" t="s">
        <v>4181</v>
      </c>
      <c r="B95" s="115"/>
      <c r="C95" s="115"/>
      <c r="D95" s="55"/>
    </row>
    <row r="96" customFormat="false" ht="20.1" hidden="false" customHeight="true" outlineLevel="0" collapsed="false">
      <c r="A96" s="115" t="s">
        <v>4182</v>
      </c>
      <c r="B96" s="115"/>
      <c r="C96" s="115"/>
      <c r="D96" s="55"/>
    </row>
    <row r="97" customFormat="false" ht="20.1" hidden="false" customHeight="true" outlineLevel="0" collapsed="false">
      <c r="A97" s="115" t="s">
        <v>4183</v>
      </c>
      <c r="B97" s="115"/>
      <c r="C97" s="115"/>
      <c r="D97" s="55"/>
    </row>
    <row r="98" customFormat="false" ht="20.1" hidden="false" customHeight="true" outlineLevel="0" collapsed="false">
      <c r="A98" s="115" t="s">
        <v>4184</v>
      </c>
      <c r="B98" s="115"/>
      <c r="C98" s="115"/>
      <c r="D98" s="55"/>
    </row>
    <row r="99" customFormat="false" ht="20.1" hidden="false" customHeight="true" outlineLevel="0" collapsed="false">
      <c r="A99" s="115" t="s">
        <v>4185</v>
      </c>
      <c r="B99" s="115"/>
      <c r="C99" s="115"/>
      <c r="D99" s="55"/>
    </row>
    <row r="100" customFormat="false" ht="20.1" hidden="false" customHeight="true" outlineLevel="0" collapsed="false">
      <c r="A100" s="115" t="s">
        <v>4186</v>
      </c>
      <c r="B100" s="115"/>
      <c r="C100" s="115"/>
      <c r="D100" s="55"/>
    </row>
    <row r="101" customFormat="false" ht="20.1" hidden="false" customHeight="true" outlineLevel="0" collapsed="false">
      <c r="A101" s="115" t="s">
        <v>4187</v>
      </c>
      <c r="B101" s="115"/>
      <c r="C101" s="115"/>
      <c r="D101" s="55"/>
    </row>
    <row r="102" customFormat="false" ht="20.1" hidden="false" customHeight="true" outlineLevel="0" collapsed="false">
      <c r="A102" s="115" t="s">
        <v>4188</v>
      </c>
      <c r="B102" s="115"/>
      <c r="C102" s="115"/>
      <c r="D102" s="55"/>
    </row>
    <row r="103" customFormat="false" ht="15.6" hidden="false" customHeight="false" outlineLevel="0" collapsed="false">
      <c r="A103" s="115" t="s">
        <v>4189</v>
      </c>
      <c r="B103" s="115"/>
      <c r="C103" s="115"/>
      <c r="D103" s="55"/>
    </row>
    <row r="104" customFormat="false" ht="15.6" hidden="false" customHeight="false" outlineLevel="0" collapsed="false">
      <c r="A104" s="115" t="s">
        <v>4190</v>
      </c>
      <c r="B104" s="115"/>
      <c r="C104" s="115"/>
      <c r="D104" s="55"/>
    </row>
    <row r="105" customFormat="false" ht="15.6" hidden="false" customHeight="false" outlineLevel="0" collapsed="false">
      <c r="A105" s="115" t="s">
        <v>4191</v>
      </c>
      <c r="B105" s="115"/>
      <c r="C105" s="115"/>
      <c r="D105" s="55"/>
    </row>
    <row r="106" customFormat="false" ht="15.6" hidden="false" customHeight="false" outlineLevel="0" collapsed="false">
      <c r="A106" s="115" t="s">
        <v>4192</v>
      </c>
      <c r="B106" s="115"/>
      <c r="C106" s="115"/>
      <c r="D106" s="55"/>
    </row>
    <row r="107" customFormat="false" ht="15.6" hidden="false" customHeight="false" outlineLevel="0" collapsed="false">
      <c r="A107" s="115" t="s">
        <v>4193</v>
      </c>
      <c r="B107" s="115"/>
      <c r="C107" s="115"/>
      <c r="D107" s="55"/>
    </row>
    <row r="108" customFormat="false" ht="15.6" hidden="false" customHeight="false" outlineLevel="0" collapsed="false">
      <c r="A108" s="115" t="s">
        <v>4194</v>
      </c>
      <c r="B108" s="115"/>
      <c r="C108" s="115"/>
      <c r="D108" s="55"/>
    </row>
    <row r="109" customFormat="false" ht="15.6" hidden="false" customHeight="false" outlineLevel="0" collapsed="false">
      <c r="A109" s="115" t="s">
        <v>4195</v>
      </c>
      <c r="B109" s="115"/>
      <c r="C109" s="115"/>
      <c r="D109" s="55"/>
    </row>
    <row r="110" customFormat="false" ht="15.6" hidden="false" customHeight="false" outlineLevel="0" collapsed="false">
      <c r="A110" s="115" t="s">
        <v>4196</v>
      </c>
      <c r="B110" s="115"/>
      <c r="C110" s="115"/>
      <c r="D110" s="55"/>
    </row>
    <row r="111" customFormat="false" ht="15.6" hidden="false" customHeight="false" outlineLevel="0" collapsed="false">
      <c r="A111" s="115" t="s">
        <v>4197</v>
      </c>
      <c r="B111" s="115"/>
      <c r="C111" s="115"/>
      <c r="D111" s="55"/>
    </row>
    <row r="112" customFormat="false" ht="15.6" hidden="false" customHeight="false" outlineLevel="0" collapsed="false">
      <c r="A112" s="115" t="s">
        <v>4198</v>
      </c>
      <c r="B112" s="115"/>
      <c r="C112" s="115"/>
      <c r="D112" s="55"/>
    </row>
    <row r="113" customFormat="false" ht="15.6" hidden="false" customHeight="false" outlineLevel="0" collapsed="false">
      <c r="A113" s="115" t="s">
        <v>4199</v>
      </c>
      <c r="B113" s="115"/>
      <c r="C113" s="115"/>
      <c r="D113" s="55"/>
    </row>
    <row r="114" customFormat="false" ht="15.6" hidden="false" customHeight="false" outlineLevel="0" collapsed="false">
      <c r="A114" s="115" t="s">
        <v>4200</v>
      </c>
      <c r="B114" s="115"/>
      <c r="C114" s="115"/>
      <c r="D114" s="55"/>
    </row>
    <row r="115" customFormat="false" ht="15.6" hidden="false" customHeight="false" outlineLevel="0" collapsed="false">
      <c r="A115" s="115" t="s">
        <v>4201</v>
      </c>
      <c r="B115" s="115"/>
      <c r="C115" s="115"/>
      <c r="D115" s="55"/>
    </row>
    <row r="116" customFormat="false" ht="15.6" hidden="false" customHeight="false" outlineLevel="0" collapsed="false">
      <c r="A116" s="115" t="s">
        <v>4202</v>
      </c>
      <c r="B116" s="115"/>
      <c r="C116" s="115"/>
      <c r="D116" s="55"/>
    </row>
    <row r="117" customFormat="false" ht="15.6" hidden="false" customHeight="false" outlineLevel="0" collapsed="false">
      <c r="A117" s="115" t="s">
        <v>4203</v>
      </c>
      <c r="B117" s="115"/>
      <c r="C117" s="115"/>
      <c r="D117" s="55"/>
    </row>
    <row r="118" customFormat="false" ht="15.6" hidden="false" customHeight="false" outlineLevel="0" collapsed="false">
      <c r="A118" s="115" t="s">
        <v>4204</v>
      </c>
      <c r="B118" s="115"/>
      <c r="C118" s="115"/>
      <c r="D118" s="55"/>
    </row>
    <row r="119" customFormat="false" ht="15.6" hidden="false" customHeight="false" outlineLevel="0" collapsed="false">
      <c r="A119" s="115" t="s">
        <v>4205</v>
      </c>
      <c r="B119" s="115" t="n">
        <f aca="false">B120+B121+B130</f>
        <v>892</v>
      </c>
      <c r="C119" s="115" t="n">
        <f aca="false">C120+C121+C130</f>
        <v>200</v>
      </c>
      <c r="D119" s="55" t="n">
        <f aca="false">C119/B119*100</f>
        <v>22.4215246636771</v>
      </c>
    </row>
    <row r="120" customFormat="false" ht="15.6" hidden="false" customHeight="false" outlineLevel="0" collapsed="false">
      <c r="A120" s="115" t="s">
        <v>4206</v>
      </c>
      <c r="B120" s="115"/>
      <c r="C120" s="115"/>
      <c r="D120" s="55"/>
    </row>
    <row r="121" customFormat="false" ht="15.6" hidden="false" customHeight="false" outlineLevel="0" collapsed="false">
      <c r="A121" s="115" t="s">
        <v>4207</v>
      </c>
      <c r="B121" s="115" t="n">
        <v>2</v>
      </c>
      <c r="C121" s="115"/>
      <c r="D121" s="55" t="n">
        <f aca="false">C121/B121*100</f>
        <v>0</v>
      </c>
    </row>
    <row r="122" customFormat="false" ht="15.6" hidden="false" customHeight="false" outlineLevel="0" collapsed="false">
      <c r="A122" s="115" t="s">
        <v>4208</v>
      </c>
      <c r="B122" s="115"/>
      <c r="C122" s="115"/>
      <c r="D122" s="55"/>
    </row>
    <row r="123" customFormat="false" ht="15.6" hidden="false" customHeight="false" outlineLevel="0" collapsed="false">
      <c r="A123" s="115" t="s">
        <v>4209</v>
      </c>
      <c r="B123" s="115"/>
      <c r="C123" s="115"/>
      <c r="D123" s="55"/>
    </row>
    <row r="124" customFormat="false" ht="15.6" hidden="false" customHeight="false" outlineLevel="0" collapsed="false">
      <c r="A124" s="115" t="s">
        <v>4210</v>
      </c>
      <c r="B124" s="115"/>
      <c r="C124" s="115"/>
      <c r="D124" s="55"/>
    </row>
    <row r="125" customFormat="false" ht="15.6" hidden="false" customHeight="false" outlineLevel="0" collapsed="false">
      <c r="A125" s="115" t="s">
        <v>4211</v>
      </c>
      <c r="B125" s="115"/>
      <c r="C125" s="115"/>
      <c r="D125" s="55"/>
    </row>
    <row r="126" customFormat="false" ht="15.6" hidden="false" customHeight="false" outlineLevel="0" collapsed="false">
      <c r="A126" s="115" t="s">
        <v>4212</v>
      </c>
      <c r="B126" s="115"/>
      <c r="C126" s="115"/>
      <c r="D126" s="55"/>
    </row>
    <row r="127" customFormat="false" ht="15.6" hidden="false" customHeight="false" outlineLevel="0" collapsed="false">
      <c r="A127" s="115" t="s">
        <v>4213</v>
      </c>
      <c r="B127" s="115"/>
      <c r="C127" s="115"/>
      <c r="D127" s="55"/>
    </row>
    <row r="128" customFormat="false" ht="15.6" hidden="false" customHeight="false" outlineLevel="0" collapsed="false">
      <c r="A128" s="115" t="s">
        <v>4214</v>
      </c>
      <c r="B128" s="115" t="n">
        <v>2</v>
      </c>
      <c r="C128" s="115"/>
      <c r="D128" s="55" t="n">
        <f aca="false">C128/B128*100</f>
        <v>0</v>
      </c>
    </row>
    <row r="129" customFormat="false" ht="15.6" hidden="false" customHeight="false" outlineLevel="0" collapsed="false">
      <c r="A129" s="115" t="s">
        <v>4215</v>
      </c>
      <c r="B129" s="115"/>
      <c r="C129" s="115"/>
      <c r="D129" s="55"/>
    </row>
    <row r="130" customFormat="false" ht="15.6" hidden="false" customHeight="false" outlineLevel="0" collapsed="false">
      <c r="A130" s="115" t="s">
        <v>4216</v>
      </c>
      <c r="B130" s="115" t="n">
        <f aca="false">B131+B132+B133+B135+B139+B140</f>
        <v>890</v>
      </c>
      <c r="C130" s="115" t="n">
        <f aca="false">C131+C132+C133+C135+C139+C140</f>
        <v>200</v>
      </c>
      <c r="D130" s="55" t="n">
        <f aca="false">C130/B130*100</f>
        <v>22.4719101123596</v>
      </c>
    </row>
    <row r="131" customFormat="false" ht="15.6" hidden="false" customHeight="false" outlineLevel="0" collapsed="false">
      <c r="A131" s="115" t="s">
        <v>4217</v>
      </c>
      <c r="B131" s="115" t="n">
        <v>433</v>
      </c>
      <c r="C131" s="115" t="n">
        <v>200</v>
      </c>
      <c r="D131" s="55" t="n">
        <f aca="false">C131/B131*100</f>
        <v>46.189376443418</v>
      </c>
    </row>
    <row r="132" customFormat="false" ht="15.6" hidden="false" customHeight="false" outlineLevel="0" collapsed="false">
      <c r="A132" s="115" t="s">
        <v>4218</v>
      </c>
      <c r="B132" s="115" t="n">
        <v>40</v>
      </c>
      <c r="C132" s="115"/>
      <c r="D132" s="55" t="n">
        <f aca="false">C132/B132*100</f>
        <v>0</v>
      </c>
    </row>
    <row r="133" customFormat="false" ht="15.6" hidden="false" customHeight="false" outlineLevel="0" collapsed="false">
      <c r="A133" s="115" t="s">
        <v>4219</v>
      </c>
      <c r="B133" s="115" t="n">
        <v>29</v>
      </c>
      <c r="C133" s="115"/>
      <c r="D133" s="55" t="n">
        <f aca="false">C133/B133*100</f>
        <v>0</v>
      </c>
    </row>
    <row r="134" customFormat="false" ht="15.6" hidden="false" customHeight="false" outlineLevel="0" collapsed="false">
      <c r="A134" s="115" t="s">
        <v>4220</v>
      </c>
      <c r="B134" s="115"/>
      <c r="C134" s="115"/>
      <c r="D134" s="55"/>
    </row>
    <row r="135" customFormat="false" ht="15.6" hidden="false" customHeight="false" outlineLevel="0" collapsed="false">
      <c r="A135" s="115" t="s">
        <v>4221</v>
      </c>
      <c r="B135" s="115" t="n">
        <v>56</v>
      </c>
      <c r="C135" s="115"/>
      <c r="D135" s="55" t="n">
        <f aca="false">C135/B135*100</f>
        <v>0</v>
      </c>
    </row>
    <row r="136" customFormat="false" ht="15.6" hidden="false" customHeight="false" outlineLevel="0" collapsed="false">
      <c r="A136" s="115" t="s">
        <v>4222</v>
      </c>
      <c r="B136" s="115"/>
      <c r="C136" s="115"/>
      <c r="D136" s="55"/>
    </row>
    <row r="137" customFormat="false" ht="15.6" hidden="false" customHeight="false" outlineLevel="0" collapsed="false">
      <c r="A137" s="115" t="s">
        <v>4223</v>
      </c>
      <c r="B137" s="115"/>
      <c r="C137" s="115"/>
      <c r="D137" s="55"/>
    </row>
    <row r="138" customFormat="false" ht="15.6" hidden="false" customHeight="false" outlineLevel="0" collapsed="false">
      <c r="A138" s="115" t="s">
        <v>4224</v>
      </c>
      <c r="B138" s="115"/>
      <c r="C138" s="115"/>
      <c r="D138" s="55"/>
    </row>
    <row r="139" customFormat="false" ht="15.6" hidden="false" customHeight="false" outlineLevel="0" collapsed="false">
      <c r="A139" s="115" t="s">
        <v>4225</v>
      </c>
      <c r="B139" s="115" t="n">
        <v>73</v>
      </c>
      <c r="C139" s="115"/>
      <c r="D139" s="55" t="n">
        <f aca="false">C139/B139*100</f>
        <v>0</v>
      </c>
    </row>
    <row r="140" customFormat="false" ht="15.6" hidden="false" customHeight="false" outlineLevel="0" collapsed="false">
      <c r="A140" s="116" t="s">
        <v>4226</v>
      </c>
      <c r="B140" s="115" t="n">
        <v>259</v>
      </c>
      <c r="C140" s="115"/>
      <c r="D140" s="55" t="n">
        <f aca="false">C140/B140*100</f>
        <v>0</v>
      </c>
    </row>
    <row r="141" customFormat="false" ht="15.6" hidden="false" customHeight="false" outlineLevel="0" collapsed="false">
      <c r="A141" s="115" t="s">
        <v>4227</v>
      </c>
      <c r="B141" s="117"/>
      <c r="C141" s="115"/>
      <c r="D141" s="55"/>
    </row>
    <row r="142" customFormat="false" ht="15.6" hidden="false" customHeight="false" outlineLevel="0" collapsed="false">
      <c r="A142" s="115" t="s">
        <v>4228</v>
      </c>
      <c r="B142" s="117"/>
      <c r="C142" s="115"/>
      <c r="D142" s="55"/>
    </row>
    <row r="143" customFormat="false" ht="15.6" hidden="false" customHeight="false" outlineLevel="0" collapsed="false">
      <c r="A143" s="115" t="s">
        <v>4229</v>
      </c>
      <c r="B143" s="115"/>
      <c r="C143" s="115"/>
      <c r="D143" s="55"/>
    </row>
    <row r="144" customFormat="false" ht="15.6" hidden="false" customHeight="false" outlineLevel="0" collapsed="false">
      <c r="A144" s="115" t="s">
        <v>4230</v>
      </c>
      <c r="B144" s="115"/>
      <c r="C144" s="115"/>
      <c r="D144" s="55"/>
    </row>
    <row r="145" customFormat="false" ht="15.6" hidden="false" customHeight="false" outlineLevel="0" collapsed="false">
      <c r="A145" s="118" t="s">
        <v>4231</v>
      </c>
      <c r="B145" s="115" t="n">
        <f aca="false">B4+B10+B19+B26+B64+B73+B102+B112+B119+B141+B143</f>
        <v>25819</v>
      </c>
      <c r="C145" s="115" t="n">
        <f aca="false">C4+C10+C19+C26+C64+C73+C102+C112+C119+C141+C143</f>
        <v>15304</v>
      </c>
      <c r="D145" s="55" t="n">
        <f aca="false">C145/B145*100</f>
        <v>59.2741779309811</v>
      </c>
    </row>
    <row r="146" customFormat="false" ht="15.6" hidden="false" customHeight="false" outlineLevel="0" collapsed="false">
      <c r="A146" s="118" t="s">
        <v>100</v>
      </c>
      <c r="B146" s="115"/>
      <c r="C146" s="115"/>
      <c r="D146" s="55"/>
    </row>
    <row r="147" customFormat="false" ht="15.6" hidden="false" customHeight="false" outlineLevel="0" collapsed="false">
      <c r="A147" s="118" t="s">
        <v>4232</v>
      </c>
      <c r="B147" s="115"/>
      <c r="C147" s="115"/>
      <c r="D147" s="55"/>
    </row>
    <row r="148" customFormat="false" ht="15.6" hidden="false" customHeight="false" outlineLevel="0" collapsed="false">
      <c r="A148" s="118" t="s">
        <v>4233</v>
      </c>
      <c r="B148" s="115"/>
      <c r="C148" s="115"/>
      <c r="D148" s="55"/>
    </row>
    <row r="149" customFormat="false" ht="15.6" hidden="false" customHeight="false" outlineLevel="0" collapsed="false">
      <c r="A149" s="118" t="s">
        <v>4234</v>
      </c>
      <c r="B149" s="115"/>
      <c r="C149" s="115"/>
      <c r="D149" s="55"/>
    </row>
    <row r="150" customFormat="false" ht="15.6" hidden="false" customHeight="false" outlineLevel="0" collapsed="false">
      <c r="A150" s="118" t="s">
        <v>110</v>
      </c>
      <c r="B150" s="115" t="n">
        <f aca="false">B145</f>
        <v>25819</v>
      </c>
      <c r="C150" s="115" t="n">
        <f aca="false">C145</f>
        <v>15304</v>
      </c>
      <c r="D150" s="55" t="n">
        <f aca="false">C150/B150*100</f>
        <v>59.2741779309811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6"/>
  <sheetViews>
    <sheetView showFormulas="false" showGridLines="true" showRowColHeaders="true" showZeros="false" rightToLeft="false" tabSelected="false" showOutlineSymbols="true" defaultGridColor="true" view="normal" topLeftCell="A81" colorId="64" zoomScale="100" zoomScaleNormal="100" zoomScalePageLayoutView="100" workbookViewId="0">
      <selection pane="topLeft" activeCell="A122" activeCellId="0" sqref="A1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8.88"/>
    <col collapsed="false" customWidth="true" hidden="false" outlineLevel="0" max="3" min="2" style="0" width="12.37"/>
    <col collapsed="false" customWidth="true" hidden="false" outlineLevel="0" max="4" min="4" style="112" width="26.49"/>
  </cols>
  <sheetData>
    <row r="1" s="113" customFormat="true" ht="30" hidden="false" customHeight="true" outlineLevel="0" collapsed="false">
      <c r="A1" s="79" t="s">
        <v>4235</v>
      </c>
      <c r="B1" s="79"/>
      <c r="C1" s="79"/>
      <c r="D1" s="79"/>
    </row>
    <row r="2" customFormat="false" ht="15.6" hidden="false" customHeight="false" outlineLevel="0" collapsed="false">
      <c r="A2" s="1"/>
      <c r="B2" s="6"/>
      <c r="C2" s="6"/>
      <c r="D2" s="53" t="s">
        <v>1</v>
      </c>
    </row>
    <row r="3" s="119" customFormat="true" ht="20.1" hidden="false" customHeight="true" outlineLevel="0" collapsed="false">
      <c r="A3" s="8" t="s">
        <v>2</v>
      </c>
      <c r="B3" s="8" t="s">
        <v>3</v>
      </c>
      <c r="C3" s="8" t="s">
        <v>4</v>
      </c>
      <c r="D3" s="54" t="s">
        <v>5</v>
      </c>
    </row>
    <row r="4" s="64" customFormat="true" ht="20.1" hidden="false" customHeight="true" outlineLevel="0" collapsed="false">
      <c r="A4" s="11" t="s">
        <v>4098</v>
      </c>
      <c r="B4" s="27" t="n">
        <v>47</v>
      </c>
      <c r="C4" s="27"/>
      <c r="D4" s="55" t="n">
        <v>0</v>
      </c>
    </row>
    <row r="5" s="64" customFormat="true" ht="20.1" hidden="false" customHeight="true" outlineLevel="0" collapsed="false">
      <c r="A5" s="11" t="s">
        <v>4099</v>
      </c>
      <c r="B5" s="27" t="n">
        <v>47</v>
      </c>
      <c r="C5" s="27"/>
      <c r="D5" s="55" t="n">
        <v>0</v>
      </c>
    </row>
    <row r="6" s="64" customFormat="true" ht="20.1" hidden="false" customHeight="true" outlineLevel="0" collapsed="false">
      <c r="A6" s="11" t="s">
        <v>4100</v>
      </c>
      <c r="B6" s="27" t="n">
        <v>1</v>
      </c>
      <c r="C6" s="27"/>
      <c r="D6" s="55" t="n">
        <v>0</v>
      </c>
    </row>
    <row r="7" s="64" customFormat="true" ht="20.1" hidden="false" customHeight="true" outlineLevel="0" collapsed="false">
      <c r="A7" s="11" t="s">
        <v>4101</v>
      </c>
      <c r="B7" s="27" t="n">
        <v>46</v>
      </c>
      <c r="C7" s="27"/>
      <c r="D7" s="55" t="n">
        <v>0</v>
      </c>
    </row>
    <row r="8" s="64" customFormat="true" ht="20.1" hidden="false" customHeight="true" outlineLevel="0" collapsed="false">
      <c r="A8" s="11" t="s">
        <v>4102</v>
      </c>
      <c r="B8" s="27"/>
      <c r="C8" s="27"/>
      <c r="D8" s="55"/>
    </row>
    <row r="9" s="64" customFormat="true" ht="20.1" hidden="false" customHeight="true" outlineLevel="0" collapsed="false">
      <c r="A9" s="11" t="s">
        <v>4103</v>
      </c>
      <c r="B9" s="27"/>
      <c r="C9" s="27"/>
      <c r="D9" s="55"/>
    </row>
    <row r="10" s="64" customFormat="true" ht="20.1" hidden="false" customHeight="true" outlineLevel="0" collapsed="false">
      <c r="A10" s="11" t="s">
        <v>4104</v>
      </c>
      <c r="B10" s="27" t="n">
        <v>565</v>
      </c>
      <c r="C10" s="27"/>
      <c r="D10" s="55" t="n">
        <v>0</v>
      </c>
    </row>
    <row r="11" s="64" customFormat="true" ht="20.1" hidden="false" customHeight="true" outlineLevel="0" collapsed="false">
      <c r="A11" s="11" t="s">
        <v>4105</v>
      </c>
      <c r="B11" s="27" t="n">
        <v>565</v>
      </c>
      <c r="C11" s="27"/>
      <c r="D11" s="55" t="n">
        <v>0</v>
      </c>
    </row>
    <row r="12" s="64" customFormat="true" ht="20.1" hidden="false" customHeight="true" outlineLevel="0" collapsed="false">
      <c r="A12" s="11" t="s">
        <v>4106</v>
      </c>
      <c r="B12" s="27" t="n">
        <v>13</v>
      </c>
      <c r="C12" s="27"/>
      <c r="D12" s="55" t="n">
        <v>0</v>
      </c>
    </row>
    <row r="13" s="64" customFormat="true" ht="20.1" hidden="false" customHeight="true" outlineLevel="0" collapsed="false">
      <c r="A13" s="11" t="s">
        <v>4107</v>
      </c>
      <c r="B13" s="27" t="n">
        <v>550</v>
      </c>
      <c r="C13" s="27"/>
      <c r="D13" s="55" t="n">
        <v>0</v>
      </c>
    </row>
    <row r="14" s="64" customFormat="true" ht="20.1" hidden="false" customHeight="true" outlineLevel="0" collapsed="false">
      <c r="A14" s="11" t="s">
        <v>4109</v>
      </c>
      <c r="B14" s="27" t="n">
        <v>2</v>
      </c>
      <c r="C14" s="27"/>
      <c r="D14" s="55" t="n">
        <v>0</v>
      </c>
    </row>
    <row r="15" s="64" customFormat="true" ht="20.1" hidden="false" customHeight="true" outlineLevel="0" collapsed="false">
      <c r="A15" s="11" t="s">
        <v>4110</v>
      </c>
      <c r="B15" s="27"/>
      <c r="C15" s="27"/>
      <c r="D15" s="55"/>
    </row>
    <row r="16" s="64" customFormat="true" ht="20.1" hidden="false" customHeight="true" outlineLevel="0" collapsed="false">
      <c r="A16" s="11" t="s">
        <v>4106</v>
      </c>
      <c r="B16" s="27"/>
      <c r="C16" s="27"/>
      <c r="D16" s="55"/>
    </row>
    <row r="17" s="64" customFormat="true" ht="20.1" hidden="false" customHeight="true" outlineLevel="0" collapsed="false">
      <c r="A17" s="11" t="s">
        <v>4107</v>
      </c>
      <c r="B17" s="27"/>
      <c r="C17" s="27"/>
      <c r="D17" s="55"/>
    </row>
    <row r="18" s="64" customFormat="true" ht="20.1" hidden="false" customHeight="true" outlineLevel="0" collapsed="false">
      <c r="A18" s="11" t="s">
        <v>4111</v>
      </c>
      <c r="B18" s="27"/>
      <c r="C18" s="27"/>
      <c r="D18" s="55"/>
    </row>
    <row r="19" s="64" customFormat="true" ht="20.1" hidden="false" customHeight="true" outlineLevel="0" collapsed="false">
      <c r="A19" s="11" t="s">
        <v>4112</v>
      </c>
      <c r="B19" s="27"/>
      <c r="C19" s="27"/>
      <c r="D19" s="55"/>
    </row>
    <row r="20" s="64" customFormat="true" ht="20.1" hidden="false" customHeight="true" outlineLevel="0" collapsed="false">
      <c r="A20" s="11" t="s">
        <v>4113</v>
      </c>
      <c r="B20" s="27"/>
      <c r="C20" s="27"/>
      <c r="D20" s="55"/>
    </row>
    <row r="21" s="64" customFormat="true" ht="20.1" hidden="false" customHeight="true" outlineLevel="0" collapsed="false">
      <c r="A21" s="11" t="s">
        <v>4114</v>
      </c>
      <c r="B21" s="27"/>
      <c r="C21" s="27"/>
      <c r="D21" s="55"/>
    </row>
    <row r="22" s="64" customFormat="true" ht="20.1" hidden="false" customHeight="true" outlineLevel="0" collapsed="false">
      <c r="A22" s="11" t="s">
        <v>4115</v>
      </c>
      <c r="B22" s="27"/>
      <c r="C22" s="27"/>
      <c r="D22" s="55"/>
    </row>
    <row r="23" s="64" customFormat="true" ht="20.1" hidden="false" customHeight="true" outlineLevel="0" collapsed="false">
      <c r="A23" s="11" t="s">
        <v>4116</v>
      </c>
      <c r="B23" s="27"/>
      <c r="C23" s="27"/>
      <c r="D23" s="55"/>
    </row>
    <row r="24" s="64" customFormat="true" ht="20.1" hidden="false" customHeight="true" outlineLevel="0" collapsed="false">
      <c r="A24" s="11" t="s">
        <v>4117</v>
      </c>
      <c r="B24" s="27"/>
      <c r="C24" s="27"/>
      <c r="D24" s="55"/>
    </row>
    <row r="25" s="64" customFormat="true" ht="20.1" hidden="false" customHeight="true" outlineLevel="0" collapsed="false">
      <c r="A25" s="11" t="s">
        <v>4118</v>
      </c>
      <c r="B25" s="27"/>
      <c r="C25" s="27"/>
      <c r="D25" s="55"/>
    </row>
    <row r="26" s="64" customFormat="true" ht="20.1" hidden="false" customHeight="true" outlineLevel="0" collapsed="false">
      <c r="A26" s="11" t="s">
        <v>4119</v>
      </c>
      <c r="B26" s="27" t="n">
        <v>23191</v>
      </c>
      <c r="C26" s="27" t="n">
        <v>14304</v>
      </c>
      <c r="D26" s="55" t="n">
        <v>61.6790996507266</v>
      </c>
    </row>
    <row r="27" s="64" customFormat="true" ht="20.1" hidden="false" customHeight="true" outlineLevel="0" collapsed="false">
      <c r="A27" s="11" t="s">
        <v>4120</v>
      </c>
      <c r="B27" s="27" t="n">
        <v>23191</v>
      </c>
      <c r="C27" s="27" t="n">
        <v>14304</v>
      </c>
      <c r="D27" s="55" t="n">
        <v>61.6790996507266</v>
      </c>
    </row>
    <row r="28" s="64" customFormat="true" ht="20.1" hidden="false" customHeight="true" outlineLevel="0" collapsed="false">
      <c r="A28" s="11" t="s">
        <v>4121</v>
      </c>
      <c r="B28" s="27" t="n">
        <v>323</v>
      </c>
      <c r="C28" s="27" t="n">
        <v>300</v>
      </c>
      <c r="D28" s="55" t="n">
        <v>92.8792569659443</v>
      </c>
    </row>
    <row r="29" s="64" customFormat="true" ht="20.1" hidden="false" customHeight="true" outlineLevel="0" collapsed="false">
      <c r="A29" s="11" t="s">
        <v>4122</v>
      </c>
      <c r="B29" s="27" t="n">
        <v>1802</v>
      </c>
      <c r="C29" s="27" t="n">
        <v>1900</v>
      </c>
      <c r="D29" s="55" t="n">
        <v>105.438401775805</v>
      </c>
    </row>
    <row r="30" s="64" customFormat="true" ht="20.1" hidden="false" customHeight="true" outlineLevel="0" collapsed="false">
      <c r="A30" s="11" t="s">
        <v>4123</v>
      </c>
      <c r="B30" s="27" t="n">
        <v>1964</v>
      </c>
      <c r="C30" s="27" t="n">
        <v>1663</v>
      </c>
      <c r="D30" s="55" t="n">
        <v>84.6741344195519</v>
      </c>
    </row>
    <row r="31" s="64" customFormat="true" ht="20.1" hidden="false" customHeight="true" outlineLevel="0" collapsed="false">
      <c r="A31" s="11" t="s">
        <v>4124</v>
      </c>
      <c r="B31" s="27" t="n">
        <v>1076</v>
      </c>
      <c r="C31" s="27" t="n">
        <v>1086</v>
      </c>
      <c r="D31" s="55" t="n">
        <v>100.92936802974</v>
      </c>
    </row>
    <row r="32" s="64" customFormat="true" ht="20.1" hidden="false" customHeight="true" outlineLevel="0" collapsed="false">
      <c r="A32" s="11" t="s">
        <v>4125</v>
      </c>
      <c r="B32" s="27"/>
      <c r="C32" s="27"/>
      <c r="D32" s="55"/>
    </row>
    <row r="33" s="64" customFormat="true" ht="20.1" hidden="false" customHeight="true" outlineLevel="0" collapsed="false">
      <c r="A33" s="11" t="s">
        <v>4126</v>
      </c>
      <c r="B33" s="27"/>
      <c r="C33" s="27"/>
      <c r="D33" s="55"/>
    </row>
    <row r="34" s="64" customFormat="true" ht="20.1" hidden="false" customHeight="true" outlineLevel="0" collapsed="false">
      <c r="A34" s="11" t="s">
        <v>4127</v>
      </c>
      <c r="B34" s="27"/>
      <c r="C34" s="27"/>
      <c r="D34" s="55"/>
    </row>
    <row r="35" s="64" customFormat="true" ht="20.1" hidden="false" customHeight="true" outlineLevel="0" collapsed="false">
      <c r="A35" s="11" t="s">
        <v>4128</v>
      </c>
      <c r="B35" s="27"/>
      <c r="C35" s="27"/>
      <c r="D35" s="55"/>
    </row>
    <row r="36" s="64" customFormat="true" ht="20.1" hidden="false" customHeight="true" outlineLevel="0" collapsed="false">
      <c r="A36" s="11" t="s">
        <v>4129</v>
      </c>
      <c r="B36" s="27"/>
      <c r="C36" s="27"/>
      <c r="D36" s="55"/>
    </row>
    <row r="37" s="64" customFormat="true" ht="20.1" hidden="false" customHeight="true" outlineLevel="0" collapsed="false">
      <c r="A37" s="11" t="s">
        <v>4130</v>
      </c>
      <c r="B37" s="27"/>
      <c r="C37" s="27"/>
      <c r="D37" s="55"/>
    </row>
    <row r="38" s="64" customFormat="true" ht="20.1" hidden="false" customHeight="true" outlineLevel="0" collapsed="false">
      <c r="A38" s="11" t="s">
        <v>4131</v>
      </c>
      <c r="B38" s="27"/>
      <c r="C38" s="27"/>
      <c r="D38" s="55"/>
    </row>
    <row r="39" s="64" customFormat="true" ht="20.1" hidden="false" customHeight="true" outlineLevel="0" collapsed="false">
      <c r="A39" s="11" t="s">
        <v>4132</v>
      </c>
      <c r="B39" s="27" t="n">
        <v>18026</v>
      </c>
      <c r="C39" s="27" t="n">
        <v>9355</v>
      </c>
      <c r="D39" s="55" t="n">
        <v>51.8972595140353</v>
      </c>
    </row>
    <row r="40" s="64" customFormat="true" ht="20.1" hidden="false" customHeight="true" outlineLevel="0" collapsed="false">
      <c r="A40" s="11" t="s">
        <v>4133</v>
      </c>
      <c r="B40" s="27"/>
      <c r="C40" s="27"/>
      <c r="D40" s="55"/>
    </row>
    <row r="41" s="64" customFormat="true" ht="20.1" hidden="false" customHeight="true" outlineLevel="0" collapsed="false">
      <c r="A41" s="11" t="s">
        <v>4134</v>
      </c>
      <c r="B41" s="27"/>
      <c r="C41" s="27"/>
      <c r="D41" s="55"/>
    </row>
    <row r="42" s="64" customFormat="true" ht="20.1" hidden="false" customHeight="true" outlineLevel="0" collapsed="false">
      <c r="A42" s="11" t="s">
        <v>4135</v>
      </c>
      <c r="B42" s="27"/>
      <c r="C42" s="27"/>
      <c r="D42" s="55"/>
    </row>
    <row r="43" s="64" customFormat="true" ht="20.1" hidden="false" customHeight="true" outlineLevel="0" collapsed="false">
      <c r="A43" s="11" t="s">
        <v>4136</v>
      </c>
      <c r="B43" s="27"/>
      <c r="C43" s="27"/>
      <c r="D43" s="55"/>
    </row>
    <row r="44" s="64" customFormat="true" ht="20.1" hidden="false" customHeight="true" outlineLevel="0" collapsed="false">
      <c r="A44" s="11" t="s">
        <v>4137</v>
      </c>
      <c r="B44" s="27"/>
      <c r="C44" s="27"/>
      <c r="D44" s="55"/>
    </row>
    <row r="45" s="64" customFormat="true" ht="20.1" hidden="false" customHeight="true" outlineLevel="0" collapsed="false">
      <c r="A45" s="11" t="s">
        <v>4138</v>
      </c>
      <c r="B45" s="27"/>
      <c r="C45" s="27"/>
      <c r="D45" s="55"/>
    </row>
    <row r="46" s="64" customFormat="true" ht="20.1" hidden="false" customHeight="true" outlineLevel="0" collapsed="false">
      <c r="A46" s="11" t="s">
        <v>4139</v>
      </c>
      <c r="B46" s="27"/>
      <c r="C46" s="27"/>
      <c r="D46" s="55"/>
    </row>
    <row r="47" s="64" customFormat="true" ht="20.1" hidden="false" customHeight="true" outlineLevel="0" collapsed="false">
      <c r="A47" s="11" t="s">
        <v>4121</v>
      </c>
      <c r="B47" s="27"/>
      <c r="C47" s="27"/>
      <c r="D47" s="55"/>
    </row>
    <row r="48" s="64" customFormat="true" ht="20.1" hidden="false" customHeight="true" outlineLevel="0" collapsed="false">
      <c r="A48" s="11" t="s">
        <v>4122</v>
      </c>
      <c r="B48" s="27"/>
      <c r="C48" s="27"/>
      <c r="D48" s="55"/>
    </row>
    <row r="49" s="64" customFormat="true" ht="20.1" hidden="false" customHeight="true" outlineLevel="0" collapsed="false">
      <c r="A49" s="11" t="s">
        <v>4140</v>
      </c>
      <c r="B49" s="27"/>
      <c r="C49" s="27"/>
      <c r="D49" s="55"/>
    </row>
    <row r="50" s="64" customFormat="true" ht="20.1" hidden="false" customHeight="true" outlineLevel="0" collapsed="false">
      <c r="A50" s="11" t="s">
        <v>4141</v>
      </c>
      <c r="B50" s="27"/>
      <c r="C50" s="27"/>
      <c r="D50" s="55"/>
    </row>
    <row r="51" s="64" customFormat="true" ht="20.1" hidden="false" customHeight="true" outlineLevel="0" collapsed="false">
      <c r="A51" s="11" t="s">
        <v>4148</v>
      </c>
      <c r="B51" s="27"/>
      <c r="C51" s="27"/>
      <c r="D51" s="55"/>
    </row>
    <row r="52" s="64" customFormat="true" ht="20.1" hidden="false" customHeight="true" outlineLevel="0" collapsed="false">
      <c r="A52" s="11" t="s">
        <v>4134</v>
      </c>
      <c r="B52" s="27"/>
      <c r="C52" s="27"/>
      <c r="D52" s="55"/>
    </row>
    <row r="53" s="64" customFormat="true" ht="20.1" hidden="false" customHeight="true" outlineLevel="0" collapsed="false">
      <c r="A53" s="11" t="s">
        <v>4135</v>
      </c>
      <c r="B53" s="27"/>
      <c r="C53" s="27"/>
      <c r="D53" s="55"/>
    </row>
    <row r="54" s="64" customFormat="true" ht="20.1" hidden="false" customHeight="true" outlineLevel="0" collapsed="false">
      <c r="A54" s="11" t="s">
        <v>4136</v>
      </c>
      <c r="B54" s="27"/>
      <c r="C54" s="27"/>
      <c r="D54" s="55"/>
    </row>
    <row r="55" s="64" customFormat="true" ht="20.1" hidden="false" customHeight="true" outlineLevel="0" collapsed="false">
      <c r="A55" s="11" t="s">
        <v>4137</v>
      </c>
      <c r="B55" s="27"/>
      <c r="C55" s="27"/>
      <c r="D55" s="55"/>
    </row>
    <row r="56" s="64" customFormat="true" ht="20.1" hidden="false" customHeight="true" outlineLevel="0" collapsed="false">
      <c r="A56" s="11" t="s">
        <v>4149</v>
      </c>
      <c r="B56" s="27"/>
      <c r="C56" s="27"/>
      <c r="D56" s="55"/>
    </row>
    <row r="57" s="64" customFormat="true" ht="20.1" hidden="false" customHeight="true" outlineLevel="0" collapsed="false">
      <c r="A57" s="11" t="s">
        <v>4150</v>
      </c>
      <c r="B57" s="27"/>
      <c r="C57" s="27"/>
      <c r="D57" s="55"/>
    </row>
    <row r="58" s="64" customFormat="true" ht="20.1" hidden="false" customHeight="true" outlineLevel="0" collapsed="false">
      <c r="A58" s="11" t="s">
        <v>4151</v>
      </c>
      <c r="B58" s="27" t="n">
        <v>1124</v>
      </c>
      <c r="C58" s="27" t="n">
        <v>800</v>
      </c>
      <c r="D58" s="55" t="n">
        <v>71.1743772241993</v>
      </c>
    </row>
    <row r="59" s="64" customFormat="true" ht="20.1" hidden="false" customHeight="true" outlineLevel="0" collapsed="false">
      <c r="A59" s="11" t="s">
        <v>4152</v>
      </c>
      <c r="B59" s="27" t="n">
        <v>1124</v>
      </c>
      <c r="C59" s="27" t="n">
        <v>800</v>
      </c>
      <c r="D59" s="55" t="n">
        <v>71.1743772241993</v>
      </c>
    </row>
    <row r="60" s="64" customFormat="true" ht="20.1" hidden="false" customHeight="true" outlineLevel="0" collapsed="false">
      <c r="A60" s="11" t="s">
        <v>4107</v>
      </c>
      <c r="B60" s="27" t="n">
        <v>1063</v>
      </c>
      <c r="C60" s="27" t="n">
        <v>800</v>
      </c>
      <c r="D60" s="55" t="n">
        <v>75.2587017873942</v>
      </c>
    </row>
    <row r="61" s="64" customFormat="true" ht="20.1" hidden="false" customHeight="true" outlineLevel="0" collapsed="false">
      <c r="A61" s="11" t="s">
        <v>4153</v>
      </c>
      <c r="B61" s="27"/>
      <c r="C61" s="27"/>
      <c r="D61" s="55"/>
    </row>
    <row r="62" s="64" customFormat="true" ht="20.1" hidden="false" customHeight="true" outlineLevel="0" collapsed="false">
      <c r="A62" s="11" t="s">
        <v>4154</v>
      </c>
      <c r="B62" s="27"/>
      <c r="C62" s="27"/>
      <c r="D62" s="55"/>
    </row>
    <row r="63" s="64" customFormat="true" ht="20.1" hidden="false" customHeight="true" outlineLevel="0" collapsed="false">
      <c r="A63" s="11" t="s">
        <v>4155</v>
      </c>
      <c r="B63" s="27" t="n">
        <v>61</v>
      </c>
      <c r="C63" s="27"/>
      <c r="D63" s="55" t="n">
        <v>0</v>
      </c>
    </row>
    <row r="64" s="64" customFormat="true" ht="20.1" hidden="false" customHeight="true" outlineLevel="0" collapsed="false">
      <c r="A64" s="11" t="s">
        <v>4156</v>
      </c>
      <c r="B64" s="27"/>
      <c r="C64" s="27"/>
      <c r="D64" s="55"/>
    </row>
    <row r="65" s="64" customFormat="true" ht="20.1" hidden="false" customHeight="true" outlineLevel="0" collapsed="false">
      <c r="A65" s="11" t="s">
        <v>4157</v>
      </c>
      <c r="B65" s="27"/>
      <c r="C65" s="27"/>
      <c r="D65" s="55"/>
    </row>
    <row r="66" s="64" customFormat="true" ht="20.1" hidden="false" customHeight="true" outlineLevel="0" collapsed="false">
      <c r="A66" s="11" t="s">
        <v>4158</v>
      </c>
      <c r="B66" s="27"/>
      <c r="C66" s="27"/>
      <c r="D66" s="55"/>
    </row>
    <row r="67" s="64" customFormat="true" ht="20.1" hidden="false" customHeight="true" outlineLevel="0" collapsed="false">
      <c r="A67" s="11" t="s">
        <v>4159</v>
      </c>
      <c r="B67" s="27"/>
      <c r="C67" s="27"/>
      <c r="D67" s="55"/>
    </row>
    <row r="68" s="64" customFormat="true" ht="20.1" hidden="false" customHeight="true" outlineLevel="0" collapsed="false">
      <c r="A68" s="11" t="s">
        <v>4160</v>
      </c>
      <c r="B68" s="27"/>
      <c r="C68" s="27"/>
      <c r="D68" s="55"/>
    </row>
    <row r="69" s="64" customFormat="true" ht="20.1" hidden="false" customHeight="true" outlineLevel="0" collapsed="false">
      <c r="A69" s="11" t="s">
        <v>4161</v>
      </c>
      <c r="B69" s="27"/>
      <c r="C69" s="27"/>
      <c r="D69" s="55"/>
    </row>
    <row r="70" s="64" customFormat="true" ht="20.1" hidden="false" customHeight="true" outlineLevel="0" collapsed="false">
      <c r="A70" s="11" t="s">
        <v>4162</v>
      </c>
      <c r="B70" s="27"/>
      <c r="C70" s="27"/>
      <c r="D70" s="55"/>
    </row>
    <row r="71" s="64" customFormat="true" ht="20.1" hidden="false" customHeight="true" outlineLevel="0" collapsed="false">
      <c r="A71" s="11" t="s">
        <v>4163</v>
      </c>
      <c r="B71" s="27"/>
      <c r="C71" s="27"/>
      <c r="D71" s="55"/>
    </row>
    <row r="72" s="64" customFormat="true" ht="20.1" hidden="false" customHeight="true" outlineLevel="0" collapsed="false">
      <c r="A72" s="11" t="s">
        <v>4164</v>
      </c>
      <c r="B72" s="27"/>
      <c r="C72" s="27"/>
      <c r="D72" s="55"/>
    </row>
    <row r="73" s="64" customFormat="true" ht="20.1" hidden="false" customHeight="true" outlineLevel="0" collapsed="false">
      <c r="A73" s="11" t="s">
        <v>4170</v>
      </c>
      <c r="B73" s="27"/>
      <c r="C73" s="27"/>
      <c r="D73" s="55"/>
    </row>
    <row r="74" s="64" customFormat="true" ht="20.1" hidden="false" customHeight="true" outlineLevel="0" collapsed="false">
      <c r="A74" s="11" t="s">
        <v>4171</v>
      </c>
      <c r="B74" s="27"/>
      <c r="C74" s="27"/>
      <c r="D74" s="55"/>
    </row>
    <row r="75" s="64" customFormat="true" ht="20.1" hidden="false" customHeight="true" outlineLevel="0" collapsed="false">
      <c r="A75" s="11" t="s">
        <v>4172</v>
      </c>
      <c r="B75" s="27"/>
      <c r="C75" s="27"/>
      <c r="D75" s="55"/>
    </row>
    <row r="76" s="64" customFormat="true" ht="20.1" hidden="false" customHeight="true" outlineLevel="0" collapsed="false">
      <c r="A76" s="11" t="s">
        <v>4173</v>
      </c>
      <c r="B76" s="27"/>
      <c r="C76" s="27"/>
      <c r="D76" s="55"/>
    </row>
    <row r="77" s="64" customFormat="true" ht="20.1" hidden="false" customHeight="true" outlineLevel="0" collapsed="false">
      <c r="A77" s="11" t="s">
        <v>4174</v>
      </c>
      <c r="B77" s="27"/>
      <c r="C77" s="27"/>
      <c r="D77" s="55"/>
    </row>
    <row r="78" s="64" customFormat="true" ht="20.1" hidden="false" customHeight="true" outlineLevel="0" collapsed="false">
      <c r="A78" s="11" t="s">
        <v>4175</v>
      </c>
      <c r="B78" s="27"/>
      <c r="C78" s="27"/>
      <c r="D78" s="55"/>
    </row>
    <row r="79" s="64" customFormat="true" ht="20.1" hidden="false" customHeight="true" outlineLevel="0" collapsed="false">
      <c r="A79" s="11" t="s">
        <v>4176</v>
      </c>
      <c r="B79" s="27"/>
      <c r="C79" s="27"/>
      <c r="D79" s="55"/>
    </row>
    <row r="80" s="64" customFormat="true" ht="20.1" hidden="false" customHeight="true" outlineLevel="0" collapsed="false">
      <c r="A80" s="11" t="s">
        <v>4177</v>
      </c>
      <c r="B80" s="27"/>
      <c r="C80" s="27"/>
      <c r="D80" s="55"/>
    </row>
    <row r="81" s="64" customFormat="true" ht="20.1" hidden="false" customHeight="true" outlineLevel="0" collapsed="false">
      <c r="A81" s="11" t="s">
        <v>4178</v>
      </c>
      <c r="B81" s="27"/>
      <c r="C81" s="27"/>
      <c r="D81" s="55"/>
    </row>
    <row r="82" s="64" customFormat="true" ht="20.1" hidden="false" customHeight="true" outlineLevel="0" collapsed="false">
      <c r="A82" s="11" t="s">
        <v>4179</v>
      </c>
      <c r="B82" s="27"/>
      <c r="C82" s="27"/>
      <c r="D82" s="55"/>
    </row>
    <row r="83" customFormat="false" ht="20.1" hidden="false" customHeight="true" outlineLevel="0" collapsed="false">
      <c r="A83" s="115" t="s">
        <v>4180</v>
      </c>
      <c r="B83" s="115"/>
      <c r="C83" s="115"/>
      <c r="D83" s="120"/>
    </row>
    <row r="84" customFormat="false" ht="20.1" hidden="false" customHeight="true" outlineLevel="0" collapsed="false">
      <c r="A84" s="115" t="s">
        <v>4181</v>
      </c>
      <c r="B84" s="115"/>
      <c r="C84" s="115"/>
      <c r="D84" s="120"/>
    </row>
    <row r="85" customFormat="false" ht="20.1" hidden="false" customHeight="true" outlineLevel="0" collapsed="false">
      <c r="A85" s="115" t="s">
        <v>4182</v>
      </c>
      <c r="B85" s="115"/>
      <c r="C85" s="115"/>
      <c r="D85" s="120"/>
    </row>
    <row r="86" customFormat="false" ht="20.1" hidden="false" customHeight="true" outlineLevel="0" collapsed="false">
      <c r="A86" s="115" t="s">
        <v>4183</v>
      </c>
      <c r="B86" s="115"/>
      <c r="C86" s="115"/>
      <c r="D86" s="120"/>
    </row>
    <row r="87" customFormat="false" ht="20.1" hidden="false" customHeight="true" outlineLevel="0" collapsed="false">
      <c r="A87" s="115" t="s">
        <v>4184</v>
      </c>
      <c r="B87" s="115"/>
      <c r="C87" s="115"/>
      <c r="D87" s="120"/>
    </row>
    <row r="88" customFormat="false" ht="20.1" hidden="false" customHeight="true" outlineLevel="0" collapsed="false">
      <c r="A88" s="115" t="s">
        <v>4185</v>
      </c>
      <c r="B88" s="115"/>
      <c r="C88" s="115"/>
      <c r="D88" s="120"/>
    </row>
    <row r="89" customFormat="false" ht="20.1" hidden="false" customHeight="true" outlineLevel="0" collapsed="false">
      <c r="A89" s="115" t="s">
        <v>4186</v>
      </c>
      <c r="B89" s="115"/>
      <c r="C89" s="115"/>
      <c r="D89" s="120"/>
    </row>
    <row r="90" customFormat="false" ht="20.1" hidden="false" customHeight="true" outlineLevel="0" collapsed="false">
      <c r="A90" s="115" t="s">
        <v>4187</v>
      </c>
      <c r="B90" s="115"/>
      <c r="C90" s="115"/>
      <c r="D90" s="120"/>
    </row>
    <row r="91" customFormat="false" ht="20.1" hidden="false" customHeight="true" outlineLevel="0" collapsed="false">
      <c r="A91" s="115" t="s">
        <v>4188</v>
      </c>
      <c r="B91" s="115"/>
      <c r="C91" s="115"/>
      <c r="D91" s="120"/>
    </row>
    <row r="92" customFormat="false" ht="14.4" hidden="false" customHeight="false" outlineLevel="0" collapsed="false">
      <c r="A92" s="115" t="s">
        <v>4195</v>
      </c>
      <c r="B92" s="115"/>
      <c r="C92" s="115"/>
      <c r="D92" s="120"/>
    </row>
    <row r="93" customFormat="false" ht="14.4" hidden="false" customHeight="false" outlineLevel="0" collapsed="false">
      <c r="A93" s="115" t="s">
        <v>4196</v>
      </c>
      <c r="B93" s="115"/>
      <c r="C93" s="115"/>
      <c r="D93" s="120"/>
    </row>
    <row r="94" customFormat="false" ht="14.4" hidden="false" customHeight="false" outlineLevel="0" collapsed="false">
      <c r="A94" s="115" t="s">
        <v>4197</v>
      </c>
      <c r="B94" s="115"/>
      <c r="C94" s="115"/>
      <c r="D94" s="120"/>
    </row>
    <row r="95" customFormat="false" ht="14.4" hidden="false" customHeight="false" outlineLevel="0" collapsed="false">
      <c r="A95" s="115" t="s">
        <v>4198</v>
      </c>
      <c r="B95" s="115"/>
      <c r="C95" s="115"/>
      <c r="D95" s="120"/>
    </row>
    <row r="96" customFormat="false" ht="14.4" hidden="false" customHeight="false" outlineLevel="0" collapsed="false">
      <c r="A96" s="115" t="s">
        <v>4199</v>
      </c>
      <c r="B96" s="115"/>
      <c r="C96" s="115"/>
      <c r="D96" s="120"/>
    </row>
    <row r="97" customFormat="false" ht="14.4" hidden="false" customHeight="false" outlineLevel="0" collapsed="false">
      <c r="A97" s="115" t="s">
        <v>4200</v>
      </c>
      <c r="B97" s="115"/>
      <c r="C97" s="115"/>
      <c r="D97" s="120"/>
    </row>
    <row r="98" customFormat="false" ht="14.4" hidden="false" customHeight="false" outlineLevel="0" collapsed="false">
      <c r="A98" s="115" t="s">
        <v>4201</v>
      </c>
      <c r="B98" s="115"/>
      <c r="C98" s="115"/>
      <c r="D98" s="120"/>
    </row>
    <row r="99" customFormat="false" ht="14.4" hidden="false" customHeight="false" outlineLevel="0" collapsed="false">
      <c r="A99" s="115" t="s">
        <v>4202</v>
      </c>
      <c r="B99" s="115"/>
      <c r="C99" s="115"/>
      <c r="D99" s="120"/>
    </row>
    <row r="100" customFormat="false" ht="14.4" hidden="false" customHeight="false" outlineLevel="0" collapsed="false">
      <c r="A100" s="115" t="s">
        <v>4203</v>
      </c>
      <c r="B100" s="115"/>
      <c r="C100" s="115"/>
      <c r="D100" s="120"/>
    </row>
    <row r="101" customFormat="false" ht="14.4" hidden="false" customHeight="false" outlineLevel="0" collapsed="false">
      <c r="A101" s="115" t="s">
        <v>4204</v>
      </c>
      <c r="B101" s="115"/>
      <c r="C101" s="115"/>
      <c r="D101" s="120"/>
    </row>
    <row r="102" customFormat="false" ht="14.4" hidden="false" customHeight="false" outlineLevel="0" collapsed="false">
      <c r="A102" s="115" t="s">
        <v>4205</v>
      </c>
      <c r="B102" s="115" t="n">
        <v>892</v>
      </c>
      <c r="C102" s="115" t="n">
        <v>200</v>
      </c>
      <c r="D102" s="120" t="n">
        <v>22.4215246636771</v>
      </c>
    </row>
    <row r="103" customFormat="false" ht="14.4" hidden="false" customHeight="false" outlineLevel="0" collapsed="false">
      <c r="A103" s="115" t="s">
        <v>4206</v>
      </c>
      <c r="B103" s="115"/>
      <c r="C103" s="115"/>
      <c r="D103" s="120"/>
    </row>
    <row r="104" customFormat="false" ht="14.4" hidden="false" customHeight="false" outlineLevel="0" collapsed="false">
      <c r="A104" s="115" t="s">
        <v>4207</v>
      </c>
      <c r="B104" s="115" t="n">
        <v>2</v>
      </c>
      <c r="C104" s="115"/>
      <c r="D104" s="120" t="n">
        <v>0</v>
      </c>
    </row>
    <row r="105" customFormat="false" ht="14.4" hidden="false" customHeight="false" outlineLevel="0" collapsed="false">
      <c r="A105" s="115" t="s">
        <v>4208</v>
      </c>
      <c r="B105" s="115"/>
      <c r="C105" s="115"/>
      <c r="D105" s="120"/>
    </row>
    <row r="106" customFormat="false" ht="14.4" hidden="false" customHeight="false" outlineLevel="0" collapsed="false">
      <c r="A106" s="115" t="s">
        <v>4209</v>
      </c>
      <c r="B106" s="115"/>
      <c r="C106" s="115"/>
      <c r="D106" s="120"/>
    </row>
    <row r="107" customFormat="false" ht="14.4" hidden="false" customHeight="false" outlineLevel="0" collapsed="false">
      <c r="A107" s="115" t="s">
        <v>4210</v>
      </c>
      <c r="B107" s="115"/>
      <c r="C107" s="115"/>
      <c r="D107" s="120"/>
    </row>
    <row r="108" customFormat="false" ht="14.4" hidden="false" customHeight="false" outlineLevel="0" collapsed="false">
      <c r="A108" s="115" t="s">
        <v>4211</v>
      </c>
      <c r="B108" s="115"/>
      <c r="C108" s="115"/>
      <c r="D108" s="120"/>
    </row>
    <row r="109" customFormat="false" ht="14.4" hidden="false" customHeight="false" outlineLevel="0" collapsed="false">
      <c r="A109" s="115" t="s">
        <v>4212</v>
      </c>
      <c r="B109" s="115"/>
      <c r="C109" s="115"/>
      <c r="D109" s="120"/>
    </row>
    <row r="110" customFormat="false" ht="14.4" hidden="false" customHeight="false" outlineLevel="0" collapsed="false">
      <c r="A110" s="115" t="s">
        <v>4213</v>
      </c>
      <c r="B110" s="115"/>
      <c r="C110" s="115"/>
      <c r="D110" s="120"/>
    </row>
    <row r="111" customFormat="false" ht="14.4" hidden="false" customHeight="false" outlineLevel="0" collapsed="false">
      <c r="A111" s="115" t="s">
        <v>4214</v>
      </c>
      <c r="B111" s="115" t="n">
        <v>2</v>
      </c>
      <c r="C111" s="115"/>
      <c r="D111" s="120" t="n">
        <v>0</v>
      </c>
    </row>
    <row r="112" customFormat="false" ht="14.4" hidden="false" customHeight="false" outlineLevel="0" collapsed="false">
      <c r="A112" s="115" t="s">
        <v>4215</v>
      </c>
      <c r="B112" s="115"/>
      <c r="C112" s="115"/>
      <c r="D112" s="120"/>
    </row>
    <row r="113" customFormat="false" ht="14.4" hidden="false" customHeight="false" outlineLevel="0" collapsed="false">
      <c r="A113" s="115" t="s">
        <v>4216</v>
      </c>
      <c r="B113" s="115" t="n">
        <v>890</v>
      </c>
      <c r="C113" s="115" t="n">
        <v>200</v>
      </c>
      <c r="D113" s="120" t="n">
        <v>22.4719101123596</v>
      </c>
    </row>
    <row r="114" customFormat="false" ht="14.4" hidden="false" customHeight="false" outlineLevel="0" collapsed="false">
      <c r="A114" s="115" t="s">
        <v>4217</v>
      </c>
      <c r="B114" s="115" t="n">
        <v>433</v>
      </c>
      <c r="C114" s="115" t="n">
        <v>200</v>
      </c>
      <c r="D114" s="120" t="n">
        <v>46.189376443418</v>
      </c>
    </row>
    <row r="115" customFormat="false" ht="14.4" hidden="false" customHeight="false" outlineLevel="0" collapsed="false">
      <c r="A115" s="115" t="s">
        <v>4218</v>
      </c>
      <c r="B115" s="115" t="n">
        <v>40</v>
      </c>
      <c r="C115" s="115"/>
      <c r="D115" s="120" t="n">
        <v>0</v>
      </c>
    </row>
    <row r="116" customFormat="false" ht="14.4" hidden="false" customHeight="false" outlineLevel="0" collapsed="false">
      <c r="A116" s="115" t="s">
        <v>4219</v>
      </c>
      <c r="B116" s="115" t="n">
        <v>29</v>
      </c>
      <c r="C116" s="115"/>
      <c r="D116" s="120" t="n">
        <v>0</v>
      </c>
    </row>
    <row r="117" customFormat="false" ht="14.4" hidden="false" customHeight="false" outlineLevel="0" collapsed="false">
      <c r="A117" s="115" t="s">
        <v>4220</v>
      </c>
      <c r="B117" s="115"/>
      <c r="C117" s="115"/>
      <c r="D117" s="120"/>
    </row>
    <row r="118" customFormat="false" ht="14.4" hidden="false" customHeight="false" outlineLevel="0" collapsed="false">
      <c r="A118" s="115" t="s">
        <v>4221</v>
      </c>
      <c r="B118" s="115" t="n">
        <v>56</v>
      </c>
      <c r="C118" s="115"/>
      <c r="D118" s="120" t="n">
        <v>0</v>
      </c>
    </row>
    <row r="119" customFormat="false" ht="14.4" hidden="false" customHeight="false" outlineLevel="0" collapsed="false">
      <c r="A119" s="115" t="s">
        <v>4222</v>
      </c>
      <c r="B119" s="115"/>
      <c r="C119" s="115"/>
      <c r="D119" s="120"/>
    </row>
    <row r="120" customFormat="false" ht="14.4" hidden="false" customHeight="false" outlineLevel="0" collapsed="false">
      <c r="A120" s="115" t="s">
        <v>4223</v>
      </c>
      <c r="B120" s="115"/>
      <c r="C120" s="115"/>
      <c r="D120" s="120"/>
    </row>
    <row r="121" customFormat="false" ht="14.4" hidden="false" customHeight="false" outlineLevel="0" collapsed="false">
      <c r="A121" s="115" t="s">
        <v>4224</v>
      </c>
      <c r="B121" s="115"/>
      <c r="C121" s="115"/>
      <c r="D121" s="120"/>
    </row>
    <row r="122" customFormat="false" ht="14.4" hidden="false" customHeight="false" outlineLevel="0" collapsed="false">
      <c r="A122" s="115" t="s">
        <v>4225</v>
      </c>
      <c r="B122" s="115" t="n">
        <v>73</v>
      </c>
      <c r="C122" s="115"/>
      <c r="D122" s="120" t="n">
        <v>0</v>
      </c>
    </row>
    <row r="123" customFormat="false" ht="14.4" hidden="false" customHeight="false" outlineLevel="0" collapsed="false">
      <c r="A123" s="115" t="s">
        <v>4226</v>
      </c>
      <c r="B123" s="115" t="n">
        <v>259</v>
      </c>
      <c r="C123" s="115"/>
      <c r="D123" s="120" t="n">
        <v>0</v>
      </c>
    </row>
    <row r="124" customFormat="false" ht="14.4" hidden="false" customHeight="false" outlineLevel="0" collapsed="false">
      <c r="A124" s="115" t="s">
        <v>4227</v>
      </c>
      <c r="B124" s="115"/>
      <c r="C124" s="115"/>
      <c r="D124" s="120"/>
    </row>
    <row r="125" customFormat="false" ht="14.4" hidden="false" customHeight="false" outlineLevel="0" collapsed="false">
      <c r="A125" s="115" t="s">
        <v>4228</v>
      </c>
      <c r="B125" s="115"/>
      <c r="C125" s="115"/>
      <c r="D125" s="120"/>
    </row>
    <row r="126" customFormat="false" ht="14.4" hidden="false" customHeight="false" outlineLevel="0" collapsed="false">
      <c r="A126" s="115" t="s">
        <v>4229</v>
      </c>
      <c r="B126" s="115"/>
      <c r="C126" s="115"/>
      <c r="D126" s="120"/>
    </row>
    <row r="127" customFormat="false" ht="14.4" hidden="false" customHeight="false" outlineLevel="0" collapsed="false">
      <c r="A127" s="115" t="s">
        <v>4230</v>
      </c>
      <c r="B127" s="115"/>
      <c r="C127" s="115"/>
      <c r="D127" s="120"/>
    </row>
    <row r="128" customFormat="false" ht="14.4" hidden="false" customHeight="false" outlineLevel="0" collapsed="false">
      <c r="A128" s="115" t="s">
        <v>4231</v>
      </c>
      <c r="B128" s="115" t="n">
        <v>25819</v>
      </c>
      <c r="C128" s="115" t="n">
        <v>15304</v>
      </c>
      <c r="D128" s="120" t="n">
        <v>59.2741779309811</v>
      </c>
    </row>
    <row r="129" customFormat="false" ht="14.4" hidden="false" customHeight="false" outlineLevel="0" collapsed="false">
      <c r="A129" s="118" t="s">
        <v>100</v>
      </c>
      <c r="B129" s="115"/>
      <c r="C129" s="115"/>
      <c r="D129" s="120"/>
    </row>
    <row r="130" customFormat="false" ht="14.4" hidden="false" customHeight="false" outlineLevel="0" collapsed="false">
      <c r="A130" s="115" t="s">
        <v>4232</v>
      </c>
      <c r="B130" s="115"/>
      <c r="C130" s="115"/>
      <c r="D130" s="120"/>
    </row>
    <row r="131" customFormat="false" ht="14.4" hidden="false" customHeight="false" outlineLevel="0" collapsed="false">
      <c r="A131" s="115" t="s">
        <v>4233</v>
      </c>
      <c r="B131" s="115"/>
      <c r="C131" s="115"/>
      <c r="D131" s="120"/>
    </row>
    <row r="132" customFormat="false" ht="14.4" hidden="false" customHeight="false" outlineLevel="0" collapsed="false">
      <c r="A132" s="115" t="s">
        <v>4234</v>
      </c>
      <c r="B132" s="115"/>
      <c r="C132" s="115"/>
      <c r="D132" s="120"/>
    </row>
    <row r="133" customFormat="false" ht="14.4" hidden="false" customHeight="false" outlineLevel="0" collapsed="false">
      <c r="A133" s="121" t="s">
        <v>3850</v>
      </c>
      <c r="B133" s="115"/>
      <c r="C133" s="115"/>
      <c r="D133" s="120"/>
    </row>
    <row r="134" customFormat="false" ht="14.4" hidden="false" customHeight="false" outlineLevel="0" collapsed="false">
      <c r="A134" s="122" t="s">
        <v>4236</v>
      </c>
      <c r="B134" s="115"/>
      <c r="C134" s="115"/>
      <c r="D134" s="120"/>
    </row>
    <row r="135" customFormat="false" ht="14.4" hidden="false" customHeight="false" outlineLevel="0" collapsed="false">
      <c r="A135" s="122" t="s">
        <v>4237</v>
      </c>
      <c r="B135" s="115"/>
      <c r="C135" s="115"/>
      <c r="D135" s="120"/>
    </row>
    <row r="136" customFormat="false" ht="14.4" hidden="false" customHeight="false" outlineLevel="0" collapsed="false">
      <c r="A136" s="115" t="s">
        <v>110</v>
      </c>
      <c r="B136" s="115" t="n">
        <v>25819</v>
      </c>
      <c r="C136" s="115" t="n">
        <v>15304</v>
      </c>
      <c r="D136" s="120" t="n">
        <v>59.2741779309811</v>
      </c>
    </row>
  </sheetData>
  <autoFilter ref="A1:D136"/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5.62"/>
    <col collapsed="false" customWidth="true" hidden="false" outlineLevel="0" max="4" min="4" style="112" width="29.37"/>
  </cols>
  <sheetData>
    <row r="1" s="113" customFormat="true" ht="30" hidden="false" customHeight="true" outlineLevel="0" collapsed="false">
      <c r="A1" s="79" t="s">
        <v>4238</v>
      </c>
      <c r="B1" s="79"/>
      <c r="C1" s="79"/>
      <c r="D1" s="79"/>
    </row>
    <row r="2" customFormat="false" ht="15.6" hidden="false" customHeight="false" outlineLevel="0" collapsed="false">
      <c r="A2" s="1"/>
      <c r="B2" s="6"/>
      <c r="C2" s="6"/>
      <c r="D2" s="53" t="s">
        <v>1</v>
      </c>
    </row>
    <row r="3" s="119" customFormat="true" ht="20.1" hidden="false" customHeight="true" outlineLevel="0" collapsed="false">
      <c r="A3" s="8" t="s">
        <v>2</v>
      </c>
      <c r="B3" s="8" t="s">
        <v>3</v>
      </c>
      <c r="C3" s="8" t="s">
        <v>4</v>
      </c>
      <c r="D3" s="54" t="s">
        <v>5</v>
      </c>
    </row>
    <row r="4" s="64" customFormat="true" ht="20.1" hidden="false" customHeight="true" outlineLevel="0" collapsed="false">
      <c r="A4" s="11" t="s">
        <v>4098</v>
      </c>
      <c r="B4" s="27" t="n">
        <v>47</v>
      </c>
      <c r="C4" s="27"/>
      <c r="D4" s="55" t="n">
        <f aca="false">C4/B4*100</f>
        <v>0</v>
      </c>
    </row>
    <row r="5" s="64" customFormat="true" ht="20.1" hidden="false" customHeight="true" outlineLevel="0" collapsed="false">
      <c r="A5" s="11" t="s">
        <v>4104</v>
      </c>
      <c r="B5" s="27" t="n">
        <v>565</v>
      </c>
      <c r="C5" s="27"/>
      <c r="D5" s="55" t="n">
        <f aca="false">C5/B5*100</f>
        <v>0</v>
      </c>
    </row>
    <row r="6" s="64" customFormat="true" ht="20.1" hidden="false" customHeight="true" outlineLevel="0" collapsed="false">
      <c r="A6" s="11" t="s">
        <v>4112</v>
      </c>
      <c r="B6" s="27"/>
      <c r="C6" s="27"/>
      <c r="D6" s="55"/>
    </row>
    <row r="7" s="64" customFormat="true" ht="20.1" hidden="false" customHeight="true" outlineLevel="0" collapsed="false">
      <c r="A7" s="11" t="s">
        <v>4119</v>
      </c>
      <c r="B7" s="27"/>
      <c r="C7" s="27"/>
      <c r="D7" s="55"/>
    </row>
    <row r="8" s="64" customFormat="true" ht="20.1" hidden="false" customHeight="true" outlineLevel="0" collapsed="false">
      <c r="A8" s="11" t="s">
        <v>4151</v>
      </c>
      <c r="B8" s="27" t="n">
        <v>1124</v>
      </c>
      <c r="C8" s="27" t="n">
        <v>800</v>
      </c>
      <c r="D8" s="55" t="n">
        <f aca="false">C8/B8*100</f>
        <v>71.1743772241993</v>
      </c>
    </row>
    <row r="9" s="64" customFormat="true" ht="20.1" hidden="false" customHeight="true" outlineLevel="0" collapsed="false">
      <c r="A9" s="11" t="s">
        <v>4159</v>
      </c>
      <c r="B9" s="27"/>
      <c r="C9" s="27"/>
      <c r="D9" s="55"/>
    </row>
    <row r="10" s="64" customFormat="true" ht="20.1" hidden="false" customHeight="true" outlineLevel="0" collapsed="false">
      <c r="A10" s="11" t="s">
        <v>4188</v>
      </c>
      <c r="B10" s="27"/>
      <c r="C10" s="27"/>
      <c r="D10" s="55"/>
    </row>
    <row r="11" s="64" customFormat="true" ht="20.1" hidden="false" customHeight="true" outlineLevel="0" collapsed="false">
      <c r="A11" s="11" t="s">
        <v>4198</v>
      </c>
      <c r="B11" s="27"/>
      <c r="C11" s="27"/>
      <c r="D11" s="55"/>
    </row>
    <row r="12" s="64" customFormat="true" ht="20.1" hidden="false" customHeight="true" outlineLevel="0" collapsed="false">
      <c r="A12" s="11" t="s">
        <v>4205</v>
      </c>
      <c r="B12" s="27" t="n">
        <v>892</v>
      </c>
      <c r="C12" s="27" t="n">
        <v>200</v>
      </c>
      <c r="D12" s="55" t="n">
        <f aca="false">C12/B12*100</f>
        <v>22.4215246636771</v>
      </c>
    </row>
    <row r="13" s="64" customFormat="true" ht="20.1" hidden="false" customHeight="true" outlineLevel="0" collapsed="false">
      <c r="A13" s="11" t="s">
        <v>4227</v>
      </c>
      <c r="B13" s="27"/>
      <c r="C13" s="27"/>
      <c r="D13" s="55"/>
    </row>
    <row r="14" s="64" customFormat="true" ht="20.1" hidden="false" customHeight="true" outlineLevel="0" collapsed="false">
      <c r="A14" s="11" t="s">
        <v>4229</v>
      </c>
      <c r="B14" s="27"/>
      <c r="C14" s="27"/>
      <c r="D14" s="55"/>
    </row>
    <row r="15" s="64" customFormat="true" ht="20.1" hidden="false" customHeight="true" outlineLevel="0" collapsed="false">
      <c r="A15" s="11" t="s">
        <v>4231</v>
      </c>
      <c r="B15" s="27" t="n">
        <f aca="false">SUM(B4:B14)</f>
        <v>2628</v>
      </c>
      <c r="C15" s="27" t="n">
        <f aca="false">SUM(C4:C14)</f>
        <v>1000</v>
      </c>
      <c r="D15" s="55" t="n">
        <f aca="false">C15/B15*100</f>
        <v>38.0517503805175</v>
      </c>
    </row>
    <row r="16" s="64" customFormat="true" ht="20.1" hidden="false" customHeight="true" outlineLevel="0" collapsed="false">
      <c r="D16" s="114"/>
    </row>
    <row r="17" s="64" customFormat="true" ht="20.1" hidden="false" customHeight="true" outlineLevel="0" collapsed="false">
      <c r="D17" s="114"/>
    </row>
    <row r="18" s="64" customFormat="true" ht="20.1" hidden="false" customHeight="true" outlineLevel="0" collapsed="false">
      <c r="D18" s="114"/>
    </row>
    <row r="19" s="64" customFormat="true" ht="20.1" hidden="false" customHeight="true" outlineLevel="0" collapsed="false">
      <c r="D19" s="114"/>
    </row>
    <row r="20" s="64" customFormat="true" ht="20.1" hidden="false" customHeight="true" outlineLevel="0" collapsed="false">
      <c r="D20" s="114"/>
    </row>
    <row r="21" s="64" customFormat="true" ht="20.1" hidden="false" customHeight="true" outlineLevel="0" collapsed="false">
      <c r="D21" s="114"/>
    </row>
    <row r="22" s="64" customFormat="true" ht="20.1" hidden="false" customHeight="true" outlineLevel="0" collapsed="false">
      <c r="D22" s="114"/>
    </row>
    <row r="23" s="64" customFormat="true" ht="20.1" hidden="false" customHeight="true" outlineLevel="0" collapsed="false">
      <c r="D23" s="114"/>
    </row>
    <row r="24" s="64" customFormat="true" ht="20.1" hidden="false" customHeight="true" outlineLevel="0" collapsed="false">
      <c r="D24" s="114"/>
    </row>
    <row r="25" s="64" customFormat="true" ht="20.1" hidden="false" customHeight="true" outlineLevel="0" collapsed="false">
      <c r="D25" s="114"/>
    </row>
    <row r="26" s="64" customFormat="true" ht="20.1" hidden="false" customHeight="true" outlineLevel="0" collapsed="false">
      <c r="D26" s="114"/>
    </row>
    <row r="27" s="64" customFormat="true" ht="20.1" hidden="false" customHeight="true" outlineLevel="0" collapsed="false">
      <c r="D27" s="114"/>
    </row>
    <row r="28" s="64" customFormat="true" ht="20.1" hidden="false" customHeight="true" outlineLevel="0" collapsed="false">
      <c r="D28" s="114"/>
    </row>
    <row r="29" s="64" customFormat="true" ht="20.1" hidden="false" customHeight="true" outlineLevel="0" collapsed="false">
      <c r="D29" s="114"/>
    </row>
    <row r="30" s="64" customFormat="true" ht="20.1" hidden="false" customHeight="true" outlineLevel="0" collapsed="false">
      <c r="D30" s="114"/>
    </row>
    <row r="31" s="64" customFormat="true" ht="20.1" hidden="false" customHeight="true" outlineLevel="0" collapsed="false">
      <c r="D31" s="114"/>
    </row>
    <row r="32" s="64" customFormat="true" ht="20.1" hidden="false" customHeight="true" outlineLevel="0" collapsed="false">
      <c r="D32" s="114"/>
    </row>
    <row r="33" s="64" customFormat="true" ht="20.1" hidden="false" customHeight="true" outlineLevel="0" collapsed="false">
      <c r="D33" s="114"/>
    </row>
    <row r="34" s="64" customFormat="true" ht="20.1" hidden="false" customHeight="true" outlineLevel="0" collapsed="false">
      <c r="D34" s="114"/>
    </row>
    <row r="35" s="64" customFormat="true" ht="20.1" hidden="false" customHeight="true" outlineLevel="0" collapsed="false">
      <c r="D35" s="114"/>
    </row>
    <row r="36" s="64" customFormat="true" ht="20.1" hidden="false" customHeight="true" outlineLevel="0" collapsed="false">
      <c r="D36" s="114"/>
    </row>
    <row r="37" s="64" customFormat="true" ht="20.1" hidden="false" customHeight="true" outlineLevel="0" collapsed="false">
      <c r="D37" s="114"/>
    </row>
    <row r="38" s="64" customFormat="true" ht="20.1" hidden="false" customHeight="true" outlineLevel="0" collapsed="false">
      <c r="D38" s="114"/>
    </row>
    <row r="39" s="64" customFormat="true" ht="20.1" hidden="false" customHeight="true" outlineLevel="0" collapsed="false">
      <c r="D39" s="114"/>
    </row>
    <row r="40" s="64" customFormat="true" ht="20.1" hidden="false" customHeight="true" outlineLevel="0" collapsed="false">
      <c r="D40" s="114"/>
    </row>
    <row r="41" s="64" customFormat="true" ht="20.1" hidden="false" customHeight="true" outlineLevel="0" collapsed="false">
      <c r="D41" s="114"/>
    </row>
    <row r="42" s="64" customFormat="true" ht="20.1" hidden="false" customHeight="true" outlineLevel="0" collapsed="false">
      <c r="D42" s="114"/>
    </row>
    <row r="43" s="64" customFormat="true" ht="20.1" hidden="false" customHeight="true" outlineLevel="0" collapsed="false">
      <c r="D43" s="114"/>
    </row>
    <row r="44" s="64" customFormat="true" ht="20.1" hidden="false" customHeight="true" outlineLevel="0" collapsed="false">
      <c r="D44" s="114"/>
    </row>
    <row r="45" s="64" customFormat="true" ht="20.1" hidden="false" customHeight="true" outlineLevel="0" collapsed="false">
      <c r="D45" s="114"/>
    </row>
    <row r="46" s="64" customFormat="true" ht="20.1" hidden="false" customHeight="true" outlineLevel="0" collapsed="false">
      <c r="D46" s="114"/>
    </row>
    <row r="47" s="64" customFormat="true" ht="20.1" hidden="false" customHeight="true" outlineLevel="0" collapsed="false">
      <c r="D47" s="114"/>
    </row>
    <row r="48" s="64" customFormat="true" ht="20.1" hidden="false" customHeight="true" outlineLevel="0" collapsed="false">
      <c r="D48" s="114"/>
    </row>
    <row r="49" s="64" customFormat="true" ht="20.1" hidden="false" customHeight="true" outlineLevel="0" collapsed="false">
      <c r="D49" s="114"/>
    </row>
    <row r="50" s="64" customFormat="true" ht="20.1" hidden="false" customHeight="true" outlineLevel="0" collapsed="false">
      <c r="D50" s="114"/>
    </row>
    <row r="51" s="64" customFormat="true" ht="20.1" hidden="false" customHeight="true" outlineLevel="0" collapsed="false">
      <c r="D51" s="114"/>
    </row>
    <row r="52" s="64" customFormat="true" ht="20.1" hidden="false" customHeight="true" outlineLevel="0" collapsed="false">
      <c r="D52" s="114"/>
    </row>
    <row r="53" s="64" customFormat="true" ht="20.1" hidden="false" customHeight="true" outlineLevel="0" collapsed="false">
      <c r="D53" s="114"/>
    </row>
    <row r="54" s="64" customFormat="true" ht="20.1" hidden="false" customHeight="true" outlineLevel="0" collapsed="false">
      <c r="D54" s="114"/>
    </row>
    <row r="55" s="64" customFormat="true" ht="20.1" hidden="false" customHeight="true" outlineLevel="0" collapsed="false">
      <c r="D55" s="114"/>
    </row>
    <row r="56" s="64" customFormat="true" ht="20.1" hidden="false" customHeight="true" outlineLevel="0" collapsed="false">
      <c r="D56" s="114"/>
    </row>
    <row r="57" s="64" customFormat="true" ht="20.1" hidden="false" customHeight="true" outlineLevel="0" collapsed="false">
      <c r="D57" s="114"/>
    </row>
    <row r="58" s="64" customFormat="true" ht="20.1" hidden="false" customHeight="true" outlineLevel="0" collapsed="false">
      <c r="D58" s="114"/>
    </row>
    <row r="59" s="64" customFormat="true" ht="20.1" hidden="false" customHeight="true" outlineLevel="0" collapsed="false">
      <c r="D59" s="114"/>
    </row>
    <row r="60" s="64" customFormat="true" ht="20.1" hidden="false" customHeight="true" outlineLevel="0" collapsed="false">
      <c r="D60" s="114"/>
    </row>
    <row r="61" s="64" customFormat="true" ht="20.1" hidden="false" customHeight="true" outlineLevel="0" collapsed="false">
      <c r="D61" s="114"/>
    </row>
    <row r="62" s="64" customFormat="true" ht="20.1" hidden="false" customHeight="true" outlineLevel="0" collapsed="false">
      <c r="D62" s="114"/>
    </row>
    <row r="63" s="64" customFormat="true" ht="20.1" hidden="false" customHeight="true" outlineLevel="0" collapsed="false">
      <c r="D63" s="114"/>
    </row>
    <row r="64" s="64" customFormat="true" ht="20.1" hidden="false" customHeight="true" outlineLevel="0" collapsed="false">
      <c r="D64" s="114"/>
    </row>
    <row r="65" s="64" customFormat="true" ht="20.1" hidden="false" customHeight="true" outlineLevel="0" collapsed="false">
      <c r="D65" s="114"/>
    </row>
    <row r="66" s="64" customFormat="true" ht="20.1" hidden="false" customHeight="true" outlineLevel="0" collapsed="false">
      <c r="D66" s="114"/>
    </row>
    <row r="67" s="64" customFormat="true" ht="20.1" hidden="false" customHeight="true" outlineLevel="0" collapsed="false">
      <c r="D67" s="114"/>
    </row>
    <row r="68" s="64" customFormat="true" ht="20.1" hidden="false" customHeight="true" outlineLevel="0" collapsed="false">
      <c r="D68" s="114"/>
    </row>
    <row r="69" s="64" customFormat="true" ht="20.1" hidden="false" customHeight="true" outlineLevel="0" collapsed="false">
      <c r="D69" s="114"/>
    </row>
    <row r="70" s="64" customFormat="true" ht="20.1" hidden="false" customHeight="true" outlineLevel="0" collapsed="false">
      <c r="D70" s="114"/>
    </row>
    <row r="71" s="64" customFormat="true" ht="20.1" hidden="false" customHeight="true" outlineLevel="0" collapsed="false">
      <c r="D71" s="114"/>
    </row>
    <row r="72" s="64" customFormat="true" ht="20.1" hidden="false" customHeight="true" outlineLevel="0" collapsed="false">
      <c r="D72" s="114"/>
    </row>
    <row r="73" s="64" customFormat="true" ht="20.1" hidden="false" customHeight="true" outlineLevel="0" collapsed="false">
      <c r="D73" s="114"/>
    </row>
    <row r="74" s="64" customFormat="true" ht="20.1" hidden="false" customHeight="true" outlineLevel="0" collapsed="false">
      <c r="D74" s="114"/>
    </row>
    <row r="75" s="64" customFormat="true" ht="20.1" hidden="false" customHeight="true" outlineLevel="0" collapsed="false">
      <c r="D75" s="114"/>
    </row>
    <row r="76" s="64" customFormat="true" ht="20.1" hidden="false" customHeight="true" outlineLevel="0" collapsed="false">
      <c r="D76" s="114"/>
    </row>
    <row r="77" s="64" customFormat="true" ht="20.1" hidden="false" customHeight="true" outlineLevel="0" collapsed="false">
      <c r="D77" s="114"/>
    </row>
    <row r="78" s="64" customFormat="true" ht="20.1" hidden="false" customHeight="true" outlineLevel="0" collapsed="false">
      <c r="D78" s="114"/>
    </row>
    <row r="79" s="64" customFormat="true" ht="20.1" hidden="false" customHeight="true" outlineLevel="0" collapsed="false">
      <c r="D79" s="114"/>
    </row>
    <row r="80" s="64" customFormat="true" ht="20.1" hidden="false" customHeight="true" outlineLevel="0" collapsed="false">
      <c r="D80" s="114"/>
    </row>
    <row r="81" s="64" customFormat="true" ht="20.1" hidden="false" customHeight="true" outlineLevel="0" collapsed="false">
      <c r="D81" s="114"/>
    </row>
    <row r="82" s="64" customFormat="true" ht="20.1" hidden="false" customHeight="true" outlineLevel="0" collapsed="false">
      <c r="D82" s="114"/>
    </row>
    <row r="83" s="64" customFormat="true" ht="20.1" hidden="false" customHeight="true" outlineLevel="0" collapsed="false">
      <c r="D83" s="114"/>
    </row>
    <row r="84" s="64" customFormat="true" ht="20.1" hidden="false" customHeight="true" outlineLevel="0" collapsed="false">
      <c r="D84" s="114"/>
    </row>
    <row r="85" s="64" customFormat="true" ht="20.1" hidden="false" customHeight="true" outlineLevel="0" collapsed="false">
      <c r="D85" s="114"/>
    </row>
    <row r="86" s="64" customFormat="true" ht="20.1" hidden="false" customHeight="true" outlineLevel="0" collapsed="false">
      <c r="D86" s="114"/>
    </row>
    <row r="87" s="64" customFormat="true" ht="20.1" hidden="false" customHeight="true" outlineLevel="0" collapsed="false">
      <c r="D87" s="114"/>
    </row>
    <row r="88" s="64" customFormat="true" ht="20.1" hidden="false" customHeight="true" outlineLevel="0" collapsed="false">
      <c r="D88" s="114"/>
    </row>
    <row r="89" s="64" customFormat="true" ht="20.1" hidden="false" customHeight="true" outlineLevel="0" collapsed="false">
      <c r="D89" s="114"/>
    </row>
    <row r="90" s="64" customFormat="true" ht="20.1" hidden="false" customHeight="true" outlineLevel="0" collapsed="false">
      <c r="D90" s="114"/>
    </row>
    <row r="91" s="64" customFormat="true" ht="20.1" hidden="false" customHeight="true" outlineLevel="0" collapsed="false">
      <c r="D91" s="114"/>
    </row>
    <row r="92" s="64" customFormat="true" ht="20.1" hidden="false" customHeight="true" outlineLevel="0" collapsed="false">
      <c r="D92" s="114"/>
    </row>
    <row r="93" s="64" customFormat="true" ht="20.1" hidden="false" customHeight="true" outlineLevel="0" collapsed="false">
      <c r="D93" s="114"/>
    </row>
    <row r="94" s="64" customFormat="true" ht="20.1" hidden="false" customHeight="true" outlineLevel="0" collapsed="false">
      <c r="D94" s="114"/>
    </row>
    <row r="95" s="64" customFormat="true" ht="20.1" hidden="false" customHeight="true" outlineLevel="0" collapsed="false">
      <c r="D95" s="114"/>
    </row>
    <row r="96" s="64" customFormat="true" ht="20.1" hidden="false" customHeight="true" outlineLevel="0" collapsed="false">
      <c r="D96" s="114"/>
    </row>
    <row r="97" s="64" customFormat="true" ht="20.1" hidden="false" customHeight="true" outlineLevel="0" collapsed="false">
      <c r="D97" s="114"/>
    </row>
    <row r="98" s="64" customFormat="true" ht="20.1" hidden="false" customHeight="true" outlineLevel="0" collapsed="false">
      <c r="D98" s="114"/>
    </row>
    <row r="99" s="64" customFormat="true" ht="20.1" hidden="false" customHeight="true" outlineLevel="0" collapsed="false">
      <c r="D99" s="114"/>
    </row>
    <row r="100" s="64" customFormat="true" ht="20.1" hidden="false" customHeight="true" outlineLevel="0" collapsed="false">
      <c r="D100" s="114"/>
    </row>
    <row r="101" s="64" customFormat="true" ht="20.1" hidden="false" customHeight="true" outlineLevel="0" collapsed="false">
      <c r="D101" s="114"/>
    </row>
    <row r="102" s="64" customFormat="true" ht="20.1" hidden="false" customHeight="true" outlineLevel="0" collapsed="false">
      <c r="D102" s="114"/>
    </row>
    <row r="103" s="64" customFormat="true" ht="20.1" hidden="false" customHeight="true" outlineLevel="0" collapsed="false">
      <c r="D103" s="114"/>
    </row>
    <row r="104" s="64" customFormat="true" ht="20.1" hidden="false" customHeight="true" outlineLevel="0" collapsed="false">
      <c r="D104" s="114"/>
    </row>
    <row r="105" s="64" customFormat="true" ht="20.1" hidden="false" customHeight="true" outlineLevel="0" collapsed="false">
      <c r="D105" s="114"/>
    </row>
    <row r="106" s="64" customFormat="true" ht="20.1" hidden="false" customHeight="true" outlineLevel="0" collapsed="false">
      <c r="D106" s="114"/>
    </row>
    <row r="107" s="64" customFormat="true" ht="20.1" hidden="false" customHeight="true" outlineLevel="0" collapsed="false">
      <c r="D107" s="114"/>
    </row>
    <row r="108" s="64" customFormat="true" ht="20.1" hidden="false" customHeight="true" outlineLevel="0" collapsed="false">
      <c r="D108" s="114"/>
    </row>
    <row r="109" s="64" customFormat="true" ht="20.1" hidden="false" customHeight="true" outlineLevel="0" collapsed="false">
      <c r="D109" s="114"/>
    </row>
    <row r="110" s="64" customFormat="true" ht="20.1" hidden="false" customHeight="true" outlineLevel="0" collapsed="false">
      <c r="D110" s="114"/>
    </row>
    <row r="111" s="64" customFormat="true" ht="20.1" hidden="false" customHeight="true" outlineLevel="0" collapsed="false">
      <c r="D111" s="114"/>
    </row>
    <row r="112" s="64" customFormat="true" ht="20.1" hidden="false" customHeight="true" outlineLevel="0" collapsed="false">
      <c r="D112" s="114"/>
    </row>
    <row r="113" s="64" customFormat="true" ht="20.1" hidden="false" customHeight="true" outlineLevel="0" collapsed="false">
      <c r="D113" s="114"/>
    </row>
    <row r="114" s="64" customFormat="true" ht="20.1" hidden="false" customHeight="true" outlineLevel="0" collapsed="false">
      <c r="D114" s="114"/>
    </row>
    <row r="115" s="64" customFormat="true" ht="20.1" hidden="false" customHeight="true" outlineLevel="0" collapsed="false">
      <c r="D115" s="114"/>
    </row>
    <row r="116" s="64" customFormat="true" ht="20.1" hidden="false" customHeight="true" outlineLevel="0" collapsed="false">
      <c r="D116" s="114"/>
    </row>
    <row r="117" s="64" customFormat="true" ht="20.1" hidden="false" customHeight="true" outlineLevel="0" collapsed="false">
      <c r="D117" s="114"/>
    </row>
    <row r="118" s="64" customFormat="true" ht="20.1" hidden="false" customHeight="true" outlineLevel="0" collapsed="false">
      <c r="D118" s="114"/>
    </row>
    <row r="119" s="64" customFormat="true" ht="20.1" hidden="false" customHeight="true" outlineLevel="0" collapsed="false">
      <c r="D119" s="114"/>
    </row>
    <row r="120" s="64" customFormat="true" ht="20.1" hidden="false" customHeight="true" outlineLevel="0" collapsed="false">
      <c r="D120" s="114"/>
    </row>
    <row r="121" s="64" customFormat="true" ht="20.1" hidden="false" customHeight="true" outlineLevel="0" collapsed="false">
      <c r="D121" s="114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8" min="11" style="0" width="8.12"/>
  </cols>
  <sheetData>
    <row r="1" s="113" customFormat="true" ht="30" hidden="false" customHeight="true" outlineLevel="0" collapsed="false">
      <c r="A1" s="79" t="s">
        <v>423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4.4" hidden="false" customHeight="false" outlineLevel="0" collapsed="false">
      <c r="Q2" s="123" t="s">
        <v>1</v>
      </c>
      <c r="R2" s="123"/>
    </row>
    <row r="3" s="63" customFormat="true" ht="20.1" hidden="false" customHeight="true" outlineLevel="0" collapsed="false">
      <c r="A3" s="8" t="s">
        <v>2</v>
      </c>
      <c r="B3" s="8" t="s">
        <v>3940</v>
      </c>
      <c r="C3" s="8" t="s">
        <v>3941</v>
      </c>
      <c r="D3" s="8" t="s">
        <v>3942</v>
      </c>
      <c r="E3" s="8" t="s">
        <v>3943</v>
      </c>
      <c r="F3" s="8" t="s">
        <v>3944</v>
      </c>
      <c r="G3" s="8" t="s">
        <v>3945</v>
      </c>
      <c r="H3" s="8" t="s">
        <v>3946</v>
      </c>
      <c r="I3" s="8" t="s">
        <v>3947</v>
      </c>
      <c r="J3" s="8" t="s">
        <v>3948</v>
      </c>
      <c r="K3" s="8" t="s">
        <v>3949</v>
      </c>
      <c r="L3" s="8" t="s">
        <v>3950</v>
      </c>
      <c r="M3" s="8" t="s">
        <v>3951</v>
      </c>
      <c r="N3" s="8" t="s">
        <v>3952</v>
      </c>
      <c r="O3" s="8" t="s">
        <v>3953</v>
      </c>
      <c r="P3" s="8" t="s">
        <v>3954</v>
      </c>
      <c r="Q3" s="8" t="s">
        <v>3955</v>
      </c>
      <c r="R3" s="62" t="s">
        <v>3956</v>
      </c>
    </row>
    <row r="4" s="64" customFormat="true" ht="20.1" hidden="false" customHeight="true" outlineLevel="0" collapsed="false">
      <c r="A4" s="11" t="s">
        <v>409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s="64" customFormat="true" ht="20.1" hidden="false" customHeight="true" outlineLevel="0" collapsed="false">
      <c r="A5" s="11" t="s">
        <v>410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s="64" customFormat="true" ht="20.1" hidden="false" customHeight="true" outlineLevel="0" collapsed="false">
      <c r="A6" s="11" t="s">
        <v>411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s="64" customFormat="true" ht="20.1" hidden="false" customHeight="true" outlineLevel="0" collapsed="false">
      <c r="A7" s="11" t="s">
        <v>411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s="64" customFormat="true" ht="20.1" hidden="false" customHeight="true" outlineLevel="0" collapsed="false">
      <c r="A8" s="11" t="s">
        <v>415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 t="n">
        <v>800</v>
      </c>
    </row>
    <row r="9" s="64" customFormat="true" ht="20.1" hidden="false" customHeight="true" outlineLevel="0" collapsed="false">
      <c r="A9" s="11" t="s">
        <v>415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s="64" customFormat="true" ht="20.1" hidden="false" customHeight="true" outlineLevel="0" collapsed="false">
      <c r="A10" s="11" t="s">
        <v>418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64" customFormat="true" ht="20.1" hidden="false" customHeight="true" outlineLevel="0" collapsed="false">
      <c r="A11" s="11" t="s">
        <v>419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64" customFormat="true" ht="20.1" hidden="false" customHeight="true" outlineLevel="0" collapsed="false">
      <c r="A12" s="11" t="s">
        <v>420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 t="n">
        <v>200</v>
      </c>
    </row>
    <row r="13" s="64" customFormat="true" ht="20.1" hidden="false" customHeight="true" outlineLevel="0" collapsed="false">
      <c r="A13" s="11" t="s">
        <v>422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64" customFormat="true" ht="20.1" hidden="false" customHeight="true" outlineLevel="0" collapsed="false">
      <c r="A14" s="11" t="s">
        <v>422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s="64" customFormat="true" ht="20.1" hidden="false" customHeight="true" outlineLevel="0" collapsed="false">
      <c r="A15" s="11" t="s">
        <v>423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 t="n">
        <f aca="false">SUM(R4:R14)</f>
        <v>1000</v>
      </c>
    </row>
    <row r="16" s="64" customFormat="true" ht="20.1" hidden="false" customHeight="true" outlineLevel="0" collapsed="false"/>
    <row r="17" s="64" customFormat="true" ht="20.1" hidden="false" customHeight="true" outlineLevel="0" collapsed="false"/>
    <row r="18" s="64" customFormat="true" ht="20.1" hidden="false" customHeight="true" outlineLevel="0" collapsed="false"/>
    <row r="19" s="64" customFormat="true" ht="20.1" hidden="false" customHeight="true" outlineLevel="0" collapsed="false"/>
    <row r="20" s="64" customFormat="true" ht="20.1" hidden="false" customHeight="true" outlineLevel="0" collapsed="false"/>
    <row r="21" s="64" customFormat="true" ht="20.1" hidden="false" customHeight="true" outlineLevel="0" collapsed="false"/>
    <row r="22" s="64" customFormat="true" ht="20.1" hidden="false" customHeight="true" outlineLevel="0" collapsed="false"/>
    <row r="23" s="64" customFormat="true" ht="20.1" hidden="false" customHeight="true" outlineLevel="0" collapsed="false"/>
    <row r="24" s="64" customFormat="true" ht="20.1" hidden="false" customHeight="true" outlineLevel="0" collapsed="false"/>
    <row r="25" s="64" customFormat="true" ht="20.1" hidden="false" customHeight="true" outlineLevel="0" collapsed="false"/>
    <row r="26" s="64" customFormat="true" ht="20.1" hidden="false" customHeight="true" outlineLevel="0" collapsed="false"/>
    <row r="27" s="64" customFormat="true" ht="20.1" hidden="false" customHeight="true" outlineLevel="0" collapsed="false"/>
    <row r="28" s="64" customFormat="true" ht="20.1" hidden="false" customHeight="true" outlineLevel="0" collapsed="false"/>
    <row r="29" s="64" customFormat="true" ht="20.1" hidden="false" customHeight="true" outlineLevel="0" collapsed="false"/>
    <row r="30" s="64" customFormat="true" ht="20.1" hidden="false" customHeight="true" outlineLevel="0" collapsed="false"/>
    <row r="31" s="64" customFormat="true" ht="20.1" hidden="false" customHeight="true" outlineLevel="0" collapsed="false"/>
    <row r="32" s="64" customFormat="true" ht="20.1" hidden="false" customHeight="true" outlineLevel="0" collapsed="false"/>
    <row r="33" s="64" customFormat="true" ht="20.1" hidden="false" customHeight="true" outlineLevel="0" collapsed="false"/>
    <row r="34" s="64" customFormat="true" ht="20.1" hidden="false" customHeight="true" outlineLevel="0" collapsed="false"/>
    <row r="35" s="64" customFormat="true" ht="20.1" hidden="false" customHeight="true" outlineLevel="0" collapsed="false"/>
    <row r="36" s="64" customFormat="true" ht="20.1" hidden="false" customHeight="true" outlineLevel="0" collapsed="false"/>
    <row r="37" s="64" customFormat="true" ht="20.1" hidden="false" customHeight="true" outlineLevel="0" collapsed="false"/>
    <row r="38" s="64" customFormat="true" ht="20.1" hidden="false" customHeight="true" outlineLevel="0" collapsed="false"/>
    <row r="39" s="64" customFormat="true" ht="20.1" hidden="false" customHeight="true" outlineLevel="0" collapsed="false"/>
    <row r="40" s="64" customFormat="true" ht="20.1" hidden="false" customHeight="true" outlineLevel="0" collapsed="false"/>
    <row r="41" s="64" customFormat="true" ht="20.1" hidden="false" customHeight="true" outlineLevel="0" collapsed="false"/>
    <row r="42" s="64" customFormat="true" ht="20.1" hidden="false" customHeight="true" outlineLevel="0" collapsed="false"/>
    <row r="43" s="64" customFormat="true" ht="20.1" hidden="false" customHeight="true" outlineLevel="0" collapsed="false"/>
    <row r="44" s="64" customFormat="true" ht="20.1" hidden="false" customHeight="true" outlineLevel="0" collapsed="false"/>
    <row r="45" s="64" customFormat="true" ht="20.1" hidden="false" customHeight="true" outlineLevel="0" collapsed="false"/>
    <row r="46" s="64" customFormat="true" ht="20.1" hidden="false" customHeight="true" outlineLevel="0" collapsed="false"/>
    <row r="47" s="64" customFormat="true" ht="20.1" hidden="false" customHeight="true" outlineLevel="0" collapsed="false"/>
    <row r="48" s="64" customFormat="true" ht="20.1" hidden="false" customHeight="true" outlineLevel="0" collapsed="false"/>
    <row r="49" s="64" customFormat="true" ht="20.1" hidden="false" customHeight="true" outlineLevel="0" collapsed="false"/>
    <row r="50" s="64" customFormat="true" ht="20.1" hidden="false" customHeight="true" outlineLevel="0" collapsed="false"/>
    <row r="51" s="64" customFormat="true" ht="20.1" hidden="false" customHeight="true" outlineLevel="0" collapsed="false"/>
    <row r="52" s="64" customFormat="true" ht="20.1" hidden="false" customHeight="true" outlineLevel="0" collapsed="false"/>
    <row r="53" s="64" customFormat="true" ht="20.1" hidden="false" customHeight="true" outlineLevel="0" collapsed="false"/>
    <row r="54" s="64" customFormat="true" ht="20.1" hidden="false" customHeight="true" outlineLevel="0" collapsed="false"/>
    <row r="55" s="64" customFormat="true" ht="20.1" hidden="false" customHeight="true" outlineLevel="0" collapsed="false"/>
    <row r="56" s="64" customFormat="true" ht="20.1" hidden="false" customHeight="true" outlineLevel="0" collapsed="false"/>
    <row r="57" s="64" customFormat="true" ht="20.1" hidden="false" customHeight="true" outlineLevel="0" collapsed="false"/>
    <row r="58" s="64" customFormat="true" ht="20.1" hidden="false" customHeight="true" outlineLevel="0" collapsed="false"/>
    <row r="59" s="64" customFormat="true" ht="20.1" hidden="false" customHeight="true" outlineLevel="0" collapsed="false"/>
    <row r="60" s="64" customFormat="true" ht="20.1" hidden="false" customHeight="true" outlineLevel="0" collapsed="false"/>
    <row r="61" s="64" customFormat="true" ht="20.1" hidden="false" customHeight="true" outlineLevel="0" collapsed="false"/>
    <row r="62" s="64" customFormat="true" ht="20.1" hidden="false" customHeight="true" outlineLevel="0" collapsed="false"/>
    <row r="63" s="64" customFormat="true" ht="20.1" hidden="false" customHeight="true" outlineLevel="0" collapsed="false"/>
    <row r="64" s="64" customFormat="true" ht="20.1" hidden="false" customHeight="true" outlineLevel="0" collapsed="false"/>
    <row r="65" s="64" customFormat="true" ht="20.1" hidden="false" customHeight="true" outlineLevel="0" collapsed="false"/>
    <row r="66" s="64" customFormat="true" ht="20.1" hidden="false" customHeight="true" outlineLevel="0" collapsed="false"/>
    <row r="67" s="64" customFormat="true" ht="20.1" hidden="false" customHeight="true" outlineLevel="0" collapsed="false"/>
    <row r="68" s="64" customFormat="true" ht="20.1" hidden="false" customHeight="true" outlineLevel="0" collapsed="false"/>
    <row r="69" s="64" customFormat="true" ht="20.1" hidden="false" customHeight="true" outlineLevel="0" collapsed="false"/>
    <row r="70" s="64" customFormat="true" ht="20.1" hidden="false" customHeight="true" outlineLevel="0" collapsed="false"/>
    <row r="71" s="64" customFormat="true" ht="20.1" hidden="false" customHeight="true" outlineLevel="0" collapsed="false"/>
    <row r="72" s="64" customFormat="true" ht="20.1" hidden="false" customHeight="true" outlineLevel="0" collapsed="false"/>
    <row r="73" s="64" customFormat="true" ht="20.1" hidden="false" customHeight="true" outlineLevel="0" collapsed="false"/>
    <row r="74" s="64" customFormat="true" ht="20.1" hidden="false" customHeight="true" outlineLevel="0" collapsed="false"/>
    <row r="75" s="64" customFormat="true" ht="20.1" hidden="false" customHeight="true" outlineLevel="0" collapsed="false"/>
    <row r="76" s="64" customFormat="true" ht="20.1" hidden="false" customHeight="true" outlineLevel="0" collapsed="false"/>
    <row r="77" s="64" customFormat="true" ht="20.1" hidden="false" customHeight="true" outlineLevel="0" collapsed="false"/>
    <row r="78" s="64" customFormat="true" ht="20.1" hidden="false" customHeight="true" outlineLevel="0" collapsed="false"/>
    <row r="79" s="64" customFormat="true" ht="20.1" hidden="false" customHeight="true" outlineLevel="0" collapsed="false"/>
    <row r="80" s="64" customFormat="true" ht="20.1" hidden="false" customHeight="true" outlineLevel="0" collapsed="false"/>
    <row r="81" s="64" customFormat="true" ht="20.1" hidden="false" customHeight="true" outlineLevel="0" collapsed="false"/>
    <row r="82" s="64" customFormat="true" ht="20.1" hidden="false" customHeight="true" outlineLevel="0" collapsed="false"/>
    <row r="83" s="64" customFormat="true" ht="20.1" hidden="false" customHeight="true" outlineLevel="0" collapsed="false"/>
    <row r="84" s="64" customFormat="true" ht="20.1" hidden="false" customHeight="true" outlineLevel="0" collapsed="false"/>
    <row r="85" s="64" customFormat="true" ht="20.1" hidden="false" customHeight="true" outlineLevel="0" collapsed="false"/>
    <row r="86" s="64" customFormat="true" ht="20.1" hidden="false" customHeight="true" outlineLevel="0" collapsed="false"/>
    <row r="87" s="64" customFormat="true" ht="20.1" hidden="false" customHeight="true" outlineLevel="0" collapsed="false"/>
    <row r="88" s="64" customFormat="true" ht="20.1" hidden="false" customHeight="true" outlineLevel="0" collapsed="false"/>
    <row r="89" s="64" customFormat="true" ht="20.1" hidden="false" customHeight="true" outlineLevel="0" collapsed="false"/>
    <row r="90" s="64" customFormat="true" ht="20.1" hidden="false" customHeight="true" outlineLevel="0" collapsed="false"/>
    <row r="91" s="64" customFormat="true" ht="20.1" hidden="false" customHeight="true" outlineLevel="0" collapsed="false"/>
    <row r="92" s="64" customFormat="true" ht="20.1" hidden="false" customHeight="true" outlineLevel="0" collapsed="false"/>
    <row r="93" s="64" customFormat="true" ht="20.1" hidden="false" customHeight="true" outlineLevel="0" collapsed="false"/>
    <row r="94" s="64" customFormat="true" ht="20.1" hidden="false" customHeight="true" outlineLevel="0" collapsed="false"/>
    <row r="95" s="64" customFormat="true" ht="20.1" hidden="false" customHeight="true" outlineLevel="0" collapsed="false"/>
    <row r="96" s="64" customFormat="true" ht="20.1" hidden="false" customHeight="true" outlineLevel="0" collapsed="false"/>
    <row r="97" s="64" customFormat="true" ht="20.1" hidden="false" customHeight="true" outlineLevel="0" collapsed="false"/>
    <row r="98" s="64" customFormat="true" ht="20.1" hidden="false" customHeight="true" outlineLevel="0" collapsed="false"/>
    <row r="99" s="64" customFormat="true" ht="20.1" hidden="false" customHeight="true" outlineLevel="0" collapsed="false"/>
    <row r="100" s="64" customFormat="true" ht="20.1" hidden="false" customHeight="true" outlineLevel="0" collapsed="false"/>
    <row r="101" s="64" customFormat="true" ht="20.1" hidden="false" customHeight="true" outlineLevel="0" collapsed="false"/>
    <row r="102" s="64" customFormat="true" ht="20.1" hidden="false" customHeight="true" outlineLevel="0" collapsed="false"/>
    <row r="103" s="64" customFormat="true" ht="20.1" hidden="false" customHeight="true" outlineLevel="0" collapsed="false"/>
    <row r="104" s="64" customFormat="true" ht="20.1" hidden="false" customHeight="true" outlineLevel="0" collapsed="false"/>
    <row r="105" s="64" customFormat="true" ht="20.1" hidden="false" customHeight="true" outlineLevel="0" collapsed="false"/>
    <row r="106" s="64" customFormat="true" ht="20.1" hidden="false" customHeight="true" outlineLevel="0" collapsed="false"/>
    <row r="107" s="64" customFormat="true" ht="20.1" hidden="false" customHeight="true" outlineLevel="0" collapsed="false"/>
    <row r="108" s="64" customFormat="true" ht="20.1" hidden="false" customHeight="true" outlineLevel="0" collapsed="false"/>
    <row r="109" s="64" customFormat="true" ht="20.1" hidden="false" customHeight="true" outlineLevel="0" collapsed="false"/>
    <row r="110" s="64" customFormat="true" ht="20.1" hidden="false" customHeight="true" outlineLevel="0" collapsed="false"/>
    <row r="111" s="64" customFormat="true" ht="20.1" hidden="false" customHeight="true" outlineLevel="0" collapsed="false"/>
    <row r="112" s="64" customFormat="true" ht="20.1" hidden="false" customHeight="true" outlineLevel="0" collapsed="false"/>
    <row r="113" s="64" customFormat="true" ht="20.1" hidden="false" customHeight="true" outlineLevel="0" collapsed="false"/>
    <row r="114" s="64" customFormat="true" ht="20.1" hidden="false" customHeight="true" outlineLevel="0" collapsed="false"/>
    <row r="115" s="64" customFormat="true" ht="20.1" hidden="false" customHeight="true" outlineLevel="0" collapsed="false"/>
    <row r="116" s="64" customFormat="true" ht="20.1" hidden="false" customHeight="true" outlineLevel="0" collapsed="false"/>
    <row r="117" s="64" customFormat="true" ht="20.1" hidden="false" customHeight="true" outlineLevel="0" collapsed="false"/>
    <row r="118" s="64" customFormat="true" ht="20.1" hidden="false" customHeight="true" outlineLevel="0" collapsed="false"/>
    <row r="119" s="64" customFormat="true" ht="20.1" hidden="false" customHeight="true" outlineLevel="0" collapsed="false"/>
    <row r="120" s="64" customFormat="true" ht="20.1" hidden="false" customHeight="true" outlineLevel="0" collapsed="false"/>
    <row r="121" s="64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R1"/>
    <mergeCell ref="Q2:R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7.24"/>
    <col collapsed="false" customWidth="true" hidden="false" outlineLevel="0" max="4" min="4" style="0" width="11.37"/>
    <col collapsed="false" customWidth="true" hidden="false" outlineLevel="0" max="5" min="5" style="0" width="15.75"/>
    <col collapsed="false" customWidth="true" hidden="false" outlineLevel="0" max="6" min="6" style="0" width="11.37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10" min="9" style="0" width="7.24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5.25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9.25"/>
    <col collapsed="false" customWidth="true" hidden="false" outlineLevel="0" max="19" min="19" style="0" width="19.99"/>
    <col collapsed="false" customWidth="true" hidden="false" outlineLevel="0" max="20" min="20" style="0" width="9.25"/>
    <col collapsed="false" customWidth="true" hidden="false" outlineLevel="0" max="21" min="21" style="0" width="17.87"/>
    <col collapsed="false" customWidth="true" hidden="false" outlineLevel="0" max="22" min="22" style="0" width="30.88"/>
    <col collapsed="false" customWidth="true" hidden="false" outlineLevel="0" max="23" min="23" style="0" width="9.25"/>
    <col collapsed="false" customWidth="true" hidden="false" outlineLevel="0" max="24" min="24" style="0" width="17.87"/>
    <col collapsed="false" customWidth="true" hidden="false" outlineLevel="0" max="25" min="25" style="0" width="9.25"/>
    <col collapsed="false" customWidth="true" hidden="false" outlineLevel="0" max="26" min="26" style="0" width="19.99"/>
    <col collapsed="false" customWidth="true" hidden="false" outlineLevel="0" max="27" min="27" style="0" width="9.25"/>
    <col collapsed="false" customWidth="true" hidden="false" outlineLevel="0" max="28" min="28" style="0" width="17.87"/>
    <col collapsed="false" customWidth="true" hidden="false" outlineLevel="0" max="29" min="29" style="0" width="28.99"/>
    <col collapsed="false" customWidth="true" hidden="false" outlineLevel="0" max="30" min="30" style="0" width="9.25"/>
    <col collapsed="false" customWidth="true" hidden="false" outlineLevel="0" max="31" min="31" style="0" width="17.87"/>
    <col collapsed="false" customWidth="true" hidden="false" outlineLevel="0" max="33" min="32" style="0" width="9.25"/>
  </cols>
  <sheetData>
    <row r="1" customFormat="false" ht="25.8" hidden="false" customHeight="fals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</row>
    <row r="2" customFormat="false" ht="14.45" hidden="false" customHeight="true" outlineLevel="0" collapsed="false">
      <c r="A2" s="23" t="s">
        <v>4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</row>
    <row r="3" customFormat="false" ht="14.4" hidden="false" customHeight="false" outlineLevel="0" collapsed="false">
      <c r="A3" s="24" t="s">
        <v>45</v>
      </c>
      <c r="B3" s="25" t="s">
        <v>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 t="s">
        <v>24</v>
      </c>
      <c r="S3" s="25"/>
      <c r="T3" s="25"/>
      <c r="U3" s="25"/>
      <c r="V3" s="25"/>
      <c r="W3" s="25"/>
      <c r="X3" s="25"/>
      <c r="Y3" s="25"/>
      <c r="Z3" s="26" t="s">
        <v>46</v>
      </c>
      <c r="AA3" s="26"/>
      <c r="AB3" s="26"/>
      <c r="AC3" s="26"/>
      <c r="AD3" s="26"/>
      <c r="AE3" s="26"/>
      <c r="AF3" s="26"/>
      <c r="AG3" s="25" t="s">
        <v>46</v>
      </c>
    </row>
    <row r="4" customFormat="false" ht="14.4" hidden="false" customHeight="false" outlineLevel="0" collapsed="false">
      <c r="A4" s="24"/>
      <c r="B4" s="25" t="s">
        <v>47</v>
      </c>
      <c r="C4" s="25" t="s">
        <v>48</v>
      </c>
      <c r="D4" s="25" t="s">
        <v>49</v>
      </c>
      <c r="E4" s="25" t="s">
        <v>50</v>
      </c>
      <c r="F4" s="25" t="s">
        <v>51</v>
      </c>
      <c r="G4" s="25" t="s">
        <v>52</v>
      </c>
      <c r="H4" s="25" t="s">
        <v>53</v>
      </c>
      <c r="I4" s="25" t="s">
        <v>54</v>
      </c>
      <c r="J4" s="25" t="s">
        <v>55</v>
      </c>
      <c r="K4" s="25" t="s">
        <v>56</v>
      </c>
      <c r="L4" s="25" t="s">
        <v>57</v>
      </c>
      <c r="M4" s="25" t="s">
        <v>58</v>
      </c>
      <c r="N4" s="25" t="s">
        <v>59</v>
      </c>
      <c r="O4" s="25" t="s">
        <v>60</v>
      </c>
      <c r="P4" s="25" t="s">
        <v>61</v>
      </c>
      <c r="Q4" s="25" t="s">
        <v>62</v>
      </c>
      <c r="R4" s="25" t="s">
        <v>63</v>
      </c>
      <c r="S4" s="25" t="s">
        <v>64</v>
      </c>
      <c r="T4" s="25" t="s">
        <v>65</v>
      </c>
      <c r="U4" s="25" t="s">
        <v>66</v>
      </c>
      <c r="V4" s="25" t="s">
        <v>67</v>
      </c>
      <c r="W4" s="25" t="s">
        <v>68</v>
      </c>
      <c r="X4" s="25" t="s">
        <v>69</v>
      </c>
      <c r="Y4" s="25" t="s">
        <v>70</v>
      </c>
      <c r="Z4" s="25" t="s">
        <v>64</v>
      </c>
      <c r="AA4" s="25" t="s">
        <v>65</v>
      </c>
      <c r="AB4" s="25" t="s">
        <v>66</v>
      </c>
      <c r="AC4" s="25" t="s">
        <v>67</v>
      </c>
      <c r="AD4" s="25" t="s">
        <v>68</v>
      </c>
      <c r="AE4" s="25" t="s">
        <v>69</v>
      </c>
      <c r="AF4" s="26" t="s">
        <v>70</v>
      </c>
      <c r="AG4" s="25"/>
    </row>
    <row r="5" s="29" customFormat="true" ht="15.6" hidden="false" customHeight="false" outlineLevel="0" collapsed="false">
      <c r="A5" s="27" t="s">
        <v>7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29" customFormat="true" ht="15.6" hidden="false" customHeight="false" outlineLevel="0" collapsed="false">
      <c r="A6" s="27" t="s">
        <v>7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29" customFormat="true" ht="15.6" hidden="false" customHeight="false" outlineLevel="0" collapsed="false">
      <c r="A7" s="11" t="s">
        <v>5</v>
      </c>
      <c r="B7" s="30" t="n">
        <f aca="false">IF(B5=0,0,B6/B5)*100</f>
        <v>0</v>
      </c>
      <c r="C7" s="30" t="n">
        <f aca="false">IF(C5=0,0,C6/C5)*100</f>
        <v>0</v>
      </c>
      <c r="D7" s="30" t="n">
        <f aca="false">IF(D5=0,0,D6/D5)*100</f>
        <v>0</v>
      </c>
      <c r="E7" s="30" t="n">
        <f aca="false">IF(E5=0,0,E6/E5)*100</f>
        <v>0</v>
      </c>
      <c r="F7" s="30" t="n">
        <f aca="false">IF(F5=0,0,F6/F5)*100</f>
        <v>0</v>
      </c>
      <c r="G7" s="30" t="n">
        <f aca="false">IF(G5=0,0,G6/G5)*100</f>
        <v>0</v>
      </c>
      <c r="H7" s="30" t="n">
        <f aca="false">IF(H5=0,0,H6/H5)*100</f>
        <v>0</v>
      </c>
      <c r="I7" s="30" t="n">
        <f aca="false">IF(I5=0,0,I6/I5)*100</f>
        <v>0</v>
      </c>
      <c r="J7" s="30" t="n">
        <f aca="false">IF(J5=0,0,J6/J5)*100</f>
        <v>0</v>
      </c>
      <c r="K7" s="30" t="n">
        <f aca="false">IF(K5=0,0,K6/K5)*100</f>
        <v>0</v>
      </c>
      <c r="L7" s="30" t="n">
        <f aca="false">IF(L5=0,0,L6/L5)*100</f>
        <v>0</v>
      </c>
      <c r="M7" s="30" t="n">
        <f aca="false">IF(M5=0,0,M6/M5)*100</f>
        <v>0</v>
      </c>
      <c r="N7" s="30" t="n">
        <f aca="false">IF(N5=0,0,N6/N5)*100</f>
        <v>0</v>
      </c>
      <c r="O7" s="30" t="n">
        <f aca="false">IF(O5=0,0,O6/O5)*100</f>
        <v>0</v>
      </c>
      <c r="P7" s="30" t="n">
        <f aca="false">IF(P5=0,0,P6/P5)*100</f>
        <v>0</v>
      </c>
      <c r="Q7" s="30" t="n">
        <f aca="false">IF(Q5=0,0,Q6/Q5)*100</f>
        <v>0</v>
      </c>
      <c r="R7" s="30" t="n">
        <f aca="false">IF(R5=0,0,R6/R5)*100</f>
        <v>0</v>
      </c>
      <c r="S7" s="30" t="n">
        <f aca="false">IF(S5=0,0,S6/S5)*100</f>
        <v>0</v>
      </c>
      <c r="T7" s="30" t="n">
        <f aca="false">IF(T5=0,0,T6/T5)*100</f>
        <v>0</v>
      </c>
      <c r="U7" s="30" t="n">
        <f aca="false">IF(U5=0,0,U6/U5)*100</f>
        <v>0</v>
      </c>
      <c r="V7" s="30" t="n">
        <f aca="false">IF(V5=0,0,V6/V5)*100</f>
        <v>0</v>
      </c>
      <c r="W7" s="30" t="n">
        <f aca="false">IF(W5=0,0,W6/W5)*100</f>
        <v>0</v>
      </c>
      <c r="X7" s="30" t="n">
        <f aca="false">IF(X5=0,0,X6/X5)*100</f>
        <v>0</v>
      </c>
      <c r="Y7" s="30" t="n">
        <f aca="false">IF(Y5=0,0,Y6/Y5)*100</f>
        <v>0</v>
      </c>
      <c r="Z7" s="30" t="n">
        <f aca="false">IF(Z5=0,0,Z6/Z5)*100</f>
        <v>0</v>
      </c>
      <c r="AA7" s="30" t="n">
        <f aca="false">IF(AA5=0,0,AA6/AA5)*100</f>
        <v>0</v>
      </c>
      <c r="AB7" s="30" t="n">
        <f aca="false">IF(AB5=0,0,AB6/AB5)*100</f>
        <v>0</v>
      </c>
      <c r="AC7" s="30" t="n">
        <f aca="false">IF(AC5=0,0,AC6/AC5)*100</f>
        <v>0</v>
      </c>
      <c r="AD7" s="30" t="n">
        <f aca="false">IF(AD5=0,0,AD6/AD5)*100</f>
        <v>0</v>
      </c>
      <c r="AE7" s="30" t="n">
        <f aca="false">IF(AE5=0,0,AE6/AE5)*100</f>
        <v>0</v>
      </c>
      <c r="AF7" s="30" t="n">
        <f aca="false">IF(AF5=0,0,AF6/AF5)*100</f>
        <v>0</v>
      </c>
      <c r="AG7" s="30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2"/>
  </cols>
  <sheetData>
    <row r="1" s="113" customFormat="true" ht="30" hidden="false" customHeight="true" outlineLevel="0" collapsed="false">
      <c r="A1" s="79" t="s">
        <v>4240</v>
      </c>
      <c r="B1" s="79"/>
      <c r="C1" s="79"/>
    </row>
    <row r="2" customFormat="false" ht="15.6" hidden="false" customHeight="false" outlineLevel="0" collapsed="false">
      <c r="A2" s="1"/>
      <c r="B2" s="6"/>
      <c r="C2" s="7" t="s">
        <v>1</v>
      </c>
    </row>
    <row r="3" s="119" customFormat="true" ht="20.1" hidden="false" customHeight="true" outlineLevel="0" collapsed="false">
      <c r="A3" s="8" t="s">
        <v>2</v>
      </c>
      <c r="B3" s="8" t="s">
        <v>116</v>
      </c>
      <c r="C3" s="8" t="s">
        <v>3993</v>
      </c>
    </row>
    <row r="4" s="64" customFormat="true" ht="20.1" hidden="false" customHeight="true" outlineLevel="0" collapsed="false">
      <c r="A4" s="11" t="s">
        <v>4241</v>
      </c>
      <c r="B4" s="27"/>
      <c r="C4" s="27"/>
    </row>
    <row r="5" s="64" customFormat="true" ht="20.1" hidden="false" customHeight="true" outlineLevel="0" collapsed="false">
      <c r="A5" s="11" t="s">
        <v>4242</v>
      </c>
      <c r="B5" s="27"/>
      <c r="C5" s="27"/>
    </row>
    <row r="6" s="64" customFormat="true" ht="20.1" hidden="false" customHeight="true" outlineLevel="0" collapsed="false">
      <c r="A6" s="11" t="s">
        <v>4243</v>
      </c>
      <c r="B6" s="27"/>
      <c r="C6" s="27"/>
    </row>
    <row r="7" s="64" customFormat="true" ht="20.1" hidden="false" customHeight="true" outlineLevel="0" collapsed="false">
      <c r="A7" s="11" t="s">
        <v>4244</v>
      </c>
      <c r="B7" s="27"/>
      <c r="C7" s="27"/>
    </row>
    <row r="8" s="64" customFormat="true" ht="20.1" hidden="false" customHeight="true" outlineLevel="0" collapsed="false">
      <c r="A8" s="11" t="s">
        <v>4245</v>
      </c>
      <c r="B8" s="27"/>
      <c r="C8" s="27"/>
    </row>
    <row r="9" s="64" customFormat="true" ht="20.1" hidden="false" customHeight="true" outlineLevel="0" collapsed="false"/>
    <row r="10" s="64" customFormat="true" ht="20.1" hidden="false" customHeight="true" outlineLevel="0" collapsed="false"/>
    <row r="11" s="64" customFormat="true" ht="20.1" hidden="false" customHeight="true" outlineLevel="0" collapsed="false"/>
    <row r="12" s="64" customFormat="true" ht="20.1" hidden="false" customHeight="true" outlineLevel="0" collapsed="false"/>
    <row r="13" s="64" customFormat="true" ht="20.1" hidden="false" customHeight="true" outlineLevel="0" collapsed="false"/>
    <row r="14" s="64" customFormat="true" ht="20.1" hidden="false" customHeight="true" outlineLevel="0" collapsed="false"/>
    <row r="15" s="64" customFormat="true" ht="20.1" hidden="false" customHeight="true" outlineLevel="0" collapsed="false"/>
    <row r="16" s="64" customFormat="true" ht="20.1" hidden="false" customHeight="true" outlineLevel="0" collapsed="false"/>
    <row r="17" s="64" customFormat="true" ht="20.1" hidden="false" customHeight="true" outlineLevel="0" collapsed="false"/>
    <row r="18" s="64" customFormat="true" ht="20.1" hidden="false" customHeight="true" outlineLevel="0" collapsed="false"/>
    <row r="19" s="64" customFormat="true" ht="20.1" hidden="false" customHeight="true" outlineLevel="0" collapsed="false"/>
    <row r="20" s="64" customFormat="true" ht="20.1" hidden="false" customHeight="true" outlineLevel="0" collapsed="false"/>
    <row r="21" s="64" customFormat="true" ht="20.1" hidden="false" customHeight="true" outlineLevel="0" collapsed="false"/>
    <row r="22" s="64" customFormat="true" ht="20.1" hidden="false" customHeight="true" outlineLevel="0" collapsed="false"/>
    <row r="23" s="64" customFormat="true" ht="20.1" hidden="false" customHeight="true" outlineLevel="0" collapsed="false"/>
    <row r="24" s="64" customFormat="true" ht="20.1" hidden="false" customHeight="true" outlineLevel="0" collapsed="false"/>
    <row r="25" s="64" customFormat="true" ht="20.1" hidden="false" customHeight="true" outlineLevel="0" collapsed="false"/>
    <row r="26" s="64" customFormat="true" ht="20.1" hidden="false" customHeight="true" outlineLevel="0" collapsed="false"/>
    <row r="27" s="64" customFormat="true" ht="20.1" hidden="false" customHeight="true" outlineLevel="0" collapsed="false"/>
    <row r="28" s="64" customFormat="true" ht="20.1" hidden="false" customHeight="true" outlineLevel="0" collapsed="false"/>
    <row r="29" s="64" customFormat="true" ht="20.1" hidden="false" customHeight="true" outlineLevel="0" collapsed="false"/>
    <row r="30" s="64" customFormat="true" ht="20.1" hidden="false" customHeight="true" outlineLevel="0" collapsed="false"/>
    <row r="31" s="64" customFormat="true" ht="20.1" hidden="false" customHeight="true" outlineLevel="0" collapsed="false"/>
    <row r="32" s="64" customFormat="true" ht="20.1" hidden="false" customHeight="true" outlineLevel="0" collapsed="false"/>
    <row r="33" s="64" customFormat="true" ht="20.1" hidden="false" customHeight="true" outlineLevel="0" collapsed="false"/>
    <row r="34" s="64" customFormat="true" ht="20.1" hidden="false" customHeight="true" outlineLevel="0" collapsed="false"/>
    <row r="35" s="64" customFormat="true" ht="20.1" hidden="false" customHeight="true" outlineLevel="0" collapsed="false"/>
    <row r="36" s="64" customFormat="true" ht="20.1" hidden="false" customHeight="true" outlineLevel="0" collapsed="false"/>
    <row r="37" s="64" customFormat="true" ht="20.1" hidden="false" customHeight="true" outlineLevel="0" collapsed="false"/>
    <row r="38" s="64" customFormat="true" ht="20.1" hidden="false" customHeight="true" outlineLevel="0" collapsed="false"/>
    <row r="39" s="64" customFormat="true" ht="20.1" hidden="false" customHeight="true" outlineLevel="0" collapsed="false"/>
    <row r="40" s="64" customFormat="true" ht="20.1" hidden="false" customHeight="true" outlineLevel="0" collapsed="false"/>
    <row r="41" s="64" customFormat="true" ht="20.1" hidden="false" customHeight="true" outlineLevel="0" collapsed="false"/>
    <row r="42" s="64" customFormat="true" ht="20.1" hidden="false" customHeight="true" outlineLevel="0" collapsed="false"/>
    <row r="43" s="64" customFormat="true" ht="20.1" hidden="false" customHeight="true" outlineLevel="0" collapsed="false"/>
    <row r="44" s="64" customFormat="true" ht="20.1" hidden="false" customHeight="true" outlineLevel="0" collapsed="false"/>
    <row r="45" s="64" customFormat="true" ht="20.1" hidden="false" customHeight="true" outlineLevel="0" collapsed="false"/>
    <row r="46" s="64" customFormat="true" ht="20.1" hidden="false" customHeight="true" outlineLevel="0" collapsed="false"/>
    <row r="47" s="64" customFormat="true" ht="20.1" hidden="false" customHeight="true" outlineLevel="0" collapsed="false"/>
    <row r="48" s="64" customFormat="true" ht="20.1" hidden="false" customHeight="true" outlineLevel="0" collapsed="false"/>
    <row r="49" s="64" customFormat="true" ht="20.1" hidden="false" customHeight="true" outlineLevel="0" collapsed="false"/>
    <row r="50" s="64" customFormat="true" ht="20.1" hidden="false" customHeight="true" outlineLevel="0" collapsed="false"/>
    <row r="51" s="64" customFormat="true" ht="20.1" hidden="false" customHeight="true" outlineLevel="0" collapsed="false"/>
    <row r="52" s="64" customFormat="true" ht="20.1" hidden="false" customHeight="true" outlineLevel="0" collapsed="false"/>
    <row r="53" s="64" customFormat="true" ht="20.1" hidden="false" customHeight="true" outlineLevel="0" collapsed="false"/>
    <row r="54" s="64" customFormat="true" ht="20.1" hidden="false" customHeight="true" outlineLevel="0" collapsed="false"/>
    <row r="55" s="64" customFormat="true" ht="20.1" hidden="false" customHeight="true" outlineLevel="0" collapsed="false"/>
    <row r="56" s="64" customFormat="true" ht="20.1" hidden="false" customHeight="true" outlineLevel="0" collapsed="false"/>
    <row r="57" s="64" customFormat="true" ht="20.1" hidden="false" customHeight="true" outlineLevel="0" collapsed="false"/>
    <row r="58" s="64" customFormat="true" ht="20.1" hidden="false" customHeight="true" outlineLevel="0" collapsed="false"/>
    <row r="59" s="64" customFormat="true" ht="20.1" hidden="false" customHeight="true" outlineLevel="0" collapsed="false"/>
    <row r="60" s="64" customFormat="true" ht="20.1" hidden="false" customHeight="true" outlineLevel="0" collapsed="false"/>
    <row r="61" s="64" customFormat="true" ht="20.1" hidden="false" customHeight="true" outlineLevel="0" collapsed="false"/>
    <row r="62" s="64" customFormat="true" ht="20.1" hidden="false" customHeight="true" outlineLevel="0" collapsed="false"/>
    <row r="63" s="64" customFormat="true" ht="20.1" hidden="false" customHeight="true" outlineLevel="0" collapsed="false"/>
    <row r="64" s="64" customFormat="true" ht="20.1" hidden="false" customHeight="true" outlineLevel="0" collapsed="false"/>
    <row r="65" s="64" customFormat="true" ht="20.1" hidden="false" customHeight="true" outlineLevel="0" collapsed="false"/>
    <row r="66" s="64" customFormat="true" ht="20.1" hidden="false" customHeight="true" outlineLevel="0" collapsed="false"/>
    <row r="67" s="64" customFormat="true" ht="20.1" hidden="false" customHeight="true" outlineLevel="0" collapsed="false"/>
    <row r="68" s="64" customFormat="true" ht="20.1" hidden="false" customHeight="true" outlineLevel="0" collapsed="false"/>
    <row r="69" s="64" customFormat="true" ht="20.1" hidden="false" customHeight="true" outlineLevel="0" collapsed="false"/>
    <row r="70" s="64" customFormat="true" ht="20.1" hidden="false" customHeight="true" outlineLevel="0" collapsed="false"/>
    <row r="71" s="64" customFormat="true" ht="20.1" hidden="false" customHeight="true" outlineLevel="0" collapsed="false"/>
    <row r="72" s="64" customFormat="true" ht="20.1" hidden="false" customHeight="true" outlineLevel="0" collapsed="false"/>
    <row r="73" s="64" customFormat="true" ht="20.1" hidden="false" customHeight="true" outlineLevel="0" collapsed="false"/>
    <row r="74" s="64" customFormat="true" ht="20.1" hidden="false" customHeight="true" outlineLevel="0" collapsed="false"/>
    <row r="75" s="64" customFormat="true" ht="20.1" hidden="false" customHeight="true" outlineLevel="0" collapsed="false"/>
    <row r="76" s="64" customFormat="true" ht="20.1" hidden="false" customHeight="true" outlineLevel="0" collapsed="false"/>
    <row r="77" s="64" customFormat="true" ht="20.1" hidden="false" customHeight="true" outlineLevel="0" collapsed="false"/>
    <row r="78" s="64" customFormat="true" ht="20.1" hidden="false" customHeight="true" outlineLevel="0" collapsed="false"/>
    <row r="79" s="64" customFormat="true" ht="20.1" hidden="false" customHeight="true" outlineLevel="0" collapsed="false"/>
    <row r="80" s="64" customFormat="true" ht="20.1" hidden="false" customHeight="true" outlineLevel="0" collapsed="false"/>
    <row r="81" s="64" customFormat="true" ht="20.1" hidden="false" customHeight="true" outlineLevel="0" collapsed="false"/>
    <row r="82" s="64" customFormat="true" ht="20.1" hidden="false" customHeight="true" outlineLevel="0" collapsed="false"/>
    <row r="83" s="64" customFormat="true" ht="20.1" hidden="false" customHeight="true" outlineLevel="0" collapsed="false"/>
    <row r="84" s="64" customFormat="true" ht="20.1" hidden="false" customHeight="true" outlineLevel="0" collapsed="false"/>
    <row r="85" s="64" customFormat="true" ht="20.1" hidden="false" customHeight="true" outlineLevel="0" collapsed="false"/>
    <row r="86" s="64" customFormat="true" ht="20.1" hidden="false" customHeight="true" outlineLevel="0" collapsed="false"/>
    <row r="87" s="64" customFormat="true" ht="20.1" hidden="false" customHeight="true" outlineLevel="0" collapsed="false"/>
    <row r="88" s="64" customFormat="true" ht="20.1" hidden="false" customHeight="true" outlineLevel="0" collapsed="false"/>
    <row r="89" s="64" customFormat="true" ht="20.1" hidden="false" customHeight="true" outlineLevel="0" collapsed="false"/>
    <row r="90" s="64" customFormat="true" ht="20.1" hidden="false" customHeight="true" outlineLevel="0" collapsed="false"/>
    <row r="91" s="64" customFormat="true" ht="20.1" hidden="false" customHeight="true" outlineLevel="0" collapsed="false"/>
    <row r="92" s="64" customFormat="true" ht="20.1" hidden="false" customHeight="true" outlineLevel="0" collapsed="false"/>
    <row r="93" s="64" customFormat="true" ht="20.1" hidden="false" customHeight="true" outlineLevel="0" collapsed="false"/>
    <row r="94" s="64" customFormat="true" ht="20.1" hidden="false" customHeight="true" outlineLevel="0" collapsed="false"/>
    <row r="95" s="64" customFormat="true" ht="20.1" hidden="false" customHeight="true" outlineLevel="0" collapsed="false"/>
    <row r="96" s="64" customFormat="true" ht="20.1" hidden="false" customHeight="true" outlineLevel="0" collapsed="false"/>
    <row r="97" s="64" customFormat="true" ht="20.1" hidden="false" customHeight="true" outlineLevel="0" collapsed="false"/>
    <row r="98" s="64" customFormat="true" ht="20.1" hidden="false" customHeight="true" outlineLevel="0" collapsed="false"/>
    <row r="99" s="64" customFormat="true" ht="20.1" hidden="false" customHeight="true" outlineLevel="0" collapsed="false"/>
    <row r="100" s="64" customFormat="true" ht="20.1" hidden="false" customHeight="true" outlineLevel="0" collapsed="false"/>
    <row r="101" s="64" customFormat="true" ht="20.1" hidden="false" customHeight="true" outlineLevel="0" collapsed="false"/>
    <row r="102" s="64" customFormat="true" ht="20.1" hidden="false" customHeight="true" outlineLevel="0" collapsed="false"/>
    <row r="103" s="64" customFormat="true" ht="20.1" hidden="false" customHeight="true" outlineLevel="0" collapsed="false"/>
    <row r="104" s="64" customFormat="true" ht="20.1" hidden="false" customHeight="true" outlineLevel="0" collapsed="false"/>
    <row r="105" s="64" customFormat="true" ht="20.1" hidden="false" customHeight="true" outlineLevel="0" collapsed="false"/>
    <row r="106" s="64" customFormat="true" ht="20.1" hidden="false" customHeight="true" outlineLevel="0" collapsed="false"/>
    <row r="107" s="64" customFormat="true" ht="20.1" hidden="false" customHeight="true" outlineLevel="0" collapsed="false"/>
    <row r="108" s="64" customFormat="true" ht="20.1" hidden="false" customHeight="true" outlineLevel="0" collapsed="false"/>
    <row r="109" s="64" customFormat="true" ht="20.1" hidden="false" customHeight="true" outlineLevel="0" collapsed="false"/>
    <row r="110" s="64" customFormat="true" ht="20.1" hidden="false" customHeight="true" outlineLevel="0" collapsed="false"/>
    <row r="111" s="64" customFormat="true" ht="20.1" hidden="false" customHeight="true" outlineLevel="0" collapsed="false"/>
    <row r="112" s="64" customFormat="true" ht="20.1" hidden="false" customHeight="true" outlineLevel="0" collapsed="false"/>
    <row r="113" s="64" customFormat="true" ht="20.1" hidden="false" customHeight="true" outlineLevel="0" collapsed="false"/>
    <row r="114" s="64" customFormat="true" ht="20.1" hidden="false" customHeight="true" outlineLevel="0" collapsed="false"/>
    <row r="115" s="64" customFormat="true" ht="20.1" hidden="false" customHeight="true" outlineLevel="0" collapsed="false"/>
    <row r="116" s="64" customFormat="true" ht="20.1" hidden="false" customHeight="true" outlineLevel="0" collapsed="false"/>
    <row r="117" s="64" customFormat="true" ht="20.1" hidden="false" customHeight="true" outlineLevel="0" collapsed="false"/>
    <row r="118" s="64" customFormat="true" ht="20.1" hidden="false" customHeight="true" outlineLevel="0" collapsed="false"/>
    <row r="119" s="64" customFormat="true" ht="20.1" hidden="false" customHeight="true" outlineLevel="0" collapsed="false"/>
    <row r="120" s="64" customFormat="true" ht="20.1" hidden="false" customHeight="true" outlineLevel="0" collapsed="false"/>
    <row r="121" s="64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1.62"/>
    <col collapsed="false" customWidth="true" hidden="false" outlineLevel="0" max="3" min="2" style="0" width="14.62"/>
    <col collapsed="false" customWidth="true" hidden="false" outlineLevel="0" max="4" min="4" style="0" width="20.49"/>
  </cols>
  <sheetData>
    <row r="1" s="113" customFormat="true" ht="30" hidden="false" customHeight="true" outlineLevel="0" collapsed="false">
      <c r="A1" s="79" t="s">
        <v>4246</v>
      </c>
      <c r="B1" s="79"/>
      <c r="C1" s="79"/>
      <c r="D1" s="79"/>
    </row>
    <row r="2" customFormat="false" ht="15.6" hidden="false" customHeight="false" outlineLevel="0" collapsed="false">
      <c r="A2" s="124"/>
      <c r="B2" s="125"/>
      <c r="C2" s="125"/>
      <c r="D2" s="126" t="s">
        <v>4247</v>
      </c>
    </row>
    <row r="3" s="119" customFormat="true" ht="20.1" hidden="false" customHeight="true" outlineLevel="0" collapsed="false">
      <c r="A3" s="127" t="s">
        <v>4248</v>
      </c>
      <c r="B3" s="128" t="s">
        <v>4249</v>
      </c>
      <c r="C3" s="129" t="s">
        <v>4250</v>
      </c>
      <c r="D3" s="130" t="s">
        <v>4251</v>
      </c>
    </row>
    <row r="4" s="64" customFormat="true" ht="20.1" hidden="false" customHeight="true" outlineLevel="0" collapsed="false">
      <c r="A4" s="131" t="s">
        <v>66</v>
      </c>
      <c r="B4" s="132"/>
      <c r="C4" s="132"/>
      <c r="D4" s="133"/>
    </row>
    <row r="5" s="64" customFormat="true" ht="20.1" hidden="false" customHeight="true" outlineLevel="0" collapsed="false">
      <c r="A5" s="134" t="s">
        <v>4252</v>
      </c>
      <c r="B5" s="132"/>
      <c r="C5" s="132"/>
      <c r="D5" s="135"/>
    </row>
    <row r="6" s="64" customFormat="true" ht="20.1" hidden="false" customHeight="true" outlineLevel="0" collapsed="false">
      <c r="A6" s="136" t="s">
        <v>4253</v>
      </c>
      <c r="B6" s="137"/>
      <c r="C6" s="137"/>
      <c r="D6" s="135"/>
    </row>
    <row r="7" s="64" customFormat="true" ht="20.1" hidden="false" customHeight="true" outlineLevel="0" collapsed="false">
      <c r="A7" s="136" t="s">
        <v>4254</v>
      </c>
      <c r="B7" s="137"/>
      <c r="C7" s="137"/>
      <c r="D7" s="135"/>
    </row>
    <row r="8" s="64" customFormat="true" ht="20.1" hidden="false" customHeight="true" outlineLevel="0" collapsed="false">
      <c r="A8" s="136" t="s">
        <v>4255</v>
      </c>
      <c r="B8" s="137"/>
      <c r="C8" s="138"/>
      <c r="D8" s="139"/>
    </row>
    <row r="9" s="64" customFormat="true" ht="20.1" hidden="false" customHeight="true" outlineLevel="0" collapsed="false">
      <c r="A9" s="136" t="s">
        <v>4256</v>
      </c>
      <c r="B9" s="137"/>
      <c r="C9" s="137"/>
      <c r="D9" s="139"/>
    </row>
    <row r="10" s="64" customFormat="true" ht="20.1" hidden="false" customHeight="true" outlineLevel="0" collapsed="false">
      <c r="A10" s="136" t="s">
        <v>4257</v>
      </c>
      <c r="B10" s="137"/>
      <c r="C10" s="137"/>
      <c r="D10" s="139"/>
    </row>
    <row r="11" s="64" customFormat="true" ht="20.1" hidden="false" customHeight="true" outlineLevel="0" collapsed="false">
      <c r="A11" s="136" t="s">
        <v>4258</v>
      </c>
      <c r="B11" s="137"/>
      <c r="C11" s="137"/>
      <c r="D11" s="139"/>
    </row>
    <row r="12" s="64" customFormat="true" ht="20.1" hidden="false" customHeight="true" outlineLevel="0" collapsed="false">
      <c r="A12" s="136" t="s">
        <v>4259</v>
      </c>
      <c r="B12" s="137"/>
      <c r="C12" s="137"/>
      <c r="D12" s="139"/>
    </row>
    <row r="13" s="64" customFormat="true" ht="20.1" hidden="false" customHeight="true" outlineLevel="0" collapsed="false">
      <c r="A13" s="136" t="s">
        <v>4260</v>
      </c>
      <c r="B13" s="137"/>
      <c r="C13" s="137"/>
      <c r="D13" s="139"/>
    </row>
    <row r="14" s="64" customFormat="true" ht="20.1" hidden="false" customHeight="true" outlineLevel="0" collapsed="false">
      <c r="A14" s="136" t="s">
        <v>4261</v>
      </c>
      <c r="B14" s="137"/>
      <c r="C14" s="138"/>
      <c r="D14" s="139"/>
    </row>
    <row r="15" s="64" customFormat="true" ht="20.1" hidden="false" customHeight="true" outlineLevel="0" collapsed="false">
      <c r="A15" s="136" t="s">
        <v>4262</v>
      </c>
      <c r="B15" s="137"/>
      <c r="C15" s="137"/>
      <c r="D15" s="139"/>
    </row>
    <row r="16" s="64" customFormat="true" ht="20.1" hidden="false" customHeight="true" outlineLevel="0" collapsed="false">
      <c r="A16" s="136" t="s">
        <v>4263</v>
      </c>
      <c r="B16" s="137"/>
      <c r="C16" s="137"/>
      <c r="D16" s="139"/>
    </row>
    <row r="17" s="64" customFormat="true" ht="20.1" hidden="false" customHeight="true" outlineLevel="0" collapsed="false">
      <c r="A17" s="136" t="s">
        <v>4264</v>
      </c>
      <c r="B17" s="137"/>
      <c r="C17" s="138"/>
      <c r="D17" s="139"/>
    </row>
    <row r="18" s="64" customFormat="true" ht="20.1" hidden="false" customHeight="true" outlineLevel="0" collapsed="false">
      <c r="A18" s="136" t="s">
        <v>4265</v>
      </c>
      <c r="B18" s="137"/>
      <c r="C18" s="137"/>
      <c r="D18" s="139"/>
    </row>
    <row r="19" s="64" customFormat="true" ht="20.1" hidden="false" customHeight="true" outlineLevel="0" collapsed="false">
      <c r="A19" s="136" t="s">
        <v>4266</v>
      </c>
      <c r="B19" s="137"/>
      <c r="C19" s="138"/>
      <c r="D19" s="139"/>
    </row>
    <row r="20" s="64" customFormat="true" ht="20.1" hidden="false" customHeight="true" outlineLevel="0" collapsed="false">
      <c r="A20" s="136" t="s">
        <v>4267</v>
      </c>
      <c r="B20" s="137"/>
      <c r="C20" s="138"/>
      <c r="D20" s="139"/>
    </row>
    <row r="21" s="64" customFormat="true" ht="20.1" hidden="false" customHeight="true" outlineLevel="0" collapsed="false">
      <c r="A21" s="136" t="s">
        <v>4268</v>
      </c>
      <c r="B21" s="137"/>
      <c r="C21" s="138"/>
      <c r="D21" s="139"/>
    </row>
    <row r="22" s="64" customFormat="true" ht="20.1" hidden="false" customHeight="true" outlineLevel="0" collapsed="false">
      <c r="A22" s="136" t="s">
        <v>4269</v>
      </c>
      <c r="B22" s="137"/>
      <c r="C22" s="138"/>
      <c r="D22" s="139"/>
    </row>
    <row r="23" s="64" customFormat="true" ht="20.1" hidden="false" customHeight="true" outlineLevel="0" collapsed="false">
      <c r="A23" s="136" t="s">
        <v>4270</v>
      </c>
      <c r="B23" s="137"/>
      <c r="C23" s="137"/>
      <c r="D23" s="139"/>
    </row>
    <row r="24" s="64" customFormat="true" ht="20.1" hidden="false" customHeight="true" outlineLevel="0" collapsed="false">
      <c r="A24" s="136" t="s">
        <v>4271</v>
      </c>
      <c r="B24" s="137"/>
      <c r="C24" s="137"/>
      <c r="D24" s="139"/>
    </row>
    <row r="25" s="64" customFormat="true" ht="20.1" hidden="false" customHeight="true" outlineLevel="0" collapsed="false">
      <c r="A25" s="136" t="s">
        <v>4272</v>
      </c>
      <c r="B25" s="137"/>
      <c r="C25" s="137"/>
      <c r="D25" s="139"/>
    </row>
    <row r="26" s="64" customFormat="true" ht="20.1" hidden="false" customHeight="true" outlineLevel="0" collapsed="false">
      <c r="A26" s="136" t="s">
        <v>4273</v>
      </c>
      <c r="B26" s="137"/>
      <c r="C26" s="138"/>
      <c r="D26" s="139"/>
    </row>
    <row r="27" s="64" customFormat="true" ht="20.1" hidden="false" customHeight="true" outlineLevel="0" collapsed="false">
      <c r="A27" s="136" t="s">
        <v>4274</v>
      </c>
      <c r="B27" s="137"/>
      <c r="C27" s="137"/>
      <c r="D27" s="139"/>
    </row>
    <row r="28" s="64" customFormat="true" ht="20.1" hidden="false" customHeight="true" outlineLevel="0" collapsed="false">
      <c r="A28" s="140" t="s">
        <v>4275</v>
      </c>
      <c r="B28" s="137"/>
      <c r="C28" s="138"/>
      <c r="D28" s="139"/>
    </row>
    <row r="29" s="64" customFormat="true" ht="20.1" hidden="false" customHeight="true" outlineLevel="0" collapsed="false">
      <c r="A29" s="136" t="s">
        <v>4276</v>
      </c>
      <c r="B29" s="137"/>
      <c r="C29" s="138"/>
      <c r="D29" s="139"/>
    </row>
    <row r="30" s="64" customFormat="true" ht="20.1" hidden="false" customHeight="true" outlineLevel="0" collapsed="false">
      <c r="A30" s="136" t="s">
        <v>4277</v>
      </c>
      <c r="B30" s="137"/>
      <c r="C30" s="138"/>
      <c r="D30" s="139"/>
    </row>
    <row r="31" s="64" customFormat="true" ht="20.1" hidden="false" customHeight="true" outlineLevel="0" collapsed="false">
      <c r="A31" s="136" t="s">
        <v>4278</v>
      </c>
      <c r="B31" s="137"/>
      <c r="C31" s="137"/>
      <c r="D31" s="139"/>
    </row>
    <row r="32" s="64" customFormat="true" ht="20.1" hidden="false" customHeight="true" outlineLevel="0" collapsed="false">
      <c r="A32" s="136" t="s">
        <v>4279</v>
      </c>
      <c r="B32" s="137"/>
      <c r="C32" s="138"/>
      <c r="D32" s="139"/>
    </row>
    <row r="33" s="64" customFormat="true" ht="20.1" hidden="false" customHeight="true" outlineLevel="0" collapsed="false">
      <c r="A33" s="136" t="s">
        <v>4280</v>
      </c>
      <c r="B33" s="137"/>
      <c r="C33" s="138"/>
      <c r="D33" s="139"/>
    </row>
    <row r="34" s="64" customFormat="true" ht="20.1" hidden="false" customHeight="true" outlineLevel="0" collapsed="false">
      <c r="A34" s="136" t="s">
        <v>4281</v>
      </c>
      <c r="B34" s="137"/>
      <c r="C34" s="138"/>
      <c r="D34" s="139"/>
    </row>
    <row r="35" s="64" customFormat="true" ht="20.1" hidden="false" customHeight="true" outlineLevel="0" collapsed="false">
      <c r="A35" s="136" t="s">
        <v>4282</v>
      </c>
      <c r="B35" s="137"/>
      <c r="C35" s="138"/>
      <c r="D35" s="139"/>
    </row>
    <row r="36" s="64" customFormat="true" ht="20.1" hidden="false" customHeight="true" outlineLevel="0" collapsed="false">
      <c r="A36" s="136" t="s">
        <v>4283</v>
      </c>
      <c r="B36" s="137"/>
      <c r="C36" s="138"/>
      <c r="D36" s="139"/>
    </row>
    <row r="37" s="64" customFormat="true" ht="20.1" hidden="false" customHeight="true" outlineLevel="0" collapsed="false">
      <c r="A37" s="134" t="s">
        <v>4284</v>
      </c>
      <c r="B37" s="132"/>
      <c r="C37" s="132"/>
      <c r="D37" s="135"/>
    </row>
    <row r="38" s="64" customFormat="true" ht="20.1" hidden="false" customHeight="true" outlineLevel="0" collapsed="false">
      <c r="A38" s="136" t="s">
        <v>4285</v>
      </c>
      <c r="B38" s="137"/>
      <c r="C38" s="137"/>
      <c r="D38" s="139"/>
    </row>
    <row r="39" s="64" customFormat="true" ht="20.1" hidden="false" customHeight="true" outlineLevel="0" collapsed="false">
      <c r="A39" s="136" t="s">
        <v>4286</v>
      </c>
      <c r="B39" s="137"/>
      <c r="C39" s="137"/>
      <c r="D39" s="139"/>
    </row>
    <row r="40" s="64" customFormat="true" ht="20.1" hidden="false" customHeight="true" outlineLevel="0" collapsed="false">
      <c r="A40" s="136" t="s">
        <v>4287</v>
      </c>
      <c r="B40" s="137"/>
      <c r="C40" s="137"/>
      <c r="D40" s="139"/>
    </row>
    <row r="41" s="64" customFormat="true" ht="20.1" hidden="false" customHeight="true" outlineLevel="0" collapsed="false">
      <c r="A41" s="134" t="s">
        <v>4288</v>
      </c>
      <c r="B41" s="141"/>
      <c r="C41" s="132"/>
      <c r="D41" s="135"/>
    </row>
    <row r="42" s="64" customFormat="true" ht="20.1" hidden="false" customHeight="true" outlineLevel="0" collapsed="false">
      <c r="A42" s="136" t="s">
        <v>4289</v>
      </c>
      <c r="B42" s="142"/>
      <c r="C42" s="137"/>
      <c r="D42" s="135"/>
    </row>
    <row r="43" s="64" customFormat="true" ht="20.1" hidden="false" customHeight="true" outlineLevel="0" collapsed="false">
      <c r="A43" s="136" t="s">
        <v>4290</v>
      </c>
      <c r="B43" s="137"/>
      <c r="C43" s="138"/>
      <c r="D43" s="135"/>
    </row>
    <row r="44" s="64" customFormat="true" ht="20.1" hidden="false" customHeight="true" outlineLevel="0" collapsed="false">
      <c r="A44" s="136" t="s">
        <v>4291</v>
      </c>
      <c r="B44" s="143"/>
      <c r="C44" s="138"/>
      <c r="D44" s="139"/>
    </row>
    <row r="45" s="64" customFormat="true" ht="20.1" hidden="false" customHeight="true" outlineLevel="0" collapsed="false">
      <c r="A45" s="134" t="s">
        <v>4292</v>
      </c>
      <c r="B45" s="141"/>
      <c r="C45" s="132"/>
      <c r="D45" s="135"/>
    </row>
    <row r="46" s="64" customFormat="true" ht="20.1" hidden="false" customHeight="true" outlineLevel="0" collapsed="false">
      <c r="A46" s="136" t="s">
        <v>4293</v>
      </c>
      <c r="B46" s="144"/>
      <c r="C46" s="137"/>
      <c r="D46" s="135"/>
    </row>
    <row r="47" s="64" customFormat="true" ht="20.1" hidden="false" customHeight="true" outlineLevel="0" collapsed="false">
      <c r="A47" s="136" t="s">
        <v>4294</v>
      </c>
      <c r="B47" s="137"/>
      <c r="C47" s="138"/>
      <c r="D47" s="135"/>
    </row>
    <row r="48" s="64" customFormat="true" ht="20.1" hidden="false" customHeight="true" outlineLevel="0" collapsed="false">
      <c r="A48" s="136" t="s">
        <v>4295</v>
      </c>
      <c r="B48" s="144"/>
      <c r="C48" s="137"/>
      <c r="D48" s="135"/>
    </row>
    <row r="49" s="64" customFormat="true" ht="20.1" hidden="false" customHeight="true" outlineLevel="0" collapsed="false">
      <c r="A49" s="134" t="s">
        <v>4296</v>
      </c>
      <c r="B49" s="137"/>
      <c r="C49" s="137"/>
      <c r="D49" s="135"/>
    </row>
    <row r="50" s="64" customFormat="true" ht="20.1" hidden="false" customHeight="true" outlineLevel="0" collapsed="false">
      <c r="A50" s="145" t="s">
        <v>4297</v>
      </c>
      <c r="B50" s="137"/>
      <c r="C50" s="137"/>
      <c r="D50" s="135"/>
    </row>
    <row r="51" s="64" customFormat="true" ht="20.1" hidden="false" customHeight="true" outlineLevel="0" collapsed="false">
      <c r="A51" s="134" t="s">
        <v>4298</v>
      </c>
      <c r="B51" s="132"/>
      <c r="C51" s="132"/>
      <c r="D51" s="135"/>
    </row>
    <row r="52" s="64" customFormat="true" ht="20.1" hidden="false" customHeight="true" outlineLevel="0" collapsed="false">
      <c r="A52" s="146" t="s">
        <v>4299</v>
      </c>
      <c r="B52" s="132"/>
      <c r="C52" s="132"/>
      <c r="D52" s="135"/>
    </row>
    <row r="53" s="64" customFormat="true" ht="20.1" hidden="false" customHeight="true" outlineLevel="0" collapsed="false">
      <c r="A53" s="147" t="s">
        <v>4300</v>
      </c>
      <c r="B53" s="138"/>
      <c r="C53" s="137"/>
      <c r="D53" s="135"/>
    </row>
    <row r="54" s="64" customFormat="true" ht="20.1" hidden="false" customHeight="true" outlineLevel="0" collapsed="false">
      <c r="A54" s="147" t="s">
        <v>4069</v>
      </c>
      <c r="B54" s="138"/>
      <c r="C54" s="138"/>
      <c r="D54" s="139"/>
    </row>
    <row r="55" s="64" customFormat="true" ht="20.1" hidden="false" customHeight="true" outlineLevel="0" collapsed="false">
      <c r="A55" s="147" t="s">
        <v>4301</v>
      </c>
      <c r="B55" s="137"/>
      <c r="C55" s="137"/>
      <c r="D55" s="135"/>
    </row>
    <row r="56" s="64" customFormat="true" ht="20.1" hidden="false" customHeight="true" outlineLevel="0" collapsed="false">
      <c r="A56" s="146" t="s">
        <v>4302</v>
      </c>
      <c r="B56" s="132"/>
      <c r="C56" s="132"/>
      <c r="D56" s="135"/>
    </row>
    <row r="57" s="64" customFormat="true" ht="20.1" hidden="false" customHeight="true" outlineLevel="0" collapsed="false"/>
    <row r="58" s="64" customFormat="true" ht="20.1" hidden="false" customHeight="true" outlineLevel="0" collapsed="false"/>
    <row r="59" s="64" customFormat="true" ht="20.1" hidden="false" customHeight="true" outlineLevel="0" collapsed="false"/>
    <row r="60" s="64" customFormat="true" ht="20.1" hidden="false" customHeight="true" outlineLevel="0" collapsed="false"/>
    <row r="61" s="64" customFormat="true" ht="20.1" hidden="false" customHeight="true" outlineLevel="0" collapsed="false"/>
    <row r="62" s="64" customFormat="true" ht="20.1" hidden="false" customHeight="true" outlineLevel="0" collapsed="false"/>
    <row r="63" s="64" customFormat="true" ht="20.1" hidden="false" customHeight="true" outlineLevel="0" collapsed="false"/>
    <row r="64" s="64" customFormat="true" ht="20.1" hidden="false" customHeight="true" outlineLevel="0" collapsed="false"/>
    <row r="65" s="64" customFormat="true" ht="20.1" hidden="false" customHeight="true" outlineLevel="0" collapsed="false"/>
    <row r="66" s="64" customFormat="true" ht="20.1" hidden="false" customHeight="true" outlineLevel="0" collapsed="false"/>
    <row r="67" s="64" customFormat="true" ht="20.1" hidden="false" customHeight="true" outlineLevel="0" collapsed="false"/>
    <row r="68" s="64" customFormat="true" ht="20.1" hidden="false" customHeight="true" outlineLevel="0" collapsed="false"/>
    <row r="69" s="64" customFormat="true" ht="20.1" hidden="false" customHeight="true" outlineLevel="0" collapsed="false"/>
    <row r="70" s="64" customFormat="true" ht="20.1" hidden="false" customHeight="true" outlineLevel="0" collapsed="false"/>
    <row r="71" s="64" customFormat="true" ht="20.1" hidden="false" customHeight="true" outlineLevel="0" collapsed="false"/>
    <row r="72" s="64" customFormat="true" ht="20.1" hidden="false" customHeight="true" outlineLevel="0" collapsed="false"/>
    <row r="73" s="64" customFormat="true" ht="20.1" hidden="false" customHeight="true" outlineLevel="0" collapsed="false"/>
    <row r="74" s="64" customFormat="true" ht="20.1" hidden="false" customHeight="true" outlineLevel="0" collapsed="false"/>
    <row r="75" s="64" customFormat="true" ht="20.1" hidden="false" customHeight="true" outlineLevel="0" collapsed="false"/>
    <row r="76" s="64" customFormat="true" ht="20.1" hidden="false" customHeight="true" outlineLevel="0" collapsed="false"/>
    <row r="77" s="64" customFormat="true" ht="20.1" hidden="false" customHeight="true" outlineLevel="0" collapsed="false"/>
    <row r="78" s="64" customFormat="true" ht="20.1" hidden="false" customHeight="true" outlineLevel="0" collapsed="false"/>
    <row r="79" s="64" customFormat="true" ht="20.1" hidden="false" customHeight="true" outlineLevel="0" collapsed="false"/>
    <row r="80" s="64" customFormat="true" ht="20.1" hidden="false" customHeight="true" outlineLevel="0" collapsed="false"/>
    <row r="81" s="64" customFormat="true" ht="20.1" hidden="false" customHeight="true" outlineLevel="0" collapsed="false"/>
    <row r="82" s="64" customFormat="true" ht="20.1" hidden="false" customHeight="true" outlineLevel="0" collapsed="false"/>
    <row r="83" s="64" customFormat="true" ht="20.1" hidden="false" customHeight="true" outlineLevel="0" collapsed="false"/>
    <row r="84" s="64" customFormat="true" ht="20.1" hidden="false" customHeight="true" outlineLevel="0" collapsed="false"/>
    <row r="85" s="64" customFormat="true" ht="20.1" hidden="false" customHeight="true" outlineLevel="0" collapsed="false"/>
    <row r="86" s="64" customFormat="true" ht="20.1" hidden="false" customHeight="true" outlineLevel="0" collapsed="false"/>
    <row r="87" s="64" customFormat="true" ht="20.1" hidden="false" customHeight="true" outlineLevel="0" collapsed="false"/>
    <row r="88" s="64" customFormat="true" ht="20.1" hidden="false" customHeight="true" outlineLevel="0" collapsed="false"/>
    <row r="89" s="64" customFormat="true" ht="20.1" hidden="false" customHeight="true" outlineLevel="0" collapsed="false"/>
    <row r="90" s="64" customFormat="true" ht="20.1" hidden="false" customHeight="true" outlineLevel="0" collapsed="false"/>
    <row r="91" s="64" customFormat="true" ht="20.1" hidden="false" customHeight="true" outlineLevel="0" collapsed="false"/>
    <row r="92" s="64" customFormat="true" ht="20.1" hidden="false" customHeight="true" outlineLevel="0" collapsed="false"/>
    <row r="93" s="64" customFormat="true" ht="20.1" hidden="false" customHeight="true" outlineLevel="0" collapsed="false"/>
    <row r="94" s="64" customFormat="true" ht="20.1" hidden="false" customHeight="true" outlineLevel="0" collapsed="false"/>
    <row r="95" s="64" customFormat="true" ht="20.1" hidden="false" customHeight="true" outlineLevel="0" collapsed="false"/>
    <row r="96" s="64" customFormat="true" ht="20.1" hidden="false" customHeight="true" outlineLevel="0" collapsed="false"/>
    <row r="97" s="64" customFormat="true" ht="20.1" hidden="false" customHeight="true" outlineLevel="0" collapsed="false"/>
    <row r="98" s="64" customFormat="true" ht="20.1" hidden="false" customHeight="true" outlineLevel="0" collapsed="false"/>
    <row r="99" s="64" customFormat="true" ht="20.1" hidden="false" customHeight="true" outlineLevel="0" collapsed="false"/>
    <row r="100" s="64" customFormat="true" ht="20.1" hidden="false" customHeight="true" outlineLevel="0" collapsed="false"/>
    <row r="101" s="64" customFormat="true" ht="20.1" hidden="false" customHeight="true" outlineLevel="0" collapsed="false"/>
    <row r="102" s="64" customFormat="true" ht="20.1" hidden="false" customHeight="true" outlineLevel="0" collapsed="false"/>
    <row r="103" s="64" customFormat="true" ht="20.1" hidden="false" customHeight="true" outlineLevel="0" collapsed="false"/>
    <row r="104" s="64" customFormat="true" ht="20.1" hidden="false" customHeight="true" outlineLevel="0" collapsed="false"/>
    <row r="105" s="64" customFormat="true" ht="20.1" hidden="false" customHeight="true" outlineLevel="0" collapsed="false"/>
    <row r="106" s="64" customFormat="true" ht="20.1" hidden="false" customHeight="true" outlineLevel="0" collapsed="false"/>
    <row r="107" s="64" customFormat="true" ht="20.1" hidden="false" customHeight="true" outlineLevel="0" collapsed="false"/>
    <row r="108" s="64" customFormat="true" ht="20.1" hidden="false" customHeight="true" outlineLevel="0" collapsed="false"/>
    <row r="109" s="64" customFormat="true" ht="20.1" hidden="false" customHeight="true" outlineLevel="0" collapsed="false"/>
    <row r="110" s="64" customFormat="true" ht="20.1" hidden="false" customHeight="true" outlineLevel="0" collapsed="false"/>
    <row r="111" s="64" customFormat="true" ht="20.1" hidden="false" customHeight="true" outlineLevel="0" collapsed="false"/>
    <row r="112" s="64" customFormat="true" ht="20.1" hidden="false" customHeight="true" outlineLevel="0" collapsed="false"/>
    <row r="113" s="64" customFormat="true" ht="20.1" hidden="false" customHeight="true" outlineLevel="0" collapsed="false"/>
    <row r="114" s="64" customFormat="true" ht="20.1" hidden="false" customHeight="true" outlineLevel="0" collapsed="false"/>
    <row r="115" s="64" customFormat="true" ht="20.1" hidden="false" customHeight="true" outlineLevel="0" collapsed="false"/>
    <row r="116" s="64" customFormat="true" ht="20.1" hidden="false" customHeight="true" outlineLevel="0" collapsed="false"/>
    <row r="117" s="64" customFormat="true" ht="20.1" hidden="false" customHeight="true" outlineLevel="0" collapsed="false"/>
    <row r="118" s="64" customFormat="true" ht="20.1" hidden="false" customHeight="true" outlineLevel="0" collapsed="false"/>
    <row r="119" s="64" customFormat="true" ht="20.1" hidden="false" customHeight="true" outlineLevel="0" collapsed="false"/>
    <row r="120" s="64" customFormat="true" ht="20.1" hidden="false" customHeight="true" outlineLevel="0" collapsed="false"/>
    <row r="121" s="64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conditionalFormatting sqref="D19">
    <cfRule type="cellIs" priority="2" operator="greaterThan" aboveAverage="0" equalAverage="0" bottom="0" percent="0" rank="0" text="" dxfId="3">
      <formula>10</formula>
    </cfRule>
    <cfRule type="cellIs" priority="3" operator="lessThanOrEqual" aboveAverage="0" equalAverage="0" bottom="0" percent="0" rank="0" text="" dxfId="4">
      <formula>-1</formula>
    </cfRule>
  </conditionalFormatting>
  <conditionalFormatting sqref="D3:D4">
    <cfRule type="cellIs" priority="4" operator="lessThanOrEqual" aboveAverage="0" equalAverage="0" bottom="0" percent="0" rank="0" text="" dxfId="5">
      <formula>-1</formula>
    </cfRule>
  </conditionalFormatting>
  <conditionalFormatting sqref="D5:D18 D20:D56">
    <cfRule type="cellIs" priority="5" operator="greaterThan" aboveAverage="0" equalAverage="0" bottom="0" percent="0" rank="0" text="" dxfId="6">
      <formula>10</formula>
    </cfRule>
    <cfRule type="cellIs" priority="6" operator="lessThanOrEqual" aboveAverage="0" equalAverage="0" bottom="0" percent="0" rank="0" text="" dxfId="7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8.87"/>
    <col collapsed="false" customWidth="true" hidden="false" outlineLevel="0" max="3" min="2" style="0" width="17.62"/>
    <col collapsed="false" customWidth="true" hidden="false" outlineLevel="0" max="4" min="4" style="0" width="29.37"/>
  </cols>
  <sheetData>
    <row r="1" s="113" customFormat="true" ht="30" hidden="false" customHeight="true" outlineLevel="0" collapsed="false">
      <c r="A1" s="79" t="s">
        <v>4303</v>
      </c>
      <c r="B1" s="79"/>
      <c r="C1" s="79"/>
      <c r="D1" s="79"/>
    </row>
    <row r="2" customFormat="false" ht="15.6" hidden="false" customHeight="false" outlineLevel="0" collapsed="false">
      <c r="A2" s="148"/>
      <c r="B2" s="149"/>
      <c r="C2" s="150"/>
      <c r="D2" s="151" t="s">
        <v>44</v>
      </c>
    </row>
    <row r="3" s="119" customFormat="true" ht="20.1" hidden="false" customHeight="true" outlineLevel="0" collapsed="false">
      <c r="A3" s="152" t="s">
        <v>2</v>
      </c>
      <c r="B3" s="128" t="s">
        <v>4249</v>
      </c>
      <c r="C3" s="129" t="s">
        <v>4250</v>
      </c>
      <c r="D3" s="130" t="s">
        <v>4251</v>
      </c>
    </row>
    <row r="4" s="64" customFormat="true" ht="20.1" hidden="false" customHeight="true" outlineLevel="0" collapsed="false">
      <c r="A4" s="136" t="s">
        <v>4304</v>
      </c>
      <c r="B4" s="153"/>
      <c r="C4" s="153"/>
      <c r="D4" s="139"/>
    </row>
    <row r="5" s="64" customFormat="true" ht="20.1" hidden="false" customHeight="true" outlineLevel="0" collapsed="false">
      <c r="A5" s="136" t="s">
        <v>4305</v>
      </c>
      <c r="B5" s="153"/>
      <c r="C5" s="153"/>
      <c r="D5" s="139"/>
    </row>
    <row r="6" s="64" customFormat="true" ht="20.1" hidden="false" customHeight="true" outlineLevel="0" collapsed="false">
      <c r="A6" s="136" t="s">
        <v>4306</v>
      </c>
      <c r="B6" s="153"/>
      <c r="C6" s="153"/>
      <c r="D6" s="139"/>
    </row>
    <row r="7" s="64" customFormat="true" ht="20.1" hidden="false" customHeight="true" outlineLevel="0" collapsed="false">
      <c r="A7" s="136" t="s">
        <v>4307</v>
      </c>
      <c r="B7" s="154"/>
      <c r="C7" s="154"/>
      <c r="D7" s="139"/>
    </row>
    <row r="8" s="64" customFormat="true" ht="20.1" hidden="false" customHeight="true" outlineLevel="0" collapsed="false">
      <c r="A8" s="136" t="s">
        <v>4308</v>
      </c>
      <c r="B8" s="154"/>
      <c r="C8" s="154"/>
      <c r="D8" s="139"/>
    </row>
    <row r="9" s="64" customFormat="true" ht="20.1" hidden="false" customHeight="true" outlineLevel="0" collapsed="false">
      <c r="A9" s="136" t="s">
        <v>4309</v>
      </c>
      <c r="B9" s="153"/>
      <c r="C9" s="153"/>
      <c r="D9" s="139"/>
    </row>
    <row r="10" s="64" customFormat="true" ht="20.1" hidden="false" customHeight="true" outlineLevel="0" collapsed="false">
      <c r="A10" s="146" t="s">
        <v>4310</v>
      </c>
      <c r="B10" s="155"/>
      <c r="C10" s="155"/>
      <c r="D10" s="135"/>
    </row>
    <row r="11" s="64" customFormat="true" ht="20.1" hidden="false" customHeight="true" outlineLevel="0" collapsed="false">
      <c r="A11" s="147" t="s">
        <v>4311</v>
      </c>
      <c r="B11" s="154"/>
      <c r="C11" s="153"/>
      <c r="D11" s="139"/>
    </row>
    <row r="12" s="64" customFormat="true" ht="20.1" hidden="false" customHeight="true" outlineLevel="0" collapsed="false">
      <c r="A12" s="147" t="s">
        <v>4312</v>
      </c>
      <c r="B12" s="153"/>
      <c r="C12" s="153"/>
      <c r="D12" s="139"/>
    </row>
    <row r="13" s="64" customFormat="true" ht="20.1" hidden="false" customHeight="true" outlineLevel="0" collapsed="false">
      <c r="A13" s="147" t="s">
        <v>4313</v>
      </c>
      <c r="B13" s="153"/>
      <c r="C13" s="154"/>
      <c r="D13" s="139"/>
    </row>
    <row r="14" s="64" customFormat="true" ht="20.1" hidden="false" customHeight="true" outlineLevel="0" collapsed="false">
      <c r="A14" s="146" t="s">
        <v>119</v>
      </c>
      <c r="B14" s="155"/>
      <c r="C14" s="155"/>
      <c r="D14" s="135"/>
    </row>
    <row r="15" s="64" customFormat="true" ht="20.1" hidden="false" customHeight="true" outlineLevel="0" collapsed="false"/>
    <row r="16" s="64" customFormat="true" ht="20.1" hidden="false" customHeight="true" outlineLevel="0" collapsed="false"/>
    <row r="17" s="64" customFormat="true" ht="20.1" hidden="false" customHeight="true" outlineLevel="0" collapsed="false"/>
    <row r="18" s="64" customFormat="true" ht="20.1" hidden="false" customHeight="true" outlineLevel="0" collapsed="false"/>
    <row r="19" s="64" customFormat="true" ht="20.1" hidden="false" customHeight="true" outlineLevel="0" collapsed="false"/>
    <row r="20" s="64" customFormat="true" ht="20.1" hidden="false" customHeight="true" outlineLevel="0" collapsed="false"/>
    <row r="21" s="64" customFormat="true" ht="20.1" hidden="false" customHeight="true" outlineLevel="0" collapsed="false"/>
    <row r="22" s="64" customFormat="true" ht="20.1" hidden="false" customHeight="true" outlineLevel="0" collapsed="false"/>
    <row r="23" s="64" customFormat="true" ht="20.1" hidden="false" customHeight="true" outlineLevel="0" collapsed="false"/>
    <row r="24" s="64" customFormat="true" ht="20.1" hidden="false" customHeight="true" outlineLevel="0" collapsed="false"/>
    <row r="25" s="64" customFormat="true" ht="20.1" hidden="false" customHeight="true" outlineLevel="0" collapsed="false"/>
    <row r="26" s="64" customFormat="true" ht="20.1" hidden="false" customHeight="true" outlineLevel="0" collapsed="false"/>
    <row r="27" s="64" customFormat="true" ht="20.1" hidden="false" customHeight="true" outlineLevel="0" collapsed="false"/>
    <row r="28" s="64" customFormat="true" ht="20.1" hidden="false" customHeight="true" outlineLevel="0" collapsed="false"/>
    <row r="29" s="64" customFormat="true" ht="20.1" hidden="false" customHeight="true" outlineLevel="0" collapsed="false"/>
    <row r="30" s="64" customFormat="true" ht="20.1" hidden="false" customHeight="true" outlineLevel="0" collapsed="false"/>
    <row r="31" s="64" customFormat="true" ht="20.1" hidden="false" customHeight="true" outlineLevel="0" collapsed="false"/>
    <row r="32" s="64" customFormat="true" ht="20.1" hidden="false" customHeight="true" outlineLevel="0" collapsed="false"/>
    <row r="33" s="64" customFormat="true" ht="20.1" hidden="false" customHeight="true" outlineLevel="0" collapsed="false"/>
    <row r="34" s="64" customFormat="true" ht="20.1" hidden="false" customHeight="true" outlineLevel="0" collapsed="false"/>
    <row r="35" s="64" customFormat="true" ht="20.1" hidden="false" customHeight="true" outlineLevel="0" collapsed="false"/>
    <row r="36" s="64" customFormat="true" ht="20.1" hidden="false" customHeight="true" outlineLevel="0" collapsed="false"/>
    <row r="37" s="64" customFormat="true" ht="20.1" hidden="false" customHeight="true" outlineLevel="0" collapsed="false"/>
    <row r="38" s="64" customFormat="true" ht="20.1" hidden="false" customHeight="true" outlineLevel="0" collapsed="false"/>
    <row r="39" s="64" customFormat="true" ht="20.1" hidden="false" customHeight="true" outlineLevel="0" collapsed="false"/>
    <row r="40" s="64" customFormat="true" ht="20.1" hidden="false" customHeight="true" outlineLevel="0" collapsed="false"/>
    <row r="41" s="64" customFormat="true" ht="20.1" hidden="false" customHeight="true" outlineLevel="0" collapsed="false"/>
    <row r="42" s="64" customFormat="true" ht="20.1" hidden="false" customHeight="true" outlineLevel="0" collapsed="false"/>
    <row r="43" s="64" customFormat="true" ht="20.1" hidden="false" customHeight="true" outlineLevel="0" collapsed="false"/>
    <row r="44" s="64" customFormat="true" ht="20.1" hidden="false" customHeight="true" outlineLevel="0" collapsed="false"/>
    <row r="45" s="64" customFormat="true" ht="20.1" hidden="false" customHeight="true" outlineLevel="0" collapsed="false"/>
    <row r="46" s="64" customFormat="true" ht="20.1" hidden="false" customHeight="true" outlineLevel="0" collapsed="false"/>
    <row r="47" s="64" customFormat="true" ht="20.1" hidden="false" customHeight="true" outlineLevel="0" collapsed="false"/>
    <row r="48" s="64" customFormat="true" ht="20.1" hidden="false" customHeight="true" outlineLevel="0" collapsed="false"/>
    <row r="49" s="64" customFormat="true" ht="20.1" hidden="false" customHeight="true" outlineLevel="0" collapsed="false"/>
    <row r="50" s="64" customFormat="true" ht="20.1" hidden="false" customHeight="true" outlineLevel="0" collapsed="false"/>
    <row r="51" s="64" customFormat="true" ht="20.1" hidden="false" customHeight="true" outlineLevel="0" collapsed="false"/>
    <row r="52" s="64" customFormat="true" ht="20.1" hidden="false" customHeight="true" outlineLevel="0" collapsed="false"/>
    <row r="53" s="64" customFormat="true" ht="20.1" hidden="false" customHeight="true" outlineLevel="0" collapsed="false"/>
    <row r="54" s="64" customFormat="true" ht="20.1" hidden="false" customHeight="true" outlineLevel="0" collapsed="false"/>
    <row r="55" s="64" customFormat="true" ht="20.1" hidden="false" customHeight="true" outlineLevel="0" collapsed="false"/>
    <row r="56" s="64" customFormat="true" ht="20.1" hidden="false" customHeight="true" outlineLevel="0" collapsed="false"/>
    <row r="57" s="64" customFormat="true" ht="20.1" hidden="false" customHeight="true" outlineLevel="0" collapsed="false"/>
    <row r="58" s="64" customFormat="true" ht="20.1" hidden="false" customHeight="true" outlineLevel="0" collapsed="false"/>
    <row r="59" s="64" customFormat="true" ht="20.1" hidden="false" customHeight="true" outlineLevel="0" collapsed="false"/>
    <row r="60" s="64" customFormat="true" ht="20.1" hidden="false" customHeight="true" outlineLevel="0" collapsed="false"/>
    <row r="61" s="64" customFormat="true" ht="20.1" hidden="false" customHeight="true" outlineLevel="0" collapsed="false"/>
    <row r="62" s="64" customFormat="true" ht="20.1" hidden="false" customHeight="true" outlineLevel="0" collapsed="false"/>
    <row r="63" s="64" customFormat="true" ht="20.1" hidden="false" customHeight="true" outlineLevel="0" collapsed="false"/>
    <row r="64" s="64" customFormat="true" ht="20.1" hidden="false" customHeight="true" outlineLevel="0" collapsed="false"/>
    <row r="65" s="64" customFormat="true" ht="20.1" hidden="false" customHeight="true" outlineLevel="0" collapsed="false"/>
    <row r="66" s="64" customFormat="true" ht="20.1" hidden="false" customHeight="true" outlineLevel="0" collapsed="false"/>
    <row r="67" s="64" customFormat="true" ht="20.1" hidden="false" customHeight="true" outlineLevel="0" collapsed="false"/>
    <row r="68" s="64" customFormat="true" ht="20.1" hidden="false" customHeight="true" outlineLevel="0" collapsed="false"/>
    <row r="69" s="64" customFormat="true" ht="20.1" hidden="false" customHeight="true" outlineLevel="0" collapsed="false"/>
    <row r="70" s="64" customFormat="true" ht="20.1" hidden="false" customHeight="true" outlineLevel="0" collapsed="false"/>
    <row r="71" s="64" customFormat="true" ht="20.1" hidden="false" customHeight="true" outlineLevel="0" collapsed="false"/>
    <row r="72" s="64" customFormat="true" ht="20.1" hidden="false" customHeight="true" outlineLevel="0" collapsed="false"/>
    <row r="73" s="64" customFormat="true" ht="20.1" hidden="false" customHeight="true" outlineLevel="0" collapsed="false"/>
    <row r="74" s="64" customFormat="true" ht="20.1" hidden="false" customHeight="true" outlineLevel="0" collapsed="false"/>
    <row r="75" s="64" customFormat="true" ht="20.1" hidden="false" customHeight="true" outlineLevel="0" collapsed="false"/>
    <row r="76" s="64" customFormat="true" ht="20.1" hidden="false" customHeight="true" outlineLevel="0" collapsed="false"/>
    <row r="77" s="64" customFormat="true" ht="20.1" hidden="false" customHeight="true" outlineLevel="0" collapsed="false"/>
    <row r="78" s="64" customFormat="true" ht="20.1" hidden="false" customHeight="true" outlineLevel="0" collapsed="false"/>
    <row r="79" s="64" customFormat="true" ht="20.1" hidden="false" customHeight="true" outlineLevel="0" collapsed="false"/>
    <row r="80" s="64" customFormat="true" ht="20.1" hidden="false" customHeight="true" outlineLevel="0" collapsed="false"/>
    <row r="81" s="64" customFormat="true" ht="20.1" hidden="false" customHeight="true" outlineLevel="0" collapsed="false"/>
    <row r="82" s="64" customFormat="true" ht="20.1" hidden="false" customHeight="true" outlineLevel="0" collapsed="false"/>
    <row r="83" s="64" customFormat="true" ht="20.1" hidden="false" customHeight="true" outlineLevel="0" collapsed="false"/>
    <row r="84" s="64" customFormat="true" ht="20.1" hidden="false" customHeight="true" outlineLevel="0" collapsed="false"/>
    <row r="85" s="64" customFormat="true" ht="20.1" hidden="false" customHeight="true" outlineLevel="0" collapsed="false"/>
    <row r="86" s="64" customFormat="true" ht="20.1" hidden="false" customHeight="true" outlineLevel="0" collapsed="false"/>
    <row r="87" s="64" customFormat="true" ht="20.1" hidden="false" customHeight="true" outlineLevel="0" collapsed="false"/>
    <row r="88" s="64" customFormat="true" ht="20.1" hidden="false" customHeight="true" outlineLevel="0" collapsed="false"/>
    <row r="89" s="64" customFormat="true" ht="20.1" hidden="false" customHeight="true" outlineLevel="0" collapsed="false"/>
    <row r="90" s="64" customFormat="true" ht="20.1" hidden="false" customHeight="true" outlineLevel="0" collapsed="false"/>
    <row r="91" s="64" customFormat="true" ht="20.1" hidden="false" customHeight="true" outlineLevel="0" collapsed="false"/>
    <row r="92" s="64" customFormat="true" ht="20.1" hidden="false" customHeight="true" outlineLevel="0" collapsed="false"/>
    <row r="93" s="64" customFormat="true" ht="20.1" hidden="false" customHeight="true" outlineLevel="0" collapsed="false"/>
    <row r="94" s="64" customFormat="true" ht="20.1" hidden="false" customHeight="true" outlineLevel="0" collapsed="false"/>
    <row r="95" s="64" customFormat="true" ht="20.1" hidden="false" customHeight="true" outlineLevel="0" collapsed="false"/>
    <row r="96" s="64" customFormat="true" ht="20.1" hidden="false" customHeight="true" outlineLevel="0" collapsed="false"/>
    <row r="97" s="64" customFormat="true" ht="20.1" hidden="false" customHeight="true" outlineLevel="0" collapsed="false"/>
    <row r="98" s="64" customFormat="true" ht="20.1" hidden="false" customHeight="true" outlineLevel="0" collapsed="false"/>
    <row r="99" s="64" customFormat="true" ht="20.1" hidden="false" customHeight="true" outlineLevel="0" collapsed="false"/>
    <row r="100" s="64" customFormat="true" ht="20.1" hidden="false" customHeight="true" outlineLevel="0" collapsed="false"/>
    <row r="101" s="64" customFormat="true" ht="20.1" hidden="false" customHeight="true" outlineLevel="0" collapsed="false"/>
    <row r="102" s="64" customFormat="true" ht="20.1" hidden="false" customHeight="true" outlineLevel="0" collapsed="false"/>
    <row r="103" s="64" customFormat="true" ht="20.1" hidden="false" customHeight="true" outlineLevel="0" collapsed="false"/>
    <row r="104" s="64" customFormat="true" ht="20.1" hidden="false" customHeight="true" outlineLevel="0" collapsed="false"/>
    <row r="105" s="64" customFormat="true" ht="20.1" hidden="false" customHeight="true" outlineLevel="0" collapsed="false"/>
    <row r="106" s="64" customFormat="true" ht="20.1" hidden="false" customHeight="true" outlineLevel="0" collapsed="false"/>
    <row r="107" s="64" customFormat="true" ht="20.1" hidden="false" customHeight="true" outlineLevel="0" collapsed="false"/>
    <row r="108" s="64" customFormat="true" ht="20.1" hidden="false" customHeight="true" outlineLevel="0" collapsed="false"/>
    <row r="109" s="64" customFormat="true" ht="20.1" hidden="false" customHeight="true" outlineLevel="0" collapsed="false"/>
    <row r="110" s="64" customFormat="true" ht="20.1" hidden="false" customHeight="true" outlineLevel="0" collapsed="false"/>
    <row r="111" s="64" customFormat="true" ht="20.1" hidden="false" customHeight="true" outlineLevel="0" collapsed="false"/>
    <row r="112" s="64" customFormat="true" ht="20.1" hidden="false" customHeight="true" outlineLevel="0" collapsed="false"/>
    <row r="113" s="64" customFormat="true" ht="20.1" hidden="false" customHeight="true" outlineLevel="0" collapsed="false"/>
    <row r="114" s="64" customFormat="true" ht="20.1" hidden="false" customHeight="true" outlineLevel="0" collapsed="false"/>
    <row r="115" s="64" customFormat="true" ht="20.1" hidden="false" customHeight="true" outlineLevel="0" collapsed="false"/>
    <row r="116" s="64" customFormat="true" ht="20.1" hidden="false" customHeight="true" outlineLevel="0" collapsed="false"/>
    <row r="117" s="64" customFormat="true" ht="20.1" hidden="false" customHeight="true" outlineLevel="0" collapsed="false"/>
    <row r="118" s="64" customFormat="true" ht="20.1" hidden="false" customHeight="true" outlineLevel="0" collapsed="false"/>
    <row r="119" s="64" customFormat="true" ht="20.1" hidden="false" customHeight="true" outlineLevel="0" collapsed="false"/>
    <row r="120" s="64" customFormat="true" ht="20.1" hidden="false" customHeight="true" outlineLevel="0" collapsed="false"/>
    <row r="121" s="64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conditionalFormatting sqref="D3:D14">
    <cfRule type="cellIs" priority="2" operator="lessThanOrEqual" aboveAverage="0" equalAverage="0" bottom="0" percent="0" rank="0" text="" dxfId="8">
      <formula>-1</formula>
    </cfRule>
  </conditionalFormatting>
  <conditionalFormatting sqref="D4:D14">
    <cfRule type="cellIs" priority="3" operator="greaterThan" aboveAverage="0" equalAverage="0" bottom="0" percent="0" rank="0" text="" dxfId="9">
      <formula>10</formula>
    </cfRule>
    <cfRule type="cellIs" priority="4" operator="lessThanOrEqual" aboveAverage="0" equalAverage="0" bottom="0" percent="0" rank="0" text="" dxfId="10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65" width="35.75"/>
    <col collapsed="false" customWidth="true" hidden="false" outlineLevel="0" max="3" min="2" style="65" width="14.99"/>
    <col collapsed="false" customWidth="true" hidden="false" outlineLevel="0" max="4" min="4" style="65" width="18.49"/>
    <col collapsed="false" customWidth="false" hidden="false" outlineLevel="0" max="257" min="5" style="65" width="8.99"/>
  </cols>
  <sheetData>
    <row r="1" s="65" customFormat="true" ht="43" hidden="false" customHeight="true" outlineLevel="0" collapsed="false">
      <c r="A1" s="79" t="s">
        <v>4314</v>
      </c>
      <c r="B1" s="79"/>
      <c r="C1" s="79"/>
      <c r="D1" s="79"/>
    </row>
    <row r="2" s="65" customFormat="true" ht="15.6" hidden="false" customHeight="false" outlineLevel="0" collapsed="false">
      <c r="A2" s="148"/>
      <c r="B2" s="149"/>
      <c r="C2" s="150"/>
      <c r="D2" s="156" t="s">
        <v>44</v>
      </c>
    </row>
    <row r="3" s="65" customFormat="true" ht="15.6" hidden="false" customHeight="false" outlineLevel="0" collapsed="false">
      <c r="A3" s="157" t="s">
        <v>4315</v>
      </c>
      <c r="B3" s="128" t="s">
        <v>4316</v>
      </c>
      <c r="C3" s="129" t="s">
        <v>4317</v>
      </c>
      <c r="D3" s="130" t="s">
        <v>4031</v>
      </c>
    </row>
    <row r="4" s="65" customFormat="true" ht="30" hidden="false" customHeight="true" outlineLevel="0" collapsed="false">
      <c r="A4" s="136" t="s">
        <v>4304</v>
      </c>
      <c r="B4" s="153"/>
      <c r="C4" s="153"/>
      <c r="D4" s="139"/>
    </row>
    <row r="5" s="65" customFormat="true" ht="30" hidden="false" customHeight="true" outlineLevel="0" collapsed="false">
      <c r="A5" s="136" t="s">
        <v>4305</v>
      </c>
      <c r="B5" s="153"/>
      <c r="C5" s="153"/>
      <c r="D5" s="139"/>
    </row>
    <row r="6" s="65" customFormat="true" ht="30" hidden="false" customHeight="true" outlineLevel="0" collapsed="false">
      <c r="A6" s="136" t="s">
        <v>4318</v>
      </c>
      <c r="B6" s="153"/>
      <c r="C6" s="153"/>
      <c r="D6" s="139"/>
    </row>
    <row r="7" s="65" customFormat="true" ht="30" hidden="false" customHeight="true" outlineLevel="0" collapsed="false">
      <c r="A7" s="136" t="s">
        <v>4307</v>
      </c>
      <c r="B7" s="153"/>
      <c r="C7" s="153"/>
      <c r="D7" s="139"/>
    </row>
    <row r="8" s="65" customFormat="true" ht="30" hidden="false" customHeight="true" outlineLevel="0" collapsed="false">
      <c r="A8" s="136" t="s">
        <v>4308</v>
      </c>
      <c r="B8" s="153"/>
      <c r="C8" s="153"/>
      <c r="D8" s="139"/>
    </row>
    <row r="9" s="65" customFormat="true" ht="30" hidden="false" customHeight="true" outlineLevel="0" collapsed="false">
      <c r="A9" s="136" t="s">
        <v>4319</v>
      </c>
      <c r="B9" s="153"/>
      <c r="C9" s="153"/>
      <c r="D9" s="139"/>
    </row>
    <row r="10" s="65" customFormat="true" ht="30" hidden="false" customHeight="true" outlineLevel="0" collapsed="false">
      <c r="A10" s="146" t="s">
        <v>4310</v>
      </c>
      <c r="B10" s="155"/>
      <c r="C10" s="155"/>
      <c r="D10" s="135"/>
    </row>
    <row r="11" s="65" customFormat="true" ht="30" hidden="false" customHeight="true" outlineLevel="0" collapsed="false">
      <c r="A11" s="147" t="s">
        <v>4311</v>
      </c>
      <c r="B11" s="153"/>
      <c r="C11" s="153"/>
      <c r="D11" s="139"/>
    </row>
    <row r="12" s="65" customFormat="true" ht="30" hidden="false" customHeight="true" outlineLevel="0" collapsed="false">
      <c r="A12" s="136" t="s">
        <v>4320</v>
      </c>
      <c r="B12" s="153"/>
      <c r="C12" s="153"/>
      <c r="D12" s="139"/>
    </row>
    <row r="13" s="65" customFormat="true" ht="30" hidden="false" customHeight="true" outlineLevel="0" collapsed="false">
      <c r="A13" s="147" t="s">
        <v>4313</v>
      </c>
      <c r="B13" s="153"/>
      <c r="C13" s="158"/>
      <c r="D13" s="139"/>
    </row>
    <row r="14" s="65" customFormat="true" ht="30" hidden="false" customHeight="true" outlineLevel="0" collapsed="false">
      <c r="A14" s="146" t="s">
        <v>119</v>
      </c>
      <c r="B14" s="155"/>
      <c r="C14" s="155"/>
      <c r="D14" s="135"/>
    </row>
  </sheetData>
  <mergeCells count="1">
    <mergeCell ref="A1:D1"/>
  </mergeCells>
  <conditionalFormatting sqref="D3:D14">
    <cfRule type="cellIs" priority="2" operator="lessThanOrEqual" aboveAverage="0" equalAverage="0" bottom="0" percent="0" rank="0" text="" dxfId="11">
      <formula>-1</formula>
    </cfRule>
  </conditionalFormatting>
  <conditionalFormatting sqref="D4:D14">
    <cfRule type="cellIs" priority="3" operator="lessThanOrEqual" aboveAverage="0" equalAverage="0" bottom="0" percent="0" rank="0" text="" dxfId="12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.6" zeroHeight="false" outlineLevelRow="0" outlineLevelCol="0"/>
  <cols>
    <col collapsed="false" customWidth="true" hidden="false" outlineLevel="0" max="1" min="1" style="159" width="50.62"/>
    <col collapsed="false" customWidth="true" hidden="false" outlineLevel="0" max="3" min="2" style="159" width="19.49"/>
    <col collapsed="false" customWidth="true" hidden="false" outlineLevel="0" max="4" min="4" style="160" width="31.12"/>
    <col collapsed="false" customWidth="true" hidden="false" outlineLevel="0" max="5" min="5" style="159" width="11.62"/>
    <col collapsed="false" customWidth="true" hidden="false" outlineLevel="0" max="6" min="6" style="159" width="10.37"/>
    <col collapsed="false" customWidth="false" hidden="false" outlineLevel="0" max="13" min="7" style="159" width="8.99"/>
    <col collapsed="false" customWidth="true" hidden="false" outlineLevel="0" max="14" min="14" style="159" width="12.75"/>
    <col collapsed="false" customWidth="false" hidden="false" outlineLevel="0" max="257" min="15" style="159" width="8.99"/>
  </cols>
  <sheetData>
    <row r="1" s="162" customFormat="true" ht="30" hidden="false" customHeight="true" outlineLevel="0" collapsed="false">
      <c r="A1" s="161" t="s">
        <v>4321</v>
      </c>
      <c r="B1" s="161"/>
      <c r="C1" s="161"/>
      <c r="D1" s="161"/>
    </row>
    <row r="2" customFormat="false" ht="18.95" hidden="false" customHeight="true" outlineLevel="0" collapsed="false">
      <c r="A2" s="163"/>
      <c r="B2" s="164"/>
      <c r="D2" s="165" t="s">
        <v>44</v>
      </c>
    </row>
    <row r="3" s="168" customFormat="true" ht="20.1" hidden="false" customHeight="true" outlineLevel="0" collapsed="false">
      <c r="A3" s="166" t="s">
        <v>2</v>
      </c>
      <c r="B3" s="8" t="s">
        <v>3</v>
      </c>
      <c r="C3" s="8" t="s">
        <v>4</v>
      </c>
      <c r="D3" s="167" t="s">
        <v>5</v>
      </c>
    </row>
    <row r="4" s="163" customFormat="true" ht="20.1" hidden="false" customHeight="true" outlineLevel="0" collapsed="false">
      <c r="A4" s="169" t="s">
        <v>4322</v>
      </c>
      <c r="B4" s="170" t="n">
        <v>26129</v>
      </c>
      <c r="C4" s="171" t="n">
        <v>26523</v>
      </c>
      <c r="D4" s="172" t="n">
        <f aca="false">C4/B4</f>
        <v>1.01507903096177</v>
      </c>
    </row>
    <row r="5" s="163" customFormat="true" ht="20.1" hidden="false" customHeight="true" outlineLevel="0" collapsed="false">
      <c r="A5" s="169" t="s">
        <v>4323</v>
      </c>
      <c r="B5" s="173" t="n">
        <v>28237</v>
      </c>
      <c r="C5" s="171" t="n">
        <v>13891</v>
      </c>
      <c r="D5" s="172" t="n">
        <f aca="false">C5/B5</f>
        <v>0.491943195098629</v>
      </c>
    </row>
    <row r="6" s="163" customFormat="true" ht="20.1" hidden="false" customHeight="true" outlineLevel="0" collapsed="false">
      <c r="A6" s="169" t="s">
        <v>4324</v>
      </c>
      <c r="B6" s="173" t="n">
        <v>2415</v>
      </c>
      <c r="C6" s="171" t="n">
        <v>2351</v>
      </c>
      <c r="D6" s="172" t="n">
        <f aca="false">C6/B6</f>
        <v>0.973498964803313</v>
      </c>
    </row>
    <row r="7" s="163" customFormat="true" ht="20.1" hidden="false" customHeight="true" outlineLevel="0" collapsed="false">
      <c r="A7" s="169" t="s">
        <v>4325</v>
      </c>
      <c r="B7" s="173" t="n">
        <v>13203</v>
      </c>
      <c r="C7" s="171" t="n">
        <v>13691</v>
      </c>
      <c r="D7" s="172" t="n">
        <f aca="false">C7/B7</f>
        <v>1.036961296675</v>
      </c>
    </row>
    <row r="8" s="163" customFormat="true" ht="20.1" hidden="false" customHeight="true" outlineLevel="0" collapsed="false">
      <c r="A8" s="169" t="s">
        <v>4326</v>
      </c>
      <c r="B8" s="173" t="n">
        <v>1831</v>
      </c>
      <c r="C8" s="171" t="n">
        <v>2137</v>
      </c>
      <c r="D8" s="172" t="n">
        <f aca="false">C8/B8</f>
        <v>1.16712179137084</v>
      </c>
    </row>
    <row r="9" s="163" customFormat="true" ht="20.1" hidden="false" customHeight="true" outlineLevel="0" collapsed="false">
      <c r="A9" s="169" t="s">
        <v>4327</v>
      </c>
      <c r="B9" s="173" t="n">
        <v>2793</v>
      </c>
      <c r="C9" s="171" t="n">
        <v>2925</v>
      </c>
      <c r="D9" s="172" t="n">
        <f aca="false">C9/B9</f>
        <v>1.04726100966702</v>
      </c>
    </row>
    <row r="10" s="163" customFormat="true" ht="20.1" hidden="false" customHeight="true" outlineLevel="0" collapsed="false">
      <c r="A10" s="169" t="s">
        <v>4328</v>
      </c>
      <c r="B10" s="170" t="n">
        <v>5569</v>
      </c>
      <c r="C10" s="171" t="n">
        <v>6001</v>
      </c>
      <c r="D10" s="172" t="n">
        <f aca="false">C10/B10</f>
        <v>1.07757227509427</v>
      </c>
    </row>
    <row r="11" s="163" customFormat="true" ht="20.1" hidden="false" customHeight="true" outlineLevel="0" collapsed="false">
      <c r="A11" s="169" t="s">
        <v>4329</v>
      </c>
      <c r="B11" s="173" t="n">
        <v>17262</v>
      </c>
      <c r="C11" s="171" t="n">
        <v>19530</v>
      </c>
      <c r="D11" s="172" t="n">
        <f aca="false">C11/B11</f>
        <v>1.13138686131387</v>
      </c>
    </row>
    <row r="12" s="177" customFormat="true" ht="20.1" hidden="false" customHeight="true" outlineLevel="0" collapsed="false">
      <c r="A12" s="174" t="s">
        <v>4093</v>
      </c>
      <c r="B12" s="175" t="n">
        <f aca="false">SUM(B4:B11)</f>
        <v>97439</v>
      </c>
      <c r="C12" s="175" t="n">
        <f aca="false">SUM(C4:C11)</f>
        <v>87049</v>
      </c>
      <c r="D12" s="176" t="n">
        <f aca="false">C12/B12</f>
        <v>0.893369184823325</v>
      </c>
    </row>
    <row r="13" s="163" customFormat="true" ht="20.1" hidden="false" customHeight="true" outlineLevel="0" collapsed="false">
      <c r="A13" s="178" t="s">
        <v>4330</v>
      </c>
      <c r="B13" s="179"/>
      <c r="C13" s="179"/>
      <c r="D13" s="179"/>
    </row>
    <row r="14" s="163" customFormat="true" ht="20.1" hidden="false" customHeight="true" outlineLevel="0" collapsed="false">
      <c r="A14" s="169" t="s">
        <v>4331</v>
      </c>
      <c r="B14" s="180"/>
      <c r="C14" s="181"/>
      <c r="D14" s="176"/>
    </row>
    <row r="15" s="163" customFormat="true" ht="20.1" hidden="false" customHeight="true" outlineLevel="0" collapsed="false">
      <c r="A15" s="182" t="s">
        <v>4332</v>
      </c>
      <c r="B15" s="180"/>
      <c r="C15" s="183"/>
      <c r="D15" s="176"/>
    </row>
    <row r="16" s="177" customFormat="true" ht="20.1" hidden="false" customHeight="true" outlineLevel="0" collapsed="false">
      <c r="A16" s="184" t="s">
        <v>46</v>
      </c>
      <c r="B16" s="175" t="n">
        <v>97439</v>
      </c>
      <c r="C16" s="175" t="n">
        <v>87049</v>
      </c>
      <c r="D16" s="176" t="n">
        <v>0.893369184823325</v>
      </c>
    </row>
    <row r="17" s="163" customFormat="true" ht="15.6" hidden="false" customHeight="false" outlineLevel="0" collapsed="false">
      <c r="B17" s="185"/>
      <c r="D17" s="186"/>
    </row>
    <row r="18" s="163" customFormat="true" ht="15.6" hidden="false" customHeight="false" outlineLevel="0" collapsed="false">
      <c r="A18" s="187"/>
      <c r="B18" s="188"/>
      <c r="C18" s="189"/>
      <c r="D18" s="186"/>
    </row>
    <row r="19" s="163" customFormat="true" ht="15.6" hidden="false" customHeight="false" outlineLevel="0" collapsed="false">
      <c r="B19" s="185"/>
      <c r="D19" s="186"/>
    </row>
    <row r="20" s="163" customFormat="true" ht="15.6" hidden="false" customHeight="false" outlineLevel="0" collapsed="false">
      <c r="B20" s="185"/>
      <c r="D20" s="186"/>
    </row>
    <row r="21" s="163" customFormat="true" ht="15.6" hidden="false" customHeight="false" outlineLevel="0" collapsed="false">
      <c r="B21" s="185"/>
      <c r="D21" s="186"/>
    </row>
    <row r="22" s="163" customFormat="true" ht="15.6" hidden="false" customHeight="false" outlineLevel="0" collapsed="false">
      <c r="B22" s="185"/>
      <c r="D22" s="190"/>
    </row>
    <row r="23" s="163" customFormat="true" ht="15.6" hidden="false" customHeight="false" outlineLevel="0" collapsed="false">
      <c r="B23" s="185"/>
      <c r="D23" s="186"/>
    </row>
    <row r="24" s="163" customFormat="true" ht="15.6" hidden="false" customHeight="false" outlineLevel="0" collapsed="false">
      <c r="D24" s="186"/>
    </row>
    <row r="25" s="163" customFormat="true" ht="15.6" hidden="false" customHeight="false" outlineLevel="0" collapsed="false">
      <c r="D25" s="186"/>
    </row>
    <row r="26" s="163" customFormat="true" ht="15.6" hidden="false" customHeight="false" outlineLevel="0" collapsed="false">
      <c r="D26" s="186"/>
    </row>
    <row r="27" s="163" customFormat="true" ht="15.6" hidden="false" customHeight="false" outlineLevel="0" collapsed="false">
      <c r="D27" s="186"/>
    </row>
    <row r="28" s="163" customFormat="true" ht="15.6" hidden="false" customHeight="false" outlineLevel="0" collapsed="false">
      <c r="D28" s="186"/>
    </row>
    <row r="29" s="163" customFormat="true" ht="15.6" hidden="false" customHeight="false" outlineLevel="0" collapsed="false">
      <c r="D29" s="186"/>
    </row>
    <row r="30" s="163" customFormat="true" ht="15.6" hidden="false" customHeight="false" outlineLevel="0" collapsed="false">
      <c r="D30" s="186"/>
    </row>
    <row r="31" s="163" customFormat="true" ht="15.6" hidden="false" customHeight="false" outlineLevel="0" collapsed="false">
      <c r="D31" s="186"/>
    </row>
    <row r="32" s="163" customFormat="true" ht="15.6" hidden="false" customHeight="false" outlineLevel="0" collapsed="false">
      <c r="D32" s="186"/>
    </row>
    <row r="33" s="163" customFormat="true" ht="15.6" hidden="false" customHeight="false" outlineLevel="0" collapsed="false">
      <c r="D33" s="186"/>
    </row>
    <row r="34" s="163" customFormat="true" ht="15.6" hidden="false" customHeight="false" outlineLevel="0" collapsed="false">
      <c r="D34" s="186"/>
    </row>
    <row r="35" s="163" customFormat="true" ht="15.6" hidden="false" customHeight="false" outlineLevel="0" collapsed="false">
      <c r="D35" s="186"/>
    </row>
    <row r="36" s="163" customFormat="true" ht="15.6" hidden="false" customHeight="false" outlineLevel="0" collapsed="false">
      <c r="D36" s="186"/>
    </row>
    <row r="37" s="163" customFormat="true" ht="15.6" hidden="false" customHeight="false" outlineLevel="0" collapsed="false">
      <c r="D37" s="186"/>
    </row>
    <row r="38" s="163" customFormat="true" ht="15.6" hidden="false" customHeight="false" outlineLevel="0" collapsed="false">
      <c r="D38" s="186"/>
    </row>
    <row r="39" s="163" customFormat="true" ht="15.6" hidden="false" customHeight="false" outlineLevel="0" collapsed="false">
      <c r="D39" s="186"/>
    </row>
    <row r="40" s="163" customFormat="true" ht="15.6" hidden="false" customHeight="false" outlineLevel="0" collapsed="false">
      <c r="D40" s="186"/>
    </row>
    <row r="41" s="163" customFormat="true" ht="15.6" hidden="false" customHeight="false" outlineLevel="0" collapsed="false">
      <c r="D41" s="186"/>
    </row>
    <row r="42" s="163" customFormat="true" ht="15.6" hidden="false" customHeight="false" outlineLevel="0" collapsed="false">
      <c r="D42" s="186"/>
    </row>
    <row r="43" s="163" customFormat="true" ht="15.6" hidden="false" customHeight="false" outlineLevel="0" collapsed="false">
      <c r="D43" s="186"/>
    </row>
    <row r="44" s="163" customFormat="true" ht="15.6" hidden="false" customHeight="false" outlineLevel="0" collapsed="false">
      <c r="D44" s="186"/>
    </row>
    <row r="45" s="163" customFormat="true" ht="15.6" hidden="false" customHeight="false" outlineLevel="0" collapsed="false">
      <c r="D45" s="186"/>
    </row>
    <row r="46" s="163" customFormat="true" ht="15.6" hidden="false" customHeight="false" outlineLevel="0" collapsed="false">
      <c r="D46" s="186"/>
    </row>
    <row r="47" s="163" customFormat="true" ht="15.6" hidden="false" customHeight="false" outlineLevel="0" collapsed="false">
      <c r="D47" s="186"/>
    </row>
    <row r="48" s="163" customFormat="true" ht="15.6" hidden="false" customHeight="false" outlineLevel="0" collapsed="false">
      <c r="D48" s="186"/>
    </row>
    <row r="49" s="163" customFormat="true" ht="15.6" hidden="false" customHeight="false" outlineLevel="0" collapsed="false">
      <c r="D49" s="186"/>
    </row>
    <row r="50" s="163" customFormat="true" ht="15.6" hidden="false" customHeight="false" outlineLevel="0" collapsed="false">
      <c r="D50" s="186"/>
    </row>
    <row r="51" s="163" customFormat="true" ht="15.6" hidden="false" customHeight="false" outlineLevel="0" collapsed="false">
      <c r="D51" s="186"/>
    </row>
    <row r="52" s="163" customFormat="true" ht="15.6" hidden="false" customHeight="false" outlineLevel="0" collapsed="false">
      <c r="D52" s="186"/>
    </row>
    <row r="53" s="163" customFormat="true" ht="15.6" hidden="false" customHeight="false" outlineLevel="0" collapsed="false">
      <c r="D53" s="186"/>
    </row>
    <row r="54" s="163" customFormat="true" ht="15.6" hidden="false" customHeight="false" outlineLevel="0" collapsed="false">
      <c r="D54" s="186"/>
    </row>
    <row r="55" s="163" customFormat="true" ht="15.6" hidden="false" customHeight="false" outlineLevel="0" collapsed="false">
      <c r="D55" s="186"/>
    </row>
    <row r="56" s="163" customFormat="true" ht="15.6" hidden="false" customHeight="false" outlineLevel="0" collapsed="false">
      <c r="D56" s="186"/>
    </row>
    <row r="57" s="163" customFormat="true" ht="15.6" hidden="false" customHeight="false" outlineLevel="0" collapsed="false">
      <c r="D57" s="186"/>
    </row>
    <row r="58" s="163" customFormat="true" ht="15.6" hidden="false" customHeight="false" outlineLevel="0" collapsed="false">
      <c r="D58" s="186"/>
    </row>
    <row r="59" s="163" customFormat="true" ht="15.6" hidden="false" customHeight="false" outlineLevel="0" collapsed="false">
      <c r="D59" s="186"/>
    </row>
    <row r="60" s="163" customFormat="true" ht="15.6" hidden="false" customHeight="false" outlineLevel="0" collapsed="false">
      <c r="D60" s="186"/>
    </row>
    <row r="61" s="163" customFormat="true" ht="15.6" hidden="false" customHeight="false" outlineLevel="0" collapsed="false">
      <c r="D61" s="186"/>
    </row>
    <row r="62" s="163" customFormat="true" ht="15.6" hidden="false" customHeight="false" outlineLevel="0" collapsed="false">
      <c r="D62" s="186"/>
    </row>
    <row r="63" s="163" customFormat="true" ht="15.6" hidden="false" customHeight="false" outlineLevel="0" collapsed="false">
      <c r="D63" s="186"/>
    </row>
    <row r="64" s="163" customFormat="true" ht="15.6" hidden="false" customHeight="false" outlineLevel="0" collapsed="false">
      <c r="D64" s="186"/>
    </row>
    <row r="65" s="163" customFormat="true" ht="15.6" hidden="false" customHeight="false" outlineLevel="0" collapsed="false">
      <c r="D65" s="186"/>
    </row>
    <row r="66" s="163" customFormat="true" ht="15.6" hidden="false" customHeight="false" outlineLevel="0" collapsed="false">
      <c r="D66" s="186"/>
    </row>
    <row r="67" s="163" customFormat="true" ht="15.6" hidden="false" customHeight="false" outlineLevel="0" collapsed="false">
      <c r="D67" s="186"/>
    </row>
    <row r="68" s="163" customFormat="true" ht="15.6" hidden="false" customHeight="false" outlineLevel="0" collapsed="false">
      <c r="D68" s="186"/>
    </row>
    <row r="69" s="163" customFormat="true" ht="15.6" hidden="false" customHeight="false" outlineLevel="0" collapsed="false">
      <c r="D69" s="186"/>
    </row>
    <row r="70" s="163" customFormat="true" ht="15.6" hidden="false" customHeight="false" outlineLevel="0" collapsed="false">
      <c r="D70" s="186"/>
    </row>
    <row r="71" s="163" customFormat="true" ht="15.6" hidden="false" customHeight="false" outlineLevel="0" collapsed="false">
      <c r="D71" s="186"/>
    </row>
    <row r="72" s="163" customFormat="true" ht="15.6" hidden="false" customHeight="false" outlineLevel="0" collapsed="false">
      <c r="D72" s="186"/>
    </row>
    <row r="73" s="163" customFormat="true" ht="15.6" hidden="false" customHeight="false" outlineLevel="0" collapsed="false">
      <c r="D73" s="186"/>
    </row>
    <row r="74" s="163" customFormat="true" ht="15.6" hidden="false" customHeight="false" outlineLevel="0" collapsed="false">
      <c r="D74" s="186"/>
    </row>
    <row r="75" s="163" customFormat="true" ht="15.6" hidden="false" customHeight="false" outlineLevel="0" collapsed="false">
      <c r="D75" s="186"/>
    </row>
    <row r="76" s="163" customFormat="true" ht="15.6" hidden="false" customHeight="false" outlineLevel="0" collapsed="false">
      <c r="D76" s="186"/>
    </row>
    <row r="77" s="163" customFormat="true" ht="15.6" hidden="false" customHeight="false" outlineLevel="0" collapsed="false">
      <c r="D77" s="186"/>
    </row>
    <row r="78" s="163" customFormat="true" ht="15.6" hidden="false" customHeight="false" outlineLevel="0" collapsed="false">
      <c r="D78" s="186"/>
    </row>
    <row r="79" s="163" customFormat="true" ht="15.6" hidden="false" customHeight="false" outlineLevel="0" collapsed="false">
      <c r="D79" s="186"/>
    </row>
    <row r="80" s="163" customFormat="true" ht="15.6" hidden="false" customHeight="false" outlineLevel="0" collapsed="false">
      <c r="D80" s="186"/>
    </row>
    <row r="81" s="163" customFormat="true" ht="15.6" hidden="false" customHeight="false" outlineLevel="0" collapsed="false">
      <c r="D81" s="186"/>
    </row>
    <row r="82" s="163" customFormat="true" ht="15.6" hidden="false" customHeight="false" outlineLevel="0" collapsed="false">
      <c r="D82" s="186"/>
    </row>
    <row r="83" s="163" customFormat="true" ht="15.6" hidden="false" customHeight="false" outlineLevel="0" collapsed="false">
      <c r="D83" s="186"/>
    </row>
    <row r="84" s="163" customFormat="true" ht="15.6" hidden="false" customHeight="false" outlineLevel="0" collapsed="false">
      <c r="D84" s="186"/>
    </row>
    <row r="85" s="163" customFormat="true" ht="15.6" hidden="false" customHeight="false" outlineLevel="0" collapsed="false">
      <c r="D85" s="186"/>
    </row>
    <row r="86" s="163" customFormat="true" ht="15.6" hidden="false" customHeight="false" outlineLevel="0" collapsed="false">
      <c r="D86" s="186"/>
    </row>
    <row r="87" s="163" customFormat="true" ht="15.6" hidden="false" customHeight="false" outlineLevel="0" collapsed="false">
      <c r="D87" s="186"/>
    </row>
    <row r="88" s="163" customFormat="true" ht="15.6" hidden="false" customHeight="false" outlineLevel="0" collapsed="false">
      <c r="D88" s="186"/>
    </row>
    <row r="89" s="163" customFormat="true" ht="15.6" hidden="false" customHeight="false" outlineLevel="0" collapsed="false">
      <c r="D89" s="186"/>
    </row>
    <row r="90" s="163" customFormat="true" ht="15.6" hidden="false" customHeight="false" outlineLevel="0" collapsed="false">
      <c r="D90" s="186"/>
    </row>
    <row r="91" s="163" customFormat="true" ht="15.6" hidden="false" customHeight="false" outlineLevel="0" collapsed="false">
      <c r="D91" s="186"/>
    </row>
    <row r="92" s="163" customFormat="true" ht="15.6" hidden="false" customHeight="false" outlineLevel="0" collapsed="false">
      <c r="D92" s="186"/>
    </row>
    <row r="93" s="163" customFormat="true" ht="15.6" hidden="false" customHeight="false" outlineLevel="0" collapsed="false">
      <c r="D93" s="186"/>
    </row>
    <row r="94" s="163" customFormat="true" ht="15.6" hidden="false" customHeight="false" outlineLevel="0" collapsed="false">
      <c r="D94" s="186"/>
    </row>
    <row r="95" s="163" customFormat="true" ht="15.6" hidden="false" customHeight="false" outlineLevel="0" collapsed="false">
      <c r="D95" s="186"/>
    </row>
    <row r="96" s="163" customFormat="true" ht="15.6" hidden="false" customHeight="false" outlineLevel="0" collapsed="false">
      <c r="D96" s="186"/>
    </row>
    <row r="97" s="163" customFormat="true" ht="15.6" hidden="false" customHeight="false" outlineLevel="0" collapsed="false">
      <c r="D97" s="186"/>
    </row>
    <row r="98" s="163" customFormat="true" ht="15.6" hidden="false" customHeight="false" outlineLevel="0" collapsed="false">
      <c r="D98" s="186"/>
    </row>
    <row r="99" s="163" customFormat="true" ht="15.6" hidden="false" customHeight="false" outlineLevel="0" collapsed="false">
      <c r="D99" s="186"/>
    </row>
    <row r="100" s="163" customFormat="true" ht="15.6" hidden="false" customHeight="false" outlineLevel="0" collapsed="false">
      <c r="D100" s="186"/>
    </row>
    <row r="101" s="163" customFormat="true" ht="15.6" hidden="false" customHeight="false" outlineLevel="0" collapsed="false">
      <c r="D101" s="186"/>
    </row>
    <row r="102" s="163" customFormat="true" ht="15.6" hidden="false" customHeight="false" outlineLevel="0" collapsed="false">
      <c r="D102" s="186"/>
    </row>
    <row r="103" s="163" customFormat="true" ht="15.6" hidden="false" customHeight="false" outlineLevel="0" collapsed="false">
      <c r="D103" s="186"/>
    </row>
    <row r="104" s="163" customFormat="true" ht="15.6" hidden="false" customHeight="false" outlineLevel="0" collapsed="false">
      <c r="D104" s="186"/>
    </row>
    <row r="105" s="163" customFormat="true" ht="15.6" hidden="false" customHeight="false" outlineLevel="0" collapsed="false">
      <c r="D105" s="186"/>
    </row>
    <row r="106" s="163" customFormat="true" ht="15.6" hidden="false" customHeight="false" outlineLevel="0" collapsed="false">
      <c r="D106" s="186"/>
    </row>
    <row r="107" s="163" customFormat="true" ht="15.6" hidden="false" customHeight="false" outlineLevel="0" collapsed="false">
      <c r="D107" s="186"/>
    </row>
    <row r="108" s="163" customFormat="true" ht="15.6" hidden="false" customHeight="false" outlineLevel="0" collapsed="false">
      <c r="D108" s="186"/>
    </row>
    <row r="109" s="163" customFormat="true" ht="15.6" hidden="false" customHeight="false" outlineLevel="0" collapsed="false">
      <c r="D109" s="186"/>
    </row>
    <row r="110" s="163" customFormat="true" ht="15.6" hidden="false" customHeight="false" outlineLevel="0" collapsed="false">
      <c r="D110" s="186"/>
    </row>
    <row r="111" s="163" customFormat="true" ht="15.6" hidden="false" customHeight="false" outlineLevel="0" collapsed="false">
      <c r="D111" s="186"/>
    </row>
    <row r="112" s="163" customFormat="true" ht="15.6" hidden="false" customHeight="false" outlineLevel="0" collapsed="false">
      <c r="D112" s="186"/>
    </row>
    <row r="113" s="163" customFormat="true" ht="15.6" hidden="false" customHeight="false" outlineLevel="0" collapsed="false">
      <c r="D113" s="186"/>
    </row>
    <row r="114" s="163" customFormat="true" ht="15.6" hidden="false" customHeight="false" outlineLevel="0" collapsed="false">
      <c r="D114" s="186"/>
    </row>
    <row r="115" s="163" customFormat="true" ht="15.6" hidden="false" customHeight="false" outlineLevel="0" collapsed="false">
      <c r="D115" s="186"/>
    </row>
    <row r="116" s="163" customFormat="true" ht="15.6" hidden="false" customHeight="false" outlineLevel="0" collapsed="false">
      <c r="D116" s="186"/>
    </row>
    <row r="117" s="163" customFormat="true" ht="15.6" hidden="false" customHeight="false" outlineLevel="0" collapsed="false">
      <c r="D117" s="186"/>
    </row>
    <row r="118" s="163" customFormat="true" ht="15.6" hidden="false" customHeight="false" outlineLevel="0" collapsed="false">
      <c r="D118" s="186"/>
    </row>
    <row r="119" s="163" customFormat="true" ht="15.6" hidden="false" customHeight="false" outlineLevel="0" collapsed="false">
      <c r="D119" s="186"/>
    </row>
    <row r="120" s="163" customFormat="true" ht="15.6" hidden="false" customHeight="false" outlineLevel="0" collapsed="false">
      <c r="D120" s="186"/>
    </row>
    <row r="121" s="163" customFormat="true" ht="15.6" hidden="false" customHeight="false" outlineLevel="0" collapsed="false">
      <c r="D121" s="186"/>
    </row>
  </sheetData>
  <mergeCells count="1">
    <mergeCell ref="A1:D1"/>
  </mergeCells>
  <conditionalFormatting sqref="D12">
    <cfRule type="cellIs" priority="2" operator="lessThan" aboveAverage="0" equalAverage="0" bottom="0" percent="0" rank="0" text="" dxfId="13">
      <formula>0</formula>
    </cfRule>
  </conditionalFormatting>
  <conditionalFormatting sqref="D16">
    <cfRule type="cellIs" priority="3" operator="lessThan" aboveAverage="0" equalAverage="0" bottom="0" percent="0" rank="0" text="" dxfId="14">
      <formula>0</formula>
    </cfRule>
  </conditionalFormatting>
  <conditionalFormatting sqref="D4:D11">
    <cfRule type="cellIs" priority="4" operator="lessThan" aboveAverage="0" equalAverage="0" bottom="0" percent="0" rank="0" text="" dxfId="15">
      <formula>0</formula>
    </cfRule>
  </conditionalFormatting>
  <conditionalFormatting sqref="D14:D15">
    <cfRule type="cellIs" priority="5" operator="lessThan" aboveAverage="0" equalAverage="0" bottom="0" percent="0" rank="0" text="" dxfId="16">
      <formula>0</formula>
    </cfRule>
  </conditionalFormatting>
  <conditionalFormatting sqref="A13:A15 A4:A11">
    <cfRule type="expression" priority="6" aboveAverage="0" equalAverage="0" bottom="0" percent="0" rank="0" text="" dxfId="17">
      <formula>"len($A:$A)=3"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.6" zeroHeight="false" outlineLevelRow="0" outlineLevelCol="0"/>
  <cols>
    <col collapsed="false" customWidth="true" hidden="false" outlineLevel="0" max="1" min="1" style="159" width="41.87"/>
    <col collapsed="false" customWidth="true" hidden="false" outlineLevel="0" max="3" min="2" style="159" width="20.62"/>
    <col collapsed="false" customWidth="true" hidden="false" outlineLevel="0" max="4" min="4" style="160" width="32.62"/>
    <col collapsed="false" customWidth="true" hidden="false" outlineLevel="0" max="5" min="5" style="159" width="11.62"/>
    <col collapsed="false" customWidth="true" hidden="false" outlineLevel="0" max="6" min="6" style="159" width="10.37"/>
    <col collapsed="false" customWidth="false" hidden="false" outlineLevel="0" max="13" min="7" style="159" width="8.99"/>
    <col collapsed="false" customWidth="true" hidden="false" outlineLevel="0" max="14" min="14" style="159" width="12.75"/>
    <col collapsed="false" customWidth="false" hidden="false" outlineLevel="0" max="257" min="15" style="159" width="8.99"/>
  </cols>
  <sheetData>
    <row r="1" s="162" customFormat="true" ht="30" hidden="false" customHeight="true" outlineLevel="0" collapsed="false">
      <c r="A1" s="161" t="s">
        <v>4333</v>
      </c>
      <c r="B1" s="161"/>
      <c r="C1" s="161"/>
      <c r="D1" s="161"/>
    </row>
    <row r="2" customFormat="false" ht="18.95" hidden="false" customHeight="true" outlineLevel="0" collapsed="false">
      <c r="A2" s="163"/>
      <c r="C2" s="191"/>
      <c r="D2" s="192" t="s">
        <v>44</v>
      </c>
    </row>
    <row r="3" s="168" customFormat="true" ht="20.1" hidden="false" customHeight="true" outlineLevel="0" collapsed="false">
      <c r="A3" s="166" t="s">
        <v>2</v>
      </c>
      <c r="B3" s="8" t="s">
        <v>3</v>
      </c>
      <c r="C3" s="8" t="s">
        <v>4</v>
      </c>
      <c r="D3" s="167" t="s">
        <v>5</v>
      </c>
    </row>
    <row r="4" s="163" customFormat="true" ht="20.1" hidden="false" customHeight="true" outlineLevel="0" collapsed="false">
      <c r="A4" s="182" t="s">
        <v>4334</v>
      </c>
      <c r="B4" s="193" t="n">
        <v>25818</v>
      </c>
      <c r="C4" s="194" t="n">
        <v>21907</v>
      </c>
      <c r="D4" s="176" t="n">
        <f aca="false">C4/B4</f>
        <v>0.848516538848865</v>
      </c>
    </row>
    <row r="5" s="163" customFormat="true" ht="20.1" hidden="false" customHeight="true" outlineLevel="0" collapsed="false">
      <c r="A5" s="169" t="s">
        <v>4335</v>
      </c>
      <c r="B5" s="193" t="n">
        <v>31263</v>
      </c>
      <c r="C5" s="194" t="n">
        <v>11213</v>
      </c>
      <c r="D5" s="176" t="n">
        <f aca="false">C5/B5</f>
        <v>0.358666794613441</v>
      </c>
    </row>
    <row r="6" s="163" customFormat="true" ht="20.1" hidden="false" customHeight="true" outlineLevel="0" collapsed="false">
      <c r="A6" s="182" t="s">
        <v>4336</v>
      </c>
      <c r="B6" s="195" t="n">
        <v>2442</v>
      </c>
      <c r="C6" s="194" t="n">
        <v>2350</v>
      </c>
      <c r="D6" s="176" t="n">
        <f aca="false">C6/B6</f>
        <v>0.962325962325962</v>
      </c>
    </row>
    <row r="7" s="163" customFormat="true" ht="20.1" hidden="false" customHeight="true" outlineLevel="0" collapsed="false">
      <c r="A7" s="182" t="s">
        <v>4337</v>
      </c>
      <c r="B7" s="193" t="n">
        <v>12346</v>
      </c>
      <c r="C7" s="194" t="n">
        <v>12269</v>
      </c>
      <c r="D7" s="176" t="n">
        <f aca="false">C7/B7</f>
        <v>0.993763162157784</v>
      </c>
    </row>
    <row r="8" s="163" customFormat="true" ht="20.1" hidden="false" customHeight="true" outlineLevel="0" collapsed="false">
      <c r="A8" s="182" t="s">
        <v>4338</v>
      </c>
      <c r="B8" s="193" t="n">
        <v>1763</v>
      </c>
      <c r="C8" s="194" t="n">
        <v>2129</v>
      </c>
      <c r="D8" s="176" t="n">
        <f aca="false">C8/B8</f>
        <v>1.20760068065797</v>
      </c>
    </row>
    <row r="9" s="163" customFormat="true" ht="20.1" hidden="false" customHeight="true" outlineLevel="0" collapsed="false">
      <c r="A9" s="182" t="s">
        <v>4339</v>
      </c>
      <c r="B9" s="193" t="n">
        <v>2717</v>
      </c>
      <c r="C9" s="194" t="n">
        <v>2925</v>
      </c>
      <c r="D9" s="176" t="n">
        <f aca="false">C9/B9</f>
        <v>1.07655502392345</v>
      </c>
    </row>
    <row r="10" s="163" customFormat="true" ht="20.1" hidden="false" customHeight="true" outlineLevel="0" collapsed="false">
      <c r="A10" s="169" t="s">
        <v>4340</v>
      </c>
      <c r="B10" s="193" t="n">
        <v>3388</v>
      </c>
      <c r="C10" s="194" t="n">
        <v>3984</v>
      </c>
      <c r="D10" s="176" t="n">
        <f aca="false">C10/B10</f>
        <v>1.17591499409681</v>
      </c>
    </row>
    <row r="11" s="163" customFormat="true" ht="20.1" hidden="false" customHeight="true" outlineLevel="0" collapsed="false">
      <c r="A11" s="169" t="s">
        <v>4341</v>
      </c>
      <c r="B11" s="194" t="n">
        <v>22333</v>
      </c>
      <c r="C11" s="196" t="n">
        <v>19460</v>
      </c>
      <c r="D11" s="176" t="n">
        <f aca="false">C11/B11</f>
        <v>0.871356288899834</v>
      </c>
    </row>
    <row r="12" s="177" customFormat="true" ht="20.1" hidden="false" customHeight="true" outlineLevel="0" collapsed="false">
      <c r="A12" s="174" t="s">
        <v>4231</v>
      </c>
      <c r="B12" s="197" t="n">
        <f aca="false">SUM(B4:B11)</f>
        <v>102070</v>
      </c>
      <c r="C12" s="197" t="n">
        <f aca="false">SUM(C4:C11)</f>
        <v>76237</v>
      </c>
      <c r="D12" s="176" t="n">
        <f aca="false">C12/B12</f>
        <v>0.746908984030567</v>
      </c>
    </row>
    <row r="13" s="163" customFormat="true" ht="20.1" hidden="false" customHeight="true" outlineLevel="0" collapsed="false">
      <c r="A13" s="198" t="s">
        <v>4342</v>
      </c>
      <c r="B13" s="179"/>
      <c r="C13" s="179"/>
      <c r="D13" s="179"/>
    </row>
    <row r="14" s="163" customFormat="true" ht="20.1" hidden="false" customHeight="true" outlineLevel="0" collapsed="false">
      <c r="A14" s="169" t="s">
        <v>4343</v>
      </c>
      <c r="B14" s="180"/>
      <c r="C14" s="199"/>
      <c r="D14" s="176"/>
    </row>
    <row r="15" s="163" customFormat="true" ht="20.1" hidden="false" customHeight="true" outlineLevel="0" collapsed="false">
      <c r="A15" s="169" t="s">
        <v>4344</v>
      </c>
      <c r="B15" s="180"/>
      <c r="C15" s="199"/>
      <c r="D15" s="176"/>
    </row>
    <row r="16" s="177" customFormat="true" ht="20.1" hidden="false" customHeight="true" outlineLevel="0" collapsed="false">
      <c r="A16" s="184" t="s">
        <v>110</v>
      </c>
      <c r="B16" s="179" t="n">
        <v>102070</v>
      </c>
      <c r="C16" s="179" t="n">
        <v>76237</v>
      </c>
      <c r="D16" s="176" t="n">
        <v>0.746908984030567</v>
      </c>
    </row>
    <row r="17" s="163" customFormat="true" ht="15.6" hidden="false" customHeight="false" outlineLevel="0" collapsed="false">
      <c r="D17" s="186"/>
    </row>
    <row r="18" s="163" customFormat="true" ht="15.6" hidden="false" customHeight="false" outlineLevel="0" collapsed="false">
      <c r="D18" s="186"/>
    </row>
    <row r="19" s="163" customFormat="true" ht="15.6" hidden="false" customHeight="false" outlineLevel="0" collapsed="false">
      <c r="D19" s="186"/>
    </row>
    <row r="20" s="163" customFormat="true" ht="15.6" hidden="false" customHeight="false" outlineLevel="0" collapsed="false">
      <c r="D20" s="186"/>
    </row>
    <row r="21" s="163" customFormat="true" ht="15.6" hidden="false" customHeight="false" outlineLevel="0" collapsed="false">
      <c r="D21" s="186"/>
    </row>
    <row r="22" s="163" customFormat="true" ht="15.6" hidden="false" customHeight="false" outlineLevel="0" collapsed="false">
      <c r="D22" s="186"/>
    </row>
    <row r="23" s="163" customFormat="true" ht="15.6" hidden="false" customHeight="false" outlineLevel="0" collapsed="false">
      <c r="D23" s="186"/>
    </row>
    <row r="24" s="163" customFormat="true" ht="15.6" hidden="false" customHeight="false" outlineLevel="0" collapsed="false">
      <c r="D24" s="186"/>
    </row>
    <row r="25" s="163" customFormat="true" ht="15.6" hidden="false" customHeight="false" outlineLevel="0" collapsed="false">
      <c r="D25" s="186"/>
    </row>
    <row r="26" s="163" customFormat="true" ht="15.6" hidden="false" customHeight="false" outlineLevel="0" collapsed="false">
      <c r="D26" s="186"/>
    </row>
    <row r="27" s="163" customFormat="true" ht="15.6" hidden="false" customHeight="false" outlineLevel="0" collapsed="false">
      <c r="D27" s="186"/>
    </row>
    <row r="28" s="163" customFormat="true" ht="15.6" hidden="false" customHeight="false" outlineLevel="0" collapsed="false">
      <c r="D28" s="186"/>
    </row>
    <row r="29" s="163" customFormat="true" ht="15.6" hidden="false" customHeight="false" outlineLevel="0" collapsed="false">
      <c r="D29" s="186"/>
    </row>
    <row r="30" s="163" customFormat="true" ht="15.6" hidden="false" customHeight="false" outlineLevel="0" collapsed="false">
      <c r="D30" s="186"/>
    </row>
    <row r="31" s="163" customFormat="true" ht="15.6" hidden="false" customHeight="false" outlineLevel="0" collapsed="false">
      <c r="D31" s="186"/>
    </row>
    <row r="32" s="163" customFormat="true" ht="15.6" hidden="false" customHeight="false" outlineLevel="0" collapsed="false">
      <c r="D32" s="186"/>
    </row>
    <row r="33" s="163" customFormat="true" ht="15.6" hidden="false" customHeight="false" outlineLevel="0" collapsed="false">
      <c r="D33" s="186"/>
    </row>
    <row r="34" s="163" customFormat="true" ht="15.6" hidden="false" customHeight="false" outlineLevel="0" collapsed="false">
      <c r="D34" s="186"/>
    </row>
    <row r="35" s="163" customFormat="true" ht="15.6" hidden="false" customHeight="false" outlineLevel="0" collapsed="false">
      <c r="D35" s="186"/>
    </row>
    <row r="36" s="163" customFormat="true" ht="15.6" hidden="false" customHeight="false" outlineLevel="0" collapsed="false">
      <c r="D36" s="186"/>
    </row>
    <row r="37" s="163" customFormat="true" ht="15.6" hidden="false" customHeight="false" outlineLevel="0" collapsed="false">
      <c r="D37" s="186"/>
    </row>
    <row r="38" s="163" customFormat="true" ht="15.6" hidden="false" customHeight="false" outlineLevel="0" collapsed="false">
      <c r="D38" s="186"/>
    </row>
    <row r="39" s="163" customFormat="true" ht="15.6" hidden="false" customHeight="false" outlineLevel="0" collapsed="false">
      <c r="D39" s="186"/>
    </row>
    <row r="40" s="163" customFormat="true" ht="15.6" hidden="false" customHeight="false" outlineLevel="0" collapsed="false">
      <c r="D40" s="186"/>
    </row>
    <row r="41" s="163" customFormat="true" ht="15.6" hidden="false" customHeight="false" outlineLevel="0" collapsed="false">
      <c r="D41" s="186"/>
    </row>
    <row r="42" s="163" customFormat="true" ht="15.6" hidden="false" customHeight="false" outlineLevel="0" collapsed="false">
      <c r="D42" s="186"/>
    </row>
    <row r="43" s="163" customFormat="true" ht="15.6" hidden="false" customHeight="false" outlineLevel="0" collapsed="false">
      <c r="D43" s="186"/>
    </row>
    <row r="44" s="163" customFormat="true" ht="15.6" hidden="false" customHeight="false" outlineLevel="0" collapsed="false">
      <c r="D44" s="186"/>
    </row>
    <row r="45" s="163" customFormat="true" ht="15.6" hidden="false" customHeight="false" outlineLevel="0" collapsed="false">
      <c r="D45" s="186"/>
    </row>
    <row r="46" s="163" customFormat="true" ht="15.6" hidden="false" customHeight="false" outlineLevel="0" collapsed="false">
      <c r="D46" s="186"/>
    </row>
    <row r="47" s="163" customFormat="true" ht="15.6" hidden="false" customHeight="false" outlineLevel="0" collapsed="false">
      <c r="D47" s="186"/>
    </row>
    <row r="48" s="163" customFormat="true" ht="15.6" hidden="false" customHeight="false" outlineLevel="0" collapsed="false">
      <c r="D48" s="186"/>
    </row>
    <row r="49" s="163" customFormat="true" ht="15.6" hidden="false" customHeight="false" outlineLevel="0" collapsed="false">
      <c r="D49" s="186"/>
    </row>
    <row r="50" s="163" customFormat="true" ht="15.6" hidden="false" customHeight="false" outlineLevel="0" collapsed="false">
      <c r="D50" s="186"/>
    </row>
    <row r="51" s="163" customFormat="true" ht="15.6" hidden="false" customHeight="false" outlineLevel="0" collapsed="false">
      <c r="D51" s="186"/>
    </row>
    <row r="52" s="163" customFormat="true" ht="15.6" hidden="false" customHeight="false" outlineLevel="0" collapsed="false">
      <c r="D52" s="186"/>
    </row>
    <row r="53" s="163" customFormat="true" ht="15.6" hidden="false" customHeight="false" outlineLevel="0" collapsed="false">
      <c r="D53" s="186"/>
    </row>
    <row r="54" s="163" customFormat="true" ht="15.6" hidden="false" customHeight="false" outlineLevel="0" collapsed="false">
      <c r="D54" s="186"/>
    </row>
    <row r="55" s="163" customFormat="true" ht="15.6" hidden="false" customHeight="false" outlineLevel="0" collapsed="false">
      <c r="D55" s="186"/>
    </row>
    <row r="56" s="163" customFormat="true" ht="15.6" hidden="false" customHeight="false" outlineLevel="0" collapsed="false">
      <c r="D56" s="186"/>
    </row>
    <row r="57" s="163" customFormat="true" ht="15.6" hidden="false" customHeight="false" outlineLevel="0" collapsed="false">
      <c r="D57" s="186"/>
    </row>
    <row r="58" s="163" customFormat="true" ht="15.6" hidden="false" customHeight="false" outlineLevel="0" collapsed="false">
      <c r="D58" s="186"/>
    </row>
    <row r="59" s="163" customFormat="true" ht="15.6" hidden="false" customHeight="false" outlineLevel="0" collapsed="false">
      <c r="D59" s="186"/>
    </row>
    <row r="60" s="163" customFormat="true" ht="15.6" hidden="false" customHeight="false" outlineLevel="0" collapsed="false">
      <c r="D60" s="186"/>
    </row>
    <row r="61" s="163" customFormat="true" ht="15.6" hidden="false" customHeight="false" outlineLevel="0" collapsed="false">
      <c r="D61" s="186"/>
    </row>
    <row r="62" s="163" customFormat="true" ht="15.6" hidden="false" customHeight="false" outlineLevel="0" collapsed="false">
      <c r="D62" s="186"/>
    </row>
    <row r="63" s="163" customFormat="true" ht="15.6" hidden="false" customHeight="false" outlineLevel="0" collapsed="false">
      <c r="D63" s="186"/>
    </row>
    <row r="64" s="163" customFormat="true" ht="15.6" hidden="false" customHeight="false" outlineLevel="0" collapsed="false">
      <c r="D64" s="186"/>
    </row>
    <row r="65" s="163" customFormat="true" ht="15.6" hidden="false" customHeight="false" outlineLevel="0" collapsed="false">
      <c r="D65" s="186"/>
    </row>
    <row r="66" s="163" customFormat="true" ht="15.6" hidden="false" customHeight="false" outlineLevel="0" collapsed="false">
      <c r="D66" s="186"/>
    </row>
    <row r="67" s="163" customFormat="true" ht="15.6" hidden="false" customHeight="false" outlineLevel="0" collapsed="false">
      <c r="D67" s="186"/>
    </row>
    <row r="68" s="163" customFormat="true" ht="15.6" hidden="false" customHeight="false" outlineLevel="0" collapsed="false">
      <c r="D68" s="186"/>
    </row>
    <row r="69" s="163" customFormat="true" ht="15.6" hidden="false" customHeight="false" outlineLevel="0" collapsed="false">
      <c r="D69" s="186"/>
    </row>
    <row r="70" s="163" customFormat="true" ht="15.6" hidden="false" customHeight="false" outlineLevel="0" collapsed="false">
      <c r="D70" s="186"/>
    </row>
    <row r="71" s="163" customFormat="true" ht="15.6" hidden="false" customHeight="false" outlineLevel="0" collapsed="false">
      <c r="D71" s="186"/>
    </row>
    <row r="72" s="163" customFormat="true" ht="15.6" hidden="false" customHeight="false" outlineLevel="0" collapsed="false">
      <c r="D72" s="186"/>
    </row>
    <row r="73" s="163" customFormat="true" ht="15.6" hidden="false" customHeight="false" outlineLevel="0" collapsed="false">
      <c r="D73" s="186"/>
    </row>
    <row r="74" s="163" customFormat="true" ht="15.6" hidden="false" customHeight="false" outlineLevel="0" collapsed="false">
      <c r="D74" s="186"/>
    </row>
    <row r="75" s="163" customFormat="true" ht="15.6" hidden="false" customHeight="false" outlineLevel="0" collapsed="false">
      <c r="D75" s="186"/>
    </row>
    <row r="76" s="163" customFormat="true" ht="15.6" hidden="false" customHeight="false" outlineLevel="0" collapsed="false">
      <c r="D76" s="186"/>
    </row>
    <row r="77" s="163" customFormat="true" ht="15.6" hidden="false" customHeight="false" outlineLevel="0" collapsed="false">
      <c r="D77" s="186"/>
    </row>
    <row r="78" s="163" customFormat="true" ht="15.6" hidden="false" customHeight="false" outlineLevel="0" collapsed="false">
      <c r="D78" s="186"/>
    </row>
    <row r="79" s="163" customFormat="true" ht="15.6" hidden="false" customHeight="false" outlineLevel="0" collapsed="false">
      <c r="D79" s="186"/>
    </row>
    <row r="80" s="163" customFormat="true" ht="15.6" hidden="false" customHeight="false" outlineLevel="0" collapsed="false">
      <c r="D80" s="186"/>
    </row>
    <row r="81" s="163" customFormat="true" ht="15.6" hidden="false" customHeight="false" outlineLevel="0" collapsed="false">
      <c r="D81" s="186"/>
    </row>
    <row r="82" s="163" customFormat="true" ht="15.6" hidden="false" customHeight="false" outlineLevel="0" collapsed="false">
      <c r="D82" s="186"/>
    </row>
    <row r="83" s="163" customFormat="true" ht="15.6" hidden="false" customHeight="false" outlineLevel="0" collapsed="false">
      <c r="D83" s="186"/>
    </row>
    <row r="84" s="163" customFormat="true" ht="15.6" hidden="false" customHeight="false" outlineLevel="0" collapsed="false">
      <c r="D84" s="186"/>
    </row>
    <row r="85" s="163" customFormat="true" ht="15.6" hidden="false" customHeight="false" outlineLevel="0" collapsed="false">
      <c r="D85" s="186"/>
    </row>
    <row r="86" s="163" customFormat="true" ht="15.6" hidden="false" customHeight="false" outlineLevel="0" collapsed="false">
      <c r="D86" s="186"/>
    </row>
    <row r="87" s="163" customFormat="true" ht="15.6" hidden="false" customHeight="false" outlineLevel="0" collapsed="false">
      <c r="D87" s="186"/>
    </row>
    <row r="88" s="163" customFormat="true" ht="15.6" hidden="false" customHeight="false" outlineLevel="0" collapsed="false">
      <c r="D88" s="186"/>
    </row>
    <row r="89" s="163" customFormat="true" ht="15.6" hidden="false" customHeight="false" outlineLevel="0" collapsed="false">
      <c r="D89" s="186"/>
    </row>
    <row r="90" s="163" customFormat="true" ht="15.6" hidden="false" customHeight="false" outlineLevel="0" collapsed="false">
      <c r="D90" s="186"/>
    </row>
    <row r="91" s="163" customFormat="true" ht="15.6" hidden="false" customHeight="false" outlineLevel="0" collapsed="false">
      <c r="D91" s="186"/>
    </row>
    <row r="92" s="163" customFormat="true" ht="15.6" hidden="false" customHeight="false" outlineLevel="0" collapsed="false">
      <c r="D92" s="186"/>
    </row>
    <row r="93" s="163" customFormat="true" ht="15.6" hidden="false" customHeight="false" outlineLevel="0" collapsed="false">
      <c r="D93" s="186"/>
    </row>
    <row r="94" s="163" customFormat="true" ht="15.6" hidden="false" customHeight="false" outlineLevel="0" collapsed="false">
      <c r="D94" s="186"/>
    </row>
    <row r="95" s="163" customFormat="true" ht="15.6" hidden="false" customHeight="false" outlineLevel="0" collapsed="false">
      <c r="D95" s="186"/>
    </row>
    <row r="96" s="163" customFormat="true" ht="15.6" hidden="false" customHeight="false" outlineLevel="0" collapsed="false">
      <c r="D96" s="186"/>
    </row>
    <row r="97" s="163" customFormat="true" ht="15.6" hidden="false" customHeight="false" outlineLevel="0" collapsed="false">
      <c r="D97" s="186"/>
    </row>
    <row r="98" s="163" customFormat="true" ht="15.6" hidden="false" customHeight="false" outlineLevel="0" collapsed="false">
      <c r="D98" s="186"/>
    </row>
    <row r="99" s="163" customFormat="true" ht="15.6" hidden="false" customHeight="false" outlineLevel="0" collapsed="false">
      <c r="D99" s="186"/>
    </row>
    <row r="100" s="163" customFormat="true" ht="15.6" hidden="false" customHeight="false" outlineLevel="0" collapsed="false">
      <c r="D100" s="186"/>
    </row>
    <row r="101" s="163" customFormat="true" ht="15.6" hidden="false" customHeight="false" outlineLevel="0" collapsed="false">
      <c r="D101" s="186"/>
    </row>
    <row r="102" s="163" customFormat="true" ht="15.6" hidden="false" customHeight="false" outlineLevel="0" collapsed="false">
      <c r="D102" s="186"/>
    </row>
    <row r="103" s="163" customFormat="true" ht="15.6" hidden="false" customHeight="false" outlineLevel="0" collapsed="false">
      <c r="D103" s="186"/>
    </row>
    <row r="104" s="163" customFormat="true" ht="15.6" hidden="false" customHeight="false" outlineLevel="0" collapsed="false">
      <c r="D104" s="186"/>
    </row>
    <row r="105" s="163" customFormat="true" ht="15.6" hidden="false" customHeight="false" outlineLevel="0" collapsed="false">
      <c r="D105" s="186"/>
    </row>
    <row r="106" s="163" customFormat="true" ht="15.6" hidden="false" customHeight="false" outlineLevel="0" collapsed="false">
      <c r="D106" s="186"/>
    </row>
    <row r="107" s="163" customFormat="true" ht="15.6" hidden="false" customHeight="false" outlineLevel="0" collapsed="false">
      <c r="D107" s="186"/>
    </row>
    <row r="108" s="163" customFormat="true" ht="15.6" hidden="false" customHeight="false" outlineLevel="0" collapsed="false">
      <c r="D108" s="186"/>
    </row>
    <row r="109" s="163" customFormat="true" ht="15.6" hidden="false" customHeight="false" outlineLevel="0" collapsed="false">
      <c r="D109" s="186"/>
    </row>
    <row r="110" s="163" customFormat="true" ht="15.6" hidden="false" customHeight="false" outlineLevel="0" collapsed="false">
      <c r="D110" s="186"/>
    </row>
    <row r="111" s="163" customFormat="true" ht="15.6" hidden="false" customHeight="false" outlineLevel="0" collapsed="false">
      <c r="D111" s="186"/>
    </row>
    <row r="112" s="163" customFormat="true" ht="15.6" hidden="false" customHeight="false" outlineLevel="0" collapsed="false">
      <c r="D112" s="186"/>
    </row>
    <row r="113" s="163" customFormat="true" ht="15.6" hidden="false" customHeight="false" outlineLevel="0" collapsed="false">
      <c r="D113" s="186"/>
    </row>
    <row r="114" s="163" customFormat="true" ht="15.6" hidden="false" customHeight="false" outlineLevel="0" collapsed="false">
      <c r="D114" s="186"/>
    </row>
    <row r="115" s="163" customFormat="true" ht="15.6" hidden="false" customHeight="false" outlineLevel="0" collapsed="false">
      <c r="D115" s="186"/>
    </row>
    <row r="116" s="163" customFormat="true" ht="15.6" hidden="false" customHeight="false" outlineLevel="0" collapsed="false">
      <c r="D116" s="186"/>
    </row>
    <row r="117" s="163" customFormat="true" ht="15.6" hidden="false" customHeight="false" outlineLevel="0" collapsed="false">
      <c r="D117" s="186"/>
    </row>
    <row r="118" s="163" customFormat="true" ht="15.6" hidden="false" customHeight="false" outlineLevel="0" collapsed="false">
      <c r="D118" s="186"/>
    </row>
    <row r="119" s="163" customFormat="true" ht="15.6" hidden="false" customHeight="false" outlineLevel="0" collapsed="false">
      <c r="D119" s="186"/>
    </row>
    <row r="120" s="163" customFormat="true" ht="15.6" hidden="false" customHeight="false" outlineLevel="0" collapsed="false">
      <c r="D120" s="186"/>
    </row>
    <row r="121" s="163" customFormat="true" ht="15.6" hidden="false" customHeight="false" outlineLevel="0" collapsed="false">
      <c r="D121" s="186"/>
    </row>
  </sheetData>
  <mergeCells count="1">
    <mergeCell ref="A1:D1"/>
  </mergeCells>
  <conditionalFormatting sqref="D16">
    <cfRule type="cellIs" priority="2" operator="lessThan" aboveAverage="0" equalAverage="0" bottom="0" percent="0" rank="0" text="" dxfId="18">
      <formula>0</formula>
    </cfRule>
  </conditionalFormatting>
  <conditionalFormatting sqref="D4:D12">
    <cfRule type="cellIs" priority="3" operator="lessThan" aboveAverage="0" equalAverage="0" bottom="0" percent="0" rank="0" text="" dxfId="19">
      <formula>0</formula>
    </cfRule>
  </conditionalFormatting>
  <conditionalFormatting sqref="D14:D15">
    <cfRule type="cellIs" priority="4" operator="lessThan" aboveAverage="0" equalAverage="0" bottom="0" percent="0" rank="0" text="" dxfId="20">
      <formula>0</formula>
    </cfRule>
  </conditionalFormatting>
  <conditionalFormatting sqref="A10:A11 A5">
    <cfRule type="expression" priority="5" aboveAverage="0" equalAverage="0" bottom="0" percent="0" rank="0" text="" dxfId="21">
      <formula>"len($A:$A)=3"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.6" zeroHeight="false" outlineLevelRow="0" outlineLevelCol="0"/>
  <cols>
    <col collapsed="false" customWidth="true" hidden="false" outlineLevel="0" max="1" min="1" style="159" width="43.87"/>
    <col collapsed="false" customWidth="true" hidden="false" outlineLevel="0" max="3" min="2" style="159" width="22.62"/>
    <col collapsed="false" customWidth="true" hidden="false" outlineLevel="0" max="4" min="4" style="160" width="33.25"/>
    <col collapsed="false" customWidth="true" hidden="false" outlineLevel="0" max="5" min="5" style="159" width="11.62"/>
    <col collapsed="false" customWidth="true" hidden="false" outlineLevel="0" max="6" min="6" style="159" width="10.37"/>
    <col collapsed="false" customWidth="false" hidden="false" outlineLevel="0" max="13" min="7" style="159" width="8.99"/>
    <col collapsed="false" customWidth="true" hidden="false" outlineLevel="0" max="14" min="14" style="159" width="12.75"/>
    <col collapsed="false" customWidth="false" hidden="false" outlineLevel="0" max="257" min="15" style="159" width="8.99"/>
  </cols>
  <sheetData>
    <row r="1" s="162" customFormat="true" ht="30" hidden="false" customHeight="true" outlineLevel="0" collapsed="false">
      <c r="A1" s="161" t="s">
        <v>4345</v>
      </c>
      <c r="B1" s="161"/>
      <c r="C1" s="161"/>
      <c r="D1" s="161"/>
    </row>
    <row r="2" s="159" customFormat="true" ht="18.95" hidden="false" customHeight="true" outlineLevel="0" collapsed="false">
      <c r="A2" s="163"/>
      <c r="C2" s="191"/>
      <c r="D2" s="192" t="s">
        <v>44</v>
      </c>
      <c r="E2" s="0"/>
      <c r="F2" s="0"/>
      <c r="G2" s="0"/>
      <c r="H2" s="0"/>
      <c r="I2" s="0"/>
      <c r="J2" s="0"/>
      <c r="K2" s="0"/>
      <c r="L2" s="0"/>
      <c r="M2" s="0"/>
      <c r="N2" s="0"/>
    </row>
    <row r="3" s="168" customFormat="true" ht="20.1" hidden="false" customHeight="true" outlineLevel="0" collapsed="false">
      <c r="A3" s="166" t="s">
        <v>2</v>
      </c>
      <c r="B3" s="8" t="s">
        <v>3</v>
      </c>
      <c r="C3" s="8" t="s">
        <v>4</v>
      </c>
      <c r="D3" s="167" t="s">
        <v>5</v>
      </c>
    </row>
    <row r="4" s="163" customFormat="true" ht="20.1" hidden="false" customHeight="true" outlineLevel="0" collapsed="false">
      <c r="A4" s="182" t="s">
        <v>4334</v>
      </c>
      <c r="B4" s="200" t="n">
        <v>25818</v>
      </c>
      <c r="C4" s="201" t="n">
        <v>21907</v>
      </c>
      <c r="D4" s="202" t="n">
        <v>0.848516538848865</v>
      </c>
    </row>
    <row r="5" s="163" customFormat="true" ht="20.1" hidden="false" customHeight="true" outlineLevel="0" collapsed="false">
      <c r="A5" s="169" t="s">
        <v>4335</v>
      </c>
      <c r="B5" s="203" t="n">
        <v>31263</v>
      </c>
      <c r="C5" s="201" t="n">
        <v>11213</v>
      </c>
      <c r="D5" s="202" t="n">
        <v>0.358666794613441</v>
      </c>
    </row>
    <row r="6" s="163" customFormat="true" ht="20.1" hidden="false" customHeight="true" outlineLevel="0" collapsed="false">
      <c r="A6" s="182" t="s">
        <v>4336</v>
      </c>
      <c r="B6" s="201" t="n">
        <v>2442</v>
      </c>
      <c r="C6" s="201" t="n">
        <v>2350</v>
      </c>
      <c r="D6" s="202" t="n">
        <v>0.962325962325962</v>
      </c>
    </row>
    <row r="7" s="163" customFormat="true" ht="20.1" hidden="false" customHeight="true" outlineLevel="0" collapsed="false">
      <c r="A7" s="182" t="s">
        <v>4337</v>
      </c>
      <c r="B7" s="201" t="n">
        <v>12346</v>
      </c>
      <c r="C7" s="201" t="n">
        <v>12269</v>
      </c>
      <c r="D7" s="202" t="n">
        <v>0.993763162157784</v>
      </c>
    </row>
    <row r="8" s="163" customFormat="true" ht="20.1" hidden="false" customHeight="true" outlineLevel="0" collapsed="false">
      <c r="A8" s="182" t="s">
        <v>4338</v>
      </c>
      <c r="B8" s="201" t="n">
        <v>1763</v>
      </c>
      <c r="C8" s="201" t="n">
        <v>2129</v>
      </c>
      <c r="D8" s="202" t="n">
        <v>1.20760068065797</v>
      </c>
    </row>
    <row r="9" s="163" customFormat="true" ht="20.1" hidden="false" customHeight="true" outlineLevel="0" collapsed="false">
      <c r="A9" s="182" t="s">
        <v>4339</v>
      </c>
      <c r="B9" s="204" t="n">
        <v>2717</v>
      </c>
      <c r="C9" s="201" t="n">
        <v>2925</v>
      </c>
      <c r="D9" s="202" t="n">
        <v>1.07655502392345</v>
      </c>
    </row>
    <row r="10" s="163" customFormat="true" ht="20.1" hidden="false" customHeight="true" outlineLevel="0" collapsed="false">
      <c r="A10" s="169" t="s">
        <v>4340</v>
      </c>
      <c r="B10" s="201" t="n">
        <v>3388</v>
      </c>
      <c r="C10" s="201" t="n">
        <v>3984</v>
      </c>
      <c r="D10" s="202" t="n">
        <v>1.17591499409681</v>
      </c>
    </row>
    <row r="11" s="163" customFormat="true" ht="20.1" hidden="false" customHeight="true" outlineLevel="0" collapsed="false">
      <c r="A11" s="169" t="s">
        <v>4341</v>
      </c>
      <c r="B11" s="205" t="n">
        <v>22333</v>
      </c>
      <c r="C11" s="205" t="n">
        <v>19460</v>
      </c>
      <c r="D11" s="202" t="n">
        <v>0.871356288899834</v>
      </c>
    </row>
    <row r="12" s="177" customFormat="true" ht="20.1" hidden="false" customHeight="true" outlineLevel="0" collapsed="false">
      <c r="A12" s="174" t="s">
        <v>4231</v>
      </c>
      <c r="B12" s="175" t="n">
        <v>102070</v>
      </c>
      <c r="C12" s="206" t="n">
        <v>76237</v>
      </c>
      <c r="D12" s="207" t="n">
        <v>0.746908984030567</v>
      </c>
    </row>
    <row r="13" s="163" customFormat="true" ht="20.1" hidden="false" customHeight="true" outlineLevel="0" collapsed="false">
      <c r="A13" s="198" t="s">
        <v>4342</v>
      </c>
      <c r="B13" s="180"/>
      <c r="C13" s="175"/>
      <c r="D13" s="175"/>
    </row>
    <row r="14" s="163" customFormat="true" ht="20.1" hidden="false" customHeight="true" outlineLevel="0" collapsed="false">
      <c r="A14" s="169" t="s">
        <v>4343</v>
      </c>
      <c r="B14" s="201"/>
      <c r="C14" s="201"/>
      <c r="D14" s="202"/>
    </row>
    <row r="15" s="163" customFormat="true" ht="20.1" hidden="false" customHeight="true" outlineLevel="0" collapsed="false">
      <c r="A15" s="169" t="s">
        <v>4344</v>
      </c>
      <c r="B15" s="201"/>
      <c r="C15" s="201"/>
      <c r="D15" s="202"/>
    </row>
    <row r="16" s="177" customFormat="true" ht="20.1" hidden="false" customHeight="true" outlineLevel="0" collapsed="false">
      <c r="A16" s="184" t="s">
        <v>110</v>
      </c>
      <c r="B16" s="175" t="n">
        <v>102070</v>
      </c>
      <c r="C16" s="175" t="n">
        <v>76237</v>
      </c>
      <c r="D16" s="207" t="n">
        <v>0.746908984030567</v>
      </c>
    </row>
    <row r="17" s="163" customFormat="true" ht="15.6" hidden="false" customHeight="false" outlineLevel="0" collapsed="false">
      <c r="D17" s="186"/>
    </row>
    <row r="18" s="163" customFormat="true" ht="15.6" hidden="false" customHeight="false" outlineLevel="0" collapsed="false">
      <c r="D18" s="186"/>
    </row>
    <row r="19" s="163" customFormat="true" ht="15.6" hidden="false" customHeight="false" outlineLevel="0" collapsed="false">
      <c r="D19" s="186"/>
    </row>
    <row r="20" s="163" customFormat="true" ht="15.6" hidden="false" customHeight="false" outlineLevel="0" collapsed="false">
      <c r="D20" s="186"/>
    </row>
    <row r="21" s="163" customFormat="true" ht="15.6" hidden="false" customHeight="false" outlineLevel="0" collapsed="false">
      <c r="D21" s="186"/>
    </row>
    <row r="22" s="163" customFormat="true" ht="15.6" hidden="false" customHeight="false" outlineLevel="0" collapsed="false">
      <c r="D22" s="186"/>
    </row>
    <row r="23" s="163" customFormat="true" ht="15.6" hidden="false" customHeight="false" outlineLevel="0" collapsed="false">
      <c r="D23" s="186"/>
    </row>
    <row r="24" s="163" customFormat="true" ht="15.6" hidden="false" customHeight="false" outlineLevel="0" collapsed="false">
      <c r="D24" s="186"/>
    </row>
    <row r="25" s="163" customFormat="true" ht="15.6" hidden="false" customHeight="false" outlineLevel="0" collapsed="false">
      <c r="D25" s="186"/>
    </row>
    <row r="26" s="163" customFormat="true" ht="15.6" hidden="false" customHeight="false" outlineLevel="0" collapsed="false">
      <c r="D26" s="186"/>
    </row>
    <row r="27" s="163" customFormat="true" ht="15.6" hidden="false" customHeight="false" outlineLevel="0" collapsed="false">
      <c r="D27" s="186"/>
    </row>
    <row r="28" s="163" customFormat="true" ht="15.6" hidden="false" customHeight="false" outlineLevel="0" collapsed="false">
      <c r="D28" s="186"/>
    </row>
    <row r="29" s="163" customFormat="true" ht="15.6" hidden="false" customHeight="false" outlineLevel="0" collapsed="false">
      <c r="D29" s="186"/>
    </row>
    <row r="30" s="163" customFormat="true" ht="15.6" hidden="false" customHeight="false" outlineLevel="0" collapsed="false">
      <c r="D30" s="186"/>
    </row>
    <row r="31" s="163" customFormat="true" ht="15.6" hidden="false" customHeight="false" outlineLevel="0" collapsed="false">
      <c r="D31" s="186"/>
    </row>
    <row r="32" s="163" customFormat="true" ht="15.6" hidden="false" customHeight="false" outlineLevel="0" collapsed="false">
      <c r="D32" s="186"/>
    </row>
    <row r="33" s="163" customFormat="true" ht="15.6" hidden="false" customHeight="false" outlineLevel="0" collapsed="false">
      <c r="D33" s="186"/>
    </row>
    <row r="34" s="163" customFormat="true" ht="15.6" hidden="false" customHeight="false" outlineLevel="0" collapsed="false">
      <c r="D34" s="186"/>
    </row>
    <row r="35" s="163" customFormat="true" ht="15.6" hidden="false" customHeight="false" outlineLevel="0" collapsed="false">
      <c r="D35" s="186"/>
    </row>
    <row r="36" s="163" customFormat="true" ht="15.6" hidden="false" customHeight="false" outlineLevel="0" collapsed="false">
      <c r="D36" s="186"/>
    </row>
    <row r="37" s="163" customFormat="true" ht="15.6" hidden="false" customHeight="false" outlineLevel="0" collapsed="false">
      <c r="D37" s="186"/>
    </row>
    <row r="38" s="163" customFormat="true" ht="15.6" hidden="false" customHeight="false" outlineLevel="0" collapsed="false">
      <c r="D38" s="186"/>
    </row>
    <row r="39" s="163" customFormat="true" ht="15.6" hidden="false" customHeight="false" outlineLevel="0" collapsed="false">
      <c r="D39" s="186"/>
    </row>
    <row r="40" s="163" customFormat="true" ht="15.6" hidden="false" customHeight="false" outlineLevel="0" collapsed="false">
      <c r="D40" s="186"/>
    </row>
    <row r="41" s="163" customFormat="true" ht="15.6" hidden="false" customHeight="false" outlineLevel="0" collapsed="false">
      <c r="D41" s="186"/>
    </row>
    <row r="42" s="163" customFormat="true" ht="15.6" hidden="false" customHeight="false" outlineLevel="0" collapsed="false">
      <c r="D42" s="186"/>
    </row>
    <row r="43" s="163" customFormat="true" ht="15.6" hidden="false" customHeight="false" outlineLevel="0" collapsed="false">
      <c r="D43" s="186"/>
    </row>
    <row r="44" s="163" customFormat="true" ht="15.6" hidden="false" customHeight="false" outlineLevel="0" collapsed="false">
      <c r="D44" s="186"/>
    </row>
    <row r="45" s="163" customFormat="true" ht="15.6" hidden="false" customHeight="false" outlineLevel="0" collapsed="false">
      <c r="D45" s="186"/>
    </row>
    <row r="46" s="163" customFormat="true" ht="15.6" hidden="false" customHeight="false" outlineLevel="0" collapsed="false">
      <c r="D46" s="186"/>
    </row>
    <row r="47" s="163" customFormat="true" ht="15.6" hidden="false" customHeight="false" outlineLevel="0" collapsed="false">
      <c r="D47" s="186"/>
    </row>
    <row r="48" s="163" customFormat="true" ht="15.6" hidden="false" customHeight="false" outlineLevel="0" collapsed="false">
      <c r="D48" s="186"/>
    </row>
    <row r="49" s="163" customFormat="true" ht="15.6" hidden="false" customHeight="false" outlineLevel="0" collapsed="false">
      <c r="D49" s="186"/>
    </row>
    <row r="50" s="163" customFormat="true" ht="15.6" hidden="false" customHeight="false" outlineLevel="0" collapsed="false">
      <c r="D50" s="186"/>
    </row>
    <row r="51" s="163" customFormat="true" ht="15.6" hidden="false" customHeight="false" outlineLevel="0" collapsed="false">
      <c r="D51" s="186"/>
    </row>
    <row r="52" s="163" customFormat="true" ht="15.6" hidden="false" customHeight="false" outlineLevel="0" collapsed="false">
      <c r="D52" s="186"/>
    </row>
    <row r="53" s="163" customFormat="true" ht="15.6" hidden="false" customHeight="false" outlineLevel="0" collapsed="false">
      <c r="D53" s="186"/>
    </row>
    <row r="54" s="163" customFormat="true" ht="15.6" hidden="false" customHeight="false" outlineLevel="0" collapsed="false">
      <c r="D54" s="186"/>
    </row>
    <row r="55" s="163" customFormat="true" ht="15.6" hidden="false" customHeight="false" outlineLevel="0" collapsed="false">
      <c r="D55" s="186"/>
    </row>
    <row r="56" s="163" customFormat="true" ht="15.6" hidden="false" customHeight="false" outlineLevel="0" collapsed="false">
      <c r="D56" s="186"/>
    </row>
    <row r="57" s="163" customFormat="true" ht="15.6" hidden="false" customHeight="false" outlineLevel="0" collapsed="false">
      <c r="D57" s="186"/>
    </row>
    <row r="58" s="163" customFormat="true" ht="15.6" hidden="false" customHeight="false" outlineLevel="0" collapsed="false">
      <c r="D58" s="186"/>
    </row>
    <row r="59" s="163" customFormat="true" ht="15.6" hidden="false" customHeight="false" outlineLevel="0" collapsed="false">
      <c r="D59" s="186"/>
    </row>
    <row r="60" s="163" customFormat="true" ht="15.6" hidden="false" customHeight="false" outlineLevel="0" collapsed="false">
      <c r="D60" s="186"/>
    </row>
    <row r="61" s="163" customFormat="true" ht="15.6" hidden="false" customHeight="false" outlineLevel="0" collapsed="false">
      <c r="D61" s="186"/>
    </row>
    <row r="62" s="163" customFormat="true" ht="15.6" hidden="false" customHeight="false" outlineLevel="0" collapsed="false">
      <c r="D62" s="186"/>
    </row>
    <row r="63" s="163" customFormat="true" ht="15.6" hidden="false" customHeight="false" outlineLevel="0" collapsed="false">
      <c r="D63" s="186"/>
    </row>
    <row r="64" s="163" customFormat="true" ht="15.6" hidden="false" customHeight="false" outlineLevel="0" collapsed="false">
      <c r="D64" s="186"/>
    </row>
    <row r="65" s="163" customFormat="true" ht="15.6" hidden="false" customHeight="false" outlineLevel="0" collapsed="false">
      <c r="D65" s="186"/>
    </row>
    <row r="66" s="163" customFormat="true" ht="15.6" hidden="false" customHeight="false" outlineLevel="0" collapsed="false">
      <c r="D66" s="186"/>
    </row>
    <row r="67" s="163" customFormat="true" ht="15.6" hidden="false" customHeight="false" outlineLevel="0" collapsed="false">
      <c r="D67" s="186"/>
    </row>
    <row r="68" s="163" customFormat="true" ht="15.6" hidden="false" customHeight="false" outlineLevel="0" collapsed="false">
      <c r="D68" s="186"/>
    </row>
    <row r="69" s="163" customFormat="true" ht="15.6" hidden="false" customHeight="false" outlineLevel="0" collapsed="false">
      <c r="D69" s="186"/>
    </row>
    <row r="70" s="163" customFormat="true" ht="15.6" hidden="false" customHeight="false" outlineLevel="0" collapsed="false">
      <c r="D70" s="186"/>
    </row>
    <row r="71" s="163" customFormat="true" ht="15.6" hidden="false" customHeight="false" outlineLevel="0" collapsed="false">
      <c r="D71" s="186"/>
    </row>
    <row r="72" s="163" customFormat="true" ht="15.6" hidden="false" customHeight="false" outlineLevel="0" collapsed="false">
      <c r="D72" s="186"/>
    </row>
    <row r="73" s="163" customFormat="true" ht="15.6" hidden="false" customHeight="false" outlineLevel="0" collapsed="false">
      <c r="D73" s="186"/>
    </row>
    <row r="74" s="163" customFormat="true" ht="15.6" hidden="false" customHeight="false" outlineLevel="0" collapsed="false">
      <c r="D74" s="186"/>
    </row>
    <row r="75" s="163" customFormat="true" ht="15.6" hidden="false" customHeight="false" outlineLevel="0" collapsed="false">
      <c r="D75" s="186"/>
    </row>
    <row r="76" s="163" customFormat="true" ht="15.6" hidden="false" customHeight="false" outlineLevel="0" collapsed="false">
      <c r="D76" s="186"/>
    </row>
    <row r="77" s="163" customFormat="true" ht="15.6" hidden="false" customHeight="false" outlineLevel="0" collapsed="false">
      <c r="D77" s="186"/>
    </row>
    <row r="78" s="163" customFormat="true" ht="15.6" hidden="false" customHeight="false" outlineLevel="0" collapsed="false">
      <c r="D78" s="186"/>
    </row>
    <row r="79" s="163" customFormat="true" ht="15.6" hidden="false" customHeight="false" outlineLevel="0" collapsed="false">
      <c r="D79" s="186"/>
    </row>
    <row r="80" s="163" customFormat="true" ht="15.6" hidden="false" customHeight="false" outlineLevel="0" collapsed="false">
      <c r="D80" s="186"/>
    </row>
    <row r="81" s="163" customFormat="true" ht="15.6" hidden="false" customHeight="false" outlineLevel="0" collapsed="false">
      <c r="D81" s="186"/>
    </row>
    <row r="82" s="163" customFormat="true" ht="15.6" hidden="false" customHeight="false" outlineLevel="0" collapsed="false">
      <c r="D82" s="186"/>
    </row>
    <row r="83" s="163" customFormat="true" ht="15.6" hidden="false" customHeight="false" outlineLevel="0" collapsed="false">
      <c r="D83" s="186"/>
    </row>
    <row r="84" s="163" customFormat="true" ht="15.6" hidden="false" customHeight="false" outlineLevel="0" collapsed="false">
      <c r="D84" s="186"/>
    </row>
    <row r="85" s="163" customFormat="true" ht="15.6" hidden="false" customHeight="false" outlineLevel="0" collapsed="false">
      <c r="D85" s="186"/>
    </row>
    <row r="86" s="163" customFormat="true" ht="15.6" hidden="false" customHeight="false" outlineLevel="0" collapsed="false">
      <c r="D86" s="186"/>
    </row>
    <row r="87" s="163" customFormat="true" ht="15.6" hidden="false" customHeight="false" outlineLevel="0" collapsed="false">
      <c r="D87" s="186"/>
    </row>
    <row r="88" s="163" customFormat="true" ht="15.6" hidden="false" customHeight="false" outlineLevel="0" collapsed="false">
      <c r="D88" s="186"/>
    </row>
    <row r="89" s="163" customFormat="true" ht="15.6" hidden="false" customHeight="false" outlineLevel="0" collapsed="false">
      <c r="D89" s="186"/>
    </row>
    <row r="90" s="163" customFormat="true" ht="15.6" hidden="false" customHeight="false" outlineLevel="0" collapsed="false">
      <c r="D90" s="186"/>
    </row>
    <row r="91" s="163" customFormat="true" ht="15.6" hidden="false" customHeight="false" outlineLevel="0" collapsed="false">
      <c r="D91" s="186"/>
    </row>
    <row r="92" s="163" customFormat="true" ht="15.6" hidden="false" customHeight="false" outlineLevel="0" collapsed="false">
      <c r="D92" s="186"/>
    </row>
    <row r="93" s="163" customFormat="true" ht="15.6" hidden="false" customHeight="false" outlineLevel="0" collapsed="false">
      <c r="D93" s="186"/>
    </row>
    <row r="94" s="163" customFormat="true" ht="15.6" hidden="false" customHeight="false" outlineLevel="0" collapsed="false">
      <c r="D94" s="186"/>
    </row>
    <row r="95" s="163" customFormat="true" ht="15.6" hidden="false" customHeight="false" outlineLevel="0" collapsed="false">
      <c r="D95" s="186"/>
    </row>
    <row r="96" s="163" customFormat="true" ht="15.6" hidden="false" customHeight="false" outlineLevel="0" collapsed="false">
      <c r="D96" s="186"/>
    </row>
    <row r="97" s="163" customFormat="true" ht="15.6" hidden="false" customHeight="false" outlineLevel="0" collapsed="false">
      <c r="D97" s="186"/>
    </row>
    <row r="98" s="163" customFormat="true" ht="15.6" hidden="false" customHeight="false" outlineLevel="0" collapsed="false">
      <c r="D98" s="186"/>
    </row>
    <row r="99" s="163" customFormat="true" ht="15.6" hidden="false" customHeight="false" outlineLevel="0" collapsed="false">
      <c r="D99" s="186"/>
    </row>
    <row r="100" s="163" customFormat="true" ht="15.6" hidden="false" customHeight="false" outlineLevel="0" collapsed="false">
      <c r="D100" s="186"/>
    </row>
    <row r="101" s="163" customFormat="true" ht="15.6" hidden="false" customHeight="false" outlineLevel="0" collapsed="false">
      <c r="D101" s="186"/>
    </row>
    <row r="102" s="163" customFormat="true" ht="15.6" hidden="false" customHeight="false" outlineLevel="0" collapsed="false">
      <c r="D102" s="186"/>
    </row>
    <row r="103" s="163" customFormat="true" ht="15.6" hidden="false" customHeight="false" outlineLevel="0" collapsed="false">
      <c r="D103" s="186"/>
    </row>
    <row r="104" s="163" customFormat="true" ht="15.6" hidden="false" customHeight="false" outlineLevel="0" collapsed="false">
      <c r="D104" s="186"/>
    </row>
    <row r="105" s="163" customFormat="true" ht="15.6" hidden="false" customHeight="false" outlineLevel="0" collapsed="false">
      <c r="D105" s="186"/>
    </row>
    <row r="106" s="163" customFormat="true" ht="15.6" hidden="false" customHeight="false" outlineLevel="0" collapsed="false">
      <c r="D106" s="186"/>
    </row>
    <row r="107" s="163" customFormat="true" ht="15.6" hidden="false" customHeight="false" outlineLevel="0" collapsed="false">
      <c r="D107" s="186"/>
    </row>
    <row r="108" s="163" customFormat="true" ht="15.6" hidden="false" customHeight="false" outlineLevel="0" collapsed="false">
      <c r="D108" s="186"/>
    </row>
    <row r="109" s="163" customFormat="true" ht="15.6" hidden="false" customHeight="false" outlineLevel="0" collapsed="false">
      <c r="D109" s="186"/>
    </row>
    <row r="110" s="163" customFormat="true" ht="15.6" hidden="false" customHeight="false" outlineLevel="0" collapsed="false">
      <c r="D110" s="186"/>
    </row>
    <row r="111" s="163" customFormat="true" ht="15.6" hidden="false" customHeight="false" outlineLevel="0" collapsed="false">
      <c r="D111" s="186"/>
    </row>
    <row r="112" s="163" customFormat="true" ht="15.6" hidden="false" customHeight="false" outlineLevel="0" collapsed="false">
      <c r="D112" s="186"/>
    </row>
    <row r="113" s="163" customFormat="true" ht="15.6" hidden="false" customHeight="false" outlineLevel="0" collapsed="false">
      <c r="D113" s="186"/>
    </row>
    <row r="114" s="163" customFormat="true" ht="15.6" hidden="false" customHeight="false" outlineLevel="0" collapsed="false">
      <c r="D114" s="186"/>
    </row>
    <row r="115" s="163" customFormat="true" ht="15.6" hidden="false" customHeight="false" outlineLevel="0" collapsed="false">
      <c r="D115" s="186"/>
    </row>
    <row r="116" s="163" customFormat="true" ht="15.6" hidden="false" customHeight="false" outlineLevel="0" collapsed="false">
      <c r="D116" s="186"/>
    </row>
    <row r="117" s="163" customFormat="true" ht="15.6" hidden="false" customHeight="false" outlineLevel="0" collapsed="false">
      <c r="D117" s="186"/>
    </row>
    <row r="118" s="163" customFormat="true" ht="15.6" hidden="false" customHeight="false" outlineLevel="0" collapsed="false">
      <c r="D118" s="186"/>
    </row>
    <row r="119" s="163" customFormat="true" ht="15.6" hidden="false" customHeight="false" outlineLevel="0" collapsed="false">
      <c r="D119" s="186"/>
    </row>
    <row r="120" s="163" customFormat="true" ht="15.6" hidden="false" customHeight="false" outlineLevel="0" collapsed="false">
      <c r="D120" s="186"/>
    </row>
    <row r="121" s="163" customFormat="true" ht="15.6" hidden="false" customHeight="false" outlineLevel="0" collapsed="false">
      <c r="D121" s="186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22">
      <formula>0</formula>
    </cfRule>
  </conditionalFormatting>
  <conditionalFormatting sqref="A10:A11 A5">
    <cfRule type="expression" priority="3" aboveAverage="0" equalAverage="0" bottom="0" percent="0" rank="0" text="" dxfId="23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64.75"/>
  </cols>
  <sheetData>
    <row r="1" customFormat="false" ht="21.6" hidden="false" customHeight="false" outlineLevel="0" collapsed="false">
      <c r="A1" s="161" t="s">
        <v>4346</v>
      </c>
      <c r="B1" s="161"/>
    </row>
    <row r="3" customFormat="false" ht="40" hidden="false" customHeight="true" outlineLevel="0" collapsed="false">
      <c r="A3" s="208" t="s">
        <v>4347</v>
      </c>
      <c r="B3" s="209" t="s">
        <v>4348</v>
      </c>
    </row>
    <row r="4" customFormat="false" ht="102" hidden="false" customHeight="true" outlineLevel="0" collapsed="false">
      <c r="A4" s="210" t="s">
        <v>4349</v>
      </c>
      <c r="B4" s="211" t="s">
        <v>4350</v>
      </c>
    </row>
    <row r="5" customFormat="false" ht="143" hidden="false" customHeight="true" outlineLevel="0" collapsed="false">
      <c r="A5" s="210" t="s">
        <v>4351</v>
      </c>
      <c r="B5" s="212" t="s">
        <v>4352</v>
      </c>
    </row>
    <row r="6" customFormat="false" ht="142" hidden="false" customHeight="true" outlineLevel="0" collapsed="false">
      <c r="A6" s="210" t="s">
        <v>4353</v>
      </c>
      <c r="B6" s="212" t="s">
        <v>4354</v>
      </c>
    </row>
    <row r="7" customFormat="false" ht="77" hidden="false" customHeight="true" outlineLevel="0" collapsed="false">
      <c r="A7" s="213" t="s">
        <v>4355</v>
      </c>
      <c r="B7" s="214"/>
    </row>
    <row r="8" customFormat="false" ht="45" hidden="false" customHeight="true" outlineLevel="0" collapsed="false">
      <c r="A8" s="115"/>
      <c r="B8" s="115"/>
    </row>
    <row r="9" customFormat="false" ht="45" hidden="false" customHeight="true" outlineLevel="0" collapsed="false">
      <c r="A9" s="115"/>
      <c r="B9" s="115"/>
    </row>
    <row r="10" customFormat="false" ht="45" hidden="false" customHeight="true" outlineLevel="0" collapsed="false">
      <c r="A10" s="115"/>
      <c r="B10" s="115"/>
    </row>
    <row r="11" customFormat="false" ht="45" hidden="false" customHeight="true" outlineLevel="0" collapsed="false">
      <c r="A11" s="115"/>
      <c r="B11" s="115"/>
    </row>
    <row r="12" customFormat="false" ht="45" hidden="false" customHeight="true" outlineLevel="0" collapsed="false">
      <c r="A12" s="115"/>
      <c r="B12" s="115"/>
    </row>
    <row r="13" customFormat="false" ht="45" hidden="false" customHeight="true" outlineLevel="0" collapsed="false">
      <c r="A13" s="115"/>
      <c r="B13" s="115"/>
    </row>
  </sheetData>
  <mergeCells count="1">
    <mergeCell ref="A1:B1"/>
  </mergeCells>
  <conditionalFormatting sqref="A4:A7">
    <cfRule type="expression" priority="2" aboveAverage="0" equalAverage="0" bottom="0" percent="0" rank="0" text="" dxfId="24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38.88"/>
    <col collapsed="false" customWidth="true" hidden="false" outlineLevel="0" max="3" min="2" style="1" width="14.74"/>
    <col collapsed="false" customWidth="true" hidden="false" outlineLevel="0" max="4" min="4" style="1" width="24.37"/>
    <col collapsed="false" customWidth="false" hidden="false" outlineLevel="0" max="257" min="5" style="1" width="8.75"/>
  </cols>
  <sheetData>
    <row r="1" s="4" customFormat="true" ht="30" hidden="false" customHeight="true" outlineLevel="0" collapsed="false">
      <c r="A1" s="3" t="s">
        <v>73</v>
      </c>
      <c r="B1" s="3"/>
      <c r="C1" s="3"/>
      <c r="D1" s="3"/>
    </row>
    <row r="2" customFormat="false" ht="15.6" hidden="false" customHeight="false" outlineLevel="0" collapsed="false">
      <c r="B2" s="6"/>
      <c r="C2" s="6"/>
      <c r="D2" s="7" t="s">
        <v>1</v>
      </c>
    </row>
    <row r="3" s="10" customFormat="true" ht="19.5" hidden="false" customHeight="true" outlineLevel="0" collapsed="false">
      <c r="A3" s="8" t="s">
        <v>74</v>
      </c>
      <c r="B3" s="8" t="s">
        <v>3</v>
      </c>
      <c r="C3" s="8" t="s">
        <v>4</v>
      </c>
      <c r="D3" s="8" t="s">
        <v>5</v>
      </c>
    </row>
    <row r="4" s="14" customFormat="true" ht="19.5" hidden="false" customHeight="true" outlineLevel="0" collapsed="false">
      <c r="A4" s="31" t="s">
        <v>75</v>
      </c>
      <c r="B4" s="27" t="n">
        <v>26099</v>
      </c>
      <c r="C4" s="27" t="n">
        <v>21694</v>
      </c>
      <c r="D4" s="13" t="n">
        <f aca="false">C4/B4*100</f>
        <v>83.1219586957355</v>
      </c>
    </row>
    <row r="5" s="14" customFormat="true" ht="19.5" hidden="false" customHeight="true" outlineLevel="0" collapsed="false">
      <c r="A5" s="31" t="s">
        <v>76</v>
      </c>
      <c r="B5" s="27"/>
      <c r="C5" s="27"/>
      <c r="D5" s="13"/>
    </row>
    <row r="6" s="14" customFormat="true" ht="19.5" hidden="false" customHeight="true" outlineLevel="0" collapsed="false">
      <c r="A6" s="31" t="s">
        <v>77</v>
      </c>
      <c r="B6" s="27" t="n">
        <v>201</v>
      </c>
      <c r="C6" s="27" t="n">
        <v>631</v>
      </c>
      <c r="D6" s="13" t="n">
        <f aca="false">C6/B6*100</f>
        <v>313.930348258706</v>
      </c>
    </row>
    <row r="7" s="14" customFormat="true" ht="19.5" hidden="false" customHeight="true" outlineLevel="0" collapsed="false">
      <c r="A7" s="31" t="s">
        <v>78</v>
      </c>
      <c r="B7" s="27" t="n">
        <v>11797</v>
      </c>
      <c r="C7" s="27" t="n">
        <v>10863</v>
      </c>
      <c r="D7" s="13" t="n">
        <f aca="false">C7/B7*100</f>
        <v>92.0827328981945</v>
      </c>
    </row>
    <row r="8" s="14" customFormat="true" ht="19.5" hidden="false" customHeight="true" outlineLevel="0" collapsed="false">
      <c r="A8" s="31" t="s">
        <v>79</v>
      </c>
      <c r="B8" s="27" t="n">
        <v>55095</v>
      </c>
      <c r="C8" s="27" t="n">
        <v>51649</v>
      </c>
      <c r="D8" s="13" t="n">
        <f aca="false">C8/B8*100</f>
        <v>93.7453489427353</v>
      </c>
    </row>
    <row r="9" s="14" customFormat="true" ht="19.5" hidden="false" customHeight="true" outlineLevel="0" collapsed="false">
      <c r="A9" s="31" t="s">
        <v>80</v>
      </c>
      <c r="B9" s="27" t="n">
        <v>535</v>
      </c>
      <c r="C9" s="27" t="n">
        <v>508</v>
      </c>
      <c r="D9" s="13" t="n">
        <f aca="false">C9/B9*100</f>
        <v>94.9532710280374</v>
      </c>
    </row>
    <row r="10" s="14" customFormat="true" ht="19.5" hidden="false" customHeight="true" outlineLevel="0" collapsed="false">
      <c r="A10" s="31" t="s">
        <v>81</v>
      </c>
      <c r="B10" s="27" t="n">
        <v>2717</v>
      </c>
      <c r="C10" s="27" t="n">
        <v>11118</v>
      </c>
      <c r="D10" s="13" t="n">
        <f aca="false">C10/B10*100</f>
        <v>409.201324990799</v>
      </c>
    </row>
    <row r="11" s="14" customFormat="true" ht="19.5" hidden="false" customHeight="true" outlineLevel="0" collapsed="false">
      <c r="A11" s="31" t="s">
        <v>82</v>
      </c>
      <c r="B11" s="27" t="n">
        <v>42060</v>
      </c>
      <c r="C11" s="27" t="n">
        <v>54054</v>
      </c>
      <c r="D11" s="13" t="n">
        <f aca="false">C11/B11*100</f>
        <v>128.516405135521</v>
      </c>
    </row>
    <row r="12" s="14" customFormat="true" ht="19.5" hidden="false" customHeight="true" outlineLevel="0" collapsed="false">
      <c r="A12" s="31" t="s">
        <v>83</v>
      </c>
      <c r="B12" s="27" t="n">
        <v>19831</v>
      </c>
      <c r="C12" s="27" t="n">
        <v>28233</v>
      </c>
      <c r="D12" s="13" t="n">
        <f aca="false">C12/B12*100</f>
        <v>142.368009681811</v>
      </c>
    </row>
    <row r="13" s="14" customFormat="true" ht="19.5" hidden="false" customHeight="true" outlineLevel="0" collapsed="false">
      <c r="A13" s="31" t="s">
        <v>84</v>
      </c>
      <c r="B13" s="27" t="n">
        <v>10520</v>
      </c>
      <c r="C13" s="27" t="n">
        <v>10219</v>
      </c>
      <c r="D13" s="13" t="n">
        <f aca="false">C13/B13*100</f>
        <v>97.138783269962</v>
      </c>
    </row>
    <row r="14" s="14" customFormat="true" ht="19.5" hidden="false" customHeight="true" outlineLevel="0" collapsed="false">
      <c r="A14" s="31" t="s">
        <v>85</v>
      </c>
      <c r="B14" s="27" t="n">
        <v>48708</v>
      </c>
      <c r="C14" s="27" t="n">
        <v>18277</v>
      </c>
      <c r="D14" s="13" t="n">
        <f aca="false">C14/B14*100</f>
        <v>37.5236100845857</v>
      </c>
    </row>
    <row r="15" s="14" customFormat="true" ht="19.5" hidden="false" customHeight="true" outlineLevel="0" collapsed="false">
      <c r="A15" s="31" t="s">
        <v>86</v>
      </c>
      <c r="B15" s="27" t="n">
        <v>44746</v>
      </c>
      <c r="C15" s="27" t="n">
        <v>59019</v>
      </c>
      <c r="D15" s="13" t="n">
        <f aca="false">C15/B15*100</f>
        <v>131.897823269119</v>
      </c>
    </row>
    <row r="16" s="14" customFormat="true" ht="19.5" hidden="false" customHeight="true" outlineLevel="0" collapsed="false">
      <c r="A16" s="31" t="s">
        <v>87</v>
      </c>
      <c r="B16" s="27" t="n">
        <v>6867</v>
      </c>
      <c r="C16" s="27" t="n">
        <v>21378</v>
      </c>
      <c r="D16" s="13" t="n">
        <f aca="false">C16/B16*100</f>
        <v>311.31498470948</v>
      </c>
    </row>
    <row r="17" s="14" customFormat="true" ht="19.5" hidden="false" customHeight="true" outlineLevel="0" collapsed="false">
      <c r="A17" s="31" t="s">
        <v>88</v>
      </c>
      <c r="B17" s="27" t="n">
        <v>947</v>
      </c>
      <c r="C17" s="27" t="n">
        <v>1448</v>
      </c>
      <c r="D17" s="13" t="n">
        <f aca="false">C17/B17*100</f>
        <v>152.903907074974</v>
      </c>
    </row>
    <row r="18" s="14" customFormat="true" ht="19.5" hidden="false" customHeight="true" outlineLevel="0" collapsed="false">
      <c r="A18" s="31" t="s">
        <v>89</v>
      </c>
      <c r="B18" s="27" t="n">
        <v>575</v>
      </c>
      <c r="C18" s="27" t="n">
        <v>627</v>
      </c>
      <c r="D18" s="13" t="n">
        <f aca="false">C18/B18*100</f>
        <v>109.04347826087</v>
      </c>
    </row>
    <row r="19" s="14" customFormat="true" ht="19.5" hidden="false" customHeight="true" outlineLevel="0" collapsed="false">
      <c r="A19" s="31" t="s">
        <v>90</v>
      </c>
      <c r="B19" s="27" t="n">
        <v>30</v>
      </c>
      <c r="C19" s="27" t="n">
        <v>20</v>
      </c>
      <c r="D19" s="13" t="n">
        <f aca="false">C19/B19*100</f>
        <v>66.6666666666667</v>
      </c>
    </row>
    <row r="20" s="14" customFormat="true" ht="19.5" hidden="false" customHeight="true" outlineLevel="0" collapsed="false">
      <c r="A20" s="31" t="s">
        <v>91</v>
      </c>
      <c r="B20" s="27"/>
      <c r="C20" s="27"/>
      <c r="D20" s="13"/>
    </row>
    <row r="21" s="14" customFormat="true" ht="19.5" hidden="false" customHeight="true" outlineLevel="0" collapsed="false">
      <c r="A21" s="31" t="s">
        <v>92</v>
      </c>
      <c r="B21" s="27" t="n">
        <v>823</v>
      </c>
      <c r="C21" s="27" t="n">
        <v>1851</v>
      </c>
      <c r="D21" s="13" t="n">
        <f aca="false">C21/B21*100</f>
        <v>224.908869987849</v>
      </c>
    </row>
    <row r="22" s="14" customFormat="true" ht="19.5" hidden="false" customHeight="true" outlineLevel="0" collapsed="false">
      <c r="A22" s="31" t="s">
        <v>93</v>
      </c>
      <c r="B22" s="27" t="n">
        <v>20595</v>
      </c>
      <c r="C22" s="27" t="n">
        <v>26991</v>
      </c>
      <c r="D22" s="13" t="n">
        <f aca="false">C22/B22*100</f>
        <v>131.056081573197</v>
      </c>
    </row>
    <row r="23" s="14" customFormat="true" ht="19.5" hidden="false" customHeight="true" outlineLevel="0" collapsed="false">
      <c r="A23" s="31" t="s">
        <v>94</v>
      </c>
      <c r="B23" s="27" t="n">
        <v>7</v>
      </c>
      <c r="C23" s="27" t="n">
        <v>370</v>
      </c>
      <c r="D23" s="13" t="n">
        <f aca="false">C23/B23*100</f>
        <v>5285.71428571429</v>
      </c>
    </row>
    <row r="24" s="14" customFormat="true" ht="19.5" hidden="false" customHeight="true" outlineLevel="0" collapsed="false">
      <c r="A24" s="31" t="s">
        <v>95</v>
      </c>
      <c r="B24" s="27"/>
      <c r="C24" s="27" t="n">
        <v>3000</v>
      </c>
      <c r="D24" s="13"/>
    </row>
    <row r="25" s="14" customFormat="true" ht="19.5" hidden="false" customHeight="true" outlineLevel="0" collapsed="false">
      <c r="A25" s="31" t="s">
        <v>96</v>
      </c>
      <c r="B25" s="27"/>
      <c r="C25" s="27"/>
      <c r="D25" s="13"/>
    </row>
    <row r="26" s="14" customFormat="true" ht="19.5" hidden="false" customHeight="true" outlineLevel="0" collapsed="false">
      <c r="A26" s="31" t="s">
        <v>97</v>
      </c>
      <c r="B26" s="27" t="n">
        <v>3216</v>
      </c>
      <c r="C26" s="27" t="n">
        <v>3000</v>
      </c>
      <c r="D26" s="13" t="n">
        <f aca="false">C26/B26*100</f>
        <v>93.2835820895522</v>
      </c>
    </row>
    <row r="27" s="14" customFormat="true" ht="19.5" hidden="false" customHeight="true" outlineLevel="0" collapsed="false">
      <c r="A27" s="31" t="s">
        <v>98</v>
      </c>
      <c r="B27" s="27" t="n">
        <v>30</v>
      </c>
      <c r="C27" s="27" t="n">
        <v>50</v>
      </c>
      <c r="D27" s="13" t="n">
        <f aca="false">C27/B27*100</f>
        <v>166.666666666667</v>
      </c>
    </row>
    <row r="28" s="14" customFormat="true" ht="19.5" hidden="false" customHeight="true" outlineLevel="0" collapsed="false">
      <c r="A28" s="19" t="s">
        <v>99</v>
      </c>
      <c r="B28" s="27" t="n">
        <f aca="false">SUM(B4:B27)</f>
        <v>295399</v>
      </c>
      <c r="C28" s="27" t="n">
        <f aca="false">SUM(C4:C27)</f>
        <v>325000</v>
      </c>
      <c r="D28" s="13" t="n">
        <f aca="false">C28/B28*100</f>
        <v>110.020683888571</v>
      </c>
    </row>
    <row r="29" s="14" customFormat="true" ht="19.5" hidden="false" customHeight="true" outlineLevel="0" collapsed="false">
      <c r="A29" s="19" t="s">
        <v>100</v>
      </c>
      <c r="B29" s="27" t="n">
        <v>22690</v>
      </c>
      <c r="C29" s="27" t="n">
        <v>6243</v>
      </c>
      <c r="D29" s="13" t="n">
        <f aca="false">C29/B29*100</f>
        <v>27.5143234905245</v>
      </c>
    </row>
    <row r="30" s="14" customFormat="true" ht="19.5" hidden="false" customHeight="true" outlineLevel="0" collapsed="false">
      <c r="A30" s="19" t="s">
        <v>101</v>
      </c>
      <c r="B30" s="27" t="n">
        <v>22690</v>
      </c>
      <c r="C30" s="27" t="n">
        <v>6243</v>
      </c>
      <c r="D30" s="13" t="n">
        <f aca="false">C30/B30*100</f>
        <v>27.5143234905245</v>
      </c>
    </row>
    <row r="31" s="14" customFormat="true" ht="19.5" hidden="false" customHeight="true" outlineLevel="0" collapsed="false">
      <c r="A31" s="19" t="s">
        <v>102</v>
      </c>
      <c r="B31" s="27"/>
      <c r="C31" s="27"/>
      <c r="D31" s="13"/>
    </row>
    <row r="32" s="14" customFormat="true" ht="19.5" hidden="false" customHeight="true" outlineLevel="0" collapsed="false">
      <c r="A32" s="19" t="s">
        <v>103</v>
      </c>
      <c r="B32" s="27"/>
      <c r="C32" s="27"/>
      <c r="D32" s="13"/>
    </row>
    <row r="33" s="14" customFormat="true" ht="19.5" hidden="false" customHeight="true" outlineLevel="0" collapsed="false">
      <c r="A33" s="19" t="s">
        <v>104</v>
      </c>
      <c r="B33" s="27"/>
      <c r="C33" s="27"/>
      <c r="D33" s="13"/>
    </row>
    <row r="34" s="14" customFormat="true" ht="19.5" hidden="false" customHeight="true" outlineLevel="0" collapsed="false">
      <c r="A34" s="19" t="s">
        <v>105</v>
      </c>
      <c r="B34" s="27"/>
      <c r="C34" s="27"/>
      <c r="D34" s="13"/>
    </row>
    <row r="35" s="14" customFormat="true" ht="19.5" hidden="false" customHeight="true" outlineLevel="0" collapsed="false">
      <c r="A35" s="19" t="s">
        <v>106</v>
      </c>
      <c r="B35" s="27" t="n">
        <v>7704</v>
      </c>
      <c r="C35" s="27" t="n">
        <v>3000</v>
      </c>
      <c r="D35" s="13" t="n">
        <f aca="false">C35/B35*100</f>
        <v>38.9408099688474</v>
      </c>
    </row>
    <row r="36" s="14" customFormat="true" ht="19.5" hidden="false" customHeight="true" outlineLevel="0" collapsed="false">
      <c r="A36" s="19" t="s">
        <v>107</v>
      </c>
      <c r="B36" s="27"/>
      <c r="C36" s="27"/>
      <c r="D36" s="13"/>
    </row>
    <row r="37" s="14" customFormat="true" ht="19.5" hidden="false" customHeight="true" outlineLevel="0" collapsed="false">
      <c r="A37" s="19" t="s">
        <v>108</v>
      </c>
      <c r="B37" s="27" t="n">
        <v>7500</v>
      </c>
      <c r="C37" s="27"/>
      <c r="D37" s="13" t="n">
        <f aca="false">C37/B37*100</f>
        <v>0</v>
      </c>
    </row>
    <row r="38" s="14" customFormat="true" ht="19.5" hidden="false" customHeight="true" outlineLevel="0" collapsed="false">
      <c r="A38" s="19" t="s">
        <v>109</v>
      </c>
      <c r="B38" s="27" t="n">
        <v>719</v>
      </c>
      <c r="C38" s="27"/>
      <c r="D38" s="13" t="n">
        <f aca="false">C38/B38*100</f>
        <v>0</v>
      </c>
    </row>
    <row r="39" s="14" customFormat="true" ht="19.5" hidden="false" customHeight="true" outlineLevel="0" collapsed="false">
      <c r="A39" s="19" t="s">
        <v>110</v>
      </c>
      <c r="B39" s="27" t="n">
        <f aca="false">B28+B29+B35+B37+B38</f>
        <v>334012</v>
      </c>
      <c r="C39" s="27" t="n">
        <f aca="false">C28+C29+C35+C37+C38</f>
        <v>334243</v>
      </c>
      <c r="D39" s="13" t="n">
        <f aca="false">C39/B39*100</f>
        <v>100.069159191885</v>
      </c>
    </row>
    <row r="40" s="14" customFormat="true" ht="20.1" hidden="false" customHeight="true" outlineLevel="0" collapsed="false"/>
    <row r="41" s="14" customFormat="true" ht="20.1" hidden="false" customHeight="true" outlineLevel="0" collapsed="false"/>
    <row r="42" s="14" customFormat="true" ht="20.1" hidden="false" customHeight="true" outlineLevel="0" collapsed="false"/>
    <row r="43" s="14" customFormat="true" ht="20.1" hidden="false" customHeight="true" outlineLevel="0" collapsed="false"/>
    <row r="44" s="14" customFormat="true" ht="20.1" hidden="false" customHeight="true" outlineLevel="0" collapsed="false"/>
    <row r="45" s="14" customFormat="true" ht="20.1" hidden="false" customHeight="true" outlineLevel="0" collapsed="false"/>
    <row r="46" s="14" customFormat="true" ht="20.1" hidden="false" customHeight="true" outlineLevel="0" collapsed="false"/>
    <row r="47" s="14" customFormat="true" ht="20.1" hidden="false" customHeight="true" outlineLevel="0" collapsed="false"/>
    <row r="48" s="14" customFormat="true" ht="20.1" hidden="false" customHeight="true" outlineLevel="0" collapsed="false"/>
    <row r="49" s="14" customFormat="true" ht="20.1" hidden="false" customHeight="true" outlineLevel="0" collapsed="false"/>
    <row r="50" s="14" customFormat="true" ht="20.1" hidden="false" customHeight="true" outlineLevel="0" collapsed="false"/>
    <row r="51" s="14" customFormat="true" ht="20.1" hidden="false" customHeight="true" outlineLevel="0" collapsed="false"/>
    <row r="52" s="14" customFormat="true" ht="20.1" hidden="false" customHeight="true" outlineLevel="0" collapsed="false"/>
    <row r="53" s="14" customFormat="true" ht="20.1" hidden="false" customHeight="true" outlineLevel="0" collapsed="false"/>
    <row r="54" s="14" customFormat="true" ht="20.1" hidden="false" customHeight="true" outlineLevel="0" collapsed="false"/>
    <row r="55" s="14" customFormat="true" ht="20.1" hidden="false" customHeight="true" outlineLevel="0" collapsed="false"/>
    <row r="56" s="14" customFormat="true" ht="20.1" hidden="false" customHeight="true" outlineLevel="0" collapsed="false"/>
    <row r="57" s="14" customFormat="true" ht="20.1" hidden="false" customHeight="true" outlineLevel="0" collapsed="false"/>
    <row r="58" s="14" customFormat="true" ht="20.1" hidden="false" customHeight="true" outlineLevel="0" collapsed="false"/>
    <row r="59" s="14" customFormat="true" ht="20.1" hidden="false" customHeight="true" outlineLevel="0" collapsed="false"/>
    <row r="60" s="14" customFormat="true" ht="20.1" hidden="false" customHeight="true" outlineLevel="0" collapsed="false"/>
    <row r="61" s="14" customFormat="true" ht="20.1" hidden="false" customHeight="true" outlineLevel="0" collapsed="false"/>
    <row r="62" s="14" customFormat="true" ht="20.1" hidden="false" customHeight="true" outlineLevel="0" collapsed="false"/>
    <row r="63" s="14" customFormat="true" ht="20.1" hidden="false" customHeight="true" outlineLevel="0" collapsed="false"/>
    <row r="64" s="14" customFormat="true" ht="20.1" hidden="false" customHeight="true" outlineLevel="0" collapsed="false"/>
    <row r="65" s="14" customFormat="true" ht="20.1" hidden="false" customHeight="true" outlineLevel="0" collapsed="false"/>
    <row r="66" s="14" customFormat="true" ht="20.1" hidden="false" customHeight="true" outlineLevel="0" collapsed="false"/>
    <row r="67" s="14" customFormat="true" ht="20.1" hidden="false" customHeight="true" outlineLevel="0" collapsed="false"/>
    <row r="68" s="14" customFormat="true" ht="20.1" hidden="false" customHeight="true" outlineLevel="0" collapsed="false"/>
    <row r="69" s="14" customFormat="true" ht="20.1" hidden="false" customHeight="true" outlineLevel="0" collapsed="false"/>
    <row r="70" s="14" customFormat="true" ht="20.1" hidden="false" customHeight="true" outlineLevel="0" collapsed="false"/>
    <row r="71" s="14" customFormat="true" ht="20.1" hidden="false" customHeight="true" outlineLevel="0" collapsed="false"/>
    <row r="72" s="14" customFormat="true" ht="20.1" hidden="false" customHeight="true" outlineLevel="0" collapsed="false"/>
    <row r="73" s="14" customFormat="true" ht="20.1" hidden="false" customHeight="true" outlineLevel="0" collapsed="false"/>
    <row r="74" s="14" customFormat="true" ht="20.1" hidden="false" customHeight="true" outlineLevel="0" collapsed="false"/>
    <row r="75" s="14" customFormat="true" ht="20.1" hidden="false" customHeight="true" outlineLevel="0" collapsed="false"/>
    <row r="76" s="14" customFormat="true" ht="20.1" hidden="false" customHeight="true" outlineLevel="0" collapsed="false"/>
    <row r="77" s="14" customFormat="true" ht="20.1" hidden="false" customHeight="true" outlineLevel="0" collapsed="false"/>
    <row r="78" s="14" customFormat="true" ht="20.1" hidden="false" customHeight="true" outlineLevel="0" collapsed="false"/>
    <row r="79" s="14" customFormat="true" ht="20.1" hidden="false" customHeight="true" outlineLevel="0" collapsed="false"/>
    <row r="80" s="14" customFormat="true" ht="20.1" hidden="false" customHeight="true" outlineLevel="0" collapsed="false"/>
    <row r="81" s="14" customFormat="true" ht="20.1" hidden="false" customHeight="true" outlineLevel="0" collapsed="false"/>
    <row r="82" s="14" customFormat="true" ht="20.1" hidden="false" customHeight="true" outlineLevel="0" collapsed="false"/>
    <row r="83" s="14" customFormat="true" ht="20.1" hidden="false" customHeight="true" outlineLevel="0" collapsed="false"/>
    <row r="84" s="14" customFormat="true" ht="20.1" hidden="false" customHeight="true" outlineLevel="0" collapsed="false"/>
    <row r="85" s="14" customFormat="true" ht="20.1" hidden="false" customHeight="true" outlineLevel="0" collapsed="false"/>
    <row r="86" s="14" customFormat="true" ht="20.1" hidden="false" customHeight="true" outlineLevel="0" collapsed="false"/>
    <row r="87" s="14" customFormat="true" ht="20.1" hidden="false" customHeight="true" outlineLevel="0" collapsed="false"/>
    <row r="88" s="14" customFormat="true" ht="20.1" hidden="false" customHeight="true" outlineLevel="0" collapsed="false"/>
    <row r="89" s="14" customFormat="true" ht="20.1" hidden="false" customHeight="true" outlineLevel="0" collapsed="false"/>
    <row r="90" s="14" customFormat="true" ht="20.1" hidden="false" customHeight="true" outlineLevel="0" collapsed="false"/>
    <row r="91" s="14" customFormat="true" ht="20.1" hidden="false" customHeight="true" outlineLevel="0" collapsed="false"/>
    <row r="92" s="14" customFormat="true" ht="20.1" hidden="false" customHeight="true" outlineLevel="0" collapsed="false"/>
    <row r="93" s="14" customFormat="true" ht="20.1" hidden="false" customHeight="true" outlineLevel="0" collapsed="false"/>
    <row r="94" s="14" customFormat="true" ht="20.1" hidden="false" customHeight="true" outlineLevel="0" collapsed="false"/>
    <row r="95" s="14" customFormat="true" ht="20.1" hidden="false" customHeight="true" outlineLevel="0" collapsed="false"/>
    <row r="96" s="14" customFormat="true" ht="20.1" hidden="false" customHeight="true" outlineLevel="0" collapsed="false"/>
    <row r="97" s="14" customFormat="true" ht="20.1" hidden="false" customHeight="true" outlineLevel="0" collapsed="false"/>
    <row r="98" s="14" customFormat="true" ht="20.1" hidden="false" customHeight="true" outlineLevel="0" collapsed="false"/>
    <row r="99" s="14" customFormat="true" ht="20.1" hidden="false" customHeight="true" outlineLevel="0" collapsed="false"/>
    <row r="100" s="14" customFormat="true" ht="20.1" hidden="false" customHeight="true" outlineLevel="0" collapsed="false"/>
    <row r="101" s="14" customFormat="true" ht="20.1" hidden="false" customHeight="true" outlineLevel="0" collapsed="false"/>
    <row r="102" s="14" customFormat="true" ht="20.1" hidden="false" customHeight="true" outlineLevel="0" collapsed="false"/>
    <row r="103" s="14" customFormat="true" ht="20.1" hidden="false" customHeight="true" outlineLevel="0" collapsed="false"/>
    <row r="104" s="14" customFormat="true" ht="20.1" hidden="false" customHeight="true" outlineLevel="0" collapsed="false"/>
    <row r="105" s="14" customFormat="true" ht="20.1" hidden="false" customHeight="true" outlineLevel="0" collapsed="false"/>
    <row r="106" s="14" customFormat="true" ht="20.1" hidden="false" customHeight="true" outlineLevel="0" collapsed="false"/>
    <row r="107" s="14" customFormat="true" ht="20.1" hidden="false" customHeight="true" outlineLevel="0" collapsed="false"/>
    <row r="108" s="14" customFormat="true" ht="20.1" hidden="false" customHeight="true" outlineLevel="0" collapsed="false"/>
    <row r="109" s="14" customFormat="true" ht="20.1" hidden="false" customHeight="true" outlineLevel="0" collapsed="false"/>
    <row r="110" s="14" customFormat="true" ht="20.1" hidden="false" customHeight="true" outlineLevel="0" collapsed="false"/>
    <row r="111" s="14" customFormat="true" ht="20.1" hidden="false" customHeight="true" outlineLevel="0" collapsed="false"/>
    <row r="112" s="14" customFormat="true" ht="20.1" hidden="false" customHeight="true" outlineLevel="0" collapsed="false"/>
    <row r="113" s="14" customFormat="true" ht="20.1" hidden="false" customHeight="true" outlineLevel="0" collapsed="false"/>
    <row r="114" s="14" customFormat="true" ht="20.1" hidden="false" customHeight="true" outlineLevel="0" collapsed="false"/>
    <row r="115" s="14" customFormat="true" ht="20.1" hidden="false" customHeight="true" outlineLevel="0" collapsed="false"/>
    <row r="116" s="14" customFormat="true" ht="20.1" hidden="false" customHeight="true" outlineLevel="0" collapsed="false"/>
    <row r="117" s="14" customFormat="true" ht="20.1" hidden="false" customHeight="true" outlineLevel="0" collapsed="false"/>
    <row r="118" s="14" customFormat="true" ht="20.1" hidden="false" customHeight="true" outlineLevel="0" collapsed="false"/>
    <row r="119" s="14" customFormat="true" ht="20.1" hidden="false" customHeight="true" outlineLevel="0" collapsed="false"/>
    <row r="120" s="14" customFormat="true" ht="20.1" hidden="false" customHeight="true" outlineLevel="0" collapsed="false"/>
    <row r="121" s="14" customFormat="true" ht="20.1" hidden="false" customHeight="true" outlineLevel="0" collapsed="false"/>
    <row r="122" s="14" customFormat="tru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4"/>
  <sheetViews>
    <sheetView showFormulas="false" showGridLines="true" showRowColHeaders="true" showZeros="false" rightToLeft="false" tabSelected="true" showOutlineSymbols="true" defaultGridColor="true" view="normal" topLeftCell="A702" colorId="64" zoomScale="100" zoomScaleNormal="100" zoomScalePageLayoutView="100" workbookViewId="0">
      <selection pane="topLeft" activeCell="H719" activeCellId="0" sqref="H719"/>
    </sheetView>
  </sheetViews>
  <sheetFormatPr defaultColWidth="8.9921875" defaultRowHeight="14.4" zeroHeight="false" outlineLevelRow="0" outlineLevelCol="0"/>
  <cols>
    <col collapsed="false" customWidth="true" hidden="true" outlineLevel="0" max="1" min="1" style="32" width="13.55"/>
    <col collapsed="false" customWidth="true" hidden="false" outlineLevel="0" max="2" min="2" style="32" width="9.77"/>
    <col collapsed="false" customWidth="true" hidden="false" outlineLevel="0" max="3" min="3" style="32" width="49.99"/>
    <col collapsed="false" customWidth="true" hidden="false" outlineLevel="0" max="5" min="4" style="32" width="18.77"/>
    <col collapsed="false" customWidth="true" hidden="false" outlineLevel="0" max="6" min="6" style="32" width="17.12"/>
    <col collapsed="false" customWidth="true" hidden="false" outlineLevel="0" max="9" min="7" style="32" width="12.37"/>
    <col collapsed="false" customWidth="false" hidden="false" outlineLevel="0" max="245" min="10" style="32" width="8.99"/>
  </cols>
  <sheetData>
    <row r="1" customFormat="false" ht="28.2" hidden="false" customHeight="false" outlineLevel="0" collapsed="false">
      <c r="A1" s="33" t="s">
        <v>111</v>
      </c>
      <c r="B1" s="33"/>
      <c r="C1" s="33"/>
      <c r="D1" s="33"/>
      <c r="E1" s="33"/>
      <c r="F1" s="33"/>
    </row>
    <row r="2" customFormat="false" ht="14.25" hidden="false" customHeight="true" outlineLevel="0" collapsed="false">
      <c r="A2" s="34"/>
      <c r="B2" s="35"/>
      <c r="C2" s="34"/>
      <c r="D2" s="34"/>
      <c r="E2" s="34"/>
      <c r="F2" s="7" t="s">
        <v>1</v>
      </c>
    </row>
    <row r="3" customFormat="false" ht="14.4" hidden="false" customHeight="false" outlineLevel="0" collapsed="false">
      <c r="A3" s="36" t="s">
        <v>112</v>
      </c>
      <c r="B3" s="37" t="s">
        <v>113</v>
      </c>
      <c r="C3" s="37" t="s">
        <v>114</v>
      </c>
      <c r="D3" s="38" t="s">
        <v>115</v>
      </c>
      <c r="E3" s="38"/>
      <c r="F3" s="38"/>
    </row>
    <row r="4" customFormat="false" ht="14.4" hidden="false" customHeight="false" outlineLevel="0" collapsed="false">
      <c r="A4" s="36"/>
      <c r="B4" s="37"/>
      <c r="C4" s="37"/>
      <c r="D4" s="37" t="s">
        <v>3</v>
      </c>
      <c r="E4" s="37" t="s">
        <v>116</v>
      </c>
      <c r="F4" s="37" t="s">
        <v>117</v>
      </c>
    </row>
    <row r="5" customFormat="false" ht="14.4" hidden="false" customHeight="false" outlineLevel="0" collapsed="false">
      <c r="A5" s="39" t="s">
        <v>118</v>
      </c>
      <c r="B5" s="40" t="n">
        <v>0</v>
      </c>
      <c r="C5" s="41" t="s">
        <v>119</v>
      </c>
      <c r="D5" s="12" t="n">
        <v>334012</v>
      </c>
      <c r="E5" s="12" t="n">
        <f aca="false">SUM(E6,E1317)</f>
        <v>334243</v>
      </c>
      <c r="F5" s="42" t="n">
        <f aca="false">IF(D5&lt;&gt;0,E5/D5,"")</f>
        <v>1.00069159191885</v>
      </c>
    </row>
    <row r="6" customFormat="false" ht="14.4" hidden="false" customHeight="false" outlineLevel="0" collapsed="false">
      <c r="A6" s="39" t="s">
        <v>120</v>
      </c>
      <c r="B6" s="40" t="n">
        <v>0</v>
      </c>
      <c r="C6" s="41" t="s">
        <v>121</v>
      </c>
      <c r="D6" s="12" t="n">
        <v>295399</v>
      </c>
      <c r="E6" s="12" t="n">
        <f aca="false">SUM(E7,E260,E263,E275,E394,E448,E504,E553,E670,E742,E815,E835,E965,E1029,E1103,E1130,E1145,E1155,E1233,E1251,E1304,E1305,E1311,E1313)</f>
        <v>325000</v>
      </c>
      <c r="F6" s="42" t="n">
        <f aca="false">IF(D6&lt;&gt;0,E6/D6,"")</f>
        <v>1.10020683888571</v>
      </c>
    </row>
    <row r="7" customFormat="false" ht="14.4" hidden="false" customHeight="false" outlineLevel="0" collapsed="false">
      <c r="A7" s="39" t="s">
        <v>122</v>
      </c>
      <c r="B7" s="40" t="s">
        <v>118</v>
      </c>
      <c r="C7" s="41" t="s">
        <v>123</v>
      </c>
      <c r="D7" s="12" t="n">
        <v>26099</v>
      </c>
      <c r="E7" s="12" t="n">
        <f aca="false">SUM(E8,E20,E29,E41,E53,E64,E75,E87,E96,E106,E121,E130,E141,E153,E163,E176,E183,E190,E199,E205,E212,E220,E227,E233,E239,E245,E251,E257)</f>
        <v>21694</v>
      </c>
      <c r="F7" s="42" t="n">
        <f aca="false">IF(D7&lt;&gt;0,E7/D7,"")</f>
        <v>0.831219586957355</v>
      </c>
    </row>
    <row r="8" customFormat="false" ht="14.4" hidden="false" customHeight="false" outlineLevel="0" collapsed="false">
      <c r="A8" s="39" t="s">
        <v>124</v>
      </c>
      <c r="B8" s="40" t="s">
        <v>120</v>
      </c>
      <c r="C8" s="41" t="s">
        <v>125</v>
      </c>
      <c r="D8" s="12" t="n">
        <v>1193</v>
      </c>
      <c r="E8" s="12" t="n">
        <f aca="false">SUM(E9:E19)</f>
        <v>1103</v>
      </c>
      <c r="F8" s="42" t="n">
        <f aca="false">IF(D8&lt;&gt;0,E8/D8,"")</f>
        <v>0.924559932942163</v>
      </c>
    </row>
    <row r="9" customFormat="false" ht="14.4" hidden="false" customHeight="false" outlineLevel="0" collapsed="false">
      <c r="A9" s="39" t="s">
        <v>126</v>
      </c>
      <c r="B9" s="40" t="s">
        <v>122</v>
      </c>
      <c r="C9" s="41" t="s">
        <v>127</v>
      </c>
      <c r="D9" s="12" t="n">
        <v>716</v>
      </c>
      <c r="E9" s="12" t="n">
        <v>707</v>
      </c>
      <c r="F9" s="42" t="n">
        <f aca="false">IF(D9&lt;&gt;0,E9/D9,"")</f>
        <v>0.987430167597765</v>
      </c>
    </row>
    <row r="10" customFormat="false" ht="14.4" hidden="false" customHeight="false" outlineLevel="0" collapsed="false">
      <c r="A10" s="39" t="s">
        <v>128</v>
      </c>
      <c r="B10" s="40" t="s">
        <v>129</v>
      </c>
      <c r="C10" s="41" t="s">
        <v>130</v>
      </c>
      <c r="D10" s="12" t="n">
        <v>63</v>
      </c>
      <c r="E10" s="12"/>
      <c r="F10" s="42" t="n">
        <f aca="false">IF(D10&lt;&gt;0,E10/D10,"")</f>
        <v>0</v>
      </c>
    </row>
    <row r="11" customFormat="false" ht="14.4" hidden="false" customHeight="false" outlineLevel="0" collapsed="false">
      <c r="A11" s="39" t="s">
        <v>131</v>
      </c>
      <c r="B11" s="40" t="s">
        <v>132</v>
      </c>
      <c r="C11" s="41" t="s">
        <v>133</v>
      </c>
      <c r="D11" s="12" t="n">
        <v>0</v>
      </c>
      <c r="E11" s="12" t="n">
        <v>0</v>
      </c>
      <c r="F11" s="42" t="str">
        <f aca="false">IF(D11&lt;&gt;0,E11/D11,"")</f>
        <v/>
      </c>
    </row>
    <row r="12" customFormat="false" ht="14.4" hidden="false" customHeight="false" outlineLevel="0" collapsed="false">
      <c r="A12" s="39" t="s">
        <v>134</v>
      </c>
      <c r="B12" s="40" t="s">
        <v>135</v>
      </c>
      <c r="C12" s="41" t="s">
        <v>136</v>
      </c>
      <c r="D12" s="12" t="n">
        <v>110</v>
      </c>
      <c r="E12" s="12" t="n">
        <v>89</v>
      </c>
      <c r="F12" s="42" t="n">
        <f aca="false">IF(D12&lt;&gt;0,E12/D12,"")</f>
        <v>0.809090909090909</v>
      </c>
    </row>
    <row r="13" customFormat="false" ht="14.4" hidden="false" customHeight="false" outlineLevel="0" collapsed="false">
      <c r="A13" s="39" t="s">
        <v>137</v>
      </c>
      <c r="B13" s="40" t="s">
        <v>138</v>
      </c>
      <c r="C13" s="41" t="s">
        <v>139</v>
      </c>
      <c r="D13" s="12" t="n">
        <v>0</v>
      </c>
      <c r="E13" s="12" t="n">
        <v>0</v>
      </c>
      <c r="F13" s="42" t="str">
        <f aca="false">IF(D13&lt;&gt;0,E13/D13,"")</f>
        <v/>
      </c>
    </row>
    <row r="14" customFormat="false" ht="14.4" hidden="false" customHeight="false" outlineLevel="0" collapsed="false">
      <c r="A14" s="39" t="s">
        <v>140</v>
      </c>
      <c r="B14" s="40" t="s">
        <v>141</v>
      </c>
      <c r="C14" s="41" t="s">
        <v>142</v>
      </c>
      <c r="D14" s="12" t="n">
        <v>0</v>
      </c>
      <c r="E14" s="12" t="n">
        <v>0</v>
      </c>
      <c r="F14" s="42" t="str">
        <f aca="false">IF(D14&lt;&gt;0,E14/D14,"")</f>
        <v/>
      </c>
    </row>
    <row r="15" customFormat="false" ht="14.4" hidden="false" customHeight="false" outlineLevel="0" collapsed="false">
      <c r="A15" s="39" t="s">
        <v>143</v>
      </c>
      <c r="B15" s="40" t="s">
        <v>144</v>
      </c>
      <c r="C15" s="41" t="s">
        <v>145</v>
      </c>
      <c r="D15" s="12" t="n">
        <v>50</v>
      </c>
      <c r="E15" s="12" t="n">
        <v>50</v>
      </c>
      <c r="F15" s="42" t="n">
        <f aca="false">IF(D15&lt;&gt;0,E15/D15,"")</f>
        <v>1</v>
      </c>
    </row>
    <row r="16" customFormat="false" ht="14.4" hidden="false" customHeight="false" outlineLevel="0" collapsed="false">
      <c r="A16" s="39" t="s">
        <v>146</v>
      </c>
      <c r="B16" s="40" t="s">
        <v>147</v>
      </c>
      <c r="C16" s="41" t="s">
        <v>148</v>
      </c>
      <c r="D16" s="12" t="n">
        <v>190</v>
      </c>
      <c r="E16" s="12" t="n">
        <v>207</v>
      </c>
      <c r="F16" s="42" t="n">
        <f aca="false">IF(D16&lt;&gt;0,E16/D16,"")</f>
        <v>1.08947368421053</v>
      </c>
    </row>
    <row r="17" customFormat="false" ht="14.4" hidden="false" customHeight="false" outlineLevel="0" collapsed="false">
      <c r="A17" s="39" t="s">
        <v>149</v>
      </c>
      <c r="B17" s="40" t="s">
        <v>150</v>
      </c>
      <c r="C17" s="41" t="s">
        <v>151</v>
      </c>
      <c r="D17" s="12" t="n">
        <v>0</v>
      </c>
      <c r="E17" s="12" t="n">
        <v>0</v>
      </c>
      <c r="F17" s="42" t="str">
        <f aca="false">IF(D17&lt;&gt;0,E17/D17,"")</f>
        <v/>
      </c>
    </row>
    <row r="18" customFormat="false" ht="14.4" hidden="false" customHeight="false" outlineLevel="0" collapsed="false">
      <c r="A18" s="39" t="s">
        <v>152</v>
      </c>
      <c r="B18" s="40" t="s">
        <v>153</v>
      </c>
      <c r="C18" s="41" t="s">
        <v>154</v>
      </c>
      <c r="D18" s="12" t="n">
        <v>0</v>
      </c>
      <c r="E18" s="12" t="n">
        <v>0</v>
      </c>
      <c r="F18" s="42" t="str">
        <f aca="false">IF(D18&lt;&gt;0,E18/D18,"")</f>
        <v/>
      </c>
    </row>
    <row r="19" customFormat="false" ht="14.4" hidden="false" customHeight="false" outlineLevel="0" collapsed="false">
      <c r="A19" s="39" t="s">
        <v>155</v>
      </c>
      <c r="B19" s="40" t="s">
        <v>156</v>
      </c>
      <c r="C19" s="41" t="s">
        <v>157</v>
      </c>
      <c r="D19" s="12" t="n">
        <v>64</v>
      </c>
      <c r="E19" s="12" t="n">
        <v>50</v>
      </c>
      <c r="F19" s="42" t="n">
        <f aca="false">IF(D19&lt;&gt;0,E19/D19,"")</f>
        <v>0.78125</v>
      </c>
    </row>
    <row r="20" customFormat="false" ht="14.4" hidden="false" customHeight="false" outlineLevel="0" collapsed="false">
      <c r="A20" s="39" t="s">
        <v>158</v>
      </c>
      <c r="B20" s="40" t="s">
        <v>159</v>
      </c>
      <c r="C20" s="41" t="s">
        <v>160</v>
      </c>
      <c r="D20" s="12" t="n">
        <v>628</v>
      </c>
      <c r="E20" s="12" t="n">
        <f aca="false">SUM(E21:E28)</f>
        <v>737</v>
      </c>
      <c r="F20" s="42" t="n">
        <f aca="false">IF(D20&lt;&gt;0,E20/D20,"")</f>
        <v>1.17356687898089</v>
      </c>
    </row>
    <row r="21" customFormat="false" ht="14.4" hidden="false" customHeight="false" outlineLevel="0" collapsed="false">
      <c r="A21" s="39" t="s">
        <v>161</v>
      </c>
      <c r="B21" s="40" t="s">
        <v>162</v>
      </c>
      <c r="C21" s="41" t="s">
        <v>127</v>
      </c>
      <c r="D21" s="12" t="n">
        <v>404</v>
      </c>
      <c r="E21" s="12" t="n">
        <v>460</v>
      </c>
      <c r="F21" s="42" t="n">
        <f aca="false">IF(D21&lt;&gt;0,E21/D21,"")</f>
        <v>1.13861386138614</v>
      </c>
    </row>
    <row r="22" customFormat="false" ht="14.4" hidden="false" customHeight="false" outlineLevel="0" collapsed="false">
      <c r="A22" s="39" t="s">
        <v>163</v>
      </c>
      <c r="B22" s="40" t="s">
        <v>164</v>
      </c>
      <c r="C22" s="41" t="s">
        <v>130</v>
      </c>
      <c r="D22" s="12" t="n">
        <v>0</v>
      </c>
      <c r="E22" s="12" t="n">
        <v>0</v>
      </c>
      <c r="F22" s="42" t="str">
        <f aca="false">IF(D22&lt;&gt;0,E22/D22,"")</f>
        <v/>
      </c>
    </row>
    <row r="23" customFormat="false" ht="14.4" hidden="false" customHeight="false" outlineLevel="0" collapsed="false">
      <c r="A23" s="39" t="s">
        <v>165</v>
      </c>
      <c r="B23" s="40" t="s">
        <v>166</v>
      </c>
      <c r="C23" s="41" t="s">
        <v>133</v>
      </c>
      <c r="D23" s="12" t="n">
        <v>0</v>
      </c>
      <c r="E23" s="12" t="n">
        <v>0</v>
      </c>
      <c r="F23" s="42" t="str">
        <f aca="false">IF(D23&lt;&gt;0,E23/D23,"")</f>
        <v/>
      </c>
    </row>
    <row r="24" customFormat="false" ht="14.4" hidden="false" customHeight="false" outlineLevel="0" collapsed="false">
      <c r="A24" s="39" t="s">
        <v>167</v>
      </c>
      <c r="B24" s="40" t="s">
        <v>168</v>
      </c>
      <c r="C24" s="41" t="s">
        <v>169</v>
      </c>
      <c r="D24" s="12" t="n">
        <v>35</v>
      </c>
      <c r="E24" s="12" t="n">
        <v>35</v>
      </c>
      <c r="F24" s="42" t="n">
        <f aca="false">IF(D24&lt;&gt;0,E24/D24,"")</f>
        <v>1</v>
      </c>
    </row>
    <row r="25" customFormat="false" ht="14.4" hidden="false" customHeight="false" outlineLevel="0" collapsed="false">
      <c r="A25" s="39" t="s">
        <v>170</v>
      </c>
      <c r="B25" s="40" t="s">
        <v>171</v>
      </c>
      <c r="C25" s="41" t="s">
        <v>172</v>
      </c>
      <c r="D25" s="12" t="n">
        <v>58</v>
      </c>
      <c r="E25" s="12" t="n">
        <v>39</v>
      </c>
      <c r="F25" s="42" t="n">
        <f aca="false">IF(D25&lt;&gt;0,E25/D25,"")</f>
        <v>0.672413793103448</v>
      </c>
    </row>
    <row r="26" customFormat="false" ht="14.4" hidden="false" customHeight="false" outlineLevel="0" collapsed="false">
      <c r="A26" s="39" t="s">
        <v>173</v>
      </c>
      <c r="B26" s="40" t="s">
        <v>174</v>
      </c>
      <c r="C26" s="41" t="s">
        <v>175</v>
      </c>
      <c r="D26" s="12" t="n">
        <v>0</v>
      </c>
      <c r="E26" s="12" t="n">
        <v>0</v>
      </c>
      <c r="F26" s="42" t="str">
        <f aca="false">IF(D26&lt;&gt;0,E26/D26,"")</f>
        <v/>
      </c>
    </row>
    <row r="27" customFormat="false" ht="14.4" hidden="false" customHeight="false" outlineLevel="0" collapsed="false">
      <c r="A27" s="39" t="s">
        <v>176</v>
      </c>
      <c r="B27" s="40" t="s">
        <v>177</v>
      </c>
      <c r="C27" s="41" t="s">
        <v>154</v>
      </c>
      <c r="D27" s="12" t="n">
        <v>0</v>
      </c>
      <c r="E27" s="12" t="n">
        <v>0</v>
      </c>
      <c r="F27" s="42" t="str">
        <f aca="false">IF(D27&lt;&gt;0,E27/D27,"")</f>
        <v/>
      </c>
    </row>
    <row r="28" customFormat="false" ht="14.4" hidden="false" customHeight="false" outlineLevel="0" collapsed="false">
      <c r="A28" s="39" t="s">
        <v>178</v>
      </c>
      <c r="B28" s="40" t="s">
        <v>179</v>
      </c>
      <c r="C28" s="41" t="s">
        <v>180</v>
      </c>
      <c r="D28" s="12" t="n">
        <v>131</v>
      </c>
      <c r="E28" s="12" t="n">
        <v>203</v>
      </c>
      <c r="F28" s="42" t="n">
        <f aca="false">IF(D28&lt;&gt;0,E28/D28,"")</f>
        <v>1.54961832061069</v>
      </c>
    </row>
    <row r="29" customFormat="false" ht="14.4" hidden="false" customHeight="false" outlineLevel="0" collapsed="false">
      <c r="A29" s="39" t="s">
        <v>181</v>
      </c>
      <c r="B29" s="40" t="s">
        <v>182</v>
      </c>
      <c r="C29" s="41" t="s">
        <v>183</v>
      </c>
      <c r="D29" s="12" t="n">
        <v>5149</v>
      </c>
      <c r="E29" s="12" t="n">
        <f aca="false">SUM(E30:E40)</f>
        <v>5196</v>
      </c>
      <c r="F29" s="42" t="n">
        <f aca="false">IF(D29&lt;&gt;0,E29/D29,"")</f>
        <v>1.0091279860167</v>
      </c>
    </row>
    <row r="30" customFormat="false" ht="14.4" hidden="false" customHeight="false" outlineLevel="0" collapsed="false">
      <c r="A30" s="39" t="s">
        <v>184</v>
      </c>
      <c r="B30" s="40" t="s">
        <v>185</v>
      </c>
      <c r="C30" s="41" t="s">
        <v>127</v>
      </c>
      <c r="D30" s="12" t="n">
        <v>3960</v>
      </c>
      <c r="E30" s="12" t="n">
        <v>4470</v>
      </c>
      <c r="F30" s="42" t="n">
        <f aca="false">IF(D30&lt;&gt;0,E30/D30,"")</f>
        <v>1.12878787878788</v>
      </c>
    </row>
    <row r="31" customFormat="false" ht="14.4" hidden="false" customHeight="false" outlineLevel="0" collapsed="false">
      <c r="A31" s="39" t="s">
        <v>186</v>
      </c>
      <c r="B31" s="40" t="s">
        <v>187</v>
      </c>
      <c r="C31" s="41" t="s">
        <v>130</v>
      </c>
      <c r="D31" s="12" t="n">
        <v>32</v>
      </c>
      <c r="E31" s="12" t="n">
        <v>25</v>
      </c>
      <c r="F31" s="42" t="n">
        <f aca="false">IF(D31&lt;&gt;0,E31/D31,"")</f>
        <v>0.78125</v>
      </c>
    </row>
    <row r="32" customFormat="false" ht="14.4" hidden="false" customHeight="false" outlineLevel="0" collapsed="false">
      <c r="A32" s="39" t="s">
        <v>188</v>
      </c>
      <c r="B32" s="40" t="s">
        <v>189</v>
      </c>
      <c r="C32" s="41" t="s">
        <v>133</v>
      </c>
      <c r="D32" s="12" t="n">
        <v>429</v>
      </c>
      <c r="E32" s="12" t="n">
        <v>409</v>
      </c>
      <c r="F32" s="42" t="n">
        <f aca="false">IF(D32&lt;&gt;0,E32/D32,"")</f>
        <v>0.953379953379953</v>
      </c>
    </row>
    <row r="33" customFormat="false" ht="14.4" hidden="false" customHeight="false" outlineLevel="0" collapsed="false">
      <c r="A33" s="39" t="s">
        <v>190</v>
      </c>
      <c r="B33" s="40" t="s">
        <v>191</v>
      </c>
      <c r="C33" s="41" t="s">
        <v>192</v>
      </c>
      <c r="D33" s="12" t="n">
        <v>0</v>
      </c>
      <c r="E33" s="12" t="n">
        <v>0</v>
      </c>
      <c r="F33" s="42" t="str">
        <f aca="false">IF(D33&lt;&gt;0,E33/D33,"")</f>
        <v/>
      </c>
    </row>
    <row r="34" customFormat="false" ht="14.4" hidden="false" customHeight="false" outlineLevel="0" collapsed="false">
      <c r="A34" s="39" t="s">
        <v>193</v>
      </c>
      <c r="B34" s="40" t="s">
        <v>194</v>
      </c>
      <c r="C34" s="41" t="s">
        <v>195</v>
      </c>
      <c r="D34" s="12" t="n">
        <v>0</v>
      </c>
      <c r="E34" s="12" t="n">
        <v>0</v>
      </c>
      <c r="F34" s="42" t="str">
        <f aca="false">IF(D34&lt;&gt;0,E34/D34,"")</f>
        <v/>
      </c>
    </row>
    <row r="35" customFormat="false" ht="14.4" hidden="false" customHeight="false" outlineLevel="0" collapsed="false">
      <c r="A35" s="39" t="s">
        <v>196</v>
      </c>
      <c r="B35" s="40" t="s">
        <v>197</v>
      </c>
      <c r="C35" s="41" t="s">
        <v>198</v>
      </c>
      <c r="D35" s="12" t="n">
        <v>0</v>
      </c>
      <c r="E35" s="12" t="n">
        <v>0</v>
      </c>
      <c r="F35" s="42" t="str">
        <f aca="false">IF(D35&lt;&gt;0,E35/D35,"")</f>
        <v/>
      </c>
    </row>
    <row r="36" customFormat="false" ht="14.4" hidden="false" customHeight="false" outlineLevel="0" collapsed="false">
      <c r="A36" s="39" t="s">
        <v>199</v>
      </c>
      <c r="B36" s="40" t="s">
        <v>200</v>
      </c>
      <c r="C36" s="41" t="s">
        <v>201</v>
      </c>
      <c r="D36" s="12" t="n">
        <v>0</v>
      </c>
      <c r="E36" s="12"/>
      <c r="F36" s="42" t="str">
        <f aca="false">IF(D36&lt;&gt;0,E36/D36,"")</f>
        <v/>
      </c>
    </row>
    <row r="37" customFormat="false" ht="14.4" hidden="false" customHeight="false" outlineLevel="0" collapsed="false">
      <c r="A37" s="39" t="s">
        <v>202</v>
      </c>
      <c r="B37" s="40" t="s">
        <v>203</v>
      </c>
      <c r="C37" s="41" t="s">
        <v>204</v>
      </c>
      <c r="D37" s="12" t="n">
        <v>10</v>
      </c>
      <c r="E37" s="12" t="n">
        <v>8</v>
      </c>
      <c r="F37" s="42" t="n">
        <f aca="false">IF(D37&lt;&gt;0,E37/D37,"")</f>
        <v>0.8</v>
      </c>
    </row>
    <row r="38" customFormat="false" ht="14.4" hidden="false" customHeight="false" outlineLevel="0" collapsed="false">
      <c r="A38" s="39" t="s">
        <v>205</v>
      </c>
      <c r="B38" s="40" t="s">
        <v>206</v>
      </c>
      <c r="C38" s="41" t="s">
        <v>207</v>
      </c>
      <c r="D38" s="12" t="n">
        <v>0</v>
      </c>
      <c r="E38" s="12" t="n">
        <v>0</v>
      </c>
      <c r="F38" s="42" t="str">
        <f aca="false">IF(D38&lt;&gt;0,E38/D38,"")</f>
        <v/>
      </c>
    </row>
    <row r="39" customFormat="false" ht="14.4" hidden="false" customHeight="false" outlineLevel="0" collapsed="false">
      <c r="A39" s="39" t="s">
        <v>208</v>
      </c>
      <c r="B39" s="40" t="s">
        <v>209</v>
      </c>
      <c r="C39" s="41" t="s">
        <v>154</v>
      </c>
      <c r="D39" s="12" t="n">
        <v>0</v>
      </c>
      <c r="E39" s="12" t="n">
        <v>0</v>
      </c>
      <c r="F39" s="42" t="str">
        <f aca="false">IF(D39&lt;&gt;0,E39/D39,"")</f>
        <v/>
      </c>
    </row>
    <row r="40" customFormat="false" ht="14.4" hidden="false" customHeight="false" outlineLevel="0" collapsed="false">
      <c r="A40" s="39" t="s">
        <v>210</v>
      </c>
      <c r="B40" s="40" t="s">
        <v>211</v>
      </c>
      <c r="C40" s="43" t="s">
        <v>212</v>
      </c>
      <c r="D40" s="12" t="n">
        <v>718</v>
      </c>
      <c r="E40" s="12" t="n">
        <v>284</v>
      </c>
      <c r="F40" s="42" t="n">
        <f aca="false">IF(D40&lt;&gt;0,E40/D40,"")</f>
        <v>0.395543175487465</v>
      </c>
    </row>
    <row r="41" customFormat="false" ht="14.4" hidden="false" customHeight="false" outlineLevel="0" collapsed="false">
      <c r="A41" s="39" t="s">
        <v>213</v>
      </c>
      <c r="B41" s="40" t="s">
        <v>214</v>
      </c>
      <c r="C41" s="41" t="s">
        <v>215</v>
      </c>
      <c r="D41" s="12" t="n">
        <v>571</v>
      </c>
      <c r="E41" s="12" t="n">
        <f aca="false">SUM(E42:E52)</f>
        <v>491</v>
      </c>
      <c r="F41" s="42" t="n">
        <f aca="false">IF(D41&lt;&gt;0,E41/D41,"")</f>
        <v>0.859894921190893</v>
      </c>
    </row>
    <row r="42" customFormat="false" ht="14.4" hidden="false" customHeight="false" outlineLevel="0" collapsed="false">
      <c r="A42" s="39" t="s">
        <v>216</v>
      </c>
      <c r="B42" s="40" t="s">
        <v>217</v>
      </c>
      <c r="C42" s="41" t="s">
        <v>127</v>
      </c>
      <c r="D42" s="12" t="n">
        <v>433</v>
      </c>
      <c r="E42" s="12" t="n">
        <v>476</v>
      </c>
      <c r="F42" s="42" t="n">
        <f aca="false">IF(D42&lt;&gt;0,E42/D42,"")</f>
        <v>1.09930715935335</v>
      </c>
    </row>
    <row r="43" customFormat="false" ht="14.4" hidden="false" customHeight="false" outlineLevel="0" collapsed="false">
      <c r="A43" s="39" t="s">
        <v>218</v>
      </c>
      <c r="B43" s="40" t="s">
        <v>219</v>
      </c>
      <c r="C43" s="41" t="s">
        <v>130</v>
      </c>
      <c r="D43" s="12" t="n">
        <v>0</v>
      </c>
      <c r="E43" s="12" t="n">
        <v>0</v>
      </c>
      <c r="F43" s="42" t="str">
        <f aca="false">IF(D43&lt;&gt;0,E43/D43,"")</f>
        <v/>
      </c>
    </row>
    <row r="44" customFormat="false" ht="14.4" hidden="false" customHeight="false" outlineLevel="0" collapsed="false">
      <c r="A44" s="39" t="s">
        <v>220</v>
      </c>
      <c r="B44" s="40" t="s">
        <v>221</v>
      </c>
      <c r="C44" s="41" t="s">
        <v>133</v>
      </c>
      <c r="D44" s="12" t="n">
        <v>0</v>
      </c>
      <c r="E44" s="12" t="n">
        <v>0</v>
      </c>
      <c r="F44" s="42" t="str">
        <f aca="false">IF(D44&lt;&gt;0,E44/D44,"")</f>
        <v/>
      </c>
    </row>
    <row r="45" customFormat="false" ht="14.4" hidden="false" customHeight="false" outlineLevel="0" collapsed="false">
      <c r="A45" s="39" t="s">
        <v>222</v>
      </c>
      <c r="B45" s="40" t="s">
        <v>223</v>
      </c>
      <c r="C45" s="41" t="s">
        <v>224</v>
      </c>
      <c r="D45" s="12" t="n">
        <v>0</v>
      </c>
      <c r="E45" s="12" t="n">
        <v>0</v>
      </c>
      <c r="F45" s="42" t="str">
        <f aca="false">IF(D45&lt;&gt;0,E45/D45,"")</f>
        <v/>
      </c>
    </row>
    <row r="46" customFormat="false" ht="14.4" hidden="false" customHeight="false" outlineLevel="0" collapsed="false">
      <c r="A46" s="39" t="s">
        <v>225</v>
      </c>
      <c r="B46" s="40" t="s">
        <v>226</v>
      </c>
      <c r="C46" s="41" t="s">
        <v>227</v>
      </c>
      <c r="D46" s="12" t="n">
        <v>8</v>
      </c>
      <c r="E46" s="12" t="n">
        <v>10</v>
      </c>
      <c r="F46" s="42" t="n">
        <f aca="false">IF(D46&lt;&gt;0,E46/D46,"")</f>
        <v>1.25</v>
      </c>
    </row>
    <row r="47" customFormat="false" ht="14.4" hidden="false" customHeight="false" outlineLevel="0" collapsed="false">
      <c r="A47" s="39" t="s">
        <v>228</v>
      </c>
      <c r="B47" s="40" t="s">
        <v>229</v>
      </c>
      <c r="C47" s="41" t="s">
        <v>230</v>
      </c>
      <c r="D47" s="12" t="n">
        <v>0</v>
      </c>
      <c r="E47" s="12" t="n">
        <v>0</v>
      </c>
      <c r="F47" s="42" t="str">
        <f aca="false">IF(D47&lt;&gt;0,E47/D47,"")</f>
        <v/>
      </c>
    </row>
    <row r="48" customFormat="false" ht="14.4" hidden="false" customHeight="false" outlineLevel="0" collapsed="false">
      <c r="A48" s="39" t="s">
        <v>231</v>
      </c>
      <c r="B48" s="40" t="s">
        <v>232</v>
      </c>
      <c r="C48" s="41" t="s">
        <v>233</v>
      </c>
      <c r="D48" s="12" t="n">
        <v>0</v>
      </c>
      <c r="E48" s="12" t="n">
        <v>0</v>
      </c>
      <c r="F48" s="42" t="str">
        <f aca="false">IF(D48&lt;&gt;0,E48/D48,"")</f>
        <v/>
      </c>
    </row>
    <row r="49" customFormat="false" ht="14.4" hidden="false" customHeight="false" outlineLevel="0" collapsed="false">
      <c r="A49" s="39" t="s">
        <v>234</v>
      </c>
      <c r="B49" s="40" t="s">
        <v>235</v>
      </c>
      <c r="C49" s="41" t="s">
        <v>236</v>
      </c>
      <c r="D49" s="12" t="n">
        <v>0</v>
      </c>
      <c r="E49" s="12" t="n">
        <v>0</v>
      </c>
      <c r="F49" s="42" t="str">
        <f aca="false">IF(D49&lt;&gt;0,E49/D49,"")</f>
        <v/>
      </c>
    </row>
    <row r="50" customFormat="false" ht="14.4" hidden="false" customHeight="false" outlineLevel="0" collapsed="false">
      <c r="A50" s="39" t="s">
        <v>237</v>
      </c>
      <c r="B50" s="40" t="s">
        <v>238</v>
      </c>
      <c r="C50" s="41" t="s">
        <v>239</v>
      </c>
      <c r="D50" s="12" t="n">
        <v>60</v>
      </c>
      <c r="E50" s="12"/>
      <c r="F50" s="42" t="n">
        <f aca="false">IF(D50&lt;&gt;0,E50/D50,"")</f>
        <v>0</v>
      </c>
    </row>
    <row r="51" customFormat="false" ht="14.4" hidden="false" customHeight="false" outlineLevel="0" collapsed="false">
      <c r="A51" s="39" t="s">
        <v>240</v>
      </c>
      <c r="B51" s="40" t="s">
        <v>241</v>
      </c>
      <c r="C51" s="41" t="s">
        <v>154</v>
      </c>
      <c r="D51" s="12" t="n">
        <v>0</v>
      </c>
      <c r="E51" s="12" t="n">
        <v>0</v>
      </c>
      <c r="F51" s="42" t="str">
        <f aca="false">IF(D51&lt;&gt;0,E51/D51,"")</f>
        <v/>
      </c>
    </row>
    <row r="52" customFormat="false" ht="14.4" hidden="false" customHeight="false" outlineLevel="0" collapsed="false">
      <c r="A52" s="39" t="s">
        <v>242</v>
      </c>
      <c r="B52" s="40" t="s">
        <v>243</v>
      </c>
      <c r="C52" s="41" t="s">
        <v>244</v>
      </c>
      <c r="D52" s="12" t="n">
        <v>70</v>
      </c>
      <c r="E52" s="12" t="n">
        <v>5</v>
      </c>
      <c r="F52" s="42" t="n">
        <f aca="false">IF(D52&lt;&gt;0,E52/D52,"")</f>
        <v>0.0714285714285714</v>
      </c>
    </row>
    <row r="53" customFormat="false" ht="14.4" hidden="false" customHeight="false" outlineLevel="0" collapsed="false">
      <c r="A53" s="39" t="s">
        <v>245</v>
      </c>
      <c r="B53" s="40" t="s">
        <v>246</v>
      </c>
      <c r="C53" s="41" t="s">
        <v>247</v>
      </c>
      <c r="D53" s="12" t="n">
        <v>452</v>
      </c>
      <c r="E53" s="12" t="n">
        <f aca="false">SUM(E54:E63)</f>
        <v>444</v>
      </c>
      <c r="F53" s="42" t="n">
        <f aca="false">IF(D53&lt;&gt;0,E53/D53,"")</f>
        <v>0.982300884955752</v>
      </c>
    </row>
    <row r="54" customFormat="false" ht="14.4" hidden="false" customHeight="false" outlineLevel="0" collapsed="false">
      <c r="A54" s="39" t="s">
        <v>248</v>
      </c>
      <c r="B54" s="40" t="s">
        <v>249</v>
      </c>
      <c r="C54" s="41" t="s">
        <v>127</v>
      </c>
      <c r="D54" s="12" t="n">
        <v>352</v>
      </c>
      <c r="E54" s="12" t="n">
        <v>379</v>
      </c>
      <c r="F54" s="42" t="n">
        <f aca="false">IF(D54&lt;&gt;0,E54/D54,"")</f>
        <v>1.07670454545455</v>
      </c>
    </row>
    <row r="55" customFormat="false" ht="14.4" hidden="false" customHeight="false" outlineLevel="0" collapsed="false">
      <c r="A55" s="39" t="s">
        <v>250</v>
      </c>
      <c r="B55" s="40" t="s">
        <v>251</v>
      </c>
      <c r="C55" s="41" t="s">
        <v>130</v>
      </c>
      <c r="D55" s="12" t="n">
        <v>0</v>
      </c>
      <c r="E55" s="12" t="n">
        <v>0</v>
      </c>
      <c r="F55" s="42" t="str">
        <f aca="false">IF(D55&lt;&gt;0,E55/D55,"")</f>
        <v/>
      </c>
    </row>
    <row r="56" customFormat="false" ht="14.4" hidden="false" customHeight="false" outlineLevel="0" collapsed="false">
      <c r="A56" s="39" t="s">
        <v>252</v>
      </c>
      <c r="B56" s="40" t="s">
        <v>253</v>
      </c>
      <c r="C56" s="41" t="s">
        <v>133</v>
      </c>
      <c r="D56" s="12" t="n">
        <v>0</v>
      </c>
      <c r="E56" s="12" t="n">
        <v>0</v>
      </c>
      <c r="F56" s="42" t="str">
        <f aca="false">IF(D56&lt;&gt;0,E56/D56,"")</f>
        <v/>
      </c>
    </row>
    <row r="57" customFormat="false" ht="14.4" hidden="false" customHeight="false" outlineLevel="0" collapsed="false">
      <c r="A57" s="39" t="s">
        <v>254</v>
      </c>
      <c r="B57" s="40" t="s">
        <v>255</v>
      </c>
      <c r="C57" s="41" t="s">
        <v>256</v>
      </c>
      <c r="D57" s="12" t="n">
        <v>0</v>
      </c>
      <c r="E57" s="12" t="n">
        <v>0</v>
      </c>
      <c r="F57" s="42" t="str">
        <f aca="false">IF(D57&lt;&gt;0,E57/D57,"")</f>
        <v/>
      </c>
    </row>
    <row r="58" customFormat="false" ht="14.4" hidden="false" customHeight="false" outlineLevel="0" collapsed="false">
      <c r="A58" s="39" t="s">
        <v>257</v>
      </c>
      <c r="B58" s="40" t="s">
        <v>258</v>
      </c>
      <c r="C58" s="41" t="s">
        <v>259</v>
      </c>
      <c r="D58" s="12" t="n">
        <v>20</v>
      </c>
      <c r="E58" s="12"/>
      <c r="F58" s="42" t="n">
        <f aca="false">IF(D58&lt;&gt;0,E58/D58,"")</f>
        <v>0</v>
      </c>
    </row>
    <row r="59" customFormat="false" ht="14.4" hidden="false" customHeight="false" outlineLevel="0" collapsed="false">
      <c r="A59" s="39" t="s">
        <v>260</v>
      </c>
      <c r="B59" s="40" t="s">
        <v>261</v>
      </c>
      <c r="C59" s="41" t="s">
        <v>262</v>
      </c>
      <c r="D59" s="12" t="n">
        <v>0</v>
      </c>
      <c r="E59" s="12" t="n">
        <v>0</v>
      </c>
      <c r="F59" s="42" t="str">
        <f aca="false">IF(D59&lt;&gt;0,E59/D59,"")</f>
        <v/>
      </c>
    </row>
    <row r="60" customFormat="false" ht="14.4" hidden="false" customHeight="false" outlineLevel="0" collapsed="false">
      <c r="A60" s="39" t="s">
        <v>263</v>
      </c>
      <c r="B60" s="40" t="s">
        <v>264</v>
      </c>
      <c r="C60" s="41" t="s">
        <v>265</v>
      </c>
      <c r="D60" s="12" t="n">
        <v>80</v>
      </c>
      <c r="E60" s="12" t="n">
        <v>10</v>
      </c>
      <c r="F60" s="42" t="n">
        <f aca="false">IF(D60&lt;&gt;0,E60/D60,"")</f>
        <v>0.125</v>
      </c>
    </row>
    <row r="61" customFormat="false" ht="14.4" hidden="false" customHeight="false" outlineLevel="0" collapsed="false">
      <c r="A61" s="39" t="s">
        <v>266</v>
      </c>
      <c r="B61" s="40" t="s">
        <v>267</v>
      </c>
      <c r="C61" s="41" t="s">
        <v>268</v>
      </c>
      <c r="D61" s="12" t="n">
        <v>0</v>
      </c>
      <c r="E61" s="12" t="n">
        <v>42</v>
      </c>
      <c r="F61" s="42" t="str">
        <f aca="false">IF(D61&lt;&gt;0,E61/D61,"")</f>
        <v/>
      </c>
    </row>
    <row r="62" customFormat="false" ht="14.4" hidden="false" customHeight="false" outlineLevel="0" collapsed="false">
      <c r="A62" s="39" t="s">
        <v>269</v>
      </c>
      <c r="B62" s="40" t="s">
        <v>270</v>
      </c>
      <c r="C62" s="41" t="s">
        <v>154</v>
      </c>
      <c r="D62" s="12" t="n">
        <v>0</v>
      </c>
      <c r="E62" s="12" t="n">
        <v>0</v>
      </c>
      <c r="F62" s="42" t="str">
        <f aca="false">IF(D62&lt;&gt;0,E62/D62,"")</f>
        <v/>
      </c>
    </row>
    <row r="63" customFormat="false" ht="14.4" hidden="false" customHeight="false" outlineLevel="0" collapsed="false">
      <c r="A63" s="39" t="s">
        <v>271</v>
      </c>
      <c r="B63" s="40" t="s">
        <v>272</v>
      </c>
      <c r="C63" s="41" t="s">
        <v>273</v>
      </c>
      <c r="D63" s="12" t="n">
        <v>0</v>
      </c>
      <c r="E63" s="12" t="n">
        <v>13</v>
      </c>
      <c r="F63" s="42" t="str">
        <f aca="false">IF(D63&lt;&gt;0,E63/D63,"")</f>
        <v/>
      </c>
    </row>
    <row r="64" customFormat="false" ht="14.4" hidden="false" customHeight="false" outlineLevel="0" collapsed="false">
      <c r="A64" s="39" t="s">
        <v>274</v>
      </c>
      <c r="B64" s="40" t="s">
        <v>275</v>
      </c>
      <c r="C64" s="41" t="s">
        <v>276</v>
      </c>
      <c r="D64" s="12" t="n">
        <v>1278</v>
      </c>
      <c r="E64" s="12" t="n">
        <f aca="false">SUM(E65:E74)</f>
        <v>1541</v>
      </c>
      <c r="F64" s="42" t="n">
        <f aca="false">IF(D64&lt;&gt;0,E64/D64,"")</f>
        <v>1.20579029733959</v>
      </c>
    </row>
    <row r="65" customFormat="false" ht="14.4" hidden="false" customHeight="false" outlineLevel="0" collapsed="false">
      <c r="A65" s="39" t="s">
        <v>277</v>
      </c>
      <c r="B65" s="40" t="s">
        <v>278</v>
      </c>
      <c r="C65" s="41" t="s">
        <v>127</v>
      </c>
      <c r="D65" s="12" t="n">
        <v>1017</v>
      </c>
      <c r="E65" s="12" t="n">
        <v>1453</v>
      </c>
      <c r="F65" s="42" t="n">
        <f aca="false">IF(D65&lt;&gt;0,E65/D65,"")</f>
        <v>1.42871189773845</v>
      </c>
    </row>
    <row r="66" customFormat="false" ht="14.4" hidden="false" customHeight="false" outlineLevel="0" collapsed="false">
      <c r="A66" s="39" t="s">
        <v>279</v>
      </c>
      <c r="B66" s="40" t="s">
        <v>280</v>
      </c>
      <c r="C66" s="41" t="s">
        <v>130</v>
      </c>
      <c r="D66" s="12" t="n">
        <v>3</v>
      </c>
      <c r="E66" s="12"/>
      <c r="F66" s="42" t="n">
        <f aca="false">IF(D66&lt;&gt;0,E66/D66,"")</f>
        <v>0</v>
      </c>
    </row>
    <row r="67" customFormat="false" ht="14.4" hidden="false" customHeight="false" outlineLevel="0" collapsed="false">
      <c r="A67" s="39" t="s">
        <v>281</v>
      </c>
      <c r="B67" s="40" t="s">
        <v>282</v>
      </c>
      <c r="C67" s="41" t="s">
        <v>133</v>
      </c>
      <c r="D67" s="12" t="n">
        <v>0</v>
      </c>
      <c r="E67" s="12"/>
      <c r="F67" s="42" t="str">
        <f aca="false">IF(D67&lt;&gt;0,E67/D67,"")</f>
        <v/>
      </c>
    </row>
    <row r="68" customFormat="false" ht="14.4" hidden="false" customHeight="false" outlineLevel="0" collapsed="false">
      <c r="A68" s="39" t="s">
        <v>283</v>
      </c>
      <c r="B68" s="40" t="s">
        <v>284</v>
      </c>
      <c r="C68" s="41" t="s">
        <v>285</v>
      </c>
      <c r="D68" s="12" t="n">
        <v>10</v>
      </c>
      <c r="E68" s="12"/>
      <c r="F68" s="42" t="n">
        <f aca="false">IF(D68&lt;&gt;0,E68/D68,"")</f>
        <v>0</v>
      </c>
    </row>
    <row r="69" customFormat="false" ht="14.4" hidden="false" customHeight="false" outlineLevel="0" collapsed="false">
      <c r="A69" s="39" t="s">
        <v>286</v>
      </c>
      <c r="B69" s="40" t="s">
        <v>287</v>
      </c>
      <c r="C69" s="41" t="s">
        <v>288</v>
      </c>
      <c r="D69" s="12" t="n">
        <v>0</v>
      </c>
      <c r="E69" s="12" t="n">
        <v>0</v>
      </c>
      <c r="F69" s="42" t="str">
        <f aca="false">IF(D69&lt;&gt;0,E69/D69,"")</f>
        <v/>
      </c>
    </row>
    <row r="70" customFormat="false" ht="14.4" hidden="false" customHeight="false" outlineLevel="0" collapsed="false">
      <c r="A70" s="39" t="s">
        <v>289</v>
      </c>
      <c r="B70" s="40" t="s">
        <v>290</v>
      </c>
      <c r="C70" s="41" t="s">
        <v>291</v>
      </c>
      <c r="D70" s="12" t="n">
        <v>0</v>
      </c>
      <c r="E70" s="12" t="n">
        <v>0</v>
      </c>
      <c r="F70" s="42" t="str">
        <f aca="false">IF(D70&lt;&gt;0,E70/D70,"")</f>
        <v/>
      </c>
    </row>
    <row r="71" customFormat="false" ht="14.4" hidden="false" customHeight="false" outlineLevel="0" collapsed="false">
      <c r="A71" s="39" t="s">
        <v>292</v>
      </c>
      <c r="B71" s="40" t="s">
        <v>293</v>
      </c>
      <c r="C71" s="41" t="s">
        <v>294</v>
      </c>
      <c r="D71" s="12" t="n">
        <v>0</v>
      </c>
      <c r="E71" s="12" t="n">
        <v>0</v>
      </c>
      <c r="F71" s="42" t="str">
        <f aca="false">IF(D71&lt;&gt;0,E71/D71,"")</f>
        <v/>
      </c>
    </row>
    <row r="72" customFormat="false" ht="14.4" hidden="false" customHeight="false" outlineLevel="0" collapsed="false">
      <c r="A72" s="39" t="s">
        <v>295</v>
      </c>
      <c r="B72" s="40" t="s">
        <v>296</v>
      </c>
      <c r="C72" s="41" t="s">
        <v>297</v>
      </c>
      <c r="D72" s="12" t="n">
        <v>0</v>
      </c>
      <c r="E72" s="12" t="n">
        <v>0</v>
      </c>
      <c r="F72" s="42" t="str">
        <f aca="false">IF(D72&lt;&gt;0,E72/D72,"")</f>
        <v/>
      </c>
    </row>
    <row r="73" customFormat="false" ht="14.4" hidden="false" customHeight="false" outlineLevel="0" collapsed="false">
      <c r="A73" s="39" t="s">
        <v>298</v>
      </c>
      <c r="B73" s="40" t="s">
        <v>299</v>
      </c>
      <c r="C73" s="41" t="s">
        <v>154</v>
      </c>
      <c r="D73" s="12" t="n">
        <v>0</v>
      </c>
      <c r="E73" s="12" t="n">
        <v>0</v>
      </c>
      <c r="F73" s="42" t="str">
        <f aca="false">IF(D73&lt;&gt;0,E73/D73,"")</f>
        <v/>
      </c>
    </row>
    <row r="74" customFormat="false" ht="14.4" hidden="false" customHeight="false" outlineLevel="0" collapsed="false">
      <c r="A74" s="39" t="s">
        <v>300</v>
      </c>
      <c r="B74" s="40" t="s">
        <v>301</v>
      </c>
      <c r="C74" s="41" t="s">
        <v>302</v>
      </c>
      <c r="D74" s="12" t="n">
        <v>248</v>
      </c>
      <c r="E74" s="12" t="n">
        <v>88</v>
      </c>
      <c r="F74" s="42" t="n">
        <f aca="false">IF(D74&lt;&gt;0,E74/D74,"")</f>
        <v>0.354838709677419</v>
      </c>
    </row>
    <row r="75" customFormat="false" ht="14.4" hidden="false" customHeight="false" outlineLevel="0" collapsed="false">
      <c r="A75" s="39" t="s">
        <v>303</v>
      </c>
      <c r="B75" s="40" t="s">
        <v>304</v>
      </c>
      <c r="C75" s="41" t="s">
        <v>305</v>
      </c>
      <c r="D75" s="12" t="n">
        <v>459</v>
      </c>
      <c r="E75" s="12" t="n">
        <f aca="false">SUM(E76:E86)</f>
        <v>300</v>
      </c>
      <c r="F75" s="42" t="n">
        <f aca="false">IF(D75&lt;&gt;0,E75/D75,"")</f>
        <v>0.65359477124183</v>
      </c>
    </row>
    <row r="76" customFormat="false" ht="14.4" hidden="false" customHeight="false" outlineLevel="0" collapsed="false">
      <c r="A76" s="39" t="s">
        <v>306</v>
      </c>
      <c r="B76" s="40" t="s">
        <v>307</v>
      </c>
      <c r="C76" s="41" t="s">
        <v>127</v>
      </c>
      <c r="D76" s="12" t="n">
        <v>0</v>
      </c>
      <c r="E76" s="12" t="n">
        <v>0</v>
      </c>
      <c r="F76" s="42" t="str">
        <f aca="false">IF(D76&lt;&gt;0,E76/D76,"")</f>
        <v/>
      </c>
    </row>
    <row r="77" customFormat="false" ht="14.4" hidden="false" customHeight="false" outlineLevel="0" collapsed="false">
      <c r="A77" s="39" t="s">
        <v>308</v>
      </c>
      <c r="B77" s="40" t="s">
        <v>309</v>
      </c>
      <c r="C77" s="41" t="s">
        <v>130</v>
      </c>
      <c r="D77" s="12" t="n">
        <v>0</v>
      </c>
      <c r="E77" s="12" t="n">
        <v>0</v>
      </c>
      <c r="F77" s="42" t="str">
        <f aca="false">IF(D77&lt;&gt;0,E77/D77,"")</f>
        <v/>
      </c>
    </row>
    <row r="78" customFormat="false" ht="14.4" hidden="false" customHeight="false" outlineLevel="0" collapsed="false">
      <c r="A78" s="39" t="s">
        <v>310</v>
      </c>
      <c r="B78" s="40" t="s">
        <v>311</v>
      </c>
      <c r="C78" s="41" t="s">
        <v>133</v>
      </c>
      <c r="D78" s="12" t="n">
        <v>0</v>
      </c>
      <c r="E78" s="12" t="n">
        <v>0</v>
      </c>
      <c r="F78" s="42" t="str">
        <f aca="false">IF(D78&lt;&gt;0,E78/D78,"")</f>
        <v/>
      </c>
    </row>
    <row r="79" customFormat="false" ht="14.4" hidden="false" customHeight="false" outlineLevel="0" collapsed="false">
      <c r="A79" s="39" t="s">
        <v>312</v>
      </c>
      <c r="B79" s="40" t="s">
        <v>313</v>
      </c>
      <c r="C79" s="41" t="s">
        <v>314</v>
      </c>
      <c r="D79" s="12" t="n">
        <v>0</v>
      </c>
      <c r="E79" s="12" t="n">
        <v>0</v>
      </c>
      <c r="F79" s="42" t="str">
        <f aca="false">IF(D79&lt;&gt;0,E79/D79,"")</f>
        <v/>
      </c>
    </row>
    <row r="80" customFormat="false" ht="14.4" hidden="false" customHeight="false" outlineLevel="0" collapsed="false">
      <c r="A80" s="39" t="s">
        <v>315</v>
      </c>
      <c r="B80" s="40" t="s">
        <v>316</v>
      </c>
      <c r="C80" s="41" t="s">
        <v>317</v>
      </c>
      <c r="D80" s="12" t="n">
        <v>0</v>
      </c>
      <c r="E80" s="12" t="n">
        <v>0</v>
      </c>
      <c r="F80" s="42" t="str">
        <f aca="false">IF(D80&lt;&gt;0,E80/D80,"")</f>
        <v/>
      </c>
    </row>
    <row r="81" customFormat="false" ht="14.4" hidden="false" customHeight="false" outlineLevel="0" collapsed="false">
      <c r="A81" s="39" t="s">
        <v>318</v>
      </c>
      <c r="B81" s="40" t="s">
        <v>319</v>
      </c>
      <c r="C81" s="41" t="s">
        <v>320</v>
      </c>
      <c r="D81" s="12" t="n">
        <v>0</v>
      </c>
      <c r="E81" s="12" t="n">
        <v>0</v>
      </c>
      <c r="F81" s="42" t="str">
        <f aca="false">IF(D81&lt;&gt;0,E81/D81,"")</f>
        <v/>
      </c>
    </row>
    <row r="82" customFormat="false" ht="14.4" hidden="false" customHeight="false" outlineLevel="0" collapsed="false">
      <c r="A82" s="39" t="s">
        <v>321</v>
      </c>
      <c r="B82" s="40" t="s">
        <v>322</v>
      </c>
      <c r="C82" s="41" t="s">
        <v>323</v>
      </c>
      <c r="D82" s="12" t="n">
        <v>0</v>
      </c>
      <c r="E82" s="12" t="n">
        <v>0</v>
      </c>
      <c r="F82" s="42" t="str">
        <f aca="false">IF(D82&lt;&gt;0,E82/D82,"")</f>
        <v/>
      </c>
    </row>
    <row r="83" customFormat="false" ht="14.4" hidden="false" customHeight="false" outlineLevel="0" collapsed="false">
      <c r="A83" s="39" t="s">
        <v>324</v>
      </c>
      <c r="B83" s="40" t="s">
        <v>325</v>
      </c>
      <c r="C83" s="41" t="s">
        <v>326</v>
      </c>
      <c r="D83" s="12" t="n">
        <v>0</v>
      </c>
      <c r="E83" s="12" t="n">
        <v>0</v>
      </c>
      <c r="F83" s="42" t="str">
        <f aca="false">IF(D83&lt;&gt;0,E83/D83,"")</f>
        <v/>
      </c>
    </row>
    <row r="84" customFormat="false" ht="14.4" hidden="false" customHeight="false" outlineLevel="0" collapsed="false">
      <c r="A84" s="39" t="s">
        <v>327</v>
      </c>
      <c r="B84" s="40" t="s">
        <v>328</v>
      </c>
      <c r="C84" s="41" t="s">
        <v>294</v>
      </c>
      <c r="D84" s="12" t="n">
        <v>0</v>
      </c>
      <c r="E84" s="12" t="n">
        <v>0</v>
      </c>
      <c r="F84" s="42" t="str">
        <f aca="false">IF(D84&lt;&gt;0,E84/D84,"")</f>
        <v/>
      </c>
    </row>
    <row r="85" customFormat="false" ht="14.4" hidden="false" customHeight="false" outlineLevel="0" collapsed="false">
      <c r="A85" s="39" t="s">
        <v>329</v>
      </c>
      <c r="B85" s="40" t="s">
        <v>330</v>
      </c>
      <c r="C85" s="41" t="s">
        <v>154</v>
      </c>
      <c r="D85" s="12" t="n">
        <v>0</v>
      </c>
      <c r="E85" s="12" t="n">
        <v>0</v>
      </c>
      <c r="F85" s="42" t="str">
        <f aca="false">IF(D85&lt;&gt;0,E85/D85,"")</f>
        <v/>
      </c>
    </row>
    <row r="86" customFormat="false" ht="14.4" hidden="false" customHeight="false" outlineLevel="0" collapsed="false">
      <c r="A86" s="39" t="s">
        <v>331</v>
      </c>
      <c r="B86" s="40" t="s">
        <v>332</v>
      </c>
      <c r="C86" s="41" t="s">
        <v>333</v>
      </c>
      <c r="D86" s="12" t="n">
        <v>459</v>
      </c>
      <c r="E86" s="12" t="n">
        <v>300</v>
      </c>
      <c r="F86" s="42" t="n">
        <f aca="false">IF(D86&lt;&gt;0,E86/D86,"")</f>
        <v>0.65359477124183</v>
      </c>
    </row>
    <row r="87" customFormat="false" ht="14.4" hidden="false" customHeight="false" outlineLevel="0" collapsed="false">
      <c r="A87" s="39" t="s">
        <v>334</v>
      </c>
      <c r="B87" s="40" t="s">
        <v>335</v>
      </c>
      <c r="C87" s="41" t="s">
        <v>336</v>
      </c>
      <c r="D87" s="12" t="n">
        <v>134</v>
      </c>
      <c r="E87" s="12" t="n">
        <f aca="false">SUM(E88:E95)</f>
        <v>45</v>
      </c>
      <c r="F87" s="42" t="n">
        <f aca="false">IF(D87&lt;&gt;0,E87/D87,"")</f>
        <v>0.335820895522388</v>
      </c>
    </row>
    <row r="88" customFormat="false" ht="14.4" hidden="false" customHeight="false" outlineLevel="0" collapsed="false">
      <c r="A88" s="39" t="s">
        <v>337</v>
      </c>
      <c r="B88" s="40" t="s">
        <v>338</v>
      </c>
      <c r="C88" s="41" t="s">
        <v>127</v>
      </c>
      <c r="D88" s="12" t="n">
        <v>0</v>
      </c>
      <c r="E88" s="12" t="n">
        <v>35</v>
      </c>
      <c r="F88" s="42" t="str">
        <f aca="false">IF(D88&lt;&gt;0,E88/D88,"")</f>
        <v/>
      </c>
    </row>
    <row r="89" customFormat="false" ht="14.4" hidden="false" customHeight="false" outlineLevel="0" collapsed="false">
      <c r="A89" s="39" t="s">
        <v>339</v>
      </c>
      <c r="B89" s="40" t="s">
        <v>340</v>
      </c>
      <c r="C89" s="41" t="s">
        <v>130</v>
      </c>
      <c r="D89" s="12" t="n">
        <v>0</v>
      </c>
      <c r="E89" s="12" t="n">
        <v>0</v>
      </c>
      <c r="F89" s="42" t="str">
        <f aca="false">IF(D89&lt;&gt;0,E89/D89,"")</f>
        <v/>
      </c>
    </row>
    <row r="90" customFormat="false" ht="14.4" hidden="false" customHeight="false" outlineLevel="0" collapsed="false">
      <c r="A90" s="39" t="s">
        <v>341</v>
      </c>
      <c r="B90" s="40" t="s">
        <v>342</v>
      </c>
      <c r="C90" s="41" t="s">
        <v>133</v>
      </c>
      <c r="D90" s="12" t="n">
        <v>0</v>
      </c>
      <c r="E90" s="12" t="n">
        <v>0</v>
      </c>
      <c r="F90" s="42" t="str">
        <f aca="false">IF(D90&lt;&gt;0,E90/D90,"")</f>
        <v/>
      </c>
    </row>
    <row r="91" customFormat="false" ht="14.4" hidden="false" customHeight="false" outlineLevel="0" collapsed="false">
      <c r="A91" s="39" t="s">
        <v>343</v>
      </c>
      <c r="B91" s="40" t="s">
        <v>344</v>
      </c>
      <c r="C91" s="41" t="s">
        <v>345</v>
      </c>
      <c r="D91" s="12" t="n">
        <v>35</v>
      </c>
      <c r="E91" s="12" t="n">
        <v>10</v>
      </c>
      <c r="F91" s="42" t="n">
        <f aca="false">IF(D91&lt;&gt;0,E91/D91,"")</f>
        <v>0.285714285714286</v>
      </c>
    </row>
    <row r="92" customFormat="false" ht="14.4" hidden="false" customHeight="false" outlineLevel="0" collapsed="false">
      <c r="A92" s="39" t="s">
        <v>346</v>
      </c>
      <c r="B92" s="40" t="s">
        <v>347</v>
      </c>
      <c r="C92" s="41" t="s">
        <v>348</v>
      </c>
      <c r="D92" s="12" t="n">
        <v>0</v>
      </c>
      <c r="E92" s="12" t="n">
        <v>0</v>
      </c>
      <c r="F92" s="42" t="str">
        <f aca="false">IF(D92&lt;&gt;0,E92/D92,"")</f>
        <v/>
      </c>
    </row>
    <row r="93" customFormat="false" ht="14.4" hidden="false" customHeight="false" outlineLevel="0" collapsed="false">
      <c r="A93" s="39" t="s">
        <v>349</v>
      </c>
      <c r="B93" s="40" t="s">
        <v>350</v>
      </c>
      <c r="C93" s="41" t="s">
        <v>294</v>
      </c>
      <c r="D93" s="12" t="n">
        <v>0</v>
      </c>
      <c r="E93" s="12" t="n">
        <v>0</v>
      </c>
      <c r="F93" s="42" t="str">
        <f aca="false">IF(D93&lt;&gt;0,E93/D93,"")</f>
        <v/>
      </c>
    </row>
    <row r="94" customFormat="false" ht="14.4" hidden="false" customHeight="false" outlineLevel="0" collapsed="false">
      <c r="A94" s="39" t="s">
        <v>351</v>
      </c>
      <c r="B94" s="40" t="s">
        <v>352</v>
      </c>
      <c r="C94" s="41" t="s">
        <v>154</v>
      </c>
      <c r="D94" s="12" t="n">
        <v>0</v>
      </c>
      <c r="E94" s="12" t="n">
        <v>0</v>
      </c>
      <c r="F94" s="42" t="str">
        <f aca="false">IF(D94&lt;&gt;0,E94/D94,"")</f>
        <v/>
      </c>
    </row>
    <row r="95" customFormat="false" ht="14.4" hidden="false" customHeight="false" outlineLevel="0" collapsed="false">
      <c r="A95" s="39" t="s">
        <v>353</v>
      </c>
      <c r="B95" s="40" t="s">
        <v>354</v>
      </c>
      <c r="C95" s="41" t="s">
        <v>355</v>
      </c>
      <c r="D95" s="12" t="n">
        <v>99</v>
      </c>
      <c r="E95" s="12"/>
      <c r="F95" s="42" t="n">
        <f aca="false">IF(D95&lt;&gt;0,E95/D95,"")</f>
        <v>0</v>
      </c>
    </row>
    <row r="96" customFormat="false" ht="14.4" hidden="false" customHeight="false" outlineLevel="0" collapsed="false">
      <c r="A96" s="39" t="s">
        <v>356</v>
      </c>
      <c r="B96" s="40" t="s">
        <v>357</v>
      </c>
      <c r="C96" s="41" t="s">
        <v>358</v>
      </c>
      <c r="D96" s="12" t="n">
        <v>0</v>
      </c>
      <c r="E96" s="12" t="n">
        <f aca="false">SUM(E97:E105)</f>
        <v>0</v>
      </c>
      <c r="F96" s="42" t="str">
        <f aca="false">IF(D96&lt;&gt;0,E96/D96,"")</f>
        <v/>
      </c>
    </row>
    <row r="97" customFormat="false" ht="14.4" hidden="false" customHeight="false" outlineLevel="0" collapsed="false">
      <c r="A97" s="39" t="s">
        <v>359</v>
      </c>
      <c r="B97" s="40" t="s">
        <v>360</v>
      </c>
      <c r="C97" s="41" t="s">
        <v>127</v>
      </c>
      <c r="D97" s="12" t="n">
        <v>0</v>
      </c>
      <c r="E97" s="12" t="n">
        <v>0</v>
      </c>
      <c r="F97" s="42" t="str">
        <f aca="false">IF(D97&lt;&gt;0,E97/D97,"")</f>
        <v/>
      </c>
    </row>
    <row r="98" customFormat="false" ht="14.4" hidden="false" customHeight="false" outlineLevel="0" collapsed="false">
      <c r="A98" s="39" t="s">
        <v>361</v>
      </c>
      <c r="B98" s="40" t="s">
        <v>362</v>
      </c>
      <c r="C98" s="41" t="s">
        <v>130</v>
      </c>
      <c r="D98" s="12" t="n">
        <v>0</v>
      </c>
      <c r="E98" s="12" t="n">
        <v>0</v>
      </c>
      <c r="F98" s="42" t="str">
        <f aca="false">IF(D98&lt;&gt;0,E98/D98,"")</f>
        <v/>
      </c>
    </row>
    <row r="99" customFormat="false" ht="14.4" hidden="false" customHeight="false" outlineLevel="0" collapsed="false">
      <c r="A99" s="39" t="s">
        <v>363</v>
      </c>
      <c r="B99" s="40" t="s">
        <v>364</v>
      </c>
      <c r="C99" s="41" t="s">
        <v>133</v>
      </c>
      <c r="D99" s="12" t="n">
        <v>0</v>
      </c>
      <c r="E99" s="12" t="n">
        <v>0</v>
      </c>
      <c r="F99" s="42" t="str">
        <f aca="false">IF(D99&lt;&gt;0,E99/D99,"")</f>
        <v/>
      </c>
    </row>
    <row r="100" customFormat="false" ht="14.4" hidden="false" customHeight="false" outlineLevel="0" collapsed="false">
      <c r="A100" s="39" t="s">
        <v>365</v>
      </c>
      <c r="B100" s="40" t="s">
        <v>366</v>
      </c>
      <c r="C100" s="41" t="s">
        <v>367</v>
      </c>
      <c r="D100" s="12" t="n">
        <v>0</v>
      </c>
      <c r="E100" s="12" t="n">
        <v>0</v>
      </c>
      <c r="F100" s="42" t="str">
        <f aca="false">IF(D100&lt;&gt;0,E100/D100,"")</f>
        <v/>
      </c>
    </row>
    <row r="101" customFormat="false" ht="14.4" hidden="false" customHeight="false" outlineLevel="0" collapsed="false">
      <c r="A101" s="39" t="s">
        <v>368</v>
      </c>
      <c r="B101" s="40" t="s">
        <v>369</v>
      </c>
      <c r="C101" s="41" t="s">
        <v>370</v>
      </c>
      <c r="D101" s="12" t="n">
        <v>0</v>
      </c>
      <c r="E101" s="12" t="n">
        <v>0</v>
      </c>
      <c r="F101" s="42" t="str">
        <f aca="false">IF(D101&lt;&gt;0,E101/D101,"")</f>
        <v/>
      </c>
    </row>
    <row r="102" customFormat="false" ht="14.4" hidden="false" customHeight="false" outlineLevel="0" collapsed="false">
      <c r="A102" s="39" t="s">
        <v>371</v>
      </c>
      <c r="B102" s="40" t="s">
        <v>372</v>
      </c>
      <c r="C102" s="41" t="s">
        <v>373</v>
      </c>
      <c r="D102" s="12" t="n">
        <v>0</v>
      </c>
      <c r="E102" s="12" t="n">
        <v>0</v>
      </c>
      <c r="F102" s="42" t="str">
        <f aca="false">IF(D102&lt;&gt;0,E102/D102,"")</f>
        <v/>
      </c>
    </row>
    <row r="103" customFormat="false" ht="14.4" hidden="false" customHeight="false" outlineLevel="0" collapsed="false">
      <c r="A103" s="39" t="s">
        <v>374</v>
      </c>
      <c r="B103" s="40" t="s">
        <v>375</v>
      </c>
      <c r="C103" s="41" t="s">
        <v>294</v>
      </c>
      <c r="D103" s="12" t="n">
        <v>0</v>
      </c>
      <c r="E103" s="12" t="n">
        <v>0</v>
      </c>
      <c r="F103" s="42" t="str">
        <f aca="false">IF(D103&lt;&gt;0,E103/D103,"")</f>
        <v/>
      </c>
    </row>
    <row r="104" customFormat="false" ht="14.4" hidden="false" customHeight="false" outlineLevel="0" collapsed="false">
      <c r="A104" s="39" t="s">
        <v>376</v>
      </c>
      <c r="B104" s="40" t="s">
        <v>377</v>
      </c>
      <c r="C104" s="41" t="s">
        <v>154</v>
      </c>
      <c r="D104" s="12" t="n">
        <v>0</v>
      </c>
      <c r="E104" s="12" t="n">
        <v>0</v>
      </c>
      <c r="F104" s="42" t="str">
        <f aca="false">IF(D104&lt;&gt;0,E104/D104,"")</f>
        <v/>
      </c>
    </row>
    <row r="105" customFormat="false" ht="14.4" hidden="false" customHeight="false" outlineLevel="0" collapsed="false">
      <c r="A105" s="39" t="s">
        <v>378</v>
      </c>
      <c r="B105" s="40" t="s">
        <v>379</v>
      </c>
      <c r="C105" s="41" t="s">
        <v>380</v>
      </c>
      <c r="D105" s="12" t="n">
        <v>0</v>
      </c>
      <c r="E105" s="12" t="n">
        <v>0</v>
      </c>
      <c r="F105" s="42" t="str">
        <f aca="false">IF(D105&lt;&gt;0,E105/D105,"")</f>
        <v/>
      </c>
    </row>
    <row r="106" customFormat="false" ht="14.4" hidden="false" customHeight="false" outlineLevel="0" collapsed="false">
      <c r="A106" s="39" t="s">
        <v>381</v>
      </c>
      <c r="B106" s="40" t="s">
        <v>382</v>
      </c>
      <c r="C106" s="41" t="s">
        <v>383</v>
      </c>
      <c r="D106" s="12" t="n">
        <v>138</v>
      </c>
      <c r="E106" s="12" t="n">
        <f aca="false">SUM(E107:E120)</f>
        <v>146</v>
      </c>
      <c r="F106" s="42" t="n">
        <f aca="false">IF(D106&lt;&gt;0,E106/D106,"")</f>
        <v>1.05797101449275</v>
      </c>
    </row>
    <row r="107" customFormat="false" ht="14.4" hidden="false" customHeight="false" outlineLevel="0" collapsed="false">
      <c r="A107" s="39" t="s">
        <v>384</v>
      </c>
      <c r="B107" s="40" t="s">
        <v>385</v>
      </c>
      <c r="C107" s="41" t="s">
        <v>127</v>
      </c>
      <c r="D107" s="12" t="n">
        <v>98</v>
      </c>
      <c r="E107" s="12" t="n">
        <v>125</v>
      </c>
      <c r="F107" s="42" t="n">
        <f aca="false">IF(D107&lt;&gt;0,E107/D107,"")</f>
        <v>1.27551020408163</v>
      </c>
    </row>
    <row r="108" customFormat="false" ht="14.4" hidden="false" customHeight="false" outlineLevel="0" collapsed="false">
      <c r="A108" s="39" t="s">
        <v>386</v>
      </c>
      <c r="B108" s="40" t="s">
        <v>387</v>
      </c>
      <c r="C108" s="41" t="s">
        <v>130</v>
      </c>
      <c r="D108" s="12" t="n">
        <v>0</v>
      </c>
      <c r="E108" s="12" t="n">
        <v>0</v>
      </c>
      <c r="F108" s="42" t="str">
        <f aca="false">IF(D108&lt;&gt;0,E108/D108,"")</f>
        <v/>
      </c>
    </row>
    <row r="109" customFormat="false" ht="14.4" hidden="false" customHeight="false" outlineLevel="0" collapsed="false">
      <c r="A109" s="39" t="s">
        <v>388</v>
      </c>
      <c r="B109" s="40" t="s">
        <v>389</v>
      </c>
      <c r="C109" s="41" t="s">
        <v>133</v>
      </c>
      <c r="D109" s="12" t="n">
        <v>0</v>
      </c>
      <c r="E109" s="12" t="n">
        <v>0</v>
      </c>
      <c r="F109" s="42" t="str">
        <f aca="false">IF(D109&lt;&gt;0,E109/D109,"")</f>
        <v/>
      </c>
    </row>
    <row r="110" customFormat="false" ht="14.4" hidden="false" customHeight="false" outlineLevel="0" collapsed="false">
      <c r="A110" s="39" t="s">
        <v>390</v>
      </c>
      <c r="B110" s="40" t="s">
        <v>391</v>
      </c>
      <c r="C110" s="41" t="s">
        <v>392</v>
      </c>
      <c r="D110" s="12" t="n">
        <v>0</v>
      </c>
      <c r="E110" s="12" t="n">
        <v>0</v>
      </c>
      <c r="F110" s="42" t="str">
        <f aca="false">IF(D110&lt;&gt;0,E110/D110,"")</f>
        <v/>
      </c>
    </row>
    <row r="111" customFormat="false" ht="14.4" hidden="false" customHeight="false" outlineLevel="0" collapsed="false">
      <c r="A111" s="39" t="s">
        <v>393</v>
      </c>
      <c r="B111" s="40" t="s">
        <v>394</v>
      </c>
      <c r="C111" s="41" t="s">
        <v>395</v>
      </c>
      <c r="D111" s="12" t="n">
        <v>0</v>
      </c>
      <c r="E111" s="12" t="n">
        <v>0</v>
      </c>
      <c r="F111" s="42" t="str">
        <f aca="false">IF(D111&lt;&gt;0,E111/D111,"")</f>
        <v/>
      </c>
    </row>
    <row r="112" customFormat="false" ht="14.4" hidden="false" customHeight="false" outlineLevel="0" collapsed="false">
      <c r="A112" s="39" t="s">
        <v>396</v>
      </c>
      <c r="B112" s="40" t="s">
        <v>397</v>
      </c>
      <c r="C112" s="41" t="s">
        <v>398</v>
      </c>
      <c r="D112" s="12" t="n">
        <v>0</v>
      </c>
      <c r="E112" s="12" t="n">
        <v>0</v>
      </c>
      <c r="F112" s="42" t="str">
        <f aca="false">IF(D112&lt;&gt;0,E112/D112,"")</f>
        <v/>
      </c>
    </row>
    <row r="113" customFormat="false" ht="14.4" hidden="false" customHeight="false" outlineLevel="0" collapsed="false">
      <c r="A113" s="39" t="s">
        <v>399</v>
      </c>
      <c r="B113" s="40" t="s">
        <v>400</v>
      </c>
      <c r="C113" s="41" t="s">
        <v>401</v>
      </c>
      <c r="D113" s="12" t="n">
        <v>0</v>
      </c>
      <c r="E113" s="12" t="n">
        <v>0</v>
      </c>
      <c r="F113" s="42" t="str">
        <f aca="false">IF(D113&lt;&gt;0,E113/D113,"")</f>
        <v/>
      </c>
    </row>
    <row r="114" customFormat="false" ht="14.4" hidden="false" customHeight="false" outlineLevel="0" collapsed="false">
      <c r="A114" s="39" t="s">
        <v>402</v>
      </c>
      <c r="B114" s="40" t="s">
        <v>403</v>
      </c>
      <c r="C114" s="41" t="s">
        <v>404</v>
      </c>
      <c r="D114" s="12" t="n">
        <v>0</v>
      </c>
      <c r="E114" s="12" t="n">
        <v>0</v>
      </c>
      <c r="F114" s="42" t="str">
        <f aca="false">IF(D114&lt;&gt;0,E114/D114,"")</f>
        <v/>
      </c>
    </row>
    <row r="115" customFormat="false" ht="14.4" hidden="false" customHeight="false" outlineLevel="0" collapsed="false">
      <c r="A115" s="39" t="s">
        <v>405</v>
      </c>
      <c r="B115" s="40" t="s">
        <v>406</v>
      </c>
      <c r="C115" s="41" t="s">
        <v>407</v>
      </c>
      <c r="D115" s="12" t="n">
        <v>0</v>
      </c>
      <c r="E115" s="12" t="n">
        <v>0</v>
      </c>
      <c r="F115" s="42" t="str">
        <f aca="false">IF(D115&lt;&gt;0,E115/D115,"")</f>
        <v/>
      </c>
    </row>
    <row r="116" customFormat="false" ht="14.4" hidden="false" customHeight="false" outlineLevel="0" collapsed="false">
      <c r="A116" s="39" t="s">
        <v>408</v>
      </c>
      <c r="B116" s="40" t="s">
        <v>409</v>
      </c>
      <c r="C116" s="41" t="s">
        <v>410</v>
      </c>
      <c r="D116" s="12" t="n">
        <v>0</v>
      </c>
      <c r="E116" s="12" t="n">
        <v>0</v>
      </c>
      <c r="F116" s="42" t="str">
        <f aca="false">IF(D116&lt;&gt;0,E116/D116,"")</f>
        <v/>
      </c>
    </row>
    <row r="117" customFormat="false" ht="14.4" hidden="false" customHeight="false" outlineLevel="0" collapsed="false">
      <c r="A117" s="39" t="s">
        <v>411</v>
      </c>
      <c r="B117" s="40" t="s">
        <v>412</v>
      </c>
      <c r="C117" s="41" t="s">
        <v>413</v>
      </c>
      <c r="D117" s="12" t="n">
        <v>0</v>
      </c>
      <c r="E117" s="12" t="n">
        <v>0</v>
      </c>
      <c r="F117" s="42" t="str">
        <f aca="false">IF(D117&lt;&gt;0,E117/D117,"")</f>
        <v/>
      </c>
    </row>
    <row r="118" customFormat="false" ht="14.4" hidden="false" customHeight="false" outlineLevel="0" collapsed="false">
      <c r="A118" s="39" t="s">
        <v>414</v>
      </c>
      <c r="B118" s="40" t="s">
        <v>415</v>
      </c>
      <c r="C118" s="41" t="s">
        <v>416</v>
      </c>
      <c r="D118" s="12" t="n">
        <v>0</v>
      </c>
      <c r="E118" s="12" t="n">
        <v>0</v>
      </c>
      <c r="F118" s="42" t="str">
        <f aca="false">IF(D118&lt;&gt;0,E118/D118,"")</f>
        <v/>
      </c>
    </row>
    <row r="119" customFormat="false" ht="14.4" hidden="false" customHeight="false" outlineLevel="0" collapsed="false">
      <c r="A119" s="39" t="s">
        <v>417</v>
      </c>
      <c r="B119" s="40" t="s">
        <v>418</v>
      </c>
      <c r="C119" s="41" t="s">
        <v>154</v>
      </c>
      <c r="D119" s="12" t="n">
        <v>0</v>
      </c>
      <c r="E119" s="12" t="n">
        <v>0</v>
      </c>
      <c r="F119" s="42" t="str">
        <f aca="false">IF(D119&lt;&gt;0,E119/D119,"")</f>
        <v/>
      </c>
    </row>
    <row r="120" customFormat="false" ht="14.4" hidden="false" customHeight="false" outlineLevel="0" collapsed="false">
      <c r="A120" s="39" t="s">
        <v>419</v>
      </c>
      <c r="B120" s="40" t="s">
        <v>420</v>
      </c>
      <c r="C120" s="41" t="s">
        <v>421</v>
      </c>
      <c r="D120" s="12" t="n">
        <v>40</v>
      </c>
      <c r="E120" s="12" t="n">
        <v>21</v>
      </c>
      <c r="F120" s="42" t="n">
        <f aca="false">IF(D120&lt;&gt;0,E120/D120,"")</f>
        <v>0.525</v>
      </c>
    </row>
    <row r="121" customFormat="false" ht="14.4" hidden="false" customHeight="false" outlineLevel="0" collapsed="false">
      <c r="A121" s="39" t="s">
        <v>422</v>
      </c>
      <c r="B121" s="40" t="s">
        <v>423</v>
      </c>
      <c r="C121" s="41" t="s">
        <v>424</v>
      </c>
      <c r="D121" s="12" t="n">
        <v>667</v>
      </c>
      <c r="E121" s="12" t="n">
        <f aca="false">SUM(E122:E129)</f>
        <v>809</v>
      </c>
      <c r="F121" s="42" t="n">
        <f aca="false">IF(D121&lt;&gt;0,E121/D121,"")</f>
        <v>1.21289355322339</v>
      </c>
    </row>
    <row r="122" customFormat="false" ht="14.4" hidden="false" customHeight="false" outlineLevel="0" collapsed="false">
      <c r="A122" s="39" t="s">
        <v>425</v>
      </c>
      <c r="B122" s="40" t="s">
        <v>426</v>
      </c>
      <c r="C122" s="41" t="s">
        <v>127</v>
      </c>
      <c r="D122" s="12" t="n">
        <v>567</v>
      </c>
      <c r="E122" s="12" t="n">
        <v>721</v>
      </c>
      <c r="F122" s="42" t="n">
        <f aca="false">IF(D122&lt;&gt;0,E122/D122,"")</f>
        <v>1.27160493827161</v>
      </c>
    </row>
    <row r="123" customFormat="false" ht="14.4" hidden="false" customHeight="false" outlineLevel="0" collapsed="false">
      <c r="A123" s="39" t="s">
        <v>427</v>
      </c>
      <c r="B123" s="40" t="s">
        <v>428</v>
      </c>
      <c r="C123" s="41" t="s">
        <v>130</v>
      </c>
      <c r="D123" s="12" t="n">
        <v>9</v>
      </c>
      <c r="E123" s="12"/>
      <c r="F123" s="42" t="n">
        <f aca="false">IF(D123&lt;&gt;0,E123/D123,"")</f>
        <v>0</v>
      </c>
    </row>
    <row r="124" customFormat="false" ht="14.4" hidden="false" customHeight="false" outlineLevel="0" collapsed="false">
      <c r="A124" s="39" t="s">
        <v>429</v>
      </c>
      <c r="B124" s="40" t="s">
        <v>430</v>
      </c>
      <c r="C124" s="41" t="s">
        <v>133</v>
      </c>
      <c r="D124" s="12" t="n">
        <v>0</v>
      </c>
      <c r="E124" s="12" t="n">
        <v>0</v>
      </c>
      <c r="F124" s="42" t="str">
        <f aca="false">IF(D124&lt;&gt;0,E124/D124,"")</f>
        <v/>
      </c>
    </row>
    <row r="125" customFormat="false" ht="14.4" hidden="false" customHeight="false" outlineLevel="0" collapsed="false">
      <c r="A125" s="39" t="s">
        <v>431</v>
      </c>
      <c r="B125" s="40" t="s">
        <v>432</v>
      </c>
      <c r="C125" s="41" t="s">
        <v>433</v>
      </c>
      <c r="D125" s="12" t="n">
        <v>0</v>
      </c>
      <c r="E125" s="12" t="n">
        <v>0</v>
      </c>
      <c r="F125" s="42" t="str">
        <f aca="false">IF(D125&lt;&gt;0,E125/D125,"")</f>
        <v/>
      </c>
    </row>
    <row r="126" customFormat="false" ht="14.4" hidden="false" customHeight="false" outlineLevel="0" collapsed="false">
      <c r="A126" s="39" t="s">
        <v>434</v>
      </c>
      <c r="B126" s="40" t="s">
        <v>435</v>
      </c>
      <c r="C126" s="41" t="s">
        <v>436</v>
      </c>
      <c r="D126" s="12" t="n">
        <v>0</v>
      </c>
      <c r="E126" s="12" t="n">
        <v>0</v>
      </c>
      <c r="F126" s="42" t="str">
        <f aca="false">IF(D126&lt;&gt;0,E126/D126,"")</f>
        <v/>
      </c>
    </row>
    <row r="127" customFormat="false" ht="14.4" hidden="false" customHeight="false" outlineLevel="0" collapsed="false">
      <c r="A127" s="39" t="s">
        <v>437</v>
      </c>
      <c r="B127" s="40" t="s">
        <v>438</v>
      </c>
      <c r="C127" s="41" t="s">
        <v>439</v>
      </c>
      <c r="D127" s="12" t="n">
        <v>0</v>
      </c>
      <c r="E127" s="12" t="n">
        <v>0</v>
      </c>
      <c r="F127" s="42" t="str">
        <f aca="false">IF(D127&lt;&gt;0,E127/D127,"")</f>
        <v/>
      </c>
    </row>
    <row r="128" customFormat="false" ht="14.4" hidden="false" customHeight="false" outlineLevel="0" collapsed="false">
      <c r="A128" s="39" t="s">
        <v>440</v>
      </c>
      <c r="B128" s="40" t="s">
        <v>441</v>
      </c>
      <c r="C128" s="41" t="s">
        <v>154</v>
      </c>
      <c r="D128" s="12" t="n">
        <v>0</v>
      </c>
      <c r="E128" s="12" t="n">
        <v>0</v>
      </c>
      <c r="F128" s="42" t="str">
        <f aca="false">IF(D128&lt;&gt;0,E128/D128,"")</f>
        <v/>
      </c>
    </row>
    <row r="129" customFormat="false" ht="14.4" hidden="false" customHeight="false" outlineLevel="0" collapsed="false">
      <c r="A129" s="39" t="s">
        <v>442</v>
      </c>
      <c r="B129" s="40" t="s">
        <v>443</v>
      </c>
      <c r="C129" s="41" t="s">
        <v>444</v>
      </c>
      <c r="D129" s="12" t="n">
        <v>91</v>
      </c>
      <c r="E129" s="12" t="n">
        <v>88</v>
      </c>
      <c r="F129" s="42" t="n">
        <f aca="false">IF(D129&lt;&gt;0,E129/D129,"")</f>
        <v>0.967032967032967</v>
      </c>
    </row>
    <row r="130" customFormat="false" ht="14.4" hidden="false" customHeight="false" outlineLevel="0" collapsed="false">
      <c r="A130" s="39" t="s">
        <v>445</v>
      </c>
      <c r="B130" s="40" t="s">
        <v>446</v>
      </c>
      <c r="C130" s="41" t="s">
        <v>447</v>
      </c>
      <c r="D130" s="12" t="n">
        <v>1141</v>
      </c>
      <c r="E130" s="12" t="n">
        <f aca="false">SUM(E131:E140)</f>
        <v>808</v>
      </c>
      <c r="F130" s="42" t="n">
        <f aca="false">IF(D130&lt;&gt;0,E130/D130,"")</f>
        <v>0.708150744960561</v>
      </c>
    </row>
    <row r="131" customFormat="false" ht="14.4" hidden="false" customHeight="false" outlineLevel="0" collapsed="false">
      <c r="A131" s="39" t="s">
        <v>448</v>
      </c>
      <c r="B131" s="40" t="s">
        <v>449</v>
      </c>
      <c r="C131" s="41" t="s">
        <v>127</v>
      </c>
      <c r="D131" s="12" t="n">
        <v>558</v>
      </c>
      <c r="E131" s="12" t="n">
        <v>667</v>
      </c>
      <c r="F131" s="42" t="n">
        <f aca="false">IF(D131&lt;&gt;0,E131/D131,"")</f>
        <v>1.19534050179211</v>
      </c>
    </row>
    <row r="132" customFormat="false" ht="14.4" hidden="false" customHeight="false" outlineLevel="0" collapsed="false">
      <c r="A132" s="39" t="s">
        <v>450</v>
      </c>
      <c r="B132" s="40" t="s">
        <v>451</v>
      </c>
      <c r="C132" s="41" t="s">
        <v>130</v>
      </c>
      <c r="D132" s="12" t="n">
        <v>0</v>
      </c>
      <c r="E132" s="12" t="n">
        <v>0</v>
      </c>
      <c r="F132" s="42" t="str">
        <f aca="false">IF(D132&lt;&gt;0,E132/D132,"")</f>
        <v/>
      </c>
    </row>
    <row r="133" customFormat="false" ht="14.4" hidden="false" customHeight="false" outlineLevel="0" collapsed="false">
      <c r="A133" s="39" t="s">
        <v>452</v>
      </c>
      <c r="B133" s="40" t="s">
        <v>453</v>
      </c>
      <c r="C133" s="41" t="s">
        <v>133</v>
      </c>
      <c r="D133" s="12" t="n">
        <v>0</v>
      </c>
      <c r="E133" s="12" t="n">
        <v>0</v>
      </c>
      <c r="F133" s="42" t="str">
        <f aca="false">IF(D133&lt;&gt;0,E133/D133,"")</f>
        <v/>
      </c>
    </row>
    <row r="134" customFormat="false" ht="14.4" hidden="false" customHeight="false" outlineLevel="0" collapsed="false">
      <c r="A134" s="39" t="s">
        <v>454</v>
      </c>
      <c r="B134" s="40" t="s">
        <v>455</v>
      </c>
      <c r="C134" s="41" t="s">
        <v>456</v>
      </c>
      <c r="D134" s="12" t="n">
        <v>0</v>
      </c>
      <c r="E134" s="12" t="n">
        <v>0</v>
      </c>
      <c r="F134" s="42" t="str">
        <f aca="false">IF(D134&lt;&gt;0,E134/D134,"")</f>
        <v/>
      </c>
    </row>
    <row r="135" customFormat="false" ht="14.4" hidden="false" customHeight="false" outlineLevel="0" collapsed="false">
      <c r="A135" s="39" t="s">
        <v>457</v>
      </c>
      <c r="B135" s="40" t="s">
        <v>458</v>
      </c>
      <c r="C135" s="41" t="s">
        <v>459</v>
      </c>
      <c r="D135" s="12" t="n">
        <v>0</v>
      </c>
      <c r="E135" s="12" t="n">
        <v>0</v>
      </c>
      <c r="F135" s="42" t="str">
        <f aca="false">IF(D135&lt;&gt;0,E135/D135,"")</f>
        <v/>
      </c>
    </row>
    <row r="136" customFormat="false" ht="14.4" hidden="false" customHeight="false" outlineLevel="0" collapsed="false">
      <c r="A136" s="39" t="s">
        <v>460</v>
      </c>
      <c r="B136" s="40" t="s">
        <v>461</v>
      </c>
      <c r="C136" s="41" t="s">
        <v>462</v>
      </c>
      <c r="D136" s="12" t="n">
        <v>0</v>
      </c>
      <c r="E136" s="12" t="n">
        <v>0</v>
      </c>
      <c r="F136" s="42" t="str">
        <f aca="false">IF(D136&lt;&gt;0,E136/D136,"")</f>
        <v/>
      </c>
    </row>
    <row r="137" customFormat="false" ht="14.4" hidden="false" customHeight="false" outlineLevel="0" collapsed="false">
      <c r="A137" s="39" t="s">
        <v>463</v>
      </c>
      <c r="B137" s="40" t="s">
        <v>464</v>
      </c>
      <c r="C137" s="41" t="s">
        <v>465</v>
      </c>
      <c r="D137" s="12" t="n">
        <v>0</v>
      </c>
      <c r="E137" s="12" t="n">
        <v>0</v>
      </c>
      <c r="F137" s="42" t="str">
        <f aca="false">IF(D137&lt;&gt;0,E137/D137,"")</f>
        <v/>
      </c>
    </row>
    <row r="138" customFormat="false" ht="14.4" hidden="false" customHeight="false" outlineLevel="0" collapsed="false">
      <c r="A138" s="39" t="s">
        <v>466</v>
      </c>
      <c r="B138" s="40" t="s">
        <v>467</v>
      </c>
      <c r="C138" s="41" t="s">
        <v>468</v>
      </c>
      <c r="D138" s="12" t="n">
        <v>0</v>
      </c>
      <c r="E138" s="12" t="n">
        <v>0</v>
      </c>
      <c r="F138" s="42" t="str">
        <f aca="false">IF(D138&lt;&gt;0,E138/D138,"")</f>
        <v/>
      </c>
    </row>
    <row r="139" customFormat="false" ht="14.4" hidden="false" customHeight="false" outlineLevel="0" collapsed="false">
      <c r="A139" s="39" t="s">
        <v>469</v>
      </c>
      <c r="B139" s="40" t="s">
        <v>470</v>
      </c>
      <c r="C139" s="41" t="s">
        <v>154</v>
      </c>
      <c r="D139" s="12" t="n">
        <v>74</v>
      </c>
      <c r="E139" s="12" t="n">
        <v>82</v>
      </c>
      <c r="F139" s="42" t="n">
        <f aca="false">IF(D139&lt;&gt;0,E139/D139,"")</f>
        <v>1.10810810810811</v>
      </c>
    </row>
    <row r="140" customFormat="false" ht="14.4" hidden="false" customHeight="false" outlineLevel="0" collapsed="false">
      <c r="A140" s="39" t="s">
        <v>471</v>
      </c>
      <c r="B140" s="40" t="s">
        <v>472</v>
      </c>
      <c r="C140" s="41" t="s">
        <v>473</v>
      </c>
      <c r="D140" s="12" t="n">
        <v>509</v>
      </c>
      <c r="E140" s="12" t="n">
        <v>59</v>
      </c>
      <c r="F140" s="42" t="n">
        <f aca="false">IF(D140&lt;&gt;0,E140/D140,"")</f>
        <v>0.115913555992141</v>
      </c>
    </row>
    <row r="141" customFormat="false" ht="14.4" hidden="false" customHeight="false" outlineLevel="0" collapsed="false">
      <c r="A141" s="39" t="s">
        <v>474</v>
      </c>
      <c r="B141" s="40" t="s">
        <v>475</v>
      </c>
      <c r="C141" s="41" t="s">
        <v>476</v>
      </c>
      <c r="D141" s="12" t="n">
        <v>0</v>
      </c>
      <c r="E141" s="12" t="n">
        <f aca="false">SUM(E142:E152)</f>
        <v>0</v>
      </c>
      <c r="F141" s="42" t="str">
        <f aca="false">IF(D141&lt;&gt;0,E141/D141,"")</f>
        <v/>
      </c>
    </row>
    <row r="142" customFormat="false" ht="14.4" hidden="false" customHeight="false" outlineLevel="0" collapsed="false">
      <c r="A142" s="39" t="s">
        <v>477</v>
      </c>
      <c r="B142" s="40" t="s">
        <v>478</v>
      </c>
      <c r="C142" s="41" t="s">
        <v>127</v>
      </c>
      <c r="D142" s="12" t="n">
        <v>0</v>
      </c>
      <c r="E142" s="12" t="n">
        <v>0</v>
      </c>
      <c r="F142" s="42" t="str">
        <f aca="false">IF(D142&lt;&gt;0,E142/D142,"")</f>
        <v/>
      </c>
    </row>
    <row r="143" customFormat="false" ht="14.4" hidden="false" customHeight="false" outlineLevel="0" collapsed="false">
      <c r="A143" s="39" t="s">
        <v>479</v>
      </c>
      <c r="B143" s="40" t="s">
        <v>480</v>
      </c>
      <c r="C143" s="41" t="s">
        <v>130</v>
      </c>
      <c r="D143" s="12" t="n">
        <v>0</v>
      </c>
      <c r="E143" s="12" t="n">
        <v>0</v>
      </c>
      <c r="F143" s="42" t="str">
        <f aca="false">IF(D143&lt;&gt;0,E143/D143,"")</f>
        <v/>
      </c>
    </row>
    <row r="144" customFormat="false" ht="14.4" hidden="false" customHeight="false" outlineLevel="0" collapsed="false">
      <c r="A144" s="39" t="s">
        <v>481</v>
      </c>
      <c r="B144" s="40" t="s">
        <v>482</v>
      </c>
      <c r="C144" s="41" t="s">
        <v>133</v>
      </c>
      <c r="D144" s="12" t="n">
        <v>0</v>
      </c>
      <c r="E144" s="12" t="n">
        <v>0</v>
      </c>
      <c r="F144" s="42" t="str">
        <f aca="false">IF(D144&lt;&gt;0,E144/D144,"")</f>
        <v/>
      </c>
    </row>
    <row r="145" customFormat="false" ht="14.4" hidden="false" customHeight="false" outlineLevel="0" collapsed="false">
      <c r="A145" s="39" t="s">
        <v>483</v>
      </c>
      <c r="B145" s="40" t="s">
        <v>484</v>
      </c>
      <c r="C145" s="41" t="s">
        <v>485</v>
      </c>
      <c r="D145" s="12" t="n">
        <v>0</v>
      </c>
      <c r="E145" s="12" t="n">
        <v>0</v>
      </c>
      <c r="F145" s="42" t="str">
        <f aca="false">IF(D145&lt;&gt;0,E145/D145,"")</f>
        <v/>
      </c>
    </row>
    <row r="146" customFormat="false" ht="14.4" hidden="false" customHeight="false" outlineLevel="0" collapsed="false">
      <c r="A146" s="39" t="s">
        <v>486</v>
      </c>
      <c r="B146" s="40" t="s">
        <v>487</v>
      </c>
      <c r="C146" s="41" t="s">
        <v>488</v>
      </c>
      <c r="D146" s="12" t="n">
        <v>0</v>
      </c>
      <c r="E146" s="12" t="n">
        <v>0</v>
      </c>
      <c r="F146" s="42" t="str">
        <f aca="false">IF(D146&lt;&gt;0,E146/D146,"")</f>
        <v/>
      </c>
    </row>
    <row r="147" customFormat="false" ht="14.4" hidden="false" customHeight="false" outlineLevel="0" collapsed="false">
      <c r="A147" s="39" t="s">
        <v>489</v>
      </c>
      <c r="B147" s="40" t="s">
        <v>490</v>
      </c>
      <c r="C147" s="41" t="s">
        <v>491</v>
      </c>
      <c r="D147" s="12" t="n">
        <v>0</v>
      </c>
      <c r="E147" s="12" t="n">
        <v>0</v>
      </c>
      <c r="F147" s="42" t="str">
        <f aca="false">IF(D147&lt;&gt;0,E147/D147,"")</f>
        <v/>
      </c>
    </row>
    <row r="148" customFormat="false" ht="14.4" hidden="false" customHeight="false" outlineLevel="0" collapsed="false">
      <c r="A148" s="39" t="s">
        <v>492</v>
      </c>
      <c r="B148" s="40" t="s">
        <v>493</v>
      </c>
      <c r="C148" s="41" t="s">
        <v>494</v>
      </c>
      <c r="D148" s="12" t="n">
        <v>0</v>
      </c>
      <c r="E148" s="12" t="n">
        <v>0</v>
      </c>
      <c r="F148" s="42" t="str">
        <f aca="false">IF(D148&lt;&gt;0,E148/D148,"")</f>
        <v/>
      </c>
    </row>
    <row r="149" customFormat="false" ht="14.4" hidden="false" customHeight="false" outlineLevel="0" collapsed="false">
      <c r="A149" s="39" t="s">
        <v>495</v>
      </c>
      <c r="B149" s="40" t="s">
        <v>496</v>
      </c>
      <c r="C149" s="41" t="s">
        <v>497</v>
      </c>
      <c r="D149" s="12" t="n">
        <v>0</v>
      </c>
      <c r="E149" s="12" t="n">
        <v>0</v>
      </c>
      <c r="F149" s="42" t="str">
        <f aca="false">IF(D149&lt;&gt;0,E149/D149,"")</f>
        <v/>
      </c>
    </row>
    <row r="150" customFormat="false" ht="14.4" hidden="false" customHeight="false" outlineLevel="0" collapsed="false">
      <c r="A150" s="39" t="s">
        <v>498</v>
      </c>
      <c r="B150" s="40" t="s">
        <v>499</v>
      </c>
      <c r="C150" s="41" t="s">
        <v>500</v>
      </c>
      <c r="D150" s="12" t="n">
        <v>0</v>
      </c>
      <c r="E150" s="12" t="n">
        <v>0</v>
      </c>
      <c r="F150" s="42" t="str">
        <f aca="false">IF(D150&lt;&gt;0,E150/D150,"")</f>
        <v/>
      </c>
    </row>
    <row r="151" customFormat="false" ht="14.4" hidden="false" customHeight="false" outlineLevel="0" collapsed="false">
      <c r="A151" s="39" t="s">
        <v>501</v>
      </c>
      <c r="B151" s="40" t="s">
        <v>502</v>
      </c>
      <c r="C151" s="41" t="s">
        <v>154</v>
      </c>
      <c r="D151" s="12" t="n">
        <v>0</v>
      </c>
      <c r="E151" s="12" t="n">
        <v>0</v>
      </c>
      <c r="F151" s="42" t="str">
        <f aca="false">IF(D151&lt;&gt;0,E151/D151,"")</f>
        <v/>
      </c>
    </row>
    <row r="152" customFormat="false" ht="14.4" hidden="false" customHeight="false" outlineLevel="0" collapsed="false">
      <c r="A152" s="39" t="s">
        <v>503</v>
      </c>
      <c r="B152" s="40" t="s">
        <v>504</v>
      </c>
      <c r="C152" s="41" t="s">
        <v>505</v>
      </c>
      <c r="D152" s="12" t="n">
        <v>0</v>
      </c>
      <c r="E152" s="12" t="n">
        <v>0</v>
      </c>
      <c r="F152" s="42" t="str">
        <f aca="false">IF(D152&lt;&gt;0,E152/D152,"")</f>
        <v/>
      </c>
    </row>
    <row r="153" customFormat="false" ht="14.4" hidden="false" customHeight="false" outlineLevel="0" collapsed="false">
      <c r="A153" s="39" t="s">
        <v>506</v>
      </c>
      <c r="B153" s="40" t="s">
        <v>507</v>
      </c>
      <c r="C153" s="41" t="s">
        <v>508</v>
      </c>
      <c r="D153" s="12" t="n">
        <v>974</v>
      </c>
      <c r="E153" s="12" t="n">
        <f aca="false">SUM(E154:E162)</f>
        <v>1008</v>
      </c>
      <c r="F153" s="42" t="n">
        <f aca="false">IF(D153&lt;&gt;0,E153/D153,"")</f>
        <v>1.03490759753593</v>
      </c>
    </row>
    <row r="154" customFormat="false" ht="14.4" hidden="false" customHeight="false" outlineLevel="0" collapsed="false">
      <c r="A154" s="39" t="s">
        <v>509</v>
      </c>
      <c r="B154" s="40" t="s">
        <v>510</v>
      </c>
      <c r="C154" s="41" t="s">
        <v>127</v>
      </c>
      <c r="D154" s="12" t="n">
        <v>855</v>
      </c>
      <c r="E154" s="12" t="n">
        <v>1008</v>
      </c>
      <c r="F154" s="42" t="n">
        <f aca="false">IF(D154&lt;&gt;0,E154/D154,"")</f>
        <v>1.17894736842105</v>
      </c>
    </row>
    <row r="155" customFormat="false" ht="14.4" hidden="false" customHeight="false" outlineLevel="0" collapsed="false">
      <c r="A155" s="39" t="s">
        <v>511</v>
      </c>
      <c r="B155" s="40" t="s">
        <v>512</v>
      </c>
      <c r="C155" s="41" t="s">
        <v>130</v>
      </c>
      <c r="D155" s="12" t="n">
        <v>0</v>
      </c>
      <c r="E155" s="12" t="n">
        <v>0</v>
      </c>
      <c r="F155" s="42" t="str">
        <f aca="false">IF(D155&lt;&gt;0,E155/D155,"")</f>
        <v/>
      </c>
    </row>
    <row r="156" customFormat="false" ht="14.4" hidden="false" customHeight="false" outlineLevel="0" collapsed="false">
      <c r="A156" s="39" t="s">
        <v>513</v>
      </c>
      <c r="B156" s="40" t="s">
        <v>514</v>
      </c>
      <c r="C156" s="41" t="s">
        <v>133</v>
      </c>
      <c r="D156" s="12" t="n">
        <v>0</v>
      </c>
      <c r="E156" s="12" t="n">
        <v>0</v>
      </c>
      <c r="F156" s="42" t="str">
        <f aca="false">IF(D156&lt;&gt;0,E156/D156,"")</f>
        <v/>
      </c>
    </row>
    <row r="157" customFormat="false" ht="14.4" hidden="false" customHeight="false" outlineLevel="0" collapsed="false">
      <c r="A157" s="39" t="s">
        <v>515</v>
      </c>
      <c r="B157" s="40" t="s">
        <v>516</v>
      </c>
      <c r="C157" s="41" t="s">
        <v>517</v>
      </c>
      <c r="D157" s="12" t="n">
        <v>55</v>
      </c>
      <c r="E157" s="12"/>
      <c r="F157" s="42" t="n">
        <f aca="false">IF(D157&lt;&gt;0,E157/D157,"")</f>
        <v>0</v>
      </c>
    </row>
    <row r="158" customFormat="false" ht="14.4" hidden="false" customHeight="false" outlineLevel="0" collapsed="false">
      <c r="A158" s="39" t="s">
        <v>518</v>
      </c>
      <c r="B158" s="40" t="s">
        <v>519</v>
      </c>
      <c r="C158" s="41" t="s">
        <v>520</v>
      </c>
      <c r="D158" s="12" t="n">
        <v>0</v>
      </c>
      <c r="E158" s="12"/>
      <c r="F158" s="42" t="str">
        <f aca="false">IF(D158&lt;&gt;0,E158/D158,"")</f>
        <v/>
      </c>
    </row>
    <row r="159" customFormat="false" ht="14.4" hidden="false" customHeight="false" outlineLevel="0" collapsed="false">
      <c r="A159" s="39" t="s">
        <v>521</v>
      </c>
      <c r="B159" s="40" t="s">
        <v>522</v>
      </c>
      <c r="C159" s="41" t="s">
        <v>523</v>
      </c>
      <c r="D159" s="12" t="n">
        <v>0</v>
      </c>
      <c r="E159" s="12"/>
      <c r="F159" s="42" t="str">
        <f aca="false">IF(D159&lt;&gt;0,E159/D159,"")</f>
        <v/>
      </c>
    </row>
    <row r="160" customFormat="false" ht="14.4" hidden="false" customHeight="false" outlineLevel="0" collapsed="false">
      <c r="A160" s="39" t="s">
        <v>524</v>
      </c>
      <c r="B160" s="40" t="s">
        <v>525</v>
      </c>
      <c r="C160" s="41" t="s">
        <v>294</v>
      </c>
      <c r="D160" s="12" t="n">
        <v>0</v>
      </c>
      <c r="E160" s="12"/>
      <c r="F160" s="42" t="str">
        <f aca="false">IF(D160&lt;&gt;0,E160/D160,"")</f>
        <v/>
      </c>
    </row>
    <row r="161" customFormat="false" ht="14.4" hidden="false" customHeight="false" outlineLevel="0" collapsed="false">
      <c r="A161" s="39" t="s">
        <v>526</v>
      </c>
      <c r="B161" s="40" t="s">
        <v>527</v>
      </c>
      <c r="C161" s="41" t="s">
        <v>154</v>
      </c>
      <c r="D161" s="12" t="n">
        <v>0</v>
      </c>
      <c r="E161" s="12"/>
      <c r="F161" s="42" t="str">
        <f aca="false">IF(D161&lt;&gt;0,E161/D161,"")</f>
        <v/>
      </c>
    </row>
    <row r="162" customFormat="false" ht="14.4" hidden="false" customHeight="false" outlineLevel="0" collapsed="false">
      <c r="A162" s="39" t="s">
        <v>528</v>
      </c>
      <c r="B162" s="40" t="s">
        <v>529</v>
      </c>
      <c r="C162" s="41" t="s">
        <v>530</v>
      </c>
      <c r="D162" s="12" t="n">
        <v>64</v>
      </c>
      <c r="E162" s="12"/>
      <c r="F162" s="42" t="n">
        <f aca="false">IF(D162&lt;&gt;0,E162/D162,"")</f>
        <v>0</v>
      </c>
    </row>
    <row r="163" customFormat="false" ht="14.4" hidden="false" customHeight="false" outlineLevel="0" collapsed="false">
      <c r="A163" s="39" t="s">
        <v>531</v>
      </c>
      <c r="B163" s="40" t="s">
        <v>532</v>
      </c>
      <c r="C163" s="41" t="s">
        <v>533</v>
      </c>
      <c r="D163" s="12" t="n">
        <v>10</v>
      </c>
      <c r="E163" s="12" t="n">
        <f aca="false">SUM(E164:E175)</f>
        <v>0</v>
      </c>
      <c r="F163" s="42" t="n">
        <f aca="false">IF(D163&lt;&gt;0,E163/D163,"")</f>
        <v>0</v>
      </c>
    </row>
    <row r="164" customFormat="false" ht="14.4" hidden="false" customHeight="false" outlineLevel="0" collapsed="false">
      <c r="A164" s="39" t="s">
        <v>534</v>
      </c>
      <c r="B164" s="40" t="s">
        <v>535</v>
      </c>
      <c r="C164" s="41" t="s">
        <v>127</v>
      </c>
      <c r="D164" s="12" t="n">
        <v>0</v>
      </c>
      <c r="E164" s="12" t="n">
        <v>0</v>
      </c>
      <c r="F164" s="42" t="str">
        <f aca="false">IF(D164&lt;&gt;0,E164/D164,"")</f>
        <v/>
      </c>
    </row>
    <row r="165" customFormat="false" ht="14.4" hidden="false" customHeight="false" outlineLevel="0" collapsed="false">
      <c r="A165" s="39" t="s">
        <v>536</v>
      </c>
      <c r="B165" s="40" t="s">
        <v>537</v>
      </c>
      <c r="C165" s="41" t="s">
        <v>130</v>
      </c>
      <c r="D165" s="12" t="n">
        <v>0</v>
      </c>
      <c r="E165" s="12" t="n">
        <v>0</v>
      </c>
      <c r="F165" s="42" t="str">
        <f aca="false">IF(D165&lt;&gt;0,E165/D165,"")</f>
        <v/>
      </c>
    </row>
    <row r="166" customFormat="false" ht="14.4" hidden="false" customHeight="false" outlineLevel="0" collapsed="false">
      <c r="A166" s="39" t="s">
        <v>538</v>
      </c>
      <c r="B166" s="40" t="s">
        <v>539</v>
      </c>
      <c r="C166" s="41" t="s">
        <v>133</v>
      </c>
      <c r="D166" s="12" t="n">
        <v>0</v>
      </c>
      <c r="E166" s="12" t="n">
        <v>0</v>
      </c>
      <c r="F166" s="42" t="str">
        <f aca="false">IF(D166&lt;&gt;0,E166/D166,"")</f>
        <v/>
      </c>
    </row>
    <row r="167" customFormat="false" ht="14.4" hidden="false" customHeight="false" outlineLevel="0" collapsed="false">
      <c r="A167" s="39" t="s">
        <v>540</v>
      </c>
      <c r="B167" s="40" t="s">
        <v>541</v>
      </c>
      <c r="C167" s="41" t="s">
        <v>542</v>
      </c>
      <c r="D167" s="12" t="n">
        <v>0</v>
      </c>
      <c r="E167" s="12" t="n">
        <v>0</v>
      </c>
      <c r="F167" s="42" t="str">
        <f aca="false">IF(D167&lt;&gt;0,E167/D167,"")</f>
        <v/>
      </c>
    </row>
    <row r="168" customFormat="false" ht="14.4" hidden="false" customHeight="false" outlineLevel="0" collapsed="false">
      <c r="A168" s="39" t="s">
        <v>543</v>
      </c>
      <c r="B168" s="40" t="s">
        <v>544</v>
      </c>
      <c r="C168" s="41" t="s">
        <v>545</v>
      </c>
      <c r="D168" s="12" t="n">
        <v>0</v>
      </c>
      <c r="E168" s="12" t="n">
        <v>0</v>
      </c>
      <c r="F168" s="42" t="str">
        <f aca="false">IF(D168&lt;&gt;0,E168/D168,"")</f>
        <v/>
      </c>
    </row>
    <row r="169" customFormat="false" ht="14.4" hidden="false" customHeight="false" outlineLevel="0" collapsed="false">
      <c r="A169" s="39" t="s">
        <v>546</v>
      </c>
      <c r="B169" s="40" t="s">
        <v>547</v>
      </c>
      <c r="C169" s="41" t="s">
        <v>548</v>
      </c>
      <c r="D169" s="12" t="n">
        <v>10</v>
      </c>
      <c r="E169" s="12"/>
      <c r="F169" s="42" t="n">
        <f aca="false">IF(D169&lt;&gt;0,E169/D169,"")</f>
        <v>0</v>
      </c>
    </row>
    <row r="170" customFormat="false" ht="14.4" hidden="false" customHeight="false" outlineLevel="0" collapsed="false">
      <c r="A170" s="39" t="s">
        <v>549</v>
      </c>
      <c r="B170" s="40" t="s">
        <v>550</v>
      </c>
      <c r="C170" s="41" t="s">
        <v>551</v>
      </c>
      <c r="D170" s="12" t="n">
        <v>0</v>
      </c>
      <c r="E170" s="12" t="n">
        <v>0</v>
      </c>
      <c r="F170" s="42" t="str">
        <f aca="false">IF(D170&lt;&gt;0,E170/D170,"")</f>
        <v/>
      </c>
    </row>
    <row r="171" customFormat="false" ht="14.4" hidden="false" customHeight="false" outlineLevel="0" collapsed="false">
      <c r="A171" s="39" t="s">
        <v>552</v>
      </c>
      <c r="B171" s="40" t="s">
        <v>553</v>
      </c>
      <c r="C171" s="41" t="s">
        <v>554</v>
      </c>
      <c r="D171" s="12" t="n">
        <v>0</v>
      </c>
      <c r="E171" s="12" t="n">
        <v>0</v>
      </c>
      <c r="F171" s="42" t="str">
        <f aca="false">IF(D171&lt;&gt;0,E171/D171,"")</f>
        <v/>
      </c>
    </row>
    <row r="172" customFormat="false" ht="14.4" hidden="false" customHeight="false" outlineLevel="0" collapsed="false">
      <c r="A172" s="39" t="s">
        <v>555</v>
      </c>
      <c r="B172" s="40" t="s">
        <v>556</v>
      </c>
      <c r="C172" s="41" t="s">
        <v>557</v>
      </c>
      <c r="D172" s="12" t="n">
        <v>0</v>
      </c>
      <c r="E172" s="12" t="n">
        <v>0</v>
      </c>
      <c r="F172" s="42" t="str">
        <f aca="false">IF(D172&lt;&gt;0,E172/D172,"")</f>
        <v/>
      </c>
    </row>
    <row r="173" customFormat="false" ht="14.4" hidden="false" customHeight="false" outlineLevel="0" collapsed="false">
      <c r="A173" s="39" t="s">
        <v>558</v>
      </c>
      <c r="B173" s="40" t="s">
        <v>559</v>
      </c>
      <c r="C173" s="41" t="s">
        <v>294</v>
      </c>
      <c r="D173" s="12" t="n">
        <v>0</v>
      </c>
      <c r="E173" s="12" t="n">
        <v>0</v>
      </c>
      <c r="F173" s="42" t="str">
        <f aca="false">IF(D173&lt;&gt;0,E173/D173,"")</f>
        <v/>
      </c>
    </row>
    <row r="174" customFormat="false" ht="14.4" hidden="false" customHeight="false" outlineLevel="0" collapsed="false">
      <c r="A174" s="39" t="s">
        <v>560</v>
      </c>
      <c r="B174" s="40" t="s">
        <v>561</v>
      </c>
      <c r="C174" s="41" t="s">
        <v>154</v>
      </c>
      <c r="D174" s="12" t="n">
        <v>0</v>
      </c>
      <c r="E174" s="12" t="n">
        <v>0</v>
      </c>
      <c r="F174" s="42" t="str">
        <f aca="false">IF(D174&lt;&gt;0,E174/D174,"")</f>
        <v/>
      </c>
    </row>
    <row r="175" customFormat="false" ht="14.4" hidden="false" customHeight="false" outlineLevel="0" collapsed="false">
      <c r="A175" s="39" t="s">
        <v>562</v>
      </c>
      <c r="B175" s="40" t="s">
        <v>563</v>
      </c>
      <c r="C175" s="41" t="s">
        <v>564</v>
      </c>
      <c r="D175" s="12" t="n">
        <v>0</v>
      </c>
      <c r="E175" s="12" t="n">
        <v>0</v>
      </c>
      <c r="F175" s="42" t="str">
        <f aca="false">IF(D175&lt;&gt;0,E175/D175,"")</f>
        <v/>
      </c>
    </row>
    <row r="176" customFormat="false" ht="14.4" hidden="false" customHeight="false" outlineLevel="0" collapsed="false">
      <c r="A176" s="39" t="s">
        <v>565</v>
      </c>
      <c r="B176" s="40" t="s">
        <v>566</v>
      </c>
      <c r="C176" s="41" t="s">
        <v>567</v>
      </c>
      <c r="D176" s="12" t="n">
        <v>191</v>
      </c>
      <c r="E176" s="12" t="n">
        <f aca="false">SUM(E177:E182)</f>
        <v>196</v>
      </c>
      <c r="F176" s="42" t="n">
        <f aca="false">IF(D176&lt;&gt;0,E176/D176,"")</f>
        <v>1.0261780104712</v>
      </c>
    </row>
    <row r="177" customFormat="false" ht="14.4" hidden="false" customHeight="false" outlineLevel="0" collapsed="false">
      <c r="A177" s="39" t="s">
        <v>568</v>
      </c>
      <c r="B177" s="40" t="s">
        <v>569</v>
      </c>
      <c r="C177" s="41" t="s">
        <v>127</v>
      </c>
      <c r="D177" s="12" t="n">
        <v>131</v>
      </c>
      <c r="E177" s="12" t="n">
        <v>144</v>
      </c>
      <c r="F177" s="42" t="n">
        <f aca="false">IF(D177&lt;&gt;0,E177/D177,"")</f>
        <v>1.09923664122137</v>
      </c>
    </row>
    <row r="178" customFormat="false" ht="14.4" hidden="false" customHeight="false" outlineLevel="0" collapsed="false">
      <c r="A178" s="39" t="s">
        <v>570</v>
      </c>
      <c r="B178" s="40" t="s">
        <v>571</v>
      </c>
      <c r="C178" s="41" t="s">
        <v>130</v>
      </c>
      <c r="D178" s="12" t="n">
        <v>0</v>
      </c>
      <c r="E178" s="12" t="n">
        <v>0</v>
      </c>
      <c r="F178" s="42" t="str">
        <f aca="false">IF(D178&lt;&gt;0,E178/D178,"")</f>
        <v/>
      </c>
    </row>
    <row r="179" customFormat="false" ht="14.4" hidden="false" customHeight="false" outlineLevel="0" collapsed="false">
      <c r="A179" s="39" t="s">
        <v>572</v>
      </c>
      <c r="B179" s="40" t="s">
        <v>573</v>
      </c>
      <c r="C179" s="41" t="s">
        <v>133</v>
      </c>
      <c r="D179" s="12" t="n">
        <v>0</v>
      </c>
      <c r="E179" s="12" t="n">
        <v>0</v>
      </c>
      <c r="F179" s="42" t="str">
        <f aca="false">IF(D179&lt;&gt;0,E179/D179,"")</f>
        <v/>
      </c>
    </row>
    <row r="180" customFormat="false" ht="14.4" hidden="false" customHeight="false" outlineLevel="0" collapsed="false">
      <c r="A180" s="39" t="s">
        <v>574</v>
      </c>
      <c r="B180" s="40" t="s">
        <v>575</v>
      </c>
      <c r="C180" s="41" t="s">
        <v>576</v>
      </c>
      <c r="D180" s="12" t="n">
        <v>30</v>
      </c>
      <c r="E180" s="12" t="n">
        <v>17</v>
      </c>
      <c r="F180" s="42" t="n">
        <f aca="false">IF(D180&lt;&gt;0,E180/D180,"")</f>
        <v>0.566666666666667</v>
      </c>
    </row>
    <row r="181" customFormat="false" ht="14.4" hidden="false" customHeight="false" outlineLevel="0" collapsed="false">
      <c r="A181" s="39" t="s">
        <v>577</v>
      </c>
      <c r="B181" s="40" t="s">
        <v>578</v>
      </c>
      <c r="C181" s="41" t="s">
        <v>154</v>
      </c>
      <c r="D181" s="12" t="n">
        <v>0</v>
      </c>
      <c r="E181" s="12" t="n">
        <v>0</v>
      </c>
      <c r="F181" s="42" t="str">
        <f aca="false">IF(D181&lt;&gt;0,E181/D181,"")</f>
        <v/>
      </c>
    </row>
    <row r="182" customFormat="false" ht="14.4" hidden="false" customHeight="false" outlineLevel="0" collapsed="false">
      <c r="A182" s="39" t="s">
        <v>579</v>
      </c>
      <c r="B182" s="40" t="s">
        <v>580</v>
      </c>
      <c r="C182" s="41" t="s">
        <v>581</v>
      </c>
      <c r="D182" s="12" t="n">
        <v>30</v>
      </c>
      <c r="E182" s="12" t="n">
        <v>35</v>
      </c>
      <c r="F182" s="42" t="n">
        <f aca="false">IF(D182&lt;&gt;0,E182/D182,"")</f>
        <v>1.16666666666667</v>
      </c>
    </row>
    <row r="183" customFormat="false" ht="14.4" hidden="false" customHeight="false" outlineLevel="0" collapsed="false">
      <c r="A183" s="39" t="s">
        <v>582</v>
      </c>
      <c r="B183" s="40" t="s">
        <v>583</v>
      </c>
      <c r="C183" s="41" t="s">
        <v>584</v>
      </c>
      <c r="D183" s="12" t="n">
        <v>18</v>
      </c>
      <c r="E183" s="12" t="n">
        <f aca="false">SUM(E184:E189)</f>
        <v>21</v>
      </c>
      <c r="F183" s="42" t="n">
        <f aca="false">IF(D183&lt;&gt;0,E183/D183,"")</f>
        <v>1.16666666666667</v>
      </c>
    </row>
    <row r="184" customFormat="false" ht="14.4" hidden="false" customHeight="false" outlineLevel="0" collapsed="false">
      <c r="A184" s="39" t="s">
        <v>585</v>
      </c>
      <c r="B184" s="40" t="s">
        <v>586</v>
      </c>
      <c r="C184" s="41" t="s">
        <v>127</v>
      </c>
      <c r="D184" s="12" t="n">
        <v>0</v>
      </c>
      <c r="E184" s="12" t="n">
        <v>0</v>
      </c>
      <c r="F184" s="42" t="str">
        <f aca="false">IF(D184&lt;&gt;0,E184/D184,"")</f>
        <v/>
      </c>
    </row>
    <row r="185" customFormat="false" ht="14.4" hidden="false" customHeight="false" outlineLevel="0" collapsed="false">
      <c r="A185" s="39" t="s">
        <v>587</v>
      </c>
      <c r="B185" s="40" t="s">
        <v>588</v>
      </c>
      <c r="C185" s="41" t="s">
        <v>130</v>
      </c>
      <c r="D185" s="12" t="n">
        <v>0</v>
      </c>
      <c r="E185" s="12" t="n">
        <v>0</v>
      </c>
      <c r="F185" s="42" t="str">
        <f aca="false">IF(D185&lt;&gt;0,E185/D185,"")</f>
        <v/>
      </c>
    </row>
    <row r="186" customFormat="false" ht="14.4" hidden="false" customHeight="false" outlineLevel="0" collapsed="false">
      <c r="A186" s="39" t="s">
        <v>589</v>
      </c>
      <c r="B186" s="40" t="s">
        <v>590</v>
      </c>
      <c r="C186" s="41" t="s">
        <v>133</v>
      </c>
      <c r="D186" s="12" t="n">
        <v>0</v>
      </c>
      <c r="E186" s="12" t="n">
        <v>0</v>
      </c>
      <c r="F186" s="42" t="str">
        <f aca="false">IF(D186&lt;&gt;0,E186/D186,"")</f>
        <v/>
      </c>
    </row>
    <row r="187" customFormat="false" ht="14.4" hidden="false" customHeight="false" outlineLevel="0" collapsed="false">
      <c r="A187" s="39" t="s">
        <v>591</v>
      </c>
      <c r="B187" s="40" t="s">
        <v>592</v>
      </c>
      <c r="C187" s="41" t="s">
        <v>593</v>
      </c>
      <c r="D187" s="12" t="n">
        <v>8</v>
      </c>
      <c r="E187" s="12" t="n">
        <v>11</v>
      </c>
      <c r="F187" s="42" t="n">
        <f aca="false">IF(D187&lt;&gt;0,E187/D187,"")</f>
        <v>1.375</v>
      </c>
    </row>
    <row r="188" customFormat="false" ht="14.4" hidden="false" customHeight="false" outlineLevel="0" collapsed="false">
      <c r="A188" s="39" t="s">
        <v>594</v>
      </c>
      <c r="B188" s="40" t="s">
        <v>595</v>
      </c>
      <c r="C188" s="41" t="s">
        <v>154</v>
      </c>
      <c r="D188" s="12" t="n">
        <v>0</v>
      </c>
      <c r="E188" s="12" t="n">
        <v>0</v>
      </c>
      <c r="F188" s="42" t="str">
        <f aca="false">IF(D188&lt;&gt;0,E188/D188,"")</f>
        <v/>
      </c>
    </row>
    <row r="189" customFormat="false" ht="14.4" hidden="false" customHeight="false" outlineLevel="0" collapsed="false">
      <c r="A189" s="39" t="s">
        <v>596</v>
      </c>
      <c r="B189" s="40" t="s">
        <v>597</v>
      </c>
      <c r="C189" s="41" t="s">
        <v>598</v>
      </c>
      <c r="D189" s="12" t="n">
        <v>10</v>
      </c>
      <c r="E189" s="12" t="n">
        <v>10</v>
      </c>
      <c r="F189" s="42" t="n">
        <f aca="false">IF(D189&lt;&gt;0,E189/D189,"")</f>
        <v>1</v>
      </c>
    </row>
    <row r="190" customFormat="false" ht="14.4" hidden="false" customHeight="false" outlineLevel="0" collapsed="false">
      <c r="A190" s="39" t="s">
        <v>599</v>
      </c>
      <c r="B190" s="40" t="s">
        <v>600</v>
      </c>
      <c r="C190" s="41" t="s">
        <v>601</v>
      </c>
      <c r="D190" s="12" t="n">
        <v>55</v>
      </c>
      <c r="E190" s="12" t="n">
        <f aca="false">SUM(E191:E198)</f>
        <v>59</v>
      </c>
      <c r="F190" s="42" t="n">
        <f aca="false">IF(D190&lt;&gt;0,E190/D190,"")</f>
        <v>1.07272727272727</v>
      </c>
    </row>
    <row r="191" customFormat="false" ht="14.4" hidden="false" customHeight="false" outlineLevel="0" collapsed="false">
      <c r="A191" s="39" t="s">
        <v>602</v>
      </c>
      <c r="B191" s="40" t="s">
        <v>603</v>
      </c>
      <c r="C191" s="41" t="s">
        <v>127</v>
      </c>
      <c r="D191" s="12" t="n">
        <v>44</v>
      </c>
      <c r="E191" s="12" t="n">
        <v>51</v>
      </c>
      <c r="F191" s="42" t="n">
        <f aca="false">IF(D191&lt;&gt;0,E191/D191,"")</f>
        <v>1.15909090909091</v>
      </c>
    </row>
    <row r="192" customFormat="false" ht="14.4" hidden="false" customHeight="false" outlineLevel="0" collapsed="false">
      <c r="A192" s="39" t="s">
        <v>604</v>
      </c>
      <c r="B192" s="40" t="s">
        <v>605</v>
      </c>
      <c r="C192" s="41" t="s">
        <v>130</v>
      </c>
      <c r="D192" s="12" t="n">
        <v>0</v>
      </c>
      <c r="E192" s="12" t="n">
        <v>0</v>
      </c>
      <c r="F192" s="42" t="str">
        <f aca="false">IF(D192&lt;&gt;0,E192/D192,"")</f>
        <v/>
      </c>
    </row>
    <row r="193" customFormat="false" ht="14.4" hidden="false" customHeight="false" outlineLevel="0" collapsed="false">
      <c r="A193" s="39" t="s">
        <v>606</v>
      </c>
      <c r="B193" s="40" t="s">
        <v>607</v>
      </c>
      <c r="C193" s="41" t="s">
        <v>133</v>
      </c>
      <c r="D193" s="12" t="n">
        <v>0</v>
      </c>
      <c r="E193" s="12" t="n">
        <v>0</v>
      </c>
      <c r="F193" s="42" t="str">
        <f aca="false">IF(D193&lt;&gt;0,E193/D193,"")</f>
        <v/>
      </c>
    </row>
    <row r="194" customFormat="false" ht="14.4" hidden="false" customHeight="false" outlineLevel="0" collapsed="false">
      <c r="A194" s="39" t="s">
        <v>608</v>
      </c>
      <c r="B194" s="40" t="s">
        <v>609</v>
      </c>
      <c r="C194" s="41" t="s">
        <v>610</v>
      </c>
      <c r="D194" s="12" t="n">
        <v>0</v>
      </c>
      <c r="E194" s="12" t="n">
        <v>0</v>
      </c>
      <c r="F194" s="42" t="str">
        <f aca="false">IF(D194&lt;&gt;0,E194/D194,"")</f>
        <v/>
      </c>
    </row>
    <row r="195" customFormat="false" ht="14.4" hidden="false" customHeight="false" outlineLevel="0" collapsed="false">
      <c r="A195" s="39" t="s">
        <v>611</v>
      </c>
      <c r="B195" s="40" t="s">
        <v>612</v>
      </c>
      <c r="C195" s="41" t="s">
        <v>613</v>
      </c>
      <c r="D195" s="12" t="n">
        <v>0</v>
      </c>
      <c r="E195" s="12" t="n">
        <v>0</v>
      </c>
      <c r="F195" s="42" t="str">
        <f aca="false">IF(D195&lt;&gt;0,E195/D195,"")</f>
        <v/>
      </c>
    </row>
    <row r="196" customFormat="false" ht="14.4" hidden="false" customHeight="false" outlineLevel="0" collapsed="false">
      <c r="A196" s="39" t="s">
        <v>614</v>
      </c>
      <c r="B196" s="40" t="s">
        <v>615</v>
      </c>
      <c r="C196" s="41" t="s">
        <v>616</v>
      </c>
      <c r="D196" s="12" t="n">
        <v>3</v>
      </c>
      <c r="E196" s="12" t="n">
        <v>5</v>
      </c>
      <c r="F196" s="42" t="n">
        <f aca="false">IF(D196&lt;&gt;0,E196/D196,"")</f>
        <v>1.66666666666667</v>
      </c>
    </row>
    <row r="197" customFormat="false" ht="14.4" hidden="false" customHeight="false" outlineLevel="0" collapsed="false">
      <c r="A197" s="39" t="s">
        <v>617</v>
      </c>
      <c r="B197" s="40" t="s">
        <v>618</v>
      </c>
      <c r="C197" s="41" t="s">
        <v>154</v>
      </c>
      <c r="D197" s="12" t="n">
        <v>0</v>
      </c>
      <c r="E197" s="12" t="n">
        <v>0</v>
      </c>
      <c r="F197" s="42" t="str">
        <f aca="false">IF(D197&lt;&gt;0,E197/D197,"")</f>
        <v/>
      </c>
    </row>
    <row r="198" customFormat="false" ht="14.4" hidden="false" customHeight="false" outlineLevel="0" collapsed="false">
      <c r="A198" s="39" t="s">
        <v>619</v>
      </c>
      <c r="B198" s="40" t="s">
        <v>620</v>
      </c>
      <c r="C198" s="41" t="s">
        <v>621</v>
      </c>
      <c r="D198" s="12" t="n">
        <v>8</v>
      </c>
      <c r="E198" s="12" t="n">
        <v>3</v>
      </c>
      <c r="F198" s="42" t="n">
        <f aca="false">IF(D198&lt;&gt;0,E198/D198,"")</f>
        <v>0.375</v>
      </c>
    </row>
    <row r="199" customFormat="false" ht="14.4" hidden="false" customHeight="false" outlineLevel="0" collapsed="false">
      <c r="A199" s="39" t="s">
        <v>622</v>
      </c>
      <c r="B199" s="40" t="s">
        <v>623</v>
      </c>
      <c r="C199" s="41" t="s">
        <v>624</v>
      </c>
      <c r="D199" s="12" t="n">
        <v>737</v>
      </c>
      <c r="E199" s="12" t="n">
        <f aca="false">SUM(E200:E204)</f>
        <v>364</v>
      </c>
      <c r="F199" s="42" t="n">
        <f aca="false">IF(D199&lt;&gt;0,E199/D199,"")</f>
        <v>0.493894165535957</v>
      </c>
    </row>
    <row r="200" customFormat="false" ht="14.4" hidden="false" customHeight="false" outlineLevel="0" collapsed="false">
      <c r="A200" s="39" t="s">
        <v>625</v>
      </c>
      <c r="B200" s="40" t="s">
        <v>626</v>
      </c>
      <c r="C200" s="41" t="s">
        <v>127</v>
      </c>
      <c r="D200" s="12" t="n">
        <v>145</v>
      </c>
      <c r="E200" s="12" t="n">
        <v>177</v>
      </c>
      <c r="F200" s="42" t="n">
        <f aca="false">IF(D200&lt;&gt;0,E200/D200,"")</f>
        <v>1.22068965517241</v>
      </c>
    </row>
    <row r="201" customFormat="false" ht="14.4" hidden="false" customHeight="false" outlineLevel="0" collapsed="false">
      <c r="A201" s="39" t="s">
        <v>627</v>
      </c>
      <c r="B201" s="40" t="s">
        <v>628</v>
      </c>
      <c r="C201" s="41" t="s">
        <v>130</v>
      </c>
      <c r="D201" s="12" t="n">
        <v>0</v>
      </c>
      <c r="E201" s="12" t="n">
        <v>0</v>
      </c>
      <c r="F201" s="42" t="str">
        <f aca="false">IF(D201&lt;&gt;0,E201/D201,"")</f>
        <v/>
      </c>
    </row>
    <row r="202" customFormat="false" ht="14.4" hidden="false" customHeight="false" outlineLevel="0" collapsed="false">
      <c r="A202" s="39" t="s">
        <v>629</v>
      </c>
      <c r="B202" s="40" t="s">
        <v>630</v>
      </c>
      <c r="C202" s="41" t="s">
        <v>133</v>
      </c>
      <c r="D202" s="12" t="n">
        <v>0</v>
      </c>
      <c r="E202" s="12" t="n">
        <v>0</v>
      </c>
      <c r="F202" s="42" t="str">
        <f aca="false">IF(D202&lt;&gt;0,E202/D202,"")</f>
        <v/>
      </c>
    </row>
    <row r="203" customFormat="false" ht="14.4" hidden="false" customHeight="false" outlineLevel="0" collapsed="false">
      <c r="A203" s="39" t="s">
        <v>631</v>
      </c>
      <c r="B203" s="40" t="s">
        <v>632</v>
      </c>
      <c r="C203" s="41" t="s">
        <v>633</v>
      </c>
      <c r="D203" s="12" t="n">
        <v>592</v>
      </c>
      <c r="E203" s="12" t="n">
        <v>10</v>
      </c>
      <c r="F203" s="42" t="n">
        <f aca="false">IF(D203&lt;&gt;0,E203/D203,"")</f>
        <v>0.0168918918918919</v>
      </c>
    </row>
    <row r="204" customFormat="false" ht="14.4" hidden="false" customHeight="false" outlineLevel="0" collapsed="false">
      <c r="A204" s="39" t="s">
        <v>634</v>
      </c>
      <c r="B204" s="40" t="s">
        <v>635</v>
      </c>
      <c r="C204" s="41" t="s">
        <v>636</v>
      </c>
      <c r="D204" s="12" t="n">
        <v>0</v>
      </c>
      <c r="E204" s="12" t="n">
        <v>177</v>
      </c>
      <c r="F204" s="42" t="str">
        <f aca="false">IF(D204&lt;&gt;0,E204/D204,"")</f>
        <v/>
      </c>
    </row>
    <row r="205" customFormat="false" ht="14.4" hidden="false" customHeight="false" outlineLevel="0" collapsed="false">
      <c r="A205" s="39" t="s">
        <v>637</v>
      </c>
      <c r="B205" s="40" t="s">
        <v>638</v>
      </c>
      <c r="C205" s="41" t="s">
        <v>639</v>
      </c>
      <c r="D205" s="12" t="n">
        <v>75</v>
      </c>
      <c r="E205" s="12" t="n">
        <f aca="false">SUM(E206:E211)</f>
        <v>76</v>
      </c>
      <c r="F205" s="42" t="n">
        <f aca="false">IF(D205&lt;&gt;0,E205/D205,"")</f>
        <v>1.01333333333333</v>
      </c>
    </row>
    <row r="206" customFormat="false" ht="14.4" hidden="false" customHeight="false" outlineLevel="0" collapsed="false">
      <c r="A206" s="39" t="s">
        <v>640</v>
      </c>
      <c r="B206" s="40" t="s">
        <v>641</v>
      </c>
      <c r="C206" s="41" t="s">
        <v>127</v>
      </c>
      <c r="D206" s="12" t="n">
        <v>57</v>
      </c>
      <c r="E206" s="12" t="n">
        <v>66</v>
      </c>
      <c r="F206" s="42" t="n">
        <f aca="false">IF(D206&lt;&gt;0,E206/D206,"")</f>
        <v>1.15789473684211</v>
      </c>
    </row>
    <row r="207" customFormat="false" ht="14.4" hidden="false" customHeight="false" outlineLevel="0" collapsed="false">
      <c r="A207" s="39" t="s">
        <v>642</v>
      </c>
      <c r="B207" s="40" t="s">
        <v>643</v>
      </c>
      <c r="C207" s="41" t="s">
        <v>130</v>
      </c>
      <c r="D207" s="12" t="n">
        <v>0</v>
      </c>
      <c r="E207" s="12" t="n">
        <v>2</v>
      </c>
      <c r="F207" s="42" t="str">
        <f aca="false">IF(D207&lt;&gt;0,E207/D207,"")</f>
        <v/>
      </c>
    </row>
    <row r="208" customFormat="false" ht="14.4" hidden="false" customHeight="false" outlineLevel="0" collapsed="false">
      <c r="A208" s="39" t="s">
        <v>644</v>
      </c>
      <c r="B208" s="40" t="s">
        <v>645</v>
      </c>
      <c r="C208" s="41" t="s">
        <v>133</v>
      </c>
      <c r="D208" s="12" t="n">
        <v>0</v>
      </c>
      <c r="E208" s="12" t="n">
        <v>0</v>
      </c>
      <c r="F208" s="42" t="str">
        <f aca="false">IF(D208&lt;&gt;0,E208/D208,"")</f>
        <v/>
      </c>
    </row>
    <row r="209" customFormat="false" ht="14.4" hidden="false" customHeight="false" outlineLevel="0" collapsed="false">
      <c r="A209" s="39" t="s">
        <v>646</v>
      </c>
      <c r="B209" s="40" t="s">
        <v>647</v>
      </c>
      <c r="C209" s="41" t="s">
        <v>175</v>
      </c>
      <c r="D209" s="12" t="n">
        <v>0</v>
      </c>
      <c r="E209" s="12" t="n">
        <v>0</v>
      </c>
      <c r="F209" s="42" t="str">
        <f aca="false">IF(D209&lt;&gt;0,E209/D209,"")</f>
        <v/>
      </c>
    </row>
    <row r="210" customFormat="false" ht="14.4" hidden="false" customHeight="false" outlineLevel="0" collapsed="false">
      <c r="A210" s="39" t="s">
        <v>648</v>
      </c>
      <c r="B210" s="40" t="s">
        <v>649</v>
      </c>
      <c r="C210" s="41" t="s">
        <v>154</v>
      </c>
      <c r="D210" s="12" t="n">
        <v>0</v>
      </c>
      <c r="E210" s="12" t="n">
        <v>0</v>
      </c>
      <c r="F210" s="42" t="str">
        <f aca="false">IF(D210&lt;&gt;0,E210/D210,"")</f>
        <v/>
      </c>
    </row>
    <row r="211" customFormat="false" ht="14.4" hidden="false" customHeight="false" outlineLevel="0" collapsed="false">
      <c r="A211" s="39" t="s">
        <v>650</v>
      </c>
      <c r="B211" s="40" t="s">
        <v>651</v>
      </c>
      <c r="C211" s="41" t="s">
        <v>652</v>
      </c>
      <c r="D211" s="12" t="n">
        <v>18</v>
      </c>
      <c r="E211" s="12" t="n">
        <v>8</v>
      </c>
      <c r="F211" s="42" t="n">
        <f aca="false">IF(D211&lt;&gt;0,E211/D211,"")</f>
        <v>0.444444444444444</v>
      </c>
    </row>
    <row r="212" customFormat="false" ht="14.4" hidden="false" customHeight="false" outlineLevel="0" collapsed="false">
      <c r="A212" s="39" t="s">
        <v>653</v>
      </c>
      <c r="B212" s="40" t="s">
        <v>654</v>
      </c>
      <c r="C212" s="41" t="s">
        <v>655</v>
      </c>
      <c r="D212" s="12" t="n">
        <v>1070</v>
      </c>
      <c r="E212" s="12" t="n">
        <f aca="false">SUM(E213:E219)</f>
        <v>571</v>
      </c>
      <c r="F212" s="42" t="n">
        <f aca="false">IF(D212&lt;&gt;0,E212/D212,"")</f>
        <v>0.533644859813084</v>
      </c>
    </row>
    <row r="213" customFormat="false" ht="14.4" hidden="false" customHeight="false" outlineLevel="0" collapsed="false">
      <c r="A213" s="39" t="s">
        <v>656</v>
      </c>
      <c r="B213" s="40" t="s">
        <v>657</v>
      </c>
      <c r="C213" s="41" t="s">
        <v>127</v>
      </c>
      <c r="D213" s="12" t="n">
        <v>308</v>
      </c>
      <c r="E213" s="12" t="n">
        <v>282</v>
      </c>
      <c r="F213" s="42" t="n">
        <f aca="false">IF(D213&lt;&gt;0,E213/D213,"")</f>
        <v>0.915584415584416</v>
      </c>
    </row>
    <row r="214" customFormat="false" ht="14.4" hidden="false" customHeight="false" outlineLevel="0" collapsed="false">
      <c r="A214" s="39" t="s">
        <v>658</v>
      </c>
      <c r="B214" s="40" t="s">
        <v>659</v>
      </c>
      <c r="C214" s="41" t="s">
        <v>130</v>
      </c>
      <c r="D214" s="12" t="n">
        <v>67</v>
      </c>
      <c r="E214" s="12"/>
      <c r="F214" s="42" t="n">
        <f aca="false">IF(D214&lt;&gt;0,E214/D214,"")</f>
        <v>0</v>
      </c>
    </row>
    <row r="215" customFormat="false" ht="14.4" hidden="false" customHeight="false" outlineLevel="0" collapsed="false">
      <c r="A215" s="39" t="s">
        <v>660</v>
      </c>
      <c r="B215" s="40" t="s">
        <v>661</v>
      </c>
      <c r="C215" s="41" t="s">
        <v>133</v>
      </c>
      <c r="D215" s="12" t="n">
        <v>0</v>
      </c>
      <c r="E215" s="12" t="n">
        <v>0</v>
      </c>
      <c r="F215" s="42" t="str">
        <f aca="false">IF(D215&lt;&gt;0,E215/D215,"")</f>
        <v/>
      </c>
    </row>
    <row r="216" customFormat="false" ht="14.4" hidden="false" customHeight="false" outlineLevel="0" collapsed="false">
      <c r="A216" s="39" t="s">
        <v>662</v>
      </c>
      <c r="B216" s="40" t="s">
        <v>663</v>
      </c>
      <c r="C216" s="41" t="s">
        <v>664</v>
      </c>
      <c r="D216" s="12" t="n">
        <v>0</v>
      </c>
      <c r="E216" s="12" t="n">
        <v>0</v>
      </c>
      <c r="F216" s="42" t="str">
        <f aca="false">IF(D216&lt;&gt;0,E216/D216,"")</f>
        <v/>
      </c>
    </row>
    <row r="217" customFormat="false" ht="14.4" hidden="false" customHeight="false" outlineLevel="0" collapsed="false">
      <c r="A217" s="39" t="s">
        <v>665</v>
      </c>
      <c r="B217" s="40" t="s">
        <v>666</v>
      </c>
      <c r="C217" s="41" t="s">
        <v>667</v>
      </c>
      <c r="D217" s="12" t="n">
        <v>0</v>
      </c>
      <c r="E217" s="12" t="n">
        <v>0</v>
      </c>
      <c r="F217" s="42" t="str">
        <f aca="false">IF(D217&lt;&gt;0,E217/D217,"")</f>
        <v/>
      </c>
    </row>
    <row r="218" customFormat="false" ht="14.4" hidden="false" customHeight="false" outlineLevel="0" collapsed="false">
      <c r="A218" s="39" t="s">
        <v>668</v>
      </c>
      <c r="B218" s="40" t="s">
        <v>669</v>
      </c>
      <c r="C218" s="41" t="s">
        <v>154</v>
      </c>
      <c r="D218" s="12" t="n">
        <v>0</v>
      </c>
      <c r="E218" s="12" t="n">
        <v>0</v>
      </c>
      <c r="F218" s="42" t="str">
        <f aca="false">IF(D218&lt;&gt;0,E218/D218,"")</f>
        <v/>
      </c>
    </row>
    <row r="219" customFormat="false" ht="14.4" hidden="false" customHeight="false" outlineLevel="0" collapsed="false">
      <c r="A219" s="39" t="s">
        <v>670</v>
      </c>
      <c r="B219" s="40" t="s">
        <v>671</v>
      </c>
      <c r="C219" s="41" t="s">
        <v>672</v>
      </c>
      <c r="D219" s="12" t="n">
        <v>695</v>
      </c>
      <c r="E219" s="12" t="n">
        <v>289</v>
      </c>
      <c r="F219" s="42" t="n">
        <f aca="false">IF(D219&lt;&gt;0,E219/D219,"")</f>
        <v>0.415827338129496</v>
      </c>
    </row>
    <row r="220" customFormat="false" ht="14.4" hidden="false" customHeight="false" outlineLevel="0" collapsed="false">
      <c r="A220" s="39" t="s">
        <v>673</v>
      </c>
      <c r="B220" s="40" t="s">
        <v>674</v>
      </c>
      <c r="C220" s="41" t="s">
        <v>675</v>
      </c>
      <c r="D220" s="12" t="n">
        <v>1381</v>
      </c>
      <c r="E220" s="12" t="n">
        <f aca="false">SUM(E221:E226)</f>
        <v>1455</v>
      </c>
      <c r="F220" s="42" t="n">
        <f aca="false">IF(D220&lt;&gt;0,E220/D220,"")</f>
        <v>1.05358435916003</v>
      </c>
    </row>
    <row r="221" customFormat="false" ht="14.4" hidden="false" customHeight="false" outlineLevel="0" collapsed="false">
      <c r="A221" s="39" t="s">
        <v>676</v>
      </c>
      <c r="B221" s="40" t="s">
        <v>677</v>
      </c>
      <c r="C221" s="41" t="s">
        <v>127</v>
      </c>
      <c r="D221" s="12" t="n">
        <v>1099</v>
      </c>
      <c r="E221" s="12" t="n">
        <v>1318</v>
      </c>
      <c r="F221" s="42" t="n">
        <f aca="false">IF(D221&lt;&gt;0,E221/D221,"")</f>
        <v>1.1992720655141</v>
      </c>
    </row>
    <row r="222" customFormat="false" ht="14.4" hidden="false" customHeight="false" outlineLevel="0" collapsed="false">
      <c r="A222" s="39" t="s">
        <v>678</v>
      </c>
      <c r="B222" s="40" t="s">
        <v>679</v>
      </c>
      <c r="C222" s="41" t="s">
        <v>130</v>
      </c>
      <c r="D222" s="12" t="n">
        <v>3</v>
      </c>
      <c r="E222" s="12"/>
      <c r="F222" s="42" t="n">
        <f aca="false">IF(D222&lt;&gt;0,E222/D222,"")</f>
        <v>0</v>
      </c>
    </row>
    <row r="223" customFormat="false" ht="14.4" hidden="false" customHeight="false" outlineLevel="0" collapsed="false">
      <c r="A223" s="39" t="s">
        <v>680</v>
      </c>
      <c r="B223" s="40" t="s">
        <v>681</v>
      </c>
      <c r="C223" s="41" t="s">
        <v>133</v>
      </c>
      <c r="D223" s="12" t="n">
        <v>0</v>
      </c>
      <c r="E223" s="12" t="n">
        <v>0</v>
      </c>
      <c r="F223" s="42" t="str">
        <f aca="false">IF(D223&lt;&gt;0,E223/D223,"")</f>
        <v/>
      </c>
    </row>
    <row r="224" customFormat="false" ht="14.4" hidden="false" customHeight="false" outlineLevel="0" collapsed="false">
      <c r="A224" s="39" t="s">
        <v>682</v>
      </c>
      <c r="B224" s="40" t="s">
        <v>683</v>
      </c>
      <c r="C224" s="41" t="s">
        <v>684</v>
      </c>
      <c r="D224" s="12" t="n">
        <v>0</v>
      </c>
      <c r="E224" s="12" t="n">
        <v>0</v>
      </c>
      <c r="F224" s="42" t="str">
        <f aca="false">IF(D224&lt;&gt;0,E224/D224,"")</f>
        <v/>
      </c>
    </row>
    <row r="225" customFormat="false" ht="14.4" hidden="false" customHeight="false" outlineLevel="0" collapsed="false">
      <c r="A225" s="39" t="s">
        <v>685</v>
      </c>
      <c r="B225" s="40" t="s">
        <v>686</v>
      </c>
      <c r="C225" s="41" t="s">
        <v>154</v>
      </c>
      <c r="D225" s="12" t="n">
        <v>0</v>
      </c>
      <c r="E225" s="12" t="n">
        <v>0</v>
      </c>
      <c r="F225" s="42" t="str">
        <f aca="false">IF(D225&lt;&gt;0,E225/D225,"")</f>
        <v/>
      </c>
    </row>
    <row r="226" customFormat="false" ht="14.4" hidden="false" customHeight="false" outlineLevel="0" collapsed="false">
      <c r="A226" s="39" t="s">
        <v>687</v>
      </c>
      <c r="B226" s="40" t="s">
        <v>688</v>
      </c>
      <c r="C226" s="41" t="s">
        <v>689</v>
      </c>
      <c r="D226" s="12" t="n">
        <v>279</v>
      </c>
      <c r="E226" s="12" t="n">
        <v>137</v>
      </c>
      <c r="F226" s="42" t="n">
        <f aca="false">IF(D226&lt;&gt;0,E226/D226,"")</f>
        <v>0.491039426523298</v>
      </c>
    </row>
    <row r="227" customFormat="false" ht="14.4" hidden="false" customHeight="false" outlineLevel="0" collapsed="false">
      <c r="A227" s="39" t="s">
        <v>690</v>
      </c>
      <c r="B227" s="40" t="s">
        <v>691</v>
      </c>
      <c r="C227" s="41" t="s">
        <v>692</v>
      </c>
      <c r="D227" s="12" t="n">
        <v>732</v>
      </c>
      <c r="E227" s="12" t="n">
        <f aca="false">SUM(E228:E232)</f>
        <v>783</v>
      </c>
      <c r="F227" s="42" t="n">
        <f aca="false">IF(D227&lt;&gt;0,E227/D227,"")</f>
        <v>1.06967213114754</v>
      </c>
    </row>
    <row r="228" customFormat="false" ht="14.4" hidden="false" customHeight="false" outlineLevel="0" collapsed="false">
      <c r="A228" s="39" t="s">
        <v>693</v>
      </c>
      <c r="B228" s="40" t="s">
        <v>694</v>
      </c>
      <c r="C228" s="41" t="s">
        <v>127</v>
      </c>
      <c r="D228" s="12" t="n">
        <v>185</v>
      </c>
      <c r="E228" s="12" t="n">
        <v>232</v>
      </c>
      <c r="F228" s="42" t="n">
        <f aca="false">IF(D228&lt;&gt;0,E228/D228,"")</f>
        <v>1.25405405405405</v>
      </c>
    </row>
    <row r="229" customFormat="false" ht="14.4" hidden="false" customHeight="false" outlineLevel="0" collapsed="false">
      <c r="A229" s="39" t="s">
        <v>695</v>
      </c>
      <c r="B229" s="40" t="s">
        <v>696</v>
      </c>
      <c r="C229" s="41" t="s">
        <v>130</v>
      </c>
      <c r="D229" s="12" t="n">
        <v>17</v>
      </c>
      <c r="E229" s="12"/>
      <c r="F229" s="42" t="n">
        <f aca="false">IF(D229&lt;&gt;0,E229/D229,"")</f>
        <v>0</v>
      </c>
    </row>
    <row r="230" customFormat="false" ht="14.4" hidden="false" customHeight="false" outlineLevel="0" collapsed="false">
      <c r="A230" s="39" t="s">
        <v>697</v>
      </c>
      <c r="B230" s="40" t="s">
        <v>698</v>
      </c>
      <c r="C230" s="41" t="s">
        <v>133</v>
      </c>
      <c r="D230" s="12" t="n">
        <v>0</v>
      </c>
      <c r="E230" s="12" t="n">
        <v>0</v>
      </c>
      <c r="F230" s="42" t="str">
        <f aca="false">IF(D230&lt;&gt;0,E230/D230,"")</f>
        <v/>
      </c>
    </row>
    <row r="231" customFormat="false" ht="14.4" hidden="false" customHeight="false" outlineLevel="0" collapsed="false">
      <c r="A231" s="39" t="s">
        <v>699</v>
      </c>
      <c r="B231" s="40" t="s">
        <v>700</v>
      </c>
      <c r="C231" s="41" t="s">
        <v>154</v>
      </c>
      <c r="D231" s="12" t="n">
        <v>0</v>
      </c>
      <c r="E231" s="12" t="n">
        <v>0</v>
      </c>
      <c r="F231" s="42" t="str">
        <f aca="false">IF(D231&lt;&gt;0,E231/D231,"")</f>
        <v/>
      </c>
    </row>
    <row r="232" customFormat="false" ht="14.4" hidden="false" customHeight="false" outlineLevel="0" collapsed="false">
      <c r="A232" s="39" t="s">
        <v>701</v>
      </c>
      <c r="B232" s="40" t="s">
        <v>702</v>
      </c>
      <c r="C232" s="41" t="s">
        <v>703</v>
      </c>
      <c r="D232" s="12" t="n">
        <v>530</v>
      </c>
      <c r="E232" s="12" t="n">
        <v>551</v>
      </c>
      <c r="F232" s="42" t="n">
        <f aca="false">IF(D232&lt;&gt;0,E232/D232,"")</f>
        <v>1.03962264150943</v>
      </c>
    </row>
    <row r="233" customFormat="false" ht="14.4" hidden="false" customHeight="false" outlineLevel="0" collapsed="false">
      <c r="A233" s="39" t="s">
        <v>704</v>
      </c>
      <c r="B233" s="40" t="s">
        <v>705</v>
      </c>
      <c r="C233" s="41" t="s">
        <v>706</v>
      </c>
      <c r="D233" s="12" t="n">
        <v>498</v>
      </c>
      <c r="E233" s="12" t="n">
        <f aca="false">SUM(E234:E238)</f>
        <v>354</v>
      </c>
      <c r="F233" s="42" t="n">
        <f aca="false">IF(D233&lt;&gt;0,E233/D233,"")</f>
        <v>0.710843373493976</v>
      </c>
    </row>
    <row r="234" customFormat="false" ht="14.4" hidden="false" customHeight="false" outlineLevel="0" collapsed="false">
      <c r="A234" s="39" t="s">
        <v>707</v>
      </c>
      <c r="B234" s="40" t="s">
        <v>708</v>
      </c>
      <c r="C234" s="41" t="s">
        <v>127</v>
      </c>
      <c r="D234" s="12" t="n">
        <v>209</v>
      </c>
      <c r="E234" s="12" t="n">
        <v>239</v>
      </c>
      <c r="F234" s="42" t="n">
        <f aca="false">IF(D234&lt;&gt;0,E234/D234,"")</f>
        <v>1.14354066985646</v>
      </c>
    </row>
    <row r="235" customFormat="false" ht="14.4" hidden="false" customHeight="false" outlineLevel="0" collapsed="false">
      <c r="A235" s="39" t="s">
        <v>709</v>
      </c>
      <c r="B235" s="40" t="s">
        <v>710</v>
      </c>
      <c r="C235" s="41" t="s">
        <v>130</v>
      </c>
      <c r="D235" s="12" t="n">
        <v>58</v>
      </c>
      <c r="E235" s="12"/>
      <c r="F235" s="42" t="n">
        <f aca="false">IF(D235&lt;&gt;0,E235/D235,"")</f>
        <v>0</v>
      </c>
    </row>
    <row r="236" customFormat="false" ht="14.4" hidden="false" customHeight="false" outlineLevel="0" collapsed="false">
      <c r="A236" s="39" t="s">
        <v>711</v>
      </c>
      <c r="B236" s="40" t="s">
        <v>712</v>
      </c>
      <c r="C236" s="41" t="s">
        <v>133</v>
      </c>
      <c r="D236" s="12" t="n">
        <v>0</v>
      </c>
      <c r="E236" s="12" t="n">
        <v>0</v>
      </c>
      <c r="F236" s="42" t="str">
        <f aca="false">IF(D236&lt;&gt;0,E236/D236,"")</f>
        <v/>
      </c>
    </row>
    <row r="237" customFormat="false" ht="14.4" hidden="false" customHeight="false" outlineLevel="0" collapsed="false">
      <c r="A237" s="39" t="s">
        <v>713</v>
      </c>
      <c r="B237" s="40" t="s">
        <v>714</v>
      </c>
      <c r="C237" s="41" t="s">
        <v>154</v>
      </c>
      <c r="D237" s="12" t="n">
        <v>0</v>
      </c>
      <c r="E237" s="12" t="n">
        <v>0</v>
      </c>
      <c r="F237" s="42" t="str">
        <f aca="false">IF(D237&lt;&gt;0,E237/D237,"")</f>
        <v/>
      </c>
    </row>
    <row r="238" customFormat="false" ht="14.4" hidden="false" customHeight="false" outlineLevel="0" collapsed="false">
      <c r="A238" s="39" t="s">
        <v>715</v>
      </c>
      <c r="B238" s="40" t="s">
        <v>716</v>
      </c>
      <c r="C238" s="41" t="s">
        <v>717</v>
      </c>
      <c r="D238" s="12" t="n">
        <v>231</v>
      </c>
      <c r="E238" s="12" t="n">
        <v>115</v>
      </c>
      <c r="F238" s="42" t="n">
        <f aca="false">IF(D238&lt;&gt;0,E238/D238,"")</f>
        <v>0.497835497835498</v>
      </c>
    </row>
    <row r="239" customFormat="false" ht="14.4" hidden="false" customHeight="false" outlineLevel="0" collapsed="false">
      <c r="A239" s="39" t="s">
        <v>718</v>
      </c>
      <c r="B239" s="40" t="s">
        <v>719</v>
      </c>
      <c r="C239" s="41" t="s">
        <v>720</v>
      </c>
      <c r="D239" s="12" t="n">
        <v>85</v>
      </c>
      <c r="E239" s="12" t="n">
        <f aca="false">SUM(E240:E244)</f>
        <v>84</v>
      </c>
      <c r="F239" s="42" t="n">
        <f aca="false">IF(D239&lt;&gt;0,E239/D239,"")</f>
        <v>0.988235294117647</v>
      </c>
    </row>
    <row r="240" customFormat="false" ht="14.4" hidden="false" customHeight="false" outlineLevel="0" collapsed="false">
      <c r="A240" s="39" t="s">
        <v>721</v>
      </c>
      <c r="B240" s="40" t="s">
        <v>722</v>
      </c>
      <c r="C240" s="41" t="s">
        <v>127</v>
      </c>
      <c r="D240" s="12" t="n">
        <v>72</v>
      </c>
      <c r="E240" s="12" t="n">
        <v>75</v>
      </c>
      <c r="F240" s="42" t="n">
        <f aca="false">IF(D240&lt;&gt;0,E240/D240,"")</f>
        <v>1.04166666666667</v>
      </c>
    </row>
    <row r="241" customFormat="false" ht="14.4" hidden="false" customHeight="false" outlineLevel="0" collapsed="false">
      <c r="A241" s="39" t="s">
        <v>723</v>
      </c>
      <c r="B241" s="40" t="s">
        <v>724</v>
      </c>
      <c r="C241" s="41" t="s">
        <v>130</v>
      </c>
      <c r="D241" s="12" t="n">
        <v>0</v>
      </c>
      <c r="E241" s="12" t="n">
        <v>0</v>
      </c>
      <c r="F241" s="42" t="str">
        <f aca="false">IF(D241&lt;&gt;0,E241/D241,"")</f>
        <v/>
      </c>
    </row>
    <row r="242" customFormat="false" ht="14.4" hidden="false" customHeight="false" outlineLevel="0" collapsed="false">
      <c r="A242" s="39" t="s">
        <v>725</v>
      </c>
      <c r="B242" s="40" t="s">
        <v>726</v>
      </c>
      <c r="C242" s="41" t="s">
        <v>133</v>
      </c>
      <c r="D242" s="12" t="n">
        <v>0</v>
      </c>
      <c r="E242" s="12" t="n">
        <v>0</v>
      </c>
      <c r="F242" s="42" t="str">
        <f aca="false">IF(D242&lt;&gt;0,E242/D242,"")</f>
        <v/>
      </c>
    </row>
    <row r="243" customFormat="false" ht="14.4" hidden="false" customHeight="false" outlineLevel="0" collapsed="false">
      <c r="A243" s="39" t="s">
        <v>727</v>
      </c>
      <c r="B243" s="40" t="s">
        <v>728</v>
      </c>
      <c r="C243" s="41" t="s">
        <v>154</v>
      </c>
      <c r="D243" s="12" t="n">
        <v>0</v>
      </c>
      <c r="E243" s="12" t="n">
        <v>0</v>
      </c>
      <c r="F243" s="42" t="str">
        <f aca="false">IF(D243&lt;&gt;0,E243/D243,"")</f>
        <v/>
      </c>
    </row>
    <row r="244" customFormat="false" ht="14.4" hidden="false" customHeight="false" outlineLevel="0" collapsed="false">
      <c r="A244" s="39" t="s">
        <v>729</v>
      </c>
      <c r="B244" s="40" t="s">
        <v>730</v>
      </c>
      <c r="C244" s="41" t="s">
        <v>731</v>
      </c>
      <c r="D244" s="12" t="n">
        <v>13</v>
      </c>
      <c r="E244" s="12" t="n">
        <v>9</v>
      </c>
      <c r="F244" s="42" t="n">
        <f aca="false">IF(D244&lt;&gt;0,E244/D244,"")</f>
        <v>0.692307692307692</v>
      </c>
    </row>
    <row r="245" customFormat="false" ht="14.4" hidden="false" customHeight="false" outlineLevel="0" collapsed="false">
      <c r="A245" s="39" t="s">
        <v>732</v>
      </c>
      <c r="B245" s="40" t="s">
        <v>733</v>
      </c>
      <c r="C245" s="41" t="s">
        <v>734</v>
      </c>
      <c r="D245" s="12" t="n">
        <v>0</v>
      </c>
      <c r="E245" s="12" t="n">
        <f aca="false">SUM(E246:E250)</f>
        <v>0</v>
      </c>
      <c r="F245" s="42" t="str">
        <f aca="false">IF(D245&lt;&gt;0,E245/D245,"")</f>
        <v/>
      </c>
    </row>
    <row r="246" customFormat="false" ht="14.4" hidden="false" customHeight="false" outlineLevel="0" collapsed="false">
      <c r="A246" s="39" t="s">
        <v>735</v>
      </c>
      <c r="B246" s="40" t="s">
        <v>736</v>
      </c>
      <c r="C246" s="41" t="s">
        <v>127</v>
      </c>
      <c r="D246" s="12" t="n">
        <v>0</v>
      </c>
      <c r="E246" s="12" t="n">
        <v>0</v>
      </c>
      <c r="F246" s="42" t="str">
        <f aca="false">IF(D246&lt;&gt;0,E246/D246,"")</f>
        <v/>
      </c>
    </row>
    <row r="247" customFormat="false" ht="14.4" hidden="false" customHeight="false" outlineLevel="0" collapsed="false">
      <c r="A247" s="39" t="s">
        <v>737</v>
      </c>
      <c r="B247" s="40" t="s">
        <v>738</v>
      </c>
      <c r="C247" s="41" t="s">
        <v>130</v>
      </c>
      <c r="D247" s="12" t="n">
        <v>0</v>
      </c>
      <c r="E247" s="12" t="n">
        <v>0</v>
      </c>
      <c r="F247" s="42" t="str">
        <f aca="false">IF(D247&lt;&gt;0,E247/D247,"")</f>
        <v/>
      </c>
    </row>
    <row r="248" customFormat="false" ht="14.4" hidden="false" customHeight="false" outlineLevel="0" collapsed="false">
      <c r="A248" s="39" t="s">
        <v>739</v>
      </c>
      <c r="B248" s="40" t="s">
        <v>740</v>
      </c>
      <c r="C248" s="41" t="s">
        <v>133</v>
      </c>
      <c r="D248" s="12" t="n">
        <v>0</v>
      </c>
      <c r="E248" s="12" t="n">
        <v>0</v>
      </c>
      <c r="F248" s="42" t="str">
        <f aca="false">IF(D248&lt;&gt;0,E248/D248,"")</f>
        <v/>
      </c>
    </row>
    <row r="249" customFormat="false" ht="14.4" hidden="false" customHeight="false" outlineLevel="0" collapsed="false">
      <c r="A249" s="39" t="s">
        <v>741</v>
      </c>
      <c r="B249" s="40" t="s">
        <v>742</v>
      </c>
      <c r="C249" s="41" t="s">
        <v>154</v>
      </c>
      <c r="D249" s="12" t="n">
        <v>0</v>
      </c>
      <c r="E249" s="12" t="n">
        <v>0</v>
      </c>
      <c r="F249" s="42" t="str">
        <f aca="false">IF(D249&lt;&gt;0,E249/D249,"")</f>
        <v/>
      </c>
    </row>
    <row r="250" customFormat="false" ht="14.4" hidden="false" customHeight="false" outlineLevel="0" collapsed="false">
      <c r="A250" s="39" t="s">
        <v>743</v>
      </c>
      <c r="B250" s="40" t="s">
        <v>744</v>
      </c>
      <c r="C250" s="41" t="s">
        <v>745</v>
      </c>
      <c r="D250" s="12" t="n">
        <v>0</v>
      </c>
      <c r="E250" s="12" t="n">
        <v>0</v>
      </c>
      <c r="F250" s="42" t="str">
        <f aca="false">IF(D250&lt;&gt;0,E250/D250,"")</f>
        <v/>
      </c>
    </row>
    <row r="251" customFormat="false" ht="14.4" hidden="false" customHeight="false" outlineLevel="0" collapsed="false">
      <c r="A251" s="39" t="s">
        <v>746</v>
      </c>
      <c r="B251" s="40" t="s">
        <v>747</v>
      </c>
      <c r="C251" s="41" t="s">
        <v>748</v>
      </c>
      <c r="D251" s="12" t="n">
        <v>652</v>
      </c>
      <c r="E251" s="12" t="n">
        <f aca="false">SUM(E252:E256)</f>
        <v>618</v>
      </c>
      <c r="F251" s="42" t="n">
        <f aca="false">IF(D251&lt;&gt;0,E251/D251,"")</f>
        <v>0.947852760736196</v>
      </c>
    </row>
    <row r="252" customFormat="false" ht="14.4" hidden="false" customHeight="false" outlineLevel="0" collapsed="false">
      <c r="A252" s="39" t="s">
        <v>749</v>
      </c>
      <c r="B252" s="40" t="s">
        <v>750</v>
      </c>
      <c r="C252" s="41" t="s">
        <v>127</v>
      </c>
      <c r="D252" s="12" t="n">
        <v>396</v>
      </c>
      <c r="E252" s="12" t="n">
        <v>437</v>
      </c>
      <c r="F252" s="42" t="n">
        <f aca="false">IF(D252&lt;&gt;0,E252/D252,"")</f>
        <v>1.10353535353535</v>
      </c>
    </row>
    <row r="253" customFormat="false" ht="14.4" hidden="false" customHeight="false" outlineLevel="0" collapsed="false">
      <c r="A253" s="39" t="s">
        <v>751</v>
      </c>
      <c r="B253" s="40" t="s">
        <v>752</v>
      </c>
      <c r="C253" s="41" t="s">
        <v>130</v>
      </c>
      <c r="D253" s="12" t="n">
        <v>0</v>
      </c>
      <c r="E253" s="12" t="n">
        <v>0</v>
      </c>
      <c r="F253" s="42" t="str">
        <f aca="false">IF(D253&lt;&gt;0,E253/D253,"")</f>
        <v/>
      </c>
    </row>
    <row r="254" customFormat="false" ht="14.4" hidden="false" customHeight="false" outlineLevel="0" collapsed="false">
      <c r="A254" s="39" t="s">
        <v>753</v>
      </c>
      <c r="B254" s="40" t="s">
        <v>754</v>
      </c>
      <c r="C254" s="41" t="s">
        <v>133</v>
      </c>
      <c r="D254" s="12" t="n">
        <v>0</v>
      </c>
      <c r="E254" s="12" t="n">
        <v>0</v>
      </c>
      <c r="F254" s="42" t="str">
        <f aca="false">IF(D254&lt;&gt;0,E254/D254,"")</f>
        <v/>
      </c>
    </row>
    <row r="255" customFormat="false" ht="14.4" hidden="false" customHeight="false" outlineLevel="0" collapsed="false">
      <c r="A255" s="39" t="s">
        <v>755</v>
      </c>
      <c r="B255" s="40" t="s">
        <v>756</v>
      </c>
      <c r="C255" s="41" t="s">
        <v>154</v>
      </c>
      <c r="D255" s="12" t="n">
        <v>0</v>
      </c>
      <c r="E255" s="12" t="n">
        <v>0</v>
      </c>
      <c r="F255" s="42" t="str">
        <f aca="false">IF(D255&lt;&gt;0,E255/D255,"")</f>
        <v/>
      </c>
    </row>
    <row r="256" customFormat="false" ht="14.4" hidden="false" customHeight="false" outlineLevel="0" collapsed="false">
      <c r="A256" s="39" t="s">
        <v>757</v>
      </c>
      <c r="B256" s="40" t="s">
        <v>758</v>
      </c>
      <c r="C256" s="41" t="s">
        <v>759</v>
      </c>
      <c r="D256" s="12" t="n">
        <v>256</v>
      </c>
      <c r="E256" s="12" t="n">
        <v>181</v>
      </c>
      <c r="F256" s="42" t="n">
        <f aca="false">IF(D256&lt;&gt;0,E256/D256,"")</f>
        <v>0.70703125</v>
      </c>
    </row>
    <row r="257" customFormat="false" ht="14.4" hidden="false" customHeight="false" outlineLevel="0" collapsed="false">
      <c r="A257" s="39" t="s">
        <v>760</v>
      </c>
      <c r="B257" s="40" t="s">
        <v>761</v>
      </c>
      <c r="C257" s="41" t="s">
        <v>762</v>
      </c>
      <c r="D257" s="12" t="n">
        <v>7811</v>
      </c>
      <c r="E257" s="12" t="n">
        <f aca="false">SUM(E258:E259)</f>
        <v>4485</v>
      </c>
      <c r="F257" s="42" t="n">
        <f aca="false">IF(D257&lt;&gt;0,E257/D257,"")</f>
        <v>0.574190244526949</v>
      </c>
    </row>
    <row r="258" customFormat="false" ht="14.4" hidden="false" customHeight="false" outlineLevel="0" collapsed="false">
      <c r="A258" s="39" t="s">
        <v>763</v>
      </c>
      <c r="B258" s="40" t="s">
        <v>764</v>
      </c>
      <c r="C258" s="41" t="s">
        <v>765</v>
      </c>
      <c r="D258" s="12" t="n">
        <v>0</v>
      </c>
      <c r="E258" s="12" t="n">
        <v>0</v>
      </c>
      <c r="F258" s="42" t="str">
        <f aca="false">IF(D258&lt;&gt;0,E258/D258,"")</f>
        <v/>
      </c>
    </row>
    <row r="259" customFormat="false" ht="14.4" hidden="false" customHeight="false" outlineLevel="0" collapsed="false">
      <c r="A259" s="39" t="s">
        <v>766</v>
      </c>
      <c r="B259" s="40" t="s">
        <v>767</v>
      </c>
      <c r="C259" s="41" t="s">
        <v>768</v>
      </c>
      <c r="D259" s="12" t="n">
        <v>7811</v>
      </c>
      <c r="E259" s="12" t="n">
        <v>4485</v>
      </c>
      <c r="F259" s="42" t="n">
        <f aca="false">IF(D259&lt;&gt;0,E259/D259,"")</f>
        <v>0.574190244526949</v>
      </c>
    </row>
    <row r="260" customFormat="false" ht="14.4" hidden="false" customHeight="false" outlineLevel="0" collapsed="false">
      <c r="A260" s="39" t="s">
        <v>129</v>
      </c>
      <c r="B260" s="40" t="s">
        <v>769</v>
      </c>
      <c r="C260" s="41" t="s">
        <v>770</v>
      </c>
      <c r="D260" s="12" t="n">
        <v>0</v>
      </c>
      <c r="E260" s="12" t="n">
        <f aca="false">SUM(E261:E262)</f>
        <v>0</v>
      </c>
      <c r="F260" s="42" t="str">
        <f aca="false">IF(D260&lt;&gt;0,E260/D260,"")</f>
        <v/>
      </c>
    </row>
    <row r="261" customFormat="false" ht="14.4" hidden="false" customHeight="false" outlineLevel="0" collapsed="false">
      <c r="A261" s="39" t="s">
        <v>771</v>
      </c>
      <c r="B261" s="40" t="s">
        <v>772</v>
      </c>
      <c r="C261" s="41" t="s">
        <v>773</v>
      </c>
      <c r="D261" s="12" t="n">
        <v>0</v>
      </c>
      <c r="E261" s="12" t="n">
        <v>0</v>
      </c>
      <c r="F261" s="42" t="str">
        <f aca="false">IF(D261&lt;&gt;0,E261/D261,"")</f>
        <v/>
      </c>
    </row>
    <row r="262" customFormat="false" ht="14.4" hidden="false" customHeight="false" outlineLevel="0" collapsed="false">
      <c r="A262" s="39" t="s">
        <v>774</v>
      </c>
      <c r="B262" s="40" t="s">
        <v>775</v>
      </c>
      <c r="C262" s="41" t="s">
        <v>776</v>
      </c>
      <c r="D262" s="12" t="n">
        <v>0</v>
      </c>
      <c r="E262" s="12" t="n">
        <v>0</v>
      </c>
      <c r="F262" s="42" t="str">
        <f aca="false">IF(D262&lt;&gt;0,E262/D262,"")</f>
        <v/>
      </c>
    </row>
    <row r="263" customFormat="false" ht="14.4" hidden="false" customHeight="false" outlineLevel="0" collapsed="false">
      <c r="A263" s="39" t="s">
        <v>132</v>
      </c>
      <c r="B263" s="40" t="s">
        <v>777</v>
      </c>
      <c r="C263" s="41" t="s">
        <v>778</v>
      </c>
      <c r="D263" s="12" t="n">
        <v>201</v>
      </c>
      <c r="E263" s="12" t="n">
        <f aca="false">SUM(E264,E274)</f>
        <v>631</v>
      </c>
      <c r="F263" s="42" t="n">
        <f aca="false">IF(D263&lt;&gt;0,E263/D263,"")</f>
        <v>3.13930348258706</v>
      </c>
    </row>
    <row r="264" customFormat="false" ht="14.4" hidden="false" customHeight="false" outlineLevel="0" collapsed="false">
      <c r="A264" s="39" t="s">
        <v>779</v>
      </c>
      <c r="B264" s="40" t="s">
        <v>780</v>
      </c>
      <c r="C264" s="41" t="s">
        <v>781</v>
      </c>
      <c r="D264" s="12" t="n">
        <v>201</v>
      </c>
      <c r="E264" s="12" t="n">
        <f aca="false">SUM(E265:E273)</f>
        <v>631</v>
      </c>
      <c r="F264" s="42" t="n">
        <f aca="false">IF(D264&lt;&gt;0,E264/D264,"")</f>
        <v>3.13930348258706</v>
      </c>
    </row>
    <row r="265" customFormat="false" ht="14.4" hidden="false" customHeight="false" outlineLevel="0" collapsed="false">
      <c r="A265" s="39" t="s">
        <v>782</v>
      </c>
      <c r="B265" s="40" t="s">
        <v>783</v>
      </c>
      <c r="C265" s="41" t="s">
        <v>784</v>
      </c>
      <c r="D265" s="12" t="n">
        <v>0</v>
      </c>
      <c r="E265" s="12" t="n">
        <v>0</v>
      </c>
      <c r="F265" s="42" t="str">
        <f aca="false">IF(D265&lt;&gt;0,E265/D265,"")</f>
        <v/>
      </c>
    </row>
    <row r="266" customFormat="false" ht="14.4" hidden="false" customHeight="false" outlineLevel="0" collapsed="false">
      <c r="A266" s="39" t="s">
        <v>785</v>
      </c>
      <c r="B266" s="40" t="s">
        <v>786</v>
      </c>
      <c r="C266" s="41" t="s">
        <v>787</v>
      </c>
      <c r="D266" s="12" t="n">
        <v>0</v>
      </c>
      <c r="E266" s="12" t="n">
        <v>0</v>
      </c>
      <c r="F266" s="42" t="str">
        <f aca="false">IF(D266&lt;&gt;0,E266/D266,"")</f>
        <v/>
      </c>
    </row>
    <row r="267" customFormat="false" ht="14.4" hidden="false" customHeight="false" outlineLevel="0" collapsed="false">
      <c r="A267" s="39" t="s">
        <v>788</v>
      </c>
      <c r="B267" s="40" t="s">
        <v>789</v>
      </c>
      <c r="C267" s="41" t="s">
        <v>790</v>
      </c>
      <c r="D267" s="12" t="n">
        <v>35</v>
      </c>
      <c r="E267" s="12" t="n">
        <v>35</v>
      </c>
      <c r="F267" s="42" t="n">
        <f aca="false">IF(D267&lt;&gt;0,E267/D267,"")</f>
        <v>1</v>
      </c>
    </row>
    <row r="268" customFormat="false" ht="14.4" hidden="false" customHeight="false" outlineLevel="0" collapsed="false">
      <c r="A268" s="39" t="s">
        <v>791</v>
      </c>
      <c r="B268" s="40" t="s">
        <v>792</v>
      </c>
      <c r="C268" s="41" t="s">
        <v>793</v>
      </c>
      <c r="D268" s="12" t="n">
        <v>0</v>
      </c>
      <c r="E268" s="12" t="n">
        <v>0</v>
      </c>
      <c r="F268" s="42" t="str">
        <f aca="false">IF(D268&lt;&gt;0,E268/D268,"")</f>
        <v/>
      </c>
    </row>
    <row r="269" customFormat="false" ht="14.4" hidden="false" customHeight="false" outlineLevel="0" collapsed="false">
      <c r="A269" s="39" t="s">
        <v>794</v>
      </c>
      <c r="B269" s="40" t="s">
        <v>795</v>
      </c>
      <c r="C269" s="41" t="s">
        <v>796</v>
      </c>
      <c r="D269" s="12" t="n">
        <v>0</v>
      </c>
      <c r="E269" s="12" t="n">
        <v>0</v>
      </c>
      <c r="F269" s="42" t="str">
        <f aca="false">IF(D269&lt;&gt;0,E269/D269,"")</f>
        <v/>
      </c>
    </row>
    <row r="270" customFormat="false" ht="14.4" hidden="false" customHeight="false" outlineLevel="0" collapsed="false">
      <c r="A270" s="39" t="s">
        <v>797</v>
      </c>
      <c r="B270" s="40" t="s">
        <v>798</v>
      </c>
      <c r="C270" s="41" t="s">
        <v>799</v>
      </c>
      <c r="D270" s="12" t="n">
        <v>0</v>
      </c>
      <c r="E270" s="12" t="n">
        <v>0</v>
      </c>
      <c r="F270" s="42" t="str">
        <f aca="false">IF(D270&lt;&gt;0,E270/D270,"")</f>
        <v/>
      </c>
    </row>
    <row r="271" customFormat="false" ht="14.4" hidden="false" customHeight="false" outlineLevel="0" collapsed="false">
      <c r="A271" s="39" t="s">
        <v>800</v>
      </c>
      <c r="B271" s="40" t="s">
        <v>801</v>
      </c>
      <c r="C271" s="41" t="s">
        <v>802</v>
      </c>
      <c r="D271" s="12" t="n">
        <v>151</v>
      </c>
      <c r="E271" s="12" t="n">
        <v>547</v>
      </c>
      <c r="F271" s="42" t="n">
        <f aca="false">IF(D271&lt;&gt;0,E271/D271,"")</f>
        <v>3.62251655629139</v>
      </c>
    </row>
    <row r="272" customFormat="false" ht="14.4" hidden="false" customHeight="false" outlineLevel="0" collapsed="false">
      <c r="A272" s="39" t="s">
        <v>803</v>
      </c>
      <c r="B272" s="40" t="s">
        <v>804</v>
      </c>
      <c r="C272" s="41" t="s">
        <v>805</v>
      </c>
      <c r="D272" s="12" t="n">
        <v>0</v>
      </c>
      <c r="E272" s="12" t="n">
        <v>0</v>
      </c>
      <c r="F272" s="42" t="str">
        <f aca="false">IF(D272&lt;&gt;0,E272/D272,"")</f>
        <v/>
      </c>
    </row>
    <row r="273" customFormat="false" ht="14.4" hidden="false" customHeight="false" outlineLevel="0" collapsed="false">
      <c r="A273" s="39" t="s">
        <v>806</v>
      </c>
      <c r="B273" s="40" t="s">
        <v>807</v>
      </c>
      <c r="C273" s="41" t="s">
        <v>808</v>
      </c>
      <c r="D273" s="12" t="n">
        <v>15</v>
      </c>
      <c r="E273" s="12" t="n">
        <v>49</v>
      </c>
      <c r="F273" s="42" t="n">
        <f aca="false">IF(D273&lt;&gt;0,E273/D273,"")</f>
        <v>3.26666666666667</v>
      </c>
    </row>
    <row r="274" customFormat="false" ht="14.4" hidden="false" customHeight="false" outlineLevel="0" collapsed="false">
      <c r="A274" s="39" t="s">
        <v>809</v>
      </c>
      <c r="B274" s="40" t="s">
        <v>810</v>
      </c>
      <c r="C274" s="41" t="s">
        <v>811</v>
      </c>
      <c r="D274" s="12" t="n">
        <v>0</v>
      </c>
      <c r="E274" s="12" t="n">
        <v>0</v>
      </c>
      <c r="F274" s="42" t="str">
        <f aca="false">IF(D274&lt;&gt;0,E274/D274,"")</f>
        <v/>
      </c>
    </row>
    <row r="275" customFormat="false" ht="14.4" hidden="false" customHeight="false" outlineLevel="0" collapsed="false">
      <c r="A275" s="39" t="s">
        <v>135</v>
      </c>
      <c r="B275" s="40" t="s">
        <v>812</v>
      </c>
      <c r="C275" s="41" t="s">
        <v>813</v>
      </c>
      <c r="D275" s="12" t="n">
        <v>11797</v>
      </c>
      <c r="E275" s="12" t="n">
        <f aca="false">SUM(E276,E286,E308,E315,E327,E336,E350,E359,E368,E376,E384,E393)</f>
        <v>10863</v>
      </c>
      <c r="F275" s="42" t="n">
        <f aca="false">IF(D275&lt;&gt;0,E275/D275,"")</f>
        <v>0.920827328981945</v>
      </c>
    </row>
    <row r="276" customFormat="false" ht="14.4" hidden="false" customHeight="false" outlineLevel="0" collapsed="false">
      <c r="A276" s="39" t="s">
        <v>814</v>
      </c>
      <c r="B276" s="40" t="s">
        <v>815</v>
      </c>
      <c r="C276" s="41" t="s">
        <v>816</v>
      </c>
      <c r="D276" s="12" t="n">
        <v>477</v>
      </c>
      <c r="E276" s="12" t="n">
        <f aca="false">SUM(E277:E285)</f>
        <v>606</v>
      </c>
      <c r="F276" s="42" t="n">
        <f aca="false">IF(D276&lt;&gt;0,E276/D276,"")</f>
        <v>1.27044025157233</v>
      </c>
    </row>
    <row r="277" customFormat="false" ht="14.4" hidden="false" customHeight="false" outlineLevel="0" collapsed="false">
      <c r="A277" s="39" t="s">
        <v>817</v>
      </c>
      <c r="B277" s="40" t="s">
        <v>818</v>
      </c>
      <c r="C277" s="41" t="s">
        <v>819</v>
      </c>
      <c r="D277" s="12" t="n">
        <v>23</v>
      </c>
      <c r="E277" s="12" t="n">
        <v>39</v>
      </c>
      <c r="F277" s="42" t="n">
        <f aca="false">IF(D277&lt;&gt;0,E277/D277,"")</f>
        <v>1.69565217391304</v>
      </c>
    </row>
    <row r="278" customFormat="false" ht="14.4" hidden="false" customHeight="false" outlineLevel="0" collapsed="false">
      <c r="A278" s="39" t="s">
        <v>820</v>
      </c>
      <c r="B278" s="40" t="s">
        <v>821</v>
      </c>
      <c r="C278" s="41" t="s">
        <v>822</v>
      </c>
      <c r="D278" s="12" t="n">
        <v>0</v>
      </c>
      <c r="E278" s="12" t="n">
        <v>0</v>
      </c>
      <c r="F278" s="42" t="str">
        <f aca="false">IF(D278&lt;&gt;0,E278/D278,"")</f>
        <v/>
      </c>
    </row>
    <row r="279" customFormat="false" ht="14.4" hidden="false" customHeight="false" outlineLevel="0" collapsed="false">
      <c r="A279" s="39" t="s">
        <v>823</v>
      </c>
      <c r="B279" s="40" t="s">
        <v>824</v>
      </c>
      <c r="C279" s="41" t="s">
        <v>825</v>
      </c>
      <c r="D279" s="12" t="n">
        <v>454</v>
      </c>
      <c r="E279" s="12" t="n">
        <v>567</v>
      </c>
      <c r="F279" s="42" t="n">
        <f aca="false">IF(D279&lt;&gt;0,E279/D279,"")</f>
        <v>1.2488986784141</v>
      </c>
    </row>
    <row r="280" customFormat="false" ht="14.4" hidden="false" customHeight="false" outlineLevel="0" collapsed="false">
      <c r="A280" s="39" t="s">
        <v>826</v>
      </c>
      <c r="B280" s="40" t="s">
        <v>827</v>
      </c>
      <c r="C280" s="41" t="s">
        <v>828</v>
      </c>
      <c r="D280" s="12" t="n">
        <v>0</v>
      </c>
      <c r="E280" s="12" t="n">
        <v>0</v>
      </c>
      <c r="F280" s="42" t="str">
        <f aca="false">IF(D280&lt;&gt;0,E280/D280,"")</f>
        <v/>
      </c>
    </row>
    <row r="281" customFormat="false" ht="14.4" hidden="false" customHeight="false" outlineLevel="0" collapsed="false">
      <c r="A281" s="39" t="s">
        <v>829</v>
      </c>
      <c r="B281" s="40" t="s">
        <v>830</v>
      </c>
      <c r="C281" s="41" t="s">
        <v>831</v>
      </c>
      <c r="D281" s="12" t="n">
        <v>0</v>
      </c>
      <c r="E281" s="12" t="n">
        <v>0</v>
      </c>
      <c r="F281" s="42" t="str">
        <f aca="false">IF(D281&lt;&gt;0,E281/D281,"")</f>
        <v/>
      </c>
    </row>
    <row r="282" customFormat="false" ht="14.4" hidden="false" customHeight="false" outlineLevel="0" collapsed="false">
      <c r="A282" s="39" t="s">
        <v>832</v>
      </c>
      <c r="B282" s="40" t="s">
        <v>833</v>
      </c>
      <c r="C282" s="41" t="s">
        <v>834</v>
      </c>
      <c r="D282" s="12" t="n">
        <v>0</v>
      </c>
      <c r="E282" s="12" t="n">
        <v>0</v>
      </c>
      <c r="F282" s="42" t="str">
        <f aca="false">IF(D282&lt;&gt;0,E282/D282,"")</f>
        <v/>
      </c>
    </row>
    <row r="283" customFormat="false" ht="14.4" hidden="false" customHeight="false" outlineLevel="0" collapsed="false">
      <c r="A283" s="39" t="s">
        <v>835</v>
      </c>
      <c r="B283" s="40" t="s">
        <v>836</v>
      </c>
      <c r="C283" s="41" t="s">
        <v>837</v>
      </c>
      <c r="D283" s="12" t="n">
        <v>0</v>
      </c>
      <c r="E283" s="12" t="n">
        <v>0</v>
      </c>
      <c r="F283" s="42" t="str">
        <f aca="false">IF(D283&lt;&gt;0,E283/D283,"")</f>
        <v/>
      </c>
    </row>
    <row r="284" customFormat="false" ht="14.4" hidden="false" customHeight="false" outlineLevel="0" collapsed="false">
      <c r="A284" s="39" t="s">
        <v>838</v>
      </c>
      <c r="B284" s="40" t="s">
        <v>839</v>
      </c>
      <c r="C284" s="41" t="s">
        <v>840</v>
      </c>
      <c r="D284" s="12" t="n">
        <v>0</v>
      </c>
      <c r="E284" s="12" t="n">
        <v>0</v>
      </c>
      <c r="F284" s="42" t="str">
        <f aca="false">IF(D284&lt;&gt;0,E284/D284,"")</f>
        <v/>
      </c>
    </row>
    <row r="285" customFormat="false" ht="14.4" hidden="false" customHeight="false" outlineLevel="0" collapsed="false">
      <c r="A285" s="39" t="s">
        <v>841</v>
      </c>
      <c r="B285" s="40" t="s">
        <v>842</v>
      </c>
      <c r="C285" s="41" t="s">
        <v>843</v>
      </c>
      <c r="D285" s="12" t="n">
        <v>0</v>
      </c>
      <c r="E285" s="12" t="n">
        <v>0</v>
      </c>
      <c r="F285" s="42" t="str">
        <f aca="false">IF(D285&lt;&gt;0,E285/D285,"")</f>
        <v/>
      </c>
    </row>
    <row r="286" customFormat="false" ht="14.4" hidden="false" customHeight="false" outlineLevel="0" collapsed="false">
      <c r="A286" s="39" t="s">
        <v>844</v>
      </c>
      <c r="B286" s="40" t="s">
        <v>845</v>
      </c>
      <c r="C286" s="41" t="s">
        <v>846</v>
      </c>
      <c r="D286" s="12" t="n">
        <v>9799</v>
      </c>
      <c r="E286" s="12" t="n">
        <f aca="false">SUM(E287:E307)</f>
        <v>9306</v>
      </c>
      <c r="F286" s="42" t="n">
        <f aca="false">IF(D286&lt;&gt;0,E286/D286,"")</f>
        <v>0.949688743749362</v>
      </c>
    </row>
    <row r="287" customFormat="false" ht="14.4" hidden="false" customHeight="false" outlineLevel="0" collapsed="false">
      <c r="A287" s="39" t="s">
        <v>847</v>
      </c>
      <c r="B287" s="40" t="s">
        <v>848</v>
      </c>
      <c r="C287" s="41" t="s">
        <v>127</v>
      </c>
      <c r="D287" s="12" t="n">
        <v>5539</v>
      </c>
      <c r="E287" s="12" t="n">
        <v>6125</v>
      </c>
      <c r="F287" s="42" t="n">
        <f aca="false">IF(D287&lt;&gt;0,E287/D287,"")</f>
        <v>1.10579526990431</v>
      </c>
    </row>
    <row r="288" customFormat="false" ht="14.4" hidden="false" customHeight="false" outlineLevel="0" collapsed="false">
      <c r="A288" s="39" t="s">
        <v>849</v>
      </c>
      <c r="B288" s="40" t="s">
        <v>850</v>
      </c>
      <c r="C288" s="41" t="s">
        <v>130</v>
      </c>
      <c r="D288" s="12" t="n">
        <v>19</v>
      </c>
      <c r="E288" s="12"/>
      <c r="F288" s="42" t="n">
        <f aca="false">IF(D288&lt;&gt;0,E288/D288,"")</f>
        <v>0</v>
      </c>
    </row>
    <row r="289" customFormat="false" ht="14.4" hidden="false" customHeight="false" outlineLevel="0" collapsed="false">
      <c r="A289" s="39" t="s">
        <v>851</v>
      </c>
      <c r="B289" s="40" t="s">
        <v>852</v>
      </c>
      <c r="C289" s="41" t="s">
        <v>133</v>
      </c>
      <c r="D289" s="12" t="n">
        <v>0</v>
      </c>
      <c r="E289" s="12"/>
      <c r="F289" s="42" t="str">
        <f aca="false">IF(D289&lt;&gt;0,E289/D289,"")</f>
        <v/>
      </c>
    </row>
    <row r="290" customFormat="false" ht="14.4" hidden="false" customHeight="false" outlineLevel="0" collapsed="false">
      <c r="A290" s="39" t="s">
        <v>853</v>
      </c>
      <c r="B290" s="40" t="s">
        <v>854</v>
      </c>
      <c r="C290" s="41" t="s">
        <v>855</v>
      </c>
      <c r="D290" s="12" t="n">
        <v>1148</v>
      </c>
      <c r="E290" s="12" t="n">
        <v>1662</v>
      </c>
      <c r="F290" s="42" t="n">
        <f aca="false">IF(D290&lt;&gt;0,E290/D290,"")</f>
        <v>1.44773519163763</v>
      </c>
    </row>
    <row r="291" customFormat="false" ht="14.4" hidden="false" customHeight="false" outlineLevel="0" collapsed="false">
      <c r="A291" s="39" t="s">
        <v>856</v>
      </c>
      <c r="B291" s="40" t="s">
        <v>857</v>
      </c>
      <c r="C291" s="41" t="s">
        <v>858</v>
      </c>
      <c r="D291" s="12" t="n">
        <v>80</v>
      </c>
      <c r="E291" s="12"/>
      <c r="F291" s="42" t="n">
        <f aca="false">IF(D291&lt;&gt;0,E291/D291,"")</f>
        <v>0</v>
      </c>
    </row>
    <row r="292" customFormat="false" ht="14.4" hidden="false" customHeight="false" outlineLevel="0" collapsed="false">
      <c r="A292" s="39" t="s">
        <v>859</v>
      </c>
      <c r="B292" s="40" t="s">
        <v>860</v>
      </c>
      <c r="C292" s="41" t="s">
        <v>861</v>
      </c>
      <c r="D292" s="12" t="n">
        <v>153</v>
      </c>
      <c r="E292" s="12"/>
      <c r="F292" s="42" t="n">
        <f aca="false">IF(D292&lt;&gt;0,E292/D292,"")</f>
        <v>0</v>
      </c>
    </row>
    <row r="293" customFormat="false" ht="14.4" hidden="false" customHeight="false" outlineLevel="0" collapsed="false">
      <c r="A293" s="39" t="s">
        <v>862</v>
      </c>
      <c r="B293" s="40" t="s">
        <v>863</v>
      </c>
      <c r="C293" s="41" t="s">
        <v>864</v>
      </c>
      <c r="D293" s="12" t="n">
        <v>20</v>
      </c>
      <c r="E293" s="12"/>
      <c r="F293" s="42" t="n">
        <f aca="false">IF(D293&lt;&gt;0,E293/D293,"")</f>
        <v>0</v>
      </c>
    </row>
    <row r="294" customFormat="false" ht="14.4" hidden="false" customHeight="false" outlineLevel="0" collapsed="false">
      <c r="A294" s="39" t="s">
        <v>865</v>
      </c>
      <c r="B294" s="40" t="s">
        <v>866</v>
      </c>
      <c r="C294" s="41" t="s">
        <v>867</v>
      </c>
      <c r="D294" s="12" t="n">
        <v>7</v>
      </c>
      <c r="E294" s="12"/>
      <c r="F294" s="42" t="n">
        <f aca="false">IF(D294&lt;&gt;0,E294/D294,"")</f>
        <v>0</v>
      </c>
    </row>
    <row r="295" customFormat="false" ht="14.4" hidden="false" customHeight="false" outlineLevel="0" collapsed="false">
      <c r="A295" s="39" t="s">
        <v>868</v>
      </c>
      <c r="B295" s="40" t="s">
        <v>869</v>
      </c>
      <c r="C295" s="41" t="s">
        <v>870</v>
      </c>
      <c r="D295" s="12" t="n">
        <v>0</v>
      </c>
      <c r="E295" s="12" t="n">
        <v>0</v>
      </c>
      <c r="F295" s="42" t="str">
        <f aca="false">IF(D295&lt;&gt;0,E295/D295,"")</f>
        <v/>
      </c>
    </row>
    <row r="296" customFormat="false" ht="14.4" hidden="false" customHeight="false" outlineLevel="0" collapsed="false">
      <c r="A296" s="39" t="s">
        <v>871</v>
      </c>
      <c r="B296" s="40" t="s">
        <v>872</v>
      </c>
      <c r="C296" s="41" t="s">
        <v>873</v>
      </c>
      <c r="D296" s="12" t="n">
        <v>0</v>
      </c>
      <c r="E296" s="12" t="n">
        <v>0</v>
      </c>
      <c r="F296" s="42" t="str">
        <f aca="false">IF(D296&lt;&gt;0,E296/D296,"")</f>
        <v/>
      </c>
    </row>
    <row r="297" customFormat="false" ht="14.4" hidden="false" customHeight="false" outlineLevel="0" collapsed="false">
      <c r="A297" s="39" t="s">
        <v>874</v>
      </c>
      <c r="B297" s="40" t="s">
        <v>875</v>
      </c>
      <c r="C297" s="41" t="s">
        <v>876</v>
      </c>
      <c r="D297" s="12" t="n">
        <v>349</v>
      </c>
      <c r="E297" s="12" t="n">
        <v>138</v>
      </c>
      <c r="F297" s="42" t="n">
        <f aca="false">IF(D297&lt;&gt;0,E297/D297,"")</f>
        <v>0.39541547277937</v>
      </c>
    </row>
    <row r="298" customFormat="false" ht="14.4" hidden="false" customHeight="false" outlineLevel="0" collapsed="false">
      <c r="A298" s="39" t="s">
        <v>877</v>
      </c>
      <c r="B298" s="40" t="s">
        <v>878</v>
      </c>
      <c r="C298" s="41" t="s">
        <v>879</v>
      </c>
      <c r="D298" s="12" t="n">
        <v>852</v>
      </c>
      <c r="E298" s="12" t="n">
        <v>567</v>
      </c>
      <c r="F298" s="42" t="n">
        <f aca="false">IF(D298&lt;&gt;0,E298/D298,"")</f>
        <v>0.665492957746479</v>
      </c>
    </row>
    <row r="299" customFormat="false" ht="14.4" hidden="false" customHeight="false" outlineLevel="0" collapsed="false">
      <c r="A299" s="39" t="s">
        <v>880</v>
      </c>
      <c r="B299" s="40" t="s">
        <v>881</v>
      </c>
      <c r="C299" s="41" t="s">
        <v>882</v>
      </c>
      <c r="D299" s="12" t="n">
        <v>1</v>
      </c>
      <c r="E299" s="12"/>
      <c r="F299" s="42" t="n">
        <f aca="false">IF(D299&lt;&gt;0,E299/D299,"")</f>
        <v>0</v>
      </c>
    </row>
    <row r="300" customFormat="false" ht="14.4" hidden="false" customHeight="false" outlineLevel="0" collapsed="false">
      <c r="A300" s="39" t="s">
        <v>883</v>
      </c>
      <c r="B300" s="40" t="s">
        <v>884</v>
      </c>
      <c r="C300" s="41" t="s">
        <v>885</v>
      </c>
      <c r="D300" s="12" t="n">
        <v>737</v>
      </c>
      <c r="E300" s="12" t="n">
        <v>271</v>
      </c>
      <c r="F300" s="42" t="n">
        <f aca="false">IF(D300&lt;&gt;0,E300/D300,"")</f>
        <v>0.367706919945726</v>
      </c>
    </row>
    <row r="301" customFormat="false" ht="14.4" hidden="false" customHeight="false" outlineLevel="0" collapsed="false">
      <c r="A301" s="39" t="s">
        <v>886</v>
      </c>
      <c r="B301" s="40" t="s">
        <v>887</v>
      </c>
      <c r="C301" s="41" t="s">
        <v>888</v>
      </c>
      <c r="D301" s="12" t="n">
        <v>0</v>
      </c>
      <c r="E301" s="12" t="n">
        <v>0</v>
      </c>
      <c r="F301" s="42" t="str">
        <f aca="false">IF(D301&lt;&gt;0,E301/D301,"")</f>
        <v/>
      </c>
    </row>
    <row r="302" customFormat="false" ht="14.4" hidden="false" customHeight="false" outlineLevel="0" collapsed="false">
      <c r="A302" s="39" t="s">
        <v>889</v>
      </c>
      <c r="B302" s="40" t="s">
        <v>890</v>
      </c>
      <c r="C302" s="41" t="s">
        <v>891</v>
      </c>
      <c r="D302" s="12" t="n">
        <v>0</v>
      </c>
      <c r="E302" s="12" t="n">
        <v>0</v>
      </c>
      <c r="F302" s="42" t="str">
        <f aca="false">IF(D302&lt;&gt;0,E302/D302,"")</f>
        <v/>
      </c>
    </row>
    <row r="303" customFormat="false" ht="14.4" hidden="false" customHeight="false" outlineLevel="0" collapsed="false">
      <c r="A303" s="39" t="s">
        <v>892</v>
      </c>
      <c r="B303" s="40" t="s">
        <v>893</v>
      </c>
      <c r="C303" s="41" t="s">
        <v>894</v>
      </c>
      <c r="D303" s="12" t="n">
        <v>98</v>
      </c>
      <c r="E303" s="12" t="n">
        <v>90</v>
      </c>
      <c r="F303" s="42" t="n">
        <f aca="false">IF(D303&lt;&gt;0,E303/D303,"")</f>
        <v>0.918367346938776</v>
      </c>
    </row>
    <row r="304" customFormat="false" ht="14.4" hidden="false" customHeight="false" outlineLevel="0" collapsed="false">
      <c r="A304" s="39" t="s">
        <v>895</v>
      </c>
      <c r="B304" s="40" t="s">
        <v>896</v>
      </c>
      <c r="C304" s="41" t="s">
        <v>897</v>
      </c>
      <c r="D304" s="12" t="n">
        <v>0</v>
      </c>
      <c r="E304" s="12" t="n">
        <v>0</v>
      </c>
      <c r="F304" s="42" t="str">
        <f aca="false">IF(D304&lt;&gt;0,E304/D304,"")</f>
        <v/>
      </c>
    </row>
    <row r="305" customFormat="false" ht="14.4" hidden="false" customHeight="false" outlineLevel="0" collapsed="false">
      <c r="A305" s="39" t="s">
        <v>898</v>
      </c>
      <c r="B305" s="40" t="s">
        <v>899</v>
      </c>
      <c r="C305" s="41" t="s">
        <v>294</v>
      </c>
      <c r="D305" s="12" t="n">
        <v>128</v>
      </c>
      <c r="E305" s="12"/>
      <c r="F305" s="42" t="n">
        <f aca="false">IF(D305&lt;&gt;0,E305/D305,"")</f>
        <v>0</v>
      </c>
    </row>
    <row r="306" customFormat="false" ht="14.4" hidden="false" customHeight="false" outlineLevel="0" collapsed="false">
      <c r="A306" s="39" t="s">
        <v>900</v>
      </c>
      <c r="B306" s="40" t="s">
        <v>901</v>
      </c>
      <c r="C306" s="41" t="s">
        <v>154</v>
      </c>
      <c r="D306" s="12" t="n">
        <v>0</v>
      </c>
      <c r="E306" s="12"/>
      <c r="F306" s="42" t="str">
        <f aca="false">IF(D306&lt;&gt;0,E306/D306,"")</f>
        <v/>
      </c>
    </row>
    <row r="307" customFormat="false" ht="14.4" hidden="false" customHeight="false" outlineLevel="0" collapsed="false">
      <c r="A307" s="39" t="s">
        <v>902</v>
      </c>
      <c r="B307" s="40" t="s">
        <v>903</v>
      </c>
      <c r="C307" s="41" t="s">
        <v>904</v>
      </c>
      <c r="D307" s="12" t="n">
        <v>668</v>
      </c>
      <c r="E307" s="12" t="n">
        <v>453</v>
      </c>
      <c r="F307" s="42" t="n">
        <f aca="false">IF(D307&lt;&gt;0,E307/D307,"")</f>
        <v>0.67814371257485</v>
      </c>
    </row>
    <row r="308" customFormat="false" ht="14.4" hidden="false" customHeight="false" outlineLevel="0" collapsed="false">
      <c r="A308" s="39" t="s">
        <v>905</v>
      </c>
      <c r="B308" s="40" t="s">
        <v>906</v>
      </c>
      <c r="C308" s="41" t="s">
        <v>907</v>
      </c>
      <c r="D308" s="12" t="n">
        <v>0</v>
      </c>
      <c r="E308" s="12" t="n">
        <f aca="false">SUM(E309:E314)</f>
        <v>0</v>
      </c>
      <c r="F308" s="42" t="str">
        <f aca="false">IF(D308&lt;&gt;0,E308/D308,"")</f>
        <v/>
      </c>
    </row>
    <row r="309" customFormat="false" ht="14.4" hidden="false" customHeight="false" outlineLevel="0" collapsed="false">
      <c r="A309" s="39" t="s">
        <v>908</v>
      </c>
      <c r="B309" s="40" t="s">
        <v>909</v>
      </c>
      <c r="C309" s="41" t="s">
        <v>127</v>
      </c>
      <c r="D309" s="12" t="n">
        <v>0</v>
      </c>
      <c r="E309" s="12" t="n">
        <v>0</v>
      </c>
      <c r="F309" s="42" t="str">
        <f aca="false">IF(D309&lt;&gt;0,E309/D309,"")</f>
        <v/>
      </c>
    </row>
    <row r="310" customFormat="false" ht="14.4" hidden="false" customHeight="false" outlineLevel="0" collapsed="false">
      <c r="A310" s="39" t="s">
        <v>910</v>
      </c>
      <c r="B310" s="40" t="s">
        <v>911</v>
      </c>
      <c r="C310" s="41" t="s">
        <v>130</v>
      </c>
      <c r="D310" s="12" t="n">
        <v>0</v>
      </c>
      <c r="E310" s="12" t="n">
        <v>0</v>
      </c>
      <c r="F310" s="42" t="str">
        <f aca="false">IF(D310&lt;&gt;0,E310/D310,"")</f>
        <v/>
      </c>
    </row>
    <row r="311" customFormat="false" ht="14.4" hidden="false" customHeight="false" outlineLevel="0" collapsed="false">
      <c r="A311" s="39" t="s">
        <v>912</v>
      </c>
      <c r="B311" s="40" t="s">
        <v>913</v>
      </c>
      <c r="C311" s="41" t="s">
        <v>133</v>
      </c>
      <c r="D311" s="12" t="n">
        <v>0</v>
      </c>
      <c r="E311" s="12" t="n">
        <v>0</v>
      </c>
      <c r="F311" s="42" t="str">
        <f aca="false">IF(D311&lt;&gt;0,E311/D311,"")</f>
        <v/>
      </c>
    </row>
    <row r="312" customFormat="false" ht="14.4" hidden="false" customHeight="false" outlineLevel="0" collapsed="false">
      <c r="A312" s="39" t="s">
        <v>914</v>
      </c>
      <c r="B312" s="40" t="s">
        <v>915</v>
      </c>
      <c r="C312" s="41" t="s">
        <v>916</v>
      </c>
      <c r="D312" s="12" t="n">
        <v>0</v>
      </c>
      <c r="E312" s="12" t="n">
        <v>0</v>
      </c>
      <c r="F312" s="42" t="str">
        <f aca="false">IF(D312&lt;&gt;0,E312/D312,"")</f>
        <v/>
      </c>
    </row>
    <row r="313" customFormat="false" ht="14.4" hidden="false" customHeight="false" outlineLevel="0" collapsed="false">
      <c r="A313" s="39" t="s">
        <v>917</v>
      </c>
      <c r="B313" s="40" t="s">
        <v>918</v>
      </c>
      <c r="C313" s="41" t="s">
        <v>154</v>
      </c>
      <c r="D313" s="12" t="n">
        <v>0</v>
      </c>
      <c r="E313" s="12" t="n">
        <v>0</v>
      </c>
      <c r="F313" s="42" t="str">
        <f aca="false">IF(D313&lt;&gt;0,E313/D313,"")</f>
        <v/>
      </c>
    </row>
    <row r="314" customFormat="false" ht="14.4" hidden="false" customHeight="false" outlineLevel="0" collapsed="false">
      <c r="A314" s="39" t="s">
        <v>919</v>
      </c>
      <c r="B314" s="40" t="s">
        <v>920</v>
      </c>
      <c r="C314" s="41" t="s">
        <v>921</v>
      </c>
      <c r="D314" s="12" t="n">
        <v>0</v>
      </c>
      <c r="E314" s="12" t="n">
        <v>0</v>
      </c>
      <c r="F314" s="42" t="str">
        <f aca="false">IF(D314&lt;&gt;0,E314/D314,"")</f>
        <v/>
      </c>
    </row>
    <row r="315" customFormat="false" ht="14.4" hidden="false" customHeight="false" outlineLevel="0" collapsed="false">
      <c r="A315" s="39" t="s">
        <v>922</v>
      </c>
      <c r="B315" s="40" t="s">
        <v>923</v>
      </c>
      <c r="C315" s="41" t="s">
        <v>924</v>
      </c>
      <c r="D315" s="12" t="n">
        <v>78</v>
      </c>
      <c r="E315" s="12" t="n">
        <f aca="false">SUM(E316:E326)</f>
        <v>53</v>
      </c>
      <c r="F315" s="42" t="n">
        <f aca="false">IF(D315&lt;&gt;0,E315/D315,"")</f>
        <v>0.67948717948718</v>
      </c>
    </row>
    <row r="316" customFormat="false" ht="14.4" hidden="false" customHeight="false" outlineLevel="0" collapsed="false">
      <c r="A316" s="39" t="s">
        <v>925</v>
      </c>
      <c r="B316" s="40" t="s">
        <v>926</v>
      </c>
      <c r="C316" s="41" t="s">
        <v>127</v>
      </c>
      <c r="D316" s="12" t="n">
        <v>0</v>
      </c>
      <c r="E316" s="12" t="n">
        <v>23</v>
      </c>
      <c r="F316" s="42" t="str">
        <f aca="false">IF(D316&lt;&gt;0,E316/D316,"")</f>
        <v/>
      </c>
    </row>
    <row r="317" customFormat="false" ht="14.4" hidden="false" customHeight="false" outlineLevel="0" collapsed="false">
      <c r="A317" s="39" t="s">
        <v>927</v>
      </c>
      <c r="B317" s="40" t="s">
        <v>928</v>
      </c>
      <c r="C317" s="41" t="s">
        <v>130</v>
      </c>
      <c r="D317" s="12" t="n">
        <v>0</v>
      </c>
      <c r="E317" s="12" t="n">
        <v>0</v>
      </c>
      <c r="F317" s="42" t="str">
        <f aca="false">IF(D317&lt;&gt;0,E317/D317,"")</f>
        <v/>
      </c>
    </row>
    <row r="318" customFormat="false" ht="14.4" hidden="false" customHeight="false" outlineLevel="0" collapsed="false">
      <c r="A318" s="39" t="s">
        <v>929</v>
      </c>
      <c r="B318" s="40" t="s">
        <v>930</v>
      </c>
      <c r="C318" s="41" t="s">
        <v>133</v>
      </c>
      <c r="D318" s="12" t="n">
        <v>0</v>
      </c>
      <c r="E318" s="12" t="n">
        <v>0</v>
      </c>
      <c r="F318" s="42" t="str">
        <f aca="false">IF(D318&lt;&gt;0,E318/D318,"")</f>
        <v/>
      </c>
    </row>
    <row r="319" customFormat="false" ht="14.4" hidden="false" customHeight="false" outlineLevel="0" collapsed="false">
      <c r="A319" s="39" t="s">
        <v>931</v>
      </c>
      <c r="B319" s="40" t="s">
        <v>932</v>
      </c>
      <c r="C319" s="41" t="s">
        <v>933</v>
      </c>
      <c r="D319" s="12" t="n">
        <v>0</v>
      </c>
      <c r="E319" s="12" t="n">
        <v>0</v>
      </c>
      <c r="F319" s="42" t="str">
        <f aca="false">IF(D319&lt;&gt;0,E319/D319,"")</f>
        <v/>
      </c>
    </row>
    <row r="320" customFormat="false" ht="14.4" hidden="false" customHeight="false" outlineLevel="0" collapsed="false">
      <c r="A320" s="39" t="s">
        <v>934</v>
      </c>
      <c r="B320" s="40" t="s">
        <v>935</v>
      </c>
      <c r="C320" s="41" t="s">
        <v>936</v>
      </c>
      <c r="D320" s="12" t="n">
        <v>0</v>
      </c>
      <c r="E320" s="12" t="n">
        <v>0</v>
      </c>
      <c r="F320" s="42" t="str">
        <f aca="false">IF(D320&lt;&gt;0,E320/D320,"")</f>
        <v/>
      </c>
    </row>
    <row r="321" customFormat="false" ht="14.4" hidden="false" customHeight="false" outlineLevel="0" collapsed="false">
      <c r="A321" s="39" t="s">
        <v>937</v>
      </c>
      <c r="B321" s="40" t="s">
        <v>938</v>
      </c>
      <c r="C321" s="41" t="s">
        <v>939</v>
      </c>
      <c r="D321" s="12" t="n">
        <v>0</v>
      </c>
      <c r="E321" s="12" t="n">
        <v>0</v>
      </c>
      <c r="F321" s="42" t="str">
        <f aca="false">IF(D321&lt;&gt;0,E321/D321,"")</f>
        <v/>
      </c>
    </row>
    <row r="322" customFormat="false" ht="14.4" hidden="false" customHeight="false" outlineLevel="0" collapsed="false">
      <c r="A322" s="39" t="s">
        <v>940</v>
      </c>
      <c r="B322" s="40" t="s">
        <v>941</v>
      </c>
      <c r="C322" s="41" t="s">
        <v>942</v>
      </c>
      <c r="D322" s="12" t="n">
        <v>0</v>
      </c>
      <c r="E322" s="12" t="n">
        <v>0</v>
      </c>
      <c r="F322" s="42" t="str">
        <f aca="false">IF(D322&lt;&gt;0,E322/D322,"")</f>
        <v/>
      </c>
    </row>
    <row r="323" customFormat="false" ht="14.4" hidden="false" customHeight="false" outlineLevel="0" collapsed="false">
      <c r="A323" s="39" t="s">
        <v>943</v>
      </c>
      <c r="B323" s="40" t="s">
        <v>944</v>
      </c>
      <c r="C323" s="41" t="s">
        <v>945</v>
      </c>
      <c r="D323" s="12" t="n">
        <v>0</v>
      </c>
      <c r="E323" s="12" t="n">
        <v>0</v>
      </c>
      <c r="F323" s="42" t="str">
        <f aca="false">IF(D323&lt;&gt;0,E323/D323,"")</f>
        <v/>
      </c>
    </row>
    <row r="324" customFormat="false" ht="14.4" hidden="false" customHeight="false" outlineLevel="0" collapsed="false">
      <c r="A324" s="39" t="s">
        <v>946</v>
      </c>
      <c r="B324" s="40" t="s">
        <v>947</v>
      </c>
      <c r="C324" s="41" t="s">
        <v>948</v>
      </c>
      <c r="D324" s="12" t="n">
        <v>0</v>
      </c>
      <c r="E324" s="12" t="n">
        <v>0</v>
      </c>
      <c r="F324" s="42" t="str">
        <f aca="false">IF(D324&lt;&gt;0,E324/D324,"")</f>
        <v/>
      </c>
    </row>
    <row r="325" customFormat="false" ht="14.4" hidden="false" customHeight="false" outlineLevel="0" collapsed="false">
      <c r="A325" s="39" t="s">
        <v>949</v>
      </c>
      <c r="B325" s="40" t="s">
        <v>950</v>
      </c>
      <c r="C325" s="41" t="s">
        <v>154</v>
      </c>
      <c r="D325" s="12" t="n">
        <v>0</v>
      </c>
      <c r="E325" s="12" t="n">
        <v>0</v>
      </c>
      <c r="F325" s="42" t="str">
        <f aca="false">IF(D325&lt;&gt;0,E325/D325,"")</f>
        <v/>
      </c>
    </row>
    <row r="326" customFormat="false" ht="14.4" hidden="false" customHeight="false" outlineLevel="0" collapsed="false">
      <c r="A326" s="39" t="s">
        <v>951</v>
      </c>
      <c r="B326" s="40" t="s">
        <v>952</v>
      </c>
      <c r="C326" s="41" t="s">
        <v>953</v>
      </c>
      <c r="D326" s="12" t="n">
        <v>78</v>
      </c>
      <c r="E326" s="12" t="n">
        <v>30</v>
      </c>
      <c r="F326" s="42" t="n">
        <f aca="false">IF(D326&lt;&gt;0,E326/D326,"")</f>
        <v>0.384615384615385</v>
      </c>
    </row>
    <row r="327" customFormat="false" ht="14.4" hidden="false" customHeight="false" outlineLevel="0" collapsed="false">
      <c r="A327" s="39" t="s">
        <v>954</v>
      </c>
      <c r="B327" s="40" t="s">
        <v>955</v>
      </c>
      <c r="C327" s="41" t="s">
        <v>956</v>
      </c>
      <c r="D327" s="12" t="n">
        <v>571</v>
      </c>
      <c r="E327" s="12" t="n">
        <f aca="false">SUM(E328:E335)</f>
        <v>30</v>
      </c>
      <c r="F327" s="42" t="n">
        <f aca="false">IF(D327&lt;&gt;0,E327/D327,"")</f>
        <v>0.0525394045534151</v>
      </c>
    </row>
    <row r="328" customFormat="false" ht="14.4" hidden="false" customHeight="false" outlineLevel="0" collapsed="false">
      <c r="A328" s="39" t="s">
        <v>957</v>
      </c>
      <c r="B328" s="40" t="s">
        <v>958</v>
      </c>
      <c r="C328" s="41" t="s">
        <v>127</v>
      </c>
      <c r="D328" s="12" t="n">
        <v>12</v>
      </c>
      <c r="E328" s="12"/>
      <c r="F328" s="42" t="n">
        <f aca="false">IF(D328&lt;&gt;0,E328/D328,"")</f>
        <v>0</v>
      </c>
    </row>
    <row r="329" customFormat="false" ht="14.4" hidden="false" customHeight="false" outlineLevel="0" collapsed="false">
      <c r="A329" s="39" t="s">
        <v>959</v>
      </c>
      <c r="B329" s="40" t="s">
        <v>960</v>
      </c>
      <c r="C329" s="41" t="s">
        <v>130</v>
      </c>
      <c r="D329" s="12" t="n">
        <v>0</v>
      </c>
      <c r="E329" s="12" t="n">
        <v>0</v>
      </c>
      <c r="F329" s="42" t="str">
        <f aca="false">IF(D329&lt;&gt;0,E329/D329,"")</f>
        <v/>
      </c>
    </row>
    <row r="330" customFormat="false" ht="14.4" hidden="false" customHeight="false" outlineLevel="0" collapsed="false">
      <c r="A330" s="39" t="s">
        <v>961</v>
      </c>
      <c r="B330" s="40" t="s">
        <v>962</v>
      </c>
      <c r="C330" s="41" t="s">
        <v>133</v>
      </c>
      <c r="D330" s="12" t="n">
        <v>0</v>
      </c>
      <c r="E330" s="12" t="n">
        <v>0</v>
      </c>
      <c r="F330" s="42" t="str">
        <f aca="false">IF(D330&lt;&gt;0,E330/D330,"")</f>
        <v/>
      </c>
    </row>
    <row r="331" customFormat="false" ht="14.4" hidden="false" customHeight="false" outlineLevel="0" collapsed="false">
      <c r="A331" s="39" t="s">
        <v>963</v>
      </c>
      <c r="B331" s="40" t="s">
        <v>964</v>
      </c>
      <c r="C331" s="41" t="s">
        <v>965</v>
      </c>
      <c r="D331" s="12" t="n">
        <v>38</v>
      </c>
      <c r="E331" s="12"/>
      <c r="F331" s="42" t="n">
        <f aca="false">IF(D331&lt;&gt;0,E331/D331,"")</f>
        <v>0</v>
      </c>
    </row>
    <row r="332" customFormat="false" ht="14.4" hidden="false" customHeight="false" outlineLevel="0" collapsed="false">
      <c r="A332" s="39" t="s">
        <v>966</v>
      </c>
      <c r="B332" s="40" t="s">
        <v>967</v>
      </c>
      <c r="C332" s="41" t="s">
        <v>968</v>
      </c>
      <c r="D332" s="12" t="n">
        <v>0</v>
      </c>
      <c r="E332" s="12" t="n">
        <v>0</v>
      </c>
      <c r="F332" s="42" t="str">
        <f aca="false">IF(D332&lt;&gt;0,E332/D332,"")</f>
        <v/>
      </c>
    </row>
    <row r="333" customFormat="false" ht="14.4" hidden="false" customHeight="false" outlineLevel="0" collapsed="false">
      <c r="A333" s="39" t="s">
        <v>969</v>
      </c>
      <c r="B333" s="40" t="s">
        <v>970</v>
      </c>
      <c r="C333" s="41" t="s">
        <v>971</v>
      </c>
      <c r="D333" s="12" t="n">
        <v>0</v>
      </c>
      <c r="E333" s="12" t="n">
        <v>0</v>
      </c>
      <c r="F333" s="42" t="str">
        <f aca="false">IF(D333&lt;&gt;0,E333/D333,"")</f>
        <v/>
      </c>
    </row>
    <row r="334" customFormat="false" ht="14.4" hidden="false" customHeight="false" outlineLevel="0" collapsed="false">
      <c r="A334" s="39" t="s">
        <v>972</v>
      </c>
      <c r="B334" s="40" t="s">
        <v>973</v>
      </c>
      <c r="C334" s="41" t="s">
        <v>154</v>
      </c>
      <c r="D334" s="12" t="n">
        <v>0</v>
      </c>
      <c r="E334" s="12" t="n">
        <v>0</v>
      </c>
      <c r="F334" s="42" t="str">
        <f aca="false">IF(D334&lt;&gt;0,E334/D334,"")</f>
        <v/>
      </c>
    </row>
    <row r="335" customFormat="false" ht="14.4" hidden="false" customHeight="false" outlineLevel="0" collapsed="false">
      <c r="A335" s="39" t="s">
        <v>974</v>
      </c>
      <c r="B335" s="40" t="s">
        <v>975</v>
      </c>
      <c r="C335" s="41" t="s">
        <v>976</v>
      </c>
      <c r="D335" s="12" t="n">
        <v>521</v>
      </c>
      <c r="E335" s="12" t="n">
        <v>30</v>
      </c>
      <c r="F335" s="42" t="n">
        <f aca="false">IF(D335&lt;&gt;0,E335/D335,"")</f>
        <v>0.0575815738963532</v>
      </c>
    </row>
    <row r="336" customFormat="false" ht="14.4" hidden="false" customHeight="false" outlineLevel="0" collapsed="false">
      <c r="A336" s="39" t="s">
        <v>977</v>
      </c>
      <c r="B336" s="40" t="s">
        <v>978</v>
      </c>
      <c r="C336" s="41" t="s">
        <v>979</v>
      </c>
      <c r="D336" s="12" t="n">
        <v>844</v>
      </c>
      <c r="E336" s="12" t="n">
        <f aca="false">SUM(E337:E349)</f>
        <v>868</v>
      </c>
      <c r="F336" s="42" t="n">
        <f aca="false">IF(D336&lt;&gt;0,E336/D336,"")</f>
        <v>1.02843601895735</v>
      </c>
    </row>
    <row r="337" customFormat="false" ht="14.4" hidden="false" customHeight="false" outlineLevel="0" collapsed="false">
      <c r="A337" s="39" t="s">
        <v>980</v>
      </c>
      <c r="B337" s="40" t="s">
        <v>981</v>
      </c>
      <c r="C337" s="41" t="s">
        <v>127</v>
      </c>
      <c r="D337" s="12" t="n">
        <v>642</v>
      </c>
      <c r="E337" s="12" t="n">
        <v>648</v>
      </c>
      <c r="F337" s="42" t="n">
        <f aca="false">IF(D337&lt;&gt;0,E337/D337,"")</f>
        <v>1.00934579439252</v>
      </c>
    </row>
    <row r="338" customFormat="false" ht="14.4" hidden="false" customHeight="false" outlineLevel="0" collapsed="false">
      <c r="A338" s="39" t="s">
        <v>982</v>
      </c>
      <c r="B338" s="40" t="s">
        <v>983</v>
      </c>
      <c r="C338" s="41" t="s">
        <v>130</v>
      </c>
      <c r="D338" s="12" t="n">
        <v>1</v>
      </c>
      <c r="E338" s="12"/>
      <c r="F338" s="42" t="n">
        <f aca="false">IF(D338&lt;&gt;0,E338/D338,"")</f>
        <v>0</v>
      </c>
    </row>
    <row r="339" customFormat="false" ht="14.4" hidden="false" customHeight="false" outlineLevel="0" collapsed="false">
      <c r="A339" s="39" t="s">
        <v>984</v>
      </c>
      <c r="B339" s="40" t="s">
        <v>985</v>
      </c>
      <c r="C339" s="41" t="s">
        <v>133</v>
      </c>
      <c r="D339" s="12" t="n">
        <v>0</v>
      </c>
      <c r="E339" s="12" t="n">
        <v>0</v>
      </c>
      <c r="F339" s="42" t="str">
        <f aca="false">IF(D339&lt;&gt;0,E339/D339,"")</f>
        <v/>
      </c>
    </row>
    <row r="340" customFormat="false" ht="14.4" hidden="false" customHeight="false" outlineLevel="0" collapsed="false">
      <c r="A340" s="39" t="s">
        <v>986</v>
      </c>
      <c r="B340" s="40" t="s">
        <v>987</v>
      </c>
      <c r="C340" s="41" t="s">
        <v>988</v>
      </c>
      <c r="D340" s="12" t="n">
        <v>167</v>
      </c>
      <c r="E340" s="12" t="n">
        <v>209</v>
      </c>
      <c r="F340" s="42" t="n">
        <f aca="false">IF(D340&lt;&gt;0,E340/D340,"")</f>
        <v>1.25149700598802</v>
      </c>
    </row>
    <row r="341" customFormat="false" ht="14.4" hidden="false" customHeight="false" outlineLevel="0" collapsed="false">
      <c r="A341" s="39" t="s">
        <v>989</v>
      </c>
      <c r="B341" s="40" t="s">
        <v>990</v>
      </c>
      <c r="C341" s="41" t="s">
        <v>991</v>
      </c>
      <c r="D341" s="12" t="n">
        <v>3</v>
      </c>
      <c r="E341" s="12"/>
      <c r="F341" s="42" t="n">
        <f aca="false">IF(D341&lt;&gt;0,E341/D341,"")</f>
        <v>0</v>
      </c>
    </row>
    <row r="342" customFormat="false" ht="14.4" hidden="false" customHeight="false" outlineLevel="0" collapsed="false">
      <c r="A342" s="39" t="s">
        <v>992</v>
      </c>
      <c r="B342" s="40" t="s">
        <v>993</v>
      </c>
      <c r="C342" s="41" t="s">
        <v>994</v>
      </c>
      <c r="D342" s="12" t="n">
        <v>0</v>
      </c>
      <c r="E342" s="12"/>
      <c r="F342" s="42" t="str">
        <f aca="false">IF(D342&lt;&gt;0,E342/D342,"")</f>
        <v/>
      </c>
    </row>
    <row r="343" customFormat="false" ht="14.4" hidden="false" customHeight="false" outlineLevel="0" collapsed="false">
      <c r="A343" s="39" t="s">
        <v>995</v>
      </c>
      <c r="B343" s="40" t="s">
        <v>996</v>
      </c>
      <c r="C343" s="41" t="s">
        <v>997</v>
      </c>
      <c r="D343" s="12" t="n">
        <v>19</v>
      </c>
      <c r="E343" s="12"/>
      <c r="F343" s="42" t="n">
        <f aca="false">IF(D343&lt;&gt;0,E343/D343,"")</f>
        <v>0</v>
      </c>
    </row>
    <row r="344" customFormat="false" ht="14.4" hidden="false" customHeight="false" outlineLevel="0" collapsed="false">
      <c r="A344" s="39" t="s">
        <v>998</v>
      </c>
      <c r="B344" s="40" t="s">
        <v>999</v>
      </c>
      <c r="C344" s="41" t="s">
        <v>1000</v>
      </c>
      <c r="D344" s="12" t="n">
        <v>0</v>
      </c>
      <c r="E344" s="12"/>
      <c r="F344" s="42" t="str">
        <f aca="false">IF(D344&lt;&gt;0,E344/D344,"")</f>
        <v/>
      </c>
    </row>
    <row r="345" customFormat="false" ht="14.4" hidden="false" customHeight="false" outlineLevel="0" collapsed="false">
      <c r="A345" s="39" t="s">
        <v>1001</v>
      </c>
      <c r="B345" s="40" t="s">
        <v>1002</v>
      </c>
      <c r="C345" s="41" t="s">
        <v>1003</v>
      </c>
      <c r="D345" s="12" t="n">
        <v>0</v>
      </c>
      <c r="E345" s="12"/>
      <c r="F345" s="42" t="str">
        <f aca="false">IF(D345&lt;&gt;0,E345/D345,"")</f>
        <v/>
      </c>
    </row>
    <row r="346" customFormat="false" ht="14.4" hidden="false" customHeight="false" outlineLevel="0" collapsed="false">
      <c r="A346" s="39" t="s">
        <v>1004</v>
      </c>
      <c r="B346" s="40" t="s">
        <v>1005</v>
      </c>
      <c r="C346" s="41" t="s">
        <v>1006</v>
      </c>
      <c r="D346" s="12" t="n">
        <v>0</v>
      </c>
      <c r="E346" s="12"/>
      <c r="F346" s="42" t="str">
        <f aca="false">IF(D346&lt;&gt;0,E346/D346,"")</f>
        <v/>
      </c>
    </row>
    <row r="347" customFormat="false" ht="14.4" hidden="false" customHeight="false" outlineLevel="0" collapsed="false">
      <c r="A347" s="39" t="s">
        <v>1007</v>
      </c>
      <c r="B347" s="40" t="s">
        <v>1008</v>
      </c>
      <c r="C347" s="41" t="s">
        <v>1009</v>
      </c>
      <c r="D347" s="12" t="n">
        <v>0</v>
      </c>
      <c r="E347" s="12"/>
      <c r="F347" s="42" t="str">
        <f aca="false">IF(D347&lt;&gt;0,E347/D347,"")</f>
        <v/>
      </c>
    </row>
    <row r="348" customFormat="false" ht="14.4" hidden="false" customHeight="false" outlineLevel="0" collapsed="false">
      <c r="A348" s="39" t="s">
        <v>1010</v>
      </c>
      <c r="B348" s="40" t="s">
        <v>1011</v>
      </c>
      <c r="C348" s="41" t="s">
        <v>154</v>
      </c>
      <c r="D348" s="12" t="n">
        <v>0</v>
      </c>
      <c r="E348" s="12"/>
      <c r="F348" s="42" t="str">
        <f aca="false">IF(D348&lt;&gt;0,E348/D348,"")</f>
        <v/>
      </c>
    </row>
    <row r="349" customFormat="false" ht="14.4" hidden="false" customHeight="false" outlineLevel="0" collapsed="false">
      <c r="A349" s="39" t="s">
        <v>1012</v>
      </c>
      <c r="B349" s="40" t="s">
        <v>1013</v>
      </c>
      <c r="C349" s="41" t="s">
        <v>1014</v>
      </c>
      <c r="D349" s="12" t="n">
        <v>12</v>
      </c>
      <c r="E349" s="12" t="n">
        <v>11</v>
      </c>
      <c r="F349" s="42" t="n">
        <f aca="false">IF(D349&lt;&gt;0,E349/D349,"")</f>
        <v>0.916666666666667</v>
      </c>
    </row>
    <row r="350" customFormat="false" ht="14.4" hidden="false" customHeight="false" outlineLevel="0" collapsed="false">
      <c r="A350" s="39" t="s">
        <v>1015</v>
      </c>
      <c r="B350" s="40" t="s">
        <v>1016</v>
      </c>
      <c r="C350" s="41" t="s">
        <v>1017</v>
      </c>
      <c r="D350" s="12" t="n">
        <v>0</v>
      </c>
      <c r="E350" s="12" t="n">
        <f aca="false">SUM(E351:E358)</f>
        <v>0</v>
      </c>
      <c r="F350" s="42" t="str">
        <f aca="false">IF(D350&lt;&gt;0,E350/D350,"")</f>
        <v/>
      </c>
    </row>
    <row r="351" customFormat="false" ht="14.4" hidden="false" customHeight="false" outlineLevel="0" collapsed="false">
      <c r="A351" s="39" t="s">
        <v>1018</v>
      </c>
      <c r="B351" s="40" t="s">
        <v>1019</v>
      </c>
      <c r="C351" s="41" t="s">
        <v>127</v>
      </c>
      <c r="D351" s="12" t="n">
        <v>0</v>
      </c>
      <c r="E351" s="12" t="n">
        <v>0</v>
      </c>
      <c r="F351" s="42" t="str">
        <f aca="false">IF(D351&lt;&gt;0,E351/D351,"")</f>
        <v/>
      </c>
    </row>
    <row r="352" customFormat="false" ht="14.4" hidden="false" customHeight="false" outlineLevel="0" collapsed="false">
      <c r="A352" s="39" t="s">
        <v>1020</v>
      </c>
      <c r="B352" s="40" t="s">
        <v>1021</v>
      </c>
      <c r="C352" s="41" t="s">
        <v>130</v>
      </c>
      <c r="D352" s="12" t="n">
        <v>0</v>
      </c>
      <c r="E352" s="12" t="n">
        <v>0</v>
      </c>
      <c r="F352" s="42" t="str">
        <f aca="false">IF(D352&lt;&gt;0,E352/D352,"")</f>
        <v/>
      </c>
    </row>
    <row r="353" customFormat="false" ht="14.4" hidden="false" customHeight="false" outlineLevel="0" collapsed="false">
      <c r="A353" s="39" t="s">
        <v>1022</v>
      </c>
      <c r="B353" s="40" t="s">
        <v>1023</v>
      </c>
      <c r="C353" s="41" t="s">
        <v>133</v>
      </c>
      <c r="D353" s="12" t="n">
        <v>0</v>
      </c>
      <c r="E353" s="12" t="n">
        <v>0</v>
      </c>
      <c r="F353" s="42" t="str">
        <f aca="false">IF(D353&lt;&gt;0,E353/D353,"")</f>
        <v/>
      </c>
    </row>
    <row r="354" customFormat="false" ht="14.4" hidden="false" customHeight="false" outlineLevel="0" collapsed="false">
      <c r="A354" s="39" t="s">
        <v>1024</v>
      </c>
      <c r="B354" s="40" t="s">
        <v>1025</v>
      </c>
      <c r="C354" s="41" t="s">
        <v>1026</v>
      </c>
      <c r="D354" s="12" t="n">
        <v>0</v>
      </c>
      <c r="E354" s="12" t="n">
        <v>0</v>
      </c>
      <c r="F354" s="42" t="str">
        <f aca="false">IF(D354&lt;&gt;0,E354/D354,"")</f>
        <v/>
      </c>
    </row>
    <row r="355" customFormat="false" ht="14.4" hidden="false" customHeight="false" outlineLevel="0" collapsed="false">
      <c r="A355" s="39" t="s">
        <v>1027</v>
      </c>
      <c r="B355" s="40" t="s">
        <v>1028</v>
      </c>
      <c r="C355" s="41" t="s">
        <v>1029</v>
      </c>
      <c r="D355" s="12" t="n">
        <v>0</v>
      </c>
      <c r="E355" s="12" t="n">
        <v>0</v>
      </c>
      <c r="F355" s="42" t="str">
        <f aca="false">IF(D355&lt;&gt;0,E355/D355,"")</f>
        <v/>
      </c>
    </row>
    <row r="356" customFormat="false" ht="14.4" hidden="false" customHeight="false" outlineLevel="0" collapsed="false">
      <c r="A356" s="39" t="s">
        <v>1030</v>
      </c>
      <c r="B356" s="40" t="s">
        <v>1031</v>
      </c>
      <c r="C356" s="41" t="s">
        <v>1032</v>
      </c>
      <c r="D356" s="12" t="n">
        <v>0</v>
      </c>
      <c r="E356" s="12" t="n">
        <v>0</v>
      </c>
      <c r="F356" s="42" t="str">
        <f aca="false">IF(D356&lt;&gt;0,E356/D356,"")</f>
        <v/>
      </c>
    </row>
    <row r="357" customFormat="false" ht="14.4" hidden="false" customHeight="false" outlineLevel="0" collapsed="false">
      <c r="A357" s="39" t="s">
        <v>1033</v>
      </c>
      <c r="B357" s="40" t="s">
        <v>1034</v>
      </c>
      <c r="C357" s="41" t="s">
        <v>154</v>
      </c>
      <c r="D357" s="12" t="n">
        <v>0</v>
      </c>
      <c r="E357" s="12" t="n">
        <v>0</v>
      </c>
      <c r="F357" s="42" t="str">
        <f aca="false">IF(D357&lt;&gt;0,E357/D357,"")</f>
        <v/>
      </c>
    </row>
    <row r="358" customFormat="false" ht="14.4" hidden="false" customHeight="false" outlineLevel="0" collapsed="false">
      <c r="A358" s="39" t="s">
        <v>1035</v>
      </c>
      <c r="B358" s="40" t="s">
        <v>1036</v>
      </c>
      <c r="C358" s="41" t="s">
        <v>1037</v>
      </c>
      <c r="D358" s="12" t="n">
        <v>0</v>
      </c>
      <c r="E358" s="12" t="n">
        <v>0</v>
      </c>
      <c r="F358" s="42" t="str">
        <f aca="false">IF(D358&lt;&gt;0,E358/D358,"")</f>
        <v/>
      </c>
    </row>
    <row r="359" customFormat="false" ht="14.4" hidden="false" customHeight="false" outlineLevel="0" collapsed="false">
      <c r="A359" s="39" t="s">
        <v>1038</v>
      </c>
      <c r="B359" s="40" t="s">
        <v>1039</v>
      </c>
      <c r="C359" s="41" t="s">
        <v>1040</v>
      </c>
      <c r="D359" s="12" t="n">
        <v>0</v>
      </c>
      <c r="E359" s="12" t="n">
        <f aca="false">SUM(E360:E367)</f>
        <v>0</v>
      </c>
      <c r="F359" s="42" t="str">
        <f aca="false">IF(D359&lt;&gt;0,E359/D359,"")</f>
        <v/>
      </c>
    </row>
    <row r="360" customFormat="false" ht="14.4" hidden="false" customHeight="false" outlineLevel="0" collapsed="false">
      <c r="A360" s="39" t="s">
        <v>1041</v>
      </c>
      <c r="B360" s="40" t="s">
        <v>1042</v>
      </c>
      <c r="C360" s="41" t="s">
        <v>127</v>
      </c>
      <c r="D360" s="12" t="n">
        <v>0</v>
      </c>
      <c r="E360" s="12" t="n">
        <v>0</v>
      </c>
      <c r="F360" s="42" t="str">
        <f aca="false">IF(D360&lt;&gt;0,E360/D360,"")</f>
        <v/>
      </c>
    </row>
    <row r="361" customFormat="false" ht="14.4" hidden="false" customHeight="false" outlineLevel="0" collapsed="false">
      <c r="A361" s="39" t="s">
        <v>1043</v>
      </c>
      <c r="B361" s="40" t="s">
        <v>1044</v>
      </c>
      <c r="C361" s="41" t="s">
        <v>130</v>
      </c>
      <c r="D361" s="12" t="n">
        <v>0</v>
      </c>
      <c r="E361" s="12" t="n">
        <v>0</v>
      </c>
      <c r="F361" s="42" t="str">
        <f aca="false">IF(D361&lt;&gt;0,E361/D361,"")</f>
        <v/>
      </c>
    </row>
    <row r="362" customFormat="false" ht="14.4" hidden="false" customHeight="false" outlineLevel="0" collapsed="false">
      <c r="A362" s="39" t="s">
        <v>1045</v>
      </c>
      <c r="B362" s="40" t="s">
        <v>1046</v>
      </c>
      <c r="C362" s="41" t="s">
        <v>133</v>
      </c>
      <c r="D362" s="12" t="n">
        <v>0</v>
      </c>
      <c r="E362" s="12" t="n">
        <v>0</v>
      </c>
      <c r="F362" s="42" t="str">
        <f aca="false">IF(D362&lt;&gt;0,E362/D362,"")</f>
        <v/>
      </c>
    </row>
    <row r="363" customFormat="false" ht="14.4" hidden="false" customHeight="false" outlineLevel="0" collapsed="false">
      <c r="A363" s="39" t="s">
        <v>1047</v>
      </c>
      <c r="B363" s="40" t="s">
        <v>1048</v>
      </c>
      <c r="C363" s="41" t="s">
        <v>1049</v>
      </c>
      <c r="D363" s="12" t="n">
        <v>0</v>
      </c>
      <c r="E363" s="12" t="n">
        <v>0</v>
      </c>
      <c r="F363" s="42" t="str">
        <f aca="false">IF(D363&lt;&gt;0,E363/D363,"")</f>
        <v/>
      </c>
    </row>
    <row r="364" customFormat="false" ht="14.4" hidden="false" customHeight="false" outlineLevel="0" collapsed="false">
      <c r="A364" s="39" t="s">
        <v>1050</v>
      </c>
      <c r="B364" s="40" t="s">
        <v>1051</v>
      </c>
      <c r="C364" s="41" t="s">
        <v>1052</v>
      </c>
      <c r="D364" s="12" t="n">
        <v>0</v>
      </c>
      <c r="E364" s="12" t="n">
        <v>0</v>
      </c>
      <c r="F364" s="42" t="str">
        <f aca="false">IF(D364&lt;&gt;0,E364/D364,"")</f>
        <v/>
      </c>
    </row>
    <row r="365" customFormat="false" ht="14.4" hidden="false" customHeight="false" outlineLevel="0" collapsed="false">
      <c r="A365" s="39" t="s">
        <v>1053</v>
      </c>
      <c r="B365" s="40" t="s">
        <v>1054</v>
      </c>
      <c r="C365" s="41" t="s">
        <v>1055</v>
      </c>
      <c r="D365" s="12" t="n">
        <v>0</v>
      </c>
      <c r="E365" s="12" t="n">
        <v>0</v>
      </c>
      <c r="F365" s="42" t="str">
        <f aca="false">IF(D365&lt;&gt;0,E365/D365,"")</f>
        <v/>
      </c>
    </row>
    <row r="366" customFormat="false" ht="14.4" hidden="false" customHeight="false" outlineLevel="0" collapsed="false">
      <c r="A366" s="39" t="s">
        <v>1056</v>
      </c>
      <c r="B366" s="40" t="s">
        <v>1057</v>
      </c>
      <c r="C366" s="41" t="s">
        <v>154</v>
      </c>
      <c r="D366" s="12" t="n">
        <v>0</v>
      </c>
      <c r="E366" s="12" t="n">
        <v>0</v>
      </c>
      <c r="F366" s="42" t="str">
        <f aca="false">IF(D366&lt;&gt;0,E366/D366,"")</f>
        <v/>
      </c>
    </row>
    <row r="367" customFormat="false" ht="14.4" hidden="false" customHeight="false" outlineLevel="0" collapsed="false">
      <c r="A367" s="39" t="s">
        <v>1058</v>
      </c>
      <c r="B367" s="40" t="s">
        <v>1059</v>
      </c>
      <c r="C367" s="41" t="s">
        <v>1060</v>
      </c>
      <c r="D367" s="12" t="n">
        <v>0</v>
      </c>
      <c r="E367" s="12" t="n">
        <v>0</v>
      </c>
      <c r="F367" s="42" t="str">
        <f aca="false">IF(D367&lt;&gt;0,E367/D367,"")</f>
        <v/>
      </c>
    </row>
    <row r="368" customFormat="false" ht="14.4" hidden="false" customHeight="false" outlineLevel="0" collapsed="false">
      <c r="A368" s="39" t="s">
        <v>1061</v>
      </c>
      <c r="B368" s="40" t="s">
        <v>1062</v>
      </c>
      <c r="C368" s="41" t="s">
        <v>1063</v>
      </c>
      <c r="D368" s="12" t="n">
        <v>0</v>
      </c>
      <c r="E368" s="12" t="n">
        <f aca="false">SUM(E369:E375)</f>
        <v>0</v>
      </c>
      <c r="F368" s="42" t="str">
        <f aca="false">IF(D368&lt;&gt;0,E368/D368,"")</f>
        <v/>
      </c>
    </row>
    <row r="369" customFormat="false" ht="14.4" hidden="false" customHeight="false" outlineLevel="0" collapsed="false">
      <c r="A369" s="39" t="s">
        <v>1064</v>
      </c>
      <c r="B369" s="40" t="s">
        <v>1065</v>
      </c>
      <c r="C369" s="41" t="s">
        <v>127</v>
      </c>
      <c r="D369" s="12" t="n">
        <v>0</v>
      </c>
      <c r="E369" s="12" t="n">
        <v>0</v>
      </c>
      <c r="F369" s="42" t="str">
        <f aca="false">IF(D369&lt;&gt;0,E369/D369,"")</f>
        <v/>
      </c>
    </row>
    <row r="370" customFormat="false" ht="14.4" hidden="false" customHeight="false" outlineLevel="0" collapsed="false">
      <c r="A370" s="39" t="s">
        <v>1066</v>
      </c>
      <c r="B370" s="40" t="s">
        <v>1067</v>
      </c>
      <c r="C370" s="41" t="s">
        <v>130</v>
      </c>
      <c r="D370" s="12" t="n">
        <v>0</v>
      </c>
      <c r="E370" s="12" t="n">
        <v>0</v>
      </c>
      <c r="F370" s="42" t="str">
        <f aca="false">IF(D370&lt;&gt;0,E370/D370,"")</f>
        <v/>
      </c>
    </row>
    <row r="371" customFormat="false" ht="14.4" hidden="false" customHeight="false" outlineLevel="0" collapsed="false">
      <c r="A371" s="39" t="s">
        <v>1068</v>
      </c>
      <c r="B371" s="40" t="s">
        <v>1069</v>
      </c>
      <c r="C371" s="41" t="s">
        <v>133</v>
      </c>
      <c r="D371" s="12" t="n">
        <v>0</v>
      </c>
      <c r="E371" s="12" t="n">
        <v>0</v>
      </c>
      <c r="F371" s="42" t="str">
        <f aca="false">IF(D371&lt;&gt;0,E371/D371,"")</f>
        <v/>
      </c>
    </row>
    <row r="372" customFormat="false" ht="14.4" hidden="false" customHeight="false" outlineLevel="0" collapsed="false">
      <c r="A372" s="39" t="s">
        <v>1070</v>
      </c>
      <c r="B372" s="40" t="s">
        <v>1071</v>
      </c>
      <c r="C372" s="41" t="s">
        <v>1072</v>
      </c>
      <c r="D372" s="12" t="n">
        <v>0</v>
      </c>
      <c r="E372" s="12" t="n">
        <v>0</v>
      </c>
      <c r="F372" s="42" t="str">
        <f aca="false">IF(D372&lt;&gt;0,E372/D372,"")</f>
        <v/>
      </c>
    </row>
    <row r="373" customFormat="false" ht="14.4" hidden="false" customHeight="false" outlineLevel="0" collapsed="false">
      <c r="A373" s="39" t="s">
        <v>1073</v>
      </c>
      <c r="B373" s="40" t="s">
        <v>1074</v>
      </c>
      <c r="C373" s="41" t="s">
        <v>1075</v>
      </c>
      <c r="D373" s="12" t="n">
        <v>0</v>
      </c>
      <c r="E373" s="12" t="n">
        <v>0</v>
      </c>
      <c r="F373" s="42" t="str">
        <f aca="false">IF(D373&lt;&gt;0,E373/D373,"")</f>
        <v/>
      </c>
    </row>
    <row r="374" customFormat="false" ht="14.4" hidden="false" customHeight="false" outlineLevel="0" collapsed="false">
      <c r="A374" s="39" t="s">
        <v>1076</v>
      </c>
      <c r="B374" s="40" t="s">
        <v>1077</v>
      </c>
      <c r="C374" s="41" t="s">
        <v>154</v>
      </c>
      <c r="D374" s="12" t="n">
        <v>0</v>
      </c>
      <c r="E374" s="12" t="n">
        <v>0</v>
      </c>
      <c r="F374" s="42" t="str">
        <f aca="false">IF(D374&lt;&gt;0,E374/D374,"")</f>
        <v/>
      </c>
    </row>
    <row r="375" customFormat="false" ht="14.4" hidden="false" customHeight="false" outlineLevel="0" collapsed="false">
      <c r="A375" s="39" t="s">
        <v>1078</v>
      </c>
      <c r="B375" s="40" t="s">
        <v>1079</v>
      </c>
      <c r="C375" s="41" t="s">
        <v>1080</v>
      </c>
      <c r="D375" s="12" t="n">
        <v>0</v>
      </c>
      <c r="E375" s="12" t="n">
        <v>0</v>
      </c>
      <c r="F375" s="42" t="str">
        <f aca="false">IF(D375&lt;&gt;0,E375/D375,"")</f>
        <v/>
      </c>
    </row>
    <row r="376" customFormat="false" ht="14.4" hidden="false" customHeight="false" outlineLevel="0" collapsed="false">
      <c r="A376" s="39" t="s">
        <v>1081</v>
      </c>
      <c r="B376" s="40" t="s">
        <v>1082</v>
      </c>
      <c r="C376" s="41" t="s">
        <v>1083</v>
      </c>
      <c r="D376" s="12" t="n">
        <v>0</v>
      </c>
      <c r="E376" s="12" t="n">
        <f aca="false">SUM(E377:E383)</f>
        <v>0</v>
      </c>
      <c r="F376" s="42" t="str">
        <f aca="false">IF(D376&lt;&gt;0,E376/D376,"")</f>
        <v/>
      </c>
    </row>
    <row r="377" customFormat="false" ht="14.4" hidden="false" customHeight="false" outlineLevel="0" collapsed="false">
      <c r="A377" s="39" t="s">
        <v>1084</v>
      </c>
      <c r="B377" s="40" t="s">
        <v>1085</v>
      </c>
      <c r="C377" s="41" t="s">
        <v>127</v>
      </c>
      <c r="D377" s="12" t="n">
        <v>0</v>
      </c>
      <c r="E377" s="12" t="n">
        <v>0</v>
      </c>
      <c r="F377" s="42" t="str">
        <f aca="false">IF(D377&lt;&gt;0,E377/D377,"")</f>
        <v/>
      </c>
    </row>
    <row r="378" customFormat="false" ht="14.4" hidden="false" customHeight="false" outlineLevel="0" collapsed="false">
      <c r="A378" s="39" t="s">
        <v>1086</v>
      </c>
      <c r="B378" s="40" t="s">
        <v>1087</v>
      </c>
      <c r="C378" s="41" t="s">
        <v>130</v>
      </c>
      <c r="D378" s="12" t="n">
        <v>0</v>
      </c>
      <c r="E378" s="12" t="n">
        <v>0</v>
      </c>
      <c r="F378" s="42" t="str">
        <f aca="false">IF(D378&lt;&gt;0,E378/D378,"")</f>
        <v/>
      </c>
    </row>
    <row r="379" customFormat="false" ht="14.4" hidden="false" customHeight="false" outlineLevel="0" collapsed="false">
      <c r="A379" s="39" t="s">
        <v>1088</v>
      </c>
      <c r="B379" s="40" t="s">
        <v>1089</v>
      </c>
      <c r="C379" s="41" t="s">
        <v>1090</v>
      </c>
      <c r="D379" s="12" t="n">
        <v>0</v>
      </c>
      <c r="E379" s="12" t="n">
        <v>0</v>
      </c>
      <c r="F379" s="42" t="str">
        <f aca="false">IF(D379&lt;&gt;0,E379/D379,"")</f>
        <v/>
      </c>
    </row>
    <row r="380" customFormat="false" ht="14.4" hidden="false" customHeight="false" outlineLevel="0" collapsed="false">
      <c r="A380" s="39" t="s">
        <v>1091</v>
      </c>
      <c r="B380" s="40" t="s">
        <v>1092</v>
      </c>
      <c r="C380" s="41" t="s">
        <v>1093</v>
      </c>
      <c r="D380" s="12" t="n">
        <v>0</v>
      </c>
      <c r="E380" s="12" t="n">
        <v>0</v>
      </c>
      <c r="F380" s="42" t="str">
        <f aca="false">IF(D380&lt;&gt;0,E380/D380,"")</f>
        <v/>
      </c>
    </row>
    <row r="381" customFormat="false" ht="14.4" hidden="false" customHeight="false" outlineLevel="0" collapsed="false">
      <c r="A381" s="39" t="s">
        <v>1094</v>
      </c>
      <c r="B381" s="40" t="s">
        <v>1095</v>
      </c>
      <c r="C381" s="41" t="s">
        <v>1096</v>
      </c>
      <c r="D381" s="12" t="n">
        <v>0</v>
      </c>
      <c r="E381" s="12" t="n">
        <v>0</v>
      </c>
      <c r="F381" s="42" t="str">
        <f aca="false">IF(D381&lt;&gt;0,E381/D381,"")</f>
        <v/>
      </c>
    </row>
    <row r="382" customFormat="false" ht="14.4" hidden="false" customHeight="false" outlineLevel="0" collapsed="false">
      <c r="A382" s="39" t="s">
        <v>1097</v>
      </c>
      <c r="B382" s="40" t="s">
        <v>1098</v>
      </c>
      <c r="C382" s="41" t="s">
        <v>891</v>
      </c>
      <c r="D382" s="12" t="n">
        <v>0</v>
      </c>
      <c r="E382" s="12" t="n">
        <v>0</v>
      </c>
      <c r="F382" s="42" t="str">
        <f aca="false">IF(D382&lt;&gt;0,E382/D382,"")</f>
        <v/>
      </c>
    </row>
    <row r="383" customFormat="false" ht="14.4" hidden="false" customHeight="false" outlineLevel="0" collapsed="false">
      <c r="A383" s="39" t="s">
        <v>1099</v>
      </c>
      <c r="B383" s="40" t="s">
        <v>1100</v>
      </c>
      <c r="C383" s="41" t="s">
        <v>1101</v>
      </c>
      <c r="D383" s="12" t="n">
        <v>0</v>
      </c>
      <c r="E383" s="12" t="n">
        <v>0</v>
      </c>
      <c r="F383" s="42" t="str">
        <f aca="false">IF(D383&lt;&gt;0,E383/D383,"")</f>
        <v/>
      </c>
    </row>
    <row r="384" customFormat="false" ht="14.4" hidden="false" customHeight="false" outlineLevel="0" collapsed="false">
      <c r="A384" s="39" t="s">
        <v>1102</v>
      </c>
      <c r="B384" s="40" t="s">
        <v>1103</v>
      </c>
      <c r="C384" s="41" t="s">
        <v>1104</v>
      </c>
      <c r="D384" s="12" t="n">
        <v>0</v>
      </c>
      <c r="E384" s="12" t="n">
        <f aca="false">SUM(E385:E392)</f>
        <v>0</v>
      </c>
      <c r="F384" s="42" t="str">
        <f aca="false">IF(D384&lt;&gt;0,E384/D384,"")</f>
        <v/>
      </c>
    </row>
    <row r="385" customFormat="false" ht="14.4" hidden="false" customHeight="false" outlineLevel="0" collapsed="false">
      <c r="A385" s="39" t="s">
        <v>1105</v>
      </c>
      <c r="B385" s="40" t="s">
        <v>1106</v>
      </c>
      <c r="C385" s="41" t="s">
        <v>1107</v>
      </c>
      <c r="D385" s="12" t="n">
        <v>0</v>
      </c>
      <c r="E385" s="12" t="n">
        <v>0</v>
      </c>
      <c r="F385" s="42" t="str">
        <f aca="false">IF(D385&lt;&gt;0,E385/D385,"")</f>
        <v/>
      </c>
    </row>
    <row r="386" customFormat="false" ht="14.4" hidden="false" customHeight="false" outlineLevel="0" collapsed="false">
      <c r="A386" s="39" t="s">
        <v>1108</v>
      </c>
      <c r="B386" s="40" t="s">
        <v>1109</v>
      </c>
      <c r="C386" s="41" t="s">
        <v>127</v>
      </c>
      <c r="D386" s="12" t="n">
        <v>0</v>
      </c>
      <c r="E386" s="12" t="n">
        <v>0</v>
      </c>
      <c r="F386" s="42" t="str">
        <f aca="false">IF(D386&lt;&gt;0,E386/D386,"")</f>
        <v/>
      </c>
    </row>
    <row r="387" customFormat="false" ht="14.4" hidden="false" customHeight="false" outlineLevel="0" collapsed="false">
      <c r="A387" s="39" t="s">
        <v>1110</v>
      </c>
      <c r="B387" s="40" t="s">
        <v>1111</v>
      </c>
      <c r="C387" s="41" t="s">
        <v>1112</v>
      </c>
      <c r="D387" s="12" t="n">
        <v>0</v>
      </c>
      <c r="E387" s="12" t="n">
        <v>0</v>
      </c>
      <c r="F387" s="42" t="str">
        <f aca="false">IF(D387&lt;&gt;0,E387/D387,"")</f>
        <v/>
      </c>
    </row>
    <row r="388" customFormat="false" ht="14.4" hidden="false" customHeight="false" outlineLevel="0" collapsed="false">
      <c r="A388" s="39" t="s">
        <v>1113</v>
      </c>
      <c r="B388" s="40" t="s">
        <v>1114</v>
      </c>
      <c r="C388" s="41" t="s">
        <v>1115</v>
      </c>
      <c r="D388" s="12" t="n">
        <v>0</v>
      </c>
      <c r="E388" s="12" t="n">
        <v>0</v>
      </c>
      <c r="F388" s="42" t="str">
        <f aca="false">IF(D388&lt;&gt;0,E388/D388,"")</f>
        <v/>
      </c>
    </row>
    <row r="389" customFormat="false" ht="14.4" hidden="false" customHeight="false" outlineLevel="0" collapsed="false">
      <c r="A389" s="39" t="s">
        <v>1116</v>
      </c>
      <c r="B389" s="40" t="s">
        <v>1117</v>
      </c>
      <c r="C389" s="41" t="s">
        <v>1118</v>
      </c>
      <c r="D389" s="12" t="n">
        <v>0</v>
      </c>
      <c r="E389" s="12" t="n">
        <v>0</v>
      </c>
      <c r="F389" s="42" t="str">
        <f aca="false">IF(D389&lt;&gt;0,E389/D389,"")</f>
        <v/>
      </c>
    </row>
    <row r="390" customFormat="false" ht="14.4" hidden="false" customHeight="false" outlineLevel="0" collapsed="false">
      <c r="A390" s="39" t="s">
        <v>1119</v>
      </c>
      <c r="B390" s="40" t="s">
        <v>1120</v>
      </c>
      <c r="C390" s="41" t="s">
        <v>1121</v>
      </c>
      <c r="D390" s="12" t="n">
        <v>0</v>
      </c>
      <c r="E390" s="12" t="n">
        <v>0</v>
      </c>
      <c r="F390" s="42" t="str">
        <f aca="false">IF(D390&lt;&gt;0,E390/D390,"")</f>
        <v/>
      </c>
    </row>
    <row r="391" customFormat="false" ht="14.4" hidden="false" customHeight="false" outlineLevel="0" collapsed="false">
      <c r="A391" s="39" t="s">
        <v>1122</v>
      </c>
      <c r="B391" s="40" t="s">
        <v>1123</v>
      </c>
      <c r="C391" s="41" t="s">
        <v>1124</v>
      </c>
      <c r="D391" s="12" t="n">
        <v>0</v>
      </c>
      <c r="E391" s="12" t="n">
        <v>0</v>
      </c>
      <c r="F391" s="42" t="str">
        <f aca="false">IF(D391&lt;&gt;0,E391/D391,"")</f>
        <v/>
      </c>
    </row>
    <row r="392" customFormat="false" ht="14.4" hidden="false" customHeight="false" outlineLevel="0" collapsed="false">
      <c r="A392" s="39" t="s">
        <v>1125</v>
      </c>
      <c r="B392" s="40" t="s">
        <v>1126</v>
      </c>
      <c r="C392" s="41" t="s">
        <v>1127</v>
      </c>
      <c r="D392" s="12" t="n">
        <v>0</v>
      </c>
      <c r="E392" s="12" t="n">
        <v>0</v>
      </c>
      <c r="F392" s="42" t="str">
        <f aca="false">IF(D392&lt;&gt;0,E392/D392,"")</f>
        <v/>
      </c>
    </row>
    <row r="393" customFormat="false" ht="14.4" hidden="false" customHeight="false" outlineLevel="0" collapsed="false">
      <c r="A393" s="39" t="s">
        <v>1128</v>
      </c>
      <c r="B393" s="40" t="s">
        <v>1129</v>
      </c>
      <c r="C393" s="41" t="s">
        <v>1130</v>
      </c>
      <c r="D393" s="12" t="n">
        <v>28</v>
      </c>
      <c r="E393" s="12"/>
      <c r="F393" s="42" t="n">
        <f aca="false">IF(D393&lt;&gt;0,E393/D393,"")</f>
        <v>0</v>
      </c>
    </row>
    <row r="394" customFormat="false" ht="14.4" hidden="false" customHeight="false" outlineLevel="0" collapsed="false">
      <c r="A394" s="39" t="s">
        <v>138</v>
      </c>
      <c r="B394" s="40" t="s">
        <v>1131</v>
      </c>
      <c r="C394" s="41" t="s">
        <v>1132</v>
      </c>
      <c r="D394" s="12" t="n">
        <v>55095</v>
      </c>
      <c r="E394" s="12" t="n">
        <f aca="false">SUM(E395,E400,E409,E416,E422,E426,E430,E434,E440,E447)</f>
        <v>51649</v>
      </c>
      <c r="F394" s="42" t="n">
        <f aca="false">IF(D394&lt;&gt;0,E394/D394,"")</f>
        <v>0.937453489427353</v>
      </c>
    </row>
    <row r="395" customFormat="false" ht="14.4" hidden="false" customHeight="false" outlineLevel="0" collapsed="false">
      <c r="A395" s="39" t="s">
        <v>1133</v>
      </c>
      <c r="B395" s="40" t="s">
        <v>1134</v>
      </c>
      <c r="C395" s="41" t="s">
        <v>1135</v>
      </c>
      <c r="D395" s="12" t="n">
        <v>1106</v>
      </c>
      <c r="E395" s="12" t="n">
        <f aca="false">SUM(E396:E399)</f>
        <v>1640</v>
      </c>
      <c r="F395" s="42" t="n">
        <f aca="false">IF(D395&lt;&gt;0,E395/D395,"")</f>
        <v>1.48282097649186</v>
      </c>
    </row>
    <row r="396" customFormat="false" ht="14.4" hidden="false" customHeight="false" outlineLevel="0" collapsed="false">
      <c r="A396" s="39" t="s">
        <v>1136</v>
      </c>
      <c r="B396" s="40" t="s">
        <v>1137</v>
      </c>
      <c r="C396" s="41" t="s">
        <v>127</v>
      </c>
      <c r="D396" s="12" t="n">
        <v>643</v>
      </c>
      <c r="E396" s="12" t="n">
        <v>1408</v>
      </c>
      <c r="F396" s="42" t="n">
        <f aca="false">IF(D396&lt;&gt;0,E396/D396,"")</f>
        <v>2.18973561430793</v>
      </c>
    </row>
    <row r="397" customFormat="false" ht="14.4" hidden="false" customHeight="false" outlineLevel="0" collapsed="false">
      <c r="A397" s="39" t="s">
        <v>1138</v>
      </c>
      <c r="B397" s="40" t="s">
        <v>1139</v>
      </c>
      <c r="C397" s="41" t="s">
        <v>130</v>
      </c>
      <c r="D397" s="12" t="n">
        <v>0</v>
      </c>
      <c r="E397" s="12" t="n">
        <v>0</v>
      </c>
      <c r="F397" s="42" t="str">
        <f aca="false">IF(D397&lt;&gt;0,E397/D397,"")</f>
        <v/>
      </c>
    </row>
    <row r="398" customFormat="false" ht="14.4" hidden="false" customHeight="false" outlineLevel="0" collapsed="false">
      <c r="A398" s="39" t="s">
        <v>1140</v>
      </c>
      <c r="B398" s="40" t="s">
        <v>1141</v>
      </c>
      <c r="C398" s="41" t="s">
        <v>133</v>
      </c>
      <c r="D398" s="12" t="n">
        <v>0</v>
      </c>
      <c r="E398" s="12" t="n">
        <v>0</v>
      </c>
      <c r="F398" s="42" t="str">
        <f aca="false">IF(D398&lt;&gt;0,E398/D398,"")</f>
        <v/>
      </c>
    </row>
    <row r="399" customFormat="false" ht="14.4" hidden="false" customHeight="false" outlineLevel="0" collapsed="false">
      <c r="A399" s="39" t="s">
        <v>1142</v>
      </c>
      <c r="B399" s="40" t="s">
        <v>1143</v>
      </c>
      <c r="C399" s="41" t="s">
        <v>1144</v>
      </c>
      <c r="D399" s="12" t="n">
        <v>463</v>
      </c>
      <c r="E399" s="12" t="n">
        <v>232</v>
      </c>
      <c r="F399" s="42" t="n">
        <f aca="false">IF(D399&lt;&gt;0,E399/D399,"")</f>
        <v>0.501079913606911</v>
      </c>
    </row>
    <row r="400" customFormat="false" ht="14.4" hidden="false" customHeight="false" outlineLevel="0" collapsed="false">
      <c r="A400" s="39" t="s">
        <v>1145</v>
      </c>
      <c r="B400" s="40" t="s">
        <v>1146</v>
      </c>
      <c r="C400" s="41" t="s">
        <v>1147</v>
      </c>
      <c r="D400" s="12" t="n">
        <v>50205</v>
      </c>
      <c r="E400" s="12" t="n">
        <f aca="false">SUM(E401:E408)</f>
        <v>47990</v>
      </c>
      <c r="F400" s="42" t="n">
        <f aca="false">IF(D400&lt;&gt;0,E400/D400,"")</f>
        <v>0.955880888357733</v>
      </c>
    </row>
    <row r="401" customFormat="false" ht="14.4" hidden="false" customHeight="false" outlineLevel="0" collapsed="false">
      <c r="A401" s="39" t="s">
        <v>1148</v>
      </c>
      <c r="B401" s="40" t="s">
        <v>1149</v>
      </c>
      <c r="C401" s="41" t="s">
        <v>1150</v>
      </c>
      <c r="D401" s="12" t="n">
        <v>2763</v>
      </c>
      <c r="E401" s="12" t="n">
        <v>2306</v>
      </c>
      <c r="F401" s="42" t="n">
        <f aca="false">IF(D401&lt;&gt;0,E401/D401,"")</f>
        <v>0.834600072385089</v>
      </c>
    </row>
    <row r="402" customFormat="false" ht="14.4" hidden="false" customHeight="false" outlineLevel="0" collapsed="false">
      <c r="A402" s="39" t="s">
        <v>1151</v>
      </c>
      <c r="B402" s="40" t="s">
        <v>1152</v>
      </c>
      <c r="C402" s="41" t="s">
        <v>1153</v>
      </c>
      <c r="D402" s="12" t="n">
        <v>27432</v>
      </c>
      <c r="E402" s="12" t="n">
        <v>22703</v>
      </c>
      <c r="F402" s="42" t="n">
        <f aca="false">IF(D402&lt;&gt;0,E402/D402,"")</f>
        <v>0.827610090405366</v>
      </c>
    </row>
    <row r="403" customFormat="false" ht="14.4" hidden="false" customHeight="false" outlineLevel="0" collapsed="false">
      <c r="A403" s="39" t="s">
        <v>1154</v>
      </c>
      <c r="B403" s="40" t="s">
        <v>1155</v>
      </c>
      <c r="C403" s="41" t="s">
        <v>1156</v>
      </c>
      <c r="D403" s="12" t="n">
        <v>12051</v>
      </c>
      <c r="E403" s="12" t="n">
        <v>14372</v>
      </c>
      <c r="F403" s="42" t="n">
        <f aca="false">IF(D403&lt;&gt;0,E403/D403,"")</f>
        <v>1.19259812463696</v>
      </c>
    </row>
    <row r="404" customFormat="false" ht="14.4" hidden="false" customHeight="false" outlineLevel="0" collapsed="false">
      <c r="A404" s="39" t="s">
        <v>1157</v>
      </c>
      <c r="B404" s="40" t="s">
        <v>1158</v>
      </c>
      <c r="C404" s="41" t="s">
        <v>1159</v>
      </c>
      <c r="D404" s="12" t="n">
        <v>1627</v>
      </c>
      <c r="E404" s="12" t="n">
        <v>1664</v>
      </c>
      <c r="F404" s="42" t="n">
        <f aca="false">IF(D404&lt;&gt;0,E404/D404,"")</f>
        <v>1.02274124154886</v>
      </c>
    </row>
    <row r="405" customFormat="false" ht="14.4" hidden="false" customHeight="false" outlineLevel="0" collapsed="false">
      <c r="A405" s="39" t="s">
        <v>1160</v>
      </c>
      <c r="B405" s="40" t="s">
        <v>1161</v>
      </c>
      <c r="C405" s="41" t="s">
        <v>1162</v>
      </c>
      <c r="D405" s="12" t="n">
        <v>14</v>
      </c>
      <c r="E405" s="12"/>
      <c r="F405" s="42" t="n">
        <f aca="false">IF(D405&lt;&gt;0,E405/D405,"")</f>
        <v>0</v>
      </c>
    </row>
    <row r="406" customFormat="false" ht="14.4" hidden="false" customHeight="false" outlineLevel="0" collapsed="false">
      <c r="A406" s="39" t="s">
        <v>1163</v>
      </c>
      <c r="B406" s="40" t="s">
        <v>1164</v>
      </c>
      <c r="C406" s="41" t="s">
        <v>1165</v>
      </c>
      <c r="D406" s="12" t="n">
        <v>0</v>
      </c>
      <c r="E406" s="12" t="n">
        <v>0</v>
      </c>
      <c r="F406" s="42" t="str">
        <f aca="false">IF(D406&lt;&gt;0,E406/D406,"")</f>
        <v/>
      </c>
    </row>
    <row r="407" customFormat="false" ht="14.4" hidden="false" customHeight="false" outlineLevel="0" collapsed="false">
      <c r="A407" s="39" t="s">
        <v>1166</v>
      </c>
      <c r="B407" s="40" t="s">
        <v>1167</v>
      </c>
      <c r="C407" s="41" t="s">
        <v>1168</v>
      </c>
      <c r="D407" s="12" t="n">
        <v>0</v>
      </c>
      <c r="E407" s="12" t="n">
        <v>0</v>
      </c>
      <c r="F407" s="42" t="str">
        <f aca="false">IF(D407&lt;&gt;0,E407/D407,"")</f>
        <v/>
      </c>
    </row>
    <row r="408" customFormat="false" ht="14.4" hidden="false" customHeight="false" outlineLevel="0" collapsed="false">
      <c r="A408" s="39" t="s">
        <v>1169</v>
      </c>
      <c r="B408" s="40" t="s">
        <v>1170</v>
      </c>
      <c r="C408" s="41" t="s">
        <v>1171</v>
      </c>
      <c r="D408" s="12" t="n">
        <v>6318</v>
      </c>
      <c r="E408" s="12" t="n">
        <v>6945</v>
      </c>
      <c r="F408" s="42" t="n">
        <f aca="false">IF(D408&lt;&gt;0,E408/D408,"")</f>
        <v>1.09924026590693</v>
      </c>
    </row>
    <row r="409" customFormat="false" ht="14.4" hidden="false" customHeight="false" outlineLevel="0" collapsed="false">
      <c r="A409" s="39" t="s">
        <v>1172</v>
      </c>
      <c r="B409" s="40" t="s">
        <v>1173</v>
      </c>
      <c r="C409" s="41" t="s">
        <v>1174</v>
      </c>
      <c r="D409" s="12" t="n">
        <v>423</v>
      </c>
      <c r="E409" s="12" t="n">
        <f aca="false">SUM(E410:E415)</f>
        <v>440</v>
      </c>
      <c r="F409" s="42" t="n">
        <f aca="false">IF(D409&lt;&gt;0,E409/D409,"")</f>
        <v>1.04018912529551</v>
      </c>
    </row>
    <row r="410" customFormat="false" ht="14.4" hidden="false" customHeight="false" outlineLevel="0" collapsed="false">
      <c r="A410" s="39" t="s">
        <v>1175</v>
      </c>
      <c r="B410" s="40" t="s">
        <v>1176</v>
      </c>
      <c r="C410" s="41" t="s">
        <v>1177</v>
      </c>
      <c r="D410" s="12" t="n">
        <v>0</v>
      </c>
      <c r="E410" s="12" t="n">
        <v>0</v>
      </c>
      <c r="F410" s="42" t="str">
        <f aca="false">IF(D410&lt;&gt;0,E410/D410,"")</f>
        <v/>
      </c>
    </row>
    <row r="411" customFormat="false" ht="14.4" hidden="false" customHeight="false" outlineLevel="0" collapsed="false">
      <c r="A411" s="39" t="s">
        <v>1178</v>
      </c>
      <c r="B411" s="40" t="s">
        <v>1179</v>
      </c>
      <c r="C411" s="41" t="s">
        <v>1180</v>
      </c>
      <c r="D411" s="12" t="n">
        <v>299</v>
      </c>
      <c r="E411" s="12" t="n">
        <v>291</v>
      </c>
      <c r="F411" s="42" t="n">
        <f aca="false">IF(D411&lt;&gt;0,E411/D411,"")</f>
        <v>0.973244147157191</v>
      </c>
    </row>
    <row r="412" customFormat="false" ht="14.4" hidden="false" customHeight="false" outlineLevel="0" collapsed="false">
      <c r="A412" s="39" t="s">
        <v>1181</v>
      </c>
      <c r="B412" s="40" t="s">
        <v>1182</v>
      </c>
      <c r="C412" s="41" t="s">
        <v>1183</v>
      </c>
      <c r="D412" s="12" t="n">
        <v>0</v>
      </c>
      <c r="E412" s="12" t="n">
        <v>30</v>
      </c>
      <c r="F412" s="42" t="str">
        <f aca="false">IF(D412&lt;&gt;0,E412/D412,"")</f>
        <v/>
      </c>
    </row>
    <row r="413" customFormat="false" ht="14.4" hidden="false" customHeight="false" outlineLevel="0" collapsed="false">
      <c r="A413" s="39" t="s">
        <v>1184</v>
      </c>
      <c r="B413" s="40" t="s">
        <v>1185</v>
      </c>
      <c r="C413" s="41" t="s">
        <v>1186</v>
      </c>
      <c r="D413" s="12" t="n">
        <v>124</v>
      </c>
      <c r="E413" s="12"/>
      <c r="F413" s="42" t="n">
        <f aca="false">IF(D413&lt;&gt;0,E413/D413,"")</f>
        <v>0</v>
      </c>
    </row>
    <row r="414" customFormat="false" ht="14.4" hidden="false" customHeight="false" outlineLevel="0" collapsed="false">
      <c r="A414" s="39" t="s">
        <v>1187</v>
      </c>
      <c r="B414" s="40" t="s">
        <v>1188</v>
      </c>
      <c r="C414" s="41" t="s">
        <v>1189</v>
      </c>
      <c r="D414" s="12" t="n">
        <v>0</v>
      </c>
      <c r="E414" s="12" t="n">
        <v>0</v>
      </c>
      <c r="F414" s="42" t="str">
        <f aca="false">IF(D414&lt;&gt;0,E414/D414,"")</f>
        <v/>
      </c>
    </row>
    <row r="415" customFormat="false" ht="14.4" hidden="false" customHeight="false" outlineLevel="0" collapsed="false">
      <c r="A415" s="39" t="s">
        <v>1190</v>
      </c>
      <c r="B415" s="40" t="s">
        <v>1191</v>
      </c>
      <c r="C415" s="41" t="s">
        <v>1192</v>
      </c>
      <c r="D415" s="12" t="n">
        <v>0</v>
      </c>
      <c r="E415" s="12" t="n">
        <v>119</v>
      </c>
      <c r="F415" s="42" t="str">
        <f aca="false">IF(D415&lt;&gt;0,E415/D415,"")</f>
        <v/>
      </c>
    </row>
    <row r="416" customFormat="false" ht="14.4" hidden="false" customHeight="false" outlineLevel="0" collapsed="false">
      <c r="A416" s="39" t="s">
        <v>1193</v>
      </c>
      <c r="B416" s="40" t="s">
        <v>1194</v>
      </c>
      <c r="C416" s="41" t="s">
        <v>1195</v>
      </c>
      <c r="D416" s="12" t="n">
        <v>0</v>
      </c>
      <c r="E416" s="12" t="n">
        <f aca="false">SUM(E417:E421)</f>
        <v>0</v>
      </c>
      <c r="F416" s="42" t="str">
        <f aca="false">IF(D416&lt;&gt;0,E416/D416,"")</f>
        <v/>
      </c>
    </row>
    <row r="417" customFormat="false" ht="14.4" hidden="false" customHeight="false" outlineLevel="0" collapsed="false">
      <c r="A417" s="39" t="s">
        <v>1196</v>
      </c>
      <c r="B417" s="40" t="s">
        <v>1197</v>
      </c>
      <c r="C417" s="41" t="s">
        <v>1198</v>
      </c>
      <c r="D417" s="12" t="n">
        <v>0</v>
      </c>
      <c r="E417" s="12" t="n">
        <v>0</v>
      </c>
      <c r="F417" s="42" t="str">
        <f aca="false">IF(D417&lt;&gt;0,E417/D417,"")</f>
        <v/>
      </c>
    </row>
    <row r="418" customFormat="false" ht="14.4" hidden="false" customHeight="false" outlineLevel="0" collapsed="false">
      <c r="A418" s="39" t="s">
        <v>1199</v>
      </c>
      <c r="B418" s="40" t="s">
        <v>1200</v>
      </c>
      <c r="C418" s="41" t="s">
        <v>1201</v>
      </c>
      <c r="D418" s="12" t="n">
        <v>0</v>
      </c>
      <c r="E418" s="12" t="n">
        <v>0</v>
      </c>
      <c r="F418" s="42" t="str">
        <f aca="false">IF(D418&lt;&gt;0,E418/D418,"")</f>
        <v/>
      </c>
    </row>
    <row r="419" customFormat="false" ht="14.4" hidden="false" customHeight="false" outlineLevel="0" collapsed="false">
      <c r="A419" s="39" t="s">
        <v>1202</v>
      </c>
      <c r="B419" s="40" t="s">
        <v>1203</v>
      </c>
      <c r="C419" s="41" t="s">
        <v>1204</v>
      </c>
      <c r="D419" s="12" t="n">
        <v>0</v>
      </c>
      <c r="E419" s="12" t="n">
        <v>0</v>
      </c>
      <c r="F419" s="42" t="str">
        <f aca="false">IF(D419&lt;&gt;0,E419/D419,"")</f>
        <v/>
      </c>
    </row>
    <row r="420" customFormat="false" ht="14.4" hidden="false" customHeight="false" outlineLevel="0" collapsed="false">
      <c r="A420" s="39" t="s">
        <v>1205</v>
      </c>
      <c r="B420" s="40" t="s">
        <v>1206</v>
      </c>
      <c r="C420" s="41" t="s">
        <v>1207</v>
      </c>
      <c r="D420" s="12" t="n">
        <v>0</v>
      </c>
      <c r="E420" s="12" t="n">
        <v>0</v>
      </c>
      <c r="F420" s="42" t="str">
        <f aca="false">IF(D420&lt;&gt;0,E420/D420,"")</f>
        <v/>
      </c>
    </row>
    <row r="421" customFormat="false" ht="14.4" hidden="false" customHeight="false" outlineLevel="0" collapsed="false">
      <c r="A421" s="39" t="s">
        <v>1208</v>
      </c>
      <c r="B421" s="40" t="s">
        <v>1209</v>
      </c>
      <c r="C421" s="41" t="s">
        <v>1210</v>
      </c>
      <c r="D421" s="12" t="n">
        <v>0</v>
      </c>
      <c r="E421" s="12" t="n">
        <v>0</v>
      </c>
      <c r="F421" s="42" t="str">
        <f aca="false">IF(D421&lt;&gt;0,E421/D421,"")</f>
        <v/>
      </c>
    </row>
    <row r="422" customFormat="false" ht="14.4" hidden="false" customHeight="false" outlineLevel="0" collapsed="false">
      <c r="A422" s="39" t="s">
        <v>1211</v>
      </c>
      <c r="B422" s="40" t="s">
        <v>1212</v>
      </c>
      <c r="C422" s="41" t="s">
        <v>1213</v>
      </c>
      <c r="D422" s="12" t="n">
        <v>0</v>
      </c>
      <c r="E422" s="12" t="n">
        <f aca="false">SUM(E423:E425)</f>
        <v>0</v>
      </c>
      <c r="F422" s="42" t="str">
        <f aca="false">IF(D422&lt;&gt;0,E422/D422,"")</f>
        <v/>
      </c>
    </row>
    <row r="423" customFormat="false" ht="14.4" hidden="false" customHeight="false" outlineLevel="0" collapsed="false">
      <c r="A423" s="39" t="s">
        <v>1214</v>
      </c>
      <c r="B423" s="40" t="s">
        <v>1215</v>
      </c>
      <c r="C423" s="41" t="s">
        <v>1216</v>
      </c>
      <c r="D423" s="12" t="n">
        <v>0</v>
      </c>
      <c r="E423" s="12" t="n">
        <v>0</v>
      </c>
      <c r="F423" s="42" t="str">
        <f aca="false">IF(D423&lt;&gt;0,E423/D423,"")</f>
        <v/>
      </c>
    </row>
    <row r="424" customFormat="false" ht="14.4" hidden="false" customHeight="false" outlineLevel="0" collapsed="false">
      <c r="A424" s="39" t="s">
        <v>1217</v>
      </c>
      <c r="B424" s="40" t="s">
        <v>1218</v>
      </c>
      <c r="C424" s="41" t="s">
        <v>1219</v>
      </c>
      <c r="D424" s="12" t="n">
        <v>0</v>
      </c>
      <c r="E424" s="12" t="n">
        <v>0</v>
      </c>
      <c r="F424" s="42" t="str">
        <f aca="false">IF(D424&lt;&gt;0,E424/D424,"")</f>
        <v/>
      </c>
    </row>
    <row r="425" customFormat="false" ht="14.4" hidden="false" customHeight="false" outlineLevel="0" collapsed="false">
      <c r="A425" s="39" t="s">
        <v>1220</v>
      </c>
      <c r="B425" s="40" t="s">
        <v>1221</v>
      </c>
      <c r="C425" s="41" t="s">
        <v>1222</v>
      </c>
      <c r="D425" s="12" t="n">
        <v>0</v>
      </c>
      <c r="E425" s="12" t="n">
        <v>0</v>
      </c>
      <c r="F425" s="42" t="str">
        <f aca="false">IF(D425&lt;&gt;0,E425/D425,"")</f>
        <v/>
      </c>
    </row>
    <row r="426" customFormat="false" ht="14.4" hidden="false" customHeight="false" outlineLevel="0" collapsed="false">
      <c r="A426" s="39" t="s">
        <v>1223</v>
      </c>
      <c r="B426" s="40" t="s">
        <v>1224</v>
      </c>
      <c r="C426" s="41" t="s">
        <v>1225</v>
      </c>
      <c r="D426" s="12" t="n">
        <v>0</v>
      </c>
      <c r="E426" s="12" t="n">
        <f aca="false">SUM(E427:E429)</f>
        <v>0</v>
      </c>
      <c r="F426" s="42" t="str">
        <f aca="false">IF(D426&lt;&gt;0,E426/D426,"")</f>
        <v/>
      </c>
    </row>
    <row r="427" customFormat="false" ht="14.4" hidden="false" customHeight="false" outlineLevel="0" collapsed="false">
      <c r="A427" s="39" t="s">
        <v>1226</v>
      </c>
      <c r="B427" s="40" t="s">
        <v>1227</v>
      </c>
      <c r="C427" s="41" t="s">
        <v>1228</v>
      </c>
      <c r="D427" s="12" t="n">
        <v>0</v>
      </c>
      <c r="E427" s="12" t="n">
        <v>0</v>
      </c>
      <c r="F427" s="42" t="str">
        <f aca="false">IF(D427&lt;&gt;0,E427/D427,"")</f>
        <v/>
      </c>
    </row>
    <row r="428" customFormat="false" ht="14.4" hidden="false" customHeight="false" outlineLevel="0" collapsed="false">
      <c r="A428" s="39" t="s">
        <v>1229</v>
      </c>
      <c r="B428" s="40" t="s">
        <v>1230</v>
      </c>
      <c r="C428" s="41" t="s">
        <v>1231</v>
      </c>
      <c r="D428" s="12" t="n">
        <v>0</v>
      </c>
      <c r="E428" s="12" t="n">
        <v>0</v>
      </c>
      <c r="F428" s="42" t="str">
        <f aca="false">IF(D428&lt;&gt;0,E428/D428,"")</f>
        <v/>
      </c>
    </row>
    <row r="429" customFormat="false" ht="14.4" hidden="false" customHeight="false" outlineLevel="0" collapsed="false">
      <c r="A429" s="39" t="s">
        <v>1232</v>
      </c>
      <c r="B429" s="40" t="s">
        <v>1233</v>
      </c>
      <c r="C429" s="41" t="s">
        <v>1234</v>
      </c>
      <c r="D429" s="12" t="n">
        <v>0</v>
      </c>
      <c r="E429" s="12" t="n">
        <v>0</v>
      </c>
      <c r="F429" s="42" t="str">
        <f aca="false">IF(D429&lt;&gt;0,E429/D429,"")</f>
        <v/>
      </c>
    </row>
    <row r="430" customFormat="false" ht="14.4" hidden="false" customHeight="false" outlineLevel="0" collapsed="false">
      <c r="A430" s="39" t="s">
        <v>1235</v>
      </c>
      <c r="B430" s="40" t="s">
        <v>1236</v>
      </c>
      <c r="C430" s="41" t="s">
        <v>1237</v>
      </c>
      <c r="D430" s="12" t="n">
        <v>84</v>
      </c>
      <c r="E430" s="12" t="n">
        <f aca="false">SUM(E431:E433)</f>
        <v>50</v>
      </c>
      <c r="F430" s="42" t="n">
        <f aca="false">IF(D430&lt;&gt;0,E430/D430,"")</f>
        <v>0.595238095238095</v>
      </c>
    </row>
    <row r="431" customFormat="false" ht="14.4" hidden="false" customHeight="false" outlineLevel="0" collapsed="false">
      <c r="A431" s="39" t="s">
        <v>1238</v>
      </c>
      <c r="B431" s="40" t="s">
        <v>1239</v>
      </c>
      <c r="C431" s="41" t="s">
        <v>1240</v>
      </c>
      <c r="D431" s="12" t="n">
        <v>84</v>
      </c>
      <c r="E431" s="12"/>
      <c r="F431" s="42" t="n">
        <f aca="false">IF(D431&lt;&gt;0,E431/D431,"")</f>
        <v>0</v>
      </c>
    </row>
    <row r="432" customFormat="false" ht="14.4" hidden="false" customHeight="false" outlineLevel="0" collapsed="false">
      <c r="A432" s="39" t="s">
        <v>1241</v>
      </c>
      <c r="B432" s="40" t="s">
        <v>1242</v>
      </c>
      <c r="C432" s="41" t="s">
        <v>1243</v>
      </c>
      <c r="D432" s="12" t="n">
        <v>0</v>
      </c>
      <c r="E432" s="12" t="n">
        <v>0</v>
      </c>
      <c r="F432" s="42" t="str">
        <f aca="false">IF(D432&lt;&gt;0,E432/D432,"")</f>
        <v/>
      </c>
    </row>
    <row r="433" customFormat="false" ht="14.4" hidden="false" customHeight="false" outlineLevel="0" collapsed="false">
      <c r="A433" s="39" t="s">
        <v>1244</v>
      </c>
      <c r="B433" s="40" t="s">
        <v>1245</v>
      </c>
      <c r="C433" s="41" t="s">
        <v>1246</v>
      </c>
      <c r="D433" s="12" t="n">
        <v>0</v>
      </c>
      <c r="E433" s="12" t="n">
        <v>50</v>
      </c>
      <c r="F433" s="42" t="str">
        <f aca="false">IF(D433&lt;&gt;0,E433/D433,"")</f>
        <v/>
      </c>
    </row>
    <row r="434" customFormat="false" ht="14.4" hidden="false" customHeight="false" outlineLevel="0" collapsed="false">
      <c r="A434" s="39" t="s">
        <v>1247</v>
      </c>
      <c r="B434" s="40" t="s">
        <v>1248</v>
      </c>
      <c r="C434" s="41" t="s">
        <v>1249</v>
      </c>
      <c r="D434" s="12" t="n">
        <v>1187</v>
      </c>
      <c r="E434" s="12" t="n">
        <f aca="false">SUM(E435:E439)</f>
        <v>860</v>
      </c>
      <c r="F434" s="42" t="n">
        <f aca="false">IF(D434&lt;&gt;0,E434/D434,"")</f>
        <v>0.724515585509688</v>
      </c>
    </row>
    <row r="435" customFormat="false" ht="14.4" hidden="false" customHeight="false" outlineLevel="0" collapsed="false">
      <c r="A435" s="39" t="s">
        <v>1250</v>
      </c>
      <c r="B435" s="40" t="s">
        <v>1251</v>
      </c>
      <c r="C435" s="41" t="s">
        <v>1252</v>
      </c>
      <c r="D435" s="12" t="n">
        <v>212</v>
      </c>
      <c r="E435" s="12" t="n">
        <v>178</v>
      </c>
      <c r="F435" s="42" t="n">
        <f aca="false">IF(D435&lt;&gt;0,E435/D435,"")</f>
        <v>0.839622641509434</v>
      </c>
    </row>
    <row r="436" customFormat="false" ht="14.4" hidden="false" customHeight="false" outlineLevel="0" collapsed="false">
      <c r="A436" s="39" t="s">
        <v>1253</v>
      </c>
      <c r="B436" s="40" t="s">
        <v>1254</v>
      </c>
      <c r="C436" s="41" t="s">
        <v>1255</v>
      </c>
      <c r="D436" s="12" t="n">
        <v>927</v>
      </c>
      <c r="E436" s="12" t="n">
        <v>165</v>
      </c>
      <c r="F436" s="42" t="n">
        <f aca="false">IF(D436&lt;&gt;0,E436/D436,"")</f>
        <v>0.177993527508091</v>
      </c>
    </row>
    <row r="437" customFormat="false" ht="14.4" hidden="false" customHeight="false" outlineLevel="0" collapsed="false">
      <c r="A437" s="39" t="s">
        <v>1256</v>
      </c>
      <c r="B437" s="40" t="s">
        <v>1257</v>
      </c>
      <c r="C437" s="41" t="s">
        <v>1258</v>
      </c>
      <c r="D437" s="12" t="n">
        <v>48</v>
      </c>
      <c r="E437" s="12" t="n">
        <v>45</v>
      </c>
      <c r="F437" s="42" t="n">
        <f aca="false">IF(D437&lt;&gt;0,E437/D437,"")</f>
        <v>0.9375</v>
      </c>
    </row>
    <row r="438" customFormat="false" ht="14.4" hidden="false" customHeight="false" outlineLevel="0" collapsed="false">
      <c r="A438" s="39" t="s">
        <v>1259</v>
      </c>
      <c r="B438" s="40" t="s">
        <v>1260</v>
      </c>
      <c r="C438" s="41" t="s">
        <v>1261</v>
      </c>
      <c r="D438" s="12" t="n">
        <v>0</v>
      </c>
      <c r="E438" s="12" t="n">
        <v>0</v>
      </c>
      <c r="F438" s="42" t="str">
        <f aca="false">IF(D438&lt;&gt;0,E438/D438,"")</f>
        <v/>
      </c>
    </row>
    <row r="439" customFormat="false" ht="14.4" hidden="false" customHeight="false" outlineLevel="0" collapsed="false">
      <c r="A439" s="39" t="s">
        <v>1262</v>
      </c>
      <c r="B439" s="40" t="s">
        <v>1263</v>
      </c>
      <c r="C439" s="41" t="s">
        <v>1264</v>
      </c>
      <c r="D439" s="12" t="n">
        <v>0</v>
      </c>
      <c r="E439" s="12" t="n">
        <v>472</v>
      </c>
      <c r="F439" s="42" t="str">
        <f aca="false">IF(D439&lt;&gt;0,E439/D439,"")</f>
        <v/>
      </c>
    </row>
    <row r="440" customFormat="false" ht="14.4" hidden="false" customHeight="false" outlineLevel="0" collapsed="false">
      <c r="A440" s="39" t="s">
        <v>1265</v>
      </c>
      <c r="B440" s="40" t="s">
        <v>1266</v>
      </c>
      <c r="C440" s="41" t="s">
        <v>1267</v>
      </c>
      <c r="D440" s="12" t="n">
        <v>1190</v>
      </c>
      <c r="E440" s="12" t="n">
        <f aca="false">SUM(E441:E446)</f>
        <v>657</v>
      </c>
      <c r="F440" s="42" t="n">
        <f aca="false">IF(D440&lt;&gt;0,E440/D440,"")</f>
        <v>0.552100840336135</v>
      </c>
    </row>
    <row r="441" customFormat="false" ht="14.4" hidden="false" customHeight="false" outlineLevel="0" collapsed="false">
      <c r="A441" s="39" t="s">
        <v>1268</v>
      </c>
      <c r="B441" s="40" t="s">
        <v>1269</v>
      </c>
      <c r="C441" s="41" t="s">
        <v>1270</v>
      </c>
      <c r="D441" s="12" t="n">
        <v>1003</v>
      </c>
      <c r="E441" s="12" t="n">
        <v>470</v>
      </c>
      <c r="F441" s="42" t="n">
        <f aca="false">IF(D441&lt;&gt;0,E441/D441,"")</f>
        <v>0.468594217347956</v>
      </c>
    </row>
    <row r="442" customFormat="false" ht="14.4" hidden="false" customHeight="false" outlineLevel="0" collapsed="false">
      <c r="A442" s="39" t="s">
        <v>1271</v>
      </c>
      <c r="B442" s="40" t="s">
        <v>1272</v>
      </c>
      <c r="C442" s="41" t="s">
        <v>1273</v>
      </c>
      <c r="D442" s="12" t="n">
        <v>0</v>
      </c>
      <c r="E442" s="12" t="n">
        <v>0</v>
      </c>
      <c r="F442" s="42" t="str">
        <f aca="false">IF(D442&lt;&gt;0,E442/D442,"")</f>
        <v/>
      </c>
    </row>
    <row r="443" customFormat="false" ht="14.4" hidden="false" customHeight="false" outlineLevel="0" collapsed="false">
      <c r="A443" s="39" t="s">
        <v>1274</v>
      </c>
      <c r="B443" s="40" t="s">
        <v>1275</v>
      </c>
      <c r="C443" s="41" t="s">
        <v>1276</v>
      </c>
      <c r="D443" s="12" t="n">
        <v>0</v>
      </c>
      <c r="E443" s="12" t="n">
        <v>0</v>
      </c>
      <c r="F443" s="42" t="str">
        <f aca="false">IF(D443&lt;&gt;0,E443/D443,"")</f>
        <v/>
      </c>
    </row>
    <row r="444" customFormat="false" ht="14.4" hidden="false" customHeight="false" outlineLevel="0" collapsed="false">
      <c r="A444" s="39" t="s">
        <v>1277</v>
      </c>
      <c r="B444" s="40" t="s">
        <v>1278</v>
      </c>
      <c r="C444" s="41" t="s">
        <v>1279</v>
      </c>
      <c r="D444" s="12" t="n">
        <v>0</v>
      </c>
      <c r="E444" s="12" t="n">
        <v>0</v>
      </c>
      <c r="F444" s="42" t="str">
        <f aca="false">IF(D444&lt;&gt;0,E444/D444,"")</f>
        <v/>
      </c>
    </row>
    <row r="445" customFormat="false" ht="14.4" hidden="false" customHeight="false" outlineLevel="0" collapsed="false">
      <c r="A445" s="39" t="s">
        <v>1280</v>
      </c>
      <c r="B445" s="40" t="s">
        <v>1281</v>
      </c>
      <c r="C445" s="41" t="s">
        <v>1282</v>
      </c>
      <c r="D445" s="12" t="n">
        <v>0</v>
      </c>
      <c r="E445" s="12" t="n">
        <v>0</v>
      </c>
      <c r="F445" s="42" t="str">
        <f aca="false">IF(D445&lt;&gt;0,E445/D445,"")</f>
        <v/>
      </c>
    </row>
    <row r="446" customFormat="false" ht="14.4" hidden="false" customHeight="false" outlineLevel="0" collapsed="false">
      <c r="A446" s="39" t="s">
        <v>1283</v>
      </c>
      <c r="B446" s="40" t="s">
        <v>1284</v>
      </c>
      <c r="C446" s="41" t="s">
        <v>1285</v>
      </c>
      <c r="D446" s="12" t="n">
        <v>187</v>
      </c>
      <c r="E446" s="12" t="n">
        <v>187</v>
      </c>
      <c r="F446" s="42" t="n">
        <f aca="false">IF(D446&lt;&gt;0,E446/D446,"")</f>
        <v>1</v>
      </c>
    </row>
    <row r="447" customFormat="false" ht="14.4" hidden="false" customHeight="false" outlineLevel="0" collapsed="false">
      <c r="A447" s="39" t="s">
        <v>1286</v>
      </c>
      <c r="B447" s="40" t="s">
        <v>1287</v>
      </c>
      <c r="C447" s="41" t="s">
        <v>1288</v>
      </c>
      <c r="D447" s="12" t="n">
        <v>900</v>
      </c>
      <c r="E447" s="12" t="n">
        <v>12</v>
      </c>
      <c r="F447" s="42" t="n">
        <f aca="false">IF(D447&lt;&gt;0,E447/D447,"")</f>
        <v>0.0133333333333333</v>
      </c>
    </row>
    <row r="448" customFormat="false" ht="14.4" hidden="false" customHeight="false" outlineLevel="0" collapsed="false">
      <c r="A448" s="39" t="s">
        <v>141</v>
      </c>
      <c r="B448" s="40" t="s">
        <v>1289</v>
      </c>
      <c r="C448" s="41" t="s">
        <v>1290</v>
      </c>
      <c r="D448" s="12" t="n">
        <v>535</v>
      </c>
      <c r="E448" s="12" t="n">
        <f aca="false">SUM(E449,E454,E463,E469,E475,E480,E485,E492,E496,E499)</f>
        <v>508</v>
      </c>
      <c r="F448" s="42" t="n">
        <f aca="false">IF(D448&lt;&gt;0,E448/D448,"")</f>
        <v>0.949532710280374</v>
      </c>
    </row>
    <row r="449" customFormat="false" ht="14.4" hidden="false" customHeight="false" outlineLevel="0" collapsed="false">
      <c r="A449" s="39" t="s">
        <v>1291</v>
      </c>
      <c r="B449" s="40" t="s">
        <v>1292</v>
      </c>
      <c r="C449" s="41" t="s">
        <v>1293</v>
      </c>
      <c r="D449" s="12" t="n">
        <v>127</v>
      </c>
      <c r="E449" s="12" t="n">
        <f aca="false">SUM(E450:E453)</f>
        <v>123</v>
      </c>
      <c r="F449" s="42" t="n">
        <f aca="false">IF(D449&lt;&gt;0,E449/D449,"")</f>
        <v>0.968503937007874</v>
      </c>
    </row>
    <row r="450" customFormat="false" ht="14.4" hidden="false" customHeight="false" outlineLevel="0" collapsed="false">
      <c r="A450" s="39" t="s">
        <v>1294</v>
      </c>
      <c r="B450" s="40" t="s">
        <v>1295</v>
      </c>
      <c r="C450" s="41" t="s">
        <v>127</v>
      </c>
      <c r="D450" s="12" t="n">
        <v>94</v>
      </c>
      <c r="E450" s="12" t="n">
        <v>105</v>
      </c>
      <c r="F450" s="42" t="n">
        <f aca="false">IF(D450&lt;&gt;0,E450/D450,"")</f>
        <v>1.11702127659574</v>
      </c>
    </row>
    <row r="451" customFormat="false" ht="14.4" hidden="false" customHeight="false" outlineLevel="0" collapsed="false">
      <c r="A451" s="39" t="s">
        <v>1296</v>
      </c>
      <c r="B451" s="40" t="s">
        <v>1297</v>
      </c>
      <c r="C451" s="41" t="s">
        <v>130</v>
      </c>
      <c r="D451" s="12" t="n">
        <v>1</v>
      </c>
      <c r="E451" s="12"/>
      <c r="F451" s="42" t="n">
        <f aca="false">IF(D451&lt;&gt;0,E451/D451,"")</f>
        <v>0</v>
      </c>
    </row>
    <row r="452" customFormat="false" ht="14.4" hidden="false" customHeight="false" outlineLevel="0" collapsed="false">
      <c r="A452" s="39" t="s">
        <v>1298</v>
      </c>
      <c r="B452" s="40" t="s">
        <v>1299</v>
      </c>
      <c r="C452" s="41" t="s">
        <v>133</v>
      </c>
      <c r="D452" s="12" t="n">
        <v>0</v>
      </c>
      <c r="E452" s="12" t="n">
        <v>0</v>
      </c>
      <c r="F452" s="42" t="str">
        <f aca="false">IF(D452&lt;&gt;0,E452/D452,"")</f>
        <v/>
      </c>
    </row>
    <row r="453" customFormat="false" ht="14.4" hidden="false" customHeight="false" outlineLevel="0" collapsed="false">
      <c r="A453" s="39" t="s">
        <v>1300</v>
      </c>
      <c r="B453" s="40" t="s">
        <v>1301</v>
      </c>
      <c r="C453" s="41" t="s">
        <v>1302</v>
      </c>
      <c r="D453" s="12" t="n">
        <v>32</v>
      </c>
      <c r="E453" s="12" t="n">
        <v>18</v>
      </c>
      <c r="F453" s="42" t="n">
        <f aca="false">IF(D453&lt;&gt;0,E453/D453,"")</f>
        <v>0.5625</v>
      </c>
    </row>
    <row r="454" customFormat="false" ht="14.4" hidden="false" customHeight="false" outlineLevel="0" collapsed="false">
      <c r="A454" s="39" t="s">
        <v>1303</v>
      </c>
      <c r="B454" s="40" t="s">
        <v>1304</v>
      </c>
      <c r="C454" s="41" t="s">
        <v>1305</v>
      </c>
      <c r="D454" s="12" t="n">
        <v>0</v>
      </c>
      <c r="E454" s="12" t="n">
        <f aca="false">SUM(E455:E462)</f>
        <v>0</v>
      </c>
      <c r="F454" s="42" t="str">
        <f aca="false">IF(D454&lt;&gt;0,E454/D454,"")</f>
        <v/>
      </c>
    </row>
    <row r="455" customFormat="false" ht="14.4" hidden="false" customHeight="false" outlineLevel="0" collapsed="false">
      <c r="A455" s="39" t="s">
        <v>1306</v>
      </c>
      <c r="B455" s="40" t="s">
        <v>1307</v>
      </c>
      <c r="C455" s="41" t="s">
        <v>1308</v>
      </c>
      <c r="D455" s="12" t="n">
        <v>0</v>
      </c>
      <c r="E455" s="12" t="n">
        <v>0</v>
      </c>
      <c r="F455" s="42" t="str">
        <f aca="false">IF(D455&lt;&gt;0,E455/D455,"")</f>
        <v/>
      </c>
    </row>
    <row r="456" customFormat="false" ht="14.4" hidden="false" customHeight="false" outlineLevel="0" collapsed="false">
      <c r="A456" s="39" t="s">
        <v>1309</v>
      </c>
      <c r="B456" s="40" t="s">
        <v>1310</v>
      </c>
      <c r="C456" s="41" t="s">
        <v>1311</v>
      </c>
      <c r="D456" s="12" t="n">
        <v>0</v>
      </c>
      <c r="E456" s="12" t="n">
        <v>0</v>
      </c>
      <c r="F456" s="42" t="str">
        <f aca="false">IF(D456&lt;&gt;0,E456/D456,"")</f>
        <v/>
      </c>
    </row>
    <row r="457" customFormat="false" ht="14.4" hidden="false" customHeight="false" outlineLevel="0" collapsed="false">
      <c r="A457" s="39" t="s">
        <v>1312</v>
      </c>
      <c r="B457" s="40" t="s">
        <v>1313</v>
      </c>
      <c r="C457" s="41" t="s">
        <v>1314</v>
      </c>
      <c r="D457" s="12" t="n">
        <v>0</v>
      </c>
      <c r="E457" s="12" t="n">
        <v>0</v>
      </c>
      <c r="F457" s="42" t="str">
        <f aca="false">IF(D457&lt;&gt;0,E457/D457,"")</f>
        <v/>
      </c>
    </row>
    <row r="458" customFormat="false" ht="14.4" hidden="false" customHeight="false" outlineLevel="0" collapsed="false">
      <c r="A458" s="39" t="s">
        <v>1315</v>
      </c>
      <c r="B458" s="40" t="s">
        <v>1316</v>
      </c>
      <c r="C458" s="41" t="s">
        <v>1317</v>
      </c>
      <c r="D458" s="12" t="n">
        <v>0</v>
      </c>
      <c r="E458" s="12" t="n">
        <v>0</v>
      </c>
      <c r="F458" s="42" t="str">
        <f aca="false">IF(D458&lt;&gt;0,E458/D458,"")</f>
        <v/>
      </c>
    </row>
    <row r="459" customFormat="false" ht="14.4" hidden="false" customHeight="false" outlineLevel="0" collapsed="false">
      <c r="A459" s="39" t="s">
        <v>1318</v>
      </c>
      <c r="B459" s="40" t="s">
        <v>1319</v>
      </c>
      <c r="C459" s="41" t="s">
        <v>1320</v>
      </c>
      <c r="D459" s="12" t="n">
        <v>0</v>
      </c>
      <c r="E459" s="12" t="n">
        <v>0</v>
      </c>
      <c r="F459" s="42" t="str">
        <f aca="false">IF(D459&lt;&gt;0,E459/D459,"")</f>
        <v/>
      </c>
    </row>
    <row r="460" customFormat="false" ht="14.4" hidden="false" customHeight="false" outlineLevel="0" collapsed="false">
      <c r="A460" s="39" t="s">
        <v>1321</v>
      </c>
      <c r="B460" s="40" t="s">
        <v>1322</v>
      </c>
      <c r="C460" s="41" t="s">
        <v>1323</v>
      </c>
      <c r="D460" s="12" t="n">
        <v>0</v>
      </c>
      <c r="E460" s="12" t="n">
        <v>0</v>
      </c>
      <c r="F460" s="42" t="str">
        <f aca="false">IF(D460&lt;&gt;0,E460/D460,"")</f>
        <v/>
      </c>
    </row>
    <row r="461" customFormat="false" ht="14.4" hidden="false" customHeight="false" outlineLevel="0" collapsed="false">
      <c r="A461" s="39" t="s">
        <v>1324</v>
      </c>
      <c r="B461" s="40" t="s">
        <v>1325</v>
      </c>
      <c r="C461" s="41" t="s">
        <v>1326</v>
      </c>
      <c r="D461" s="12" t="n">
        <v>0</v>
      </c>
      <c r="E461" s="12" t="n">
        <v>0</v>
      </c>
      <c r="F461" s="42" t="str">
        <f aca="false">IF(D461&lt;&gt;0,E461/D461,"")</f>
        <v/>
      </c>
    </row>
    <row r="462" customFormat="false" ht="14.4" hidden="false" customHeight="false" outlineLevel="0" collapsed="false">
      <c r="A462" s="39" t="s">
        <v>1327</v>
      </c>
      <c r="B462" s="40" t="s">
        <v>1328</v>
      </c>
      <c r="C462" s="41" t="s">
        <v>1329</v>
      </c>
      <c r="D462" s="12" t="n">
        <v>0</v>
      </c>
      <c r="E462" s="12" t="n">
        <v>0</v>
      </c>
      <c r="F462" s="42" t="str">
        <f aca="false">IF(D462&lt;&gt;0,E462/D462,"")</f>
        <v/>
      </c>
    </row>
    <row r="463" customFormat="false" ht="14.4" hidden="false" customHeight="false" outlineLevel="0" collapsed="false">
      <c r="A463" s="39" t="s">
        <v>1330</v>
      </c>
      <c r="B463" s="40" t="s">
        <v>1331</v>
      </c>
      <c r="C463" s="41" t="s">
        <v>1332</v>
      </c>
      <c r="D463" s="12" t="n">
        <v>0</v>
      </c>
      <c r="E463" s="12" t="n">
        <f aca="false">SUM(E464:E468)</f>
        <v>0</v>
      </c>
      <c r="F463" s="42" t="str">
        <f aca="false">IF(D463&lt;&gt;0,E463/D463,"")</f>
        <v/>
      </c>
    </row>
    <row r="464" customFormat="false" ht="14.4" hidden="false" customHeight="false" outlineLevel="0" collapsed="false">
      <c r="A464" s="39" t="s">
        <v>1333</v>
      </c>
      <c r="B464" s="40" t="s">
        <v>1334</v>
      </c>
      <c r="C464" s="41" t="s">
        <v>1308</v>
      </c>
      <c r="D464" s="12" t="n">
        <v>0</v>
      </c>
      <c r="E464" s="12" t="n">
        <v>0</v>
      </c>
      <c r="F464" s="42" t="str">
        <f aca="false">IF(D464&lt;&gt;0,E464/D464,"")</f>
        <v/>
      </c>
    </row>
    <row r="465" customFormat="false" ht="14.4" hidden="false" customHeight="false" outlineLevel="0" collapsed="false">
      <c r="A465" s="39" t="s">
        <v>1335</v>
      </c>
      <c r="B465" s="40" t="s">
        <v>1336</v>
      </c>
      <c r="C465" s="41" t="s">
        <v>1337</v>
      </c>
      <c r="D465" s="12" t="n">
        <v>0</v>
      </c>
      <c r="E465" s="12" t="n">
        <v>0</v>
      </c>
      <c r="F465" s="42" t="str">
        <f aca="false">IF(D465&lt;&gt;0,E465/D465,"")</f>
        <v/>
      </c>
    </row>
    <row r="466" customFormat="false" ht="14.4" hidden="false" customHeight="false" outlineLevel="0" collapsed="false">
      <c r="A466" s="39" t="s">
        <v>1338</v>
      </c>
      <c r="B466" s="40" t="s">
        <v>1339</v>
      </c>
      <c r="C466" s="41" t="s">
        <v>1340</v>
      </c>
      <c r="D466" s="12" t="n">
        <v>0</v>
      </c>
      <c r="E466" s="12" t="n">
        <v>0</v>
      </c>
      <c r="F466" s="42" t="str">
        <f aca="false">IF(D466&lt;&gt;0,E466/D466,"")</f>
        <v/>
      </c>
    </row>
    <row r="467" customFormat="false" ht="14.4" hidden="false" customHeight="false" outlineLevel="0" collapsed="false">
      <c r="A467" s="39" t="s">
        <v>1341</v>
      </c>
      <c r="B467" s="40" t="s">
        <v>1342</v>
      </c>
      <c r="C467" s="41" t="s">
        <v>1343</v>
      </c>
      <c r="D467" s="12" t="n">
        <v>0</v>
      </c>
      <c r="E467" s="12" t="n">
        <v>0</v>
      </c>
      <c r="F467" s="42" t="str">
        <f aca="false">IF(D467&lt;&gt;0,E467/D467,"")</f>
        <v/>
      </c>
    </row>
    <row r="468" customFormat="false" ht="14.4" hidden="false" customHeight="false" outlineLevel="0" collapsed="false">
      <c r="A468" s="39" t="s">
        <v>1344</v>
      </c>
      <c r="B468" s="40" t="s">
        <v>1345</v>
      </c>
      <c r="C468" s="41" t="s">
        <v>1346</v>
      </c>
      <c r="D468" s="12" t="n">
        <v>0</v>
      </c>
      <c r="E468" s="12" t="n">
        <v>0</v>
      </c>
      <c r="F468" s="42" t="str">
        <f aca="false">IF(D468&lt;&gt;0,E468/D468,"")</f>
        <v/>
      </c>
    </row>
    <row r="469" customFormat="false" ht="14.4" hidden="false" customHeight="false" outlineLevel="0" collapsed="false">
      <c r="A469" s="39" t="s">
        <v>1347</v>
      </c>
      <c r="B469" s="40" t="s">
        <v>1348</v>
      </c>
      <c r="C469" s="41" t="s">
        <v>1349</v>
      </c>
      <c r="D469" s="12" t="n">
        <v>98</v>
      </c>
      <c r="E469" s="12" t="n">
        <f aca="false">SUM(E470:E474)</f>
        <v>98</v>
      </c>
      <c r="F469" s="42" t="n">
        <f aca="false">IF(D469&lt;&gt;0,E469/D469,"")</f>
        <v>1</v>
      </c>
    </row>
    <row r="470" customFormat="false" ht="14.4" hidden="false" customHeight="false" outlineLevel="0" collapsed="false">
      <c r="A470" s="39" t="s">
        <v>1350</v>
      </c>
      <c r="B470" s="40" t="s">
        <v>1351</v>
      </c>
      <c r="C470" s="41" t="s">
        <v>1308</v>
      </c>
      <c r="D470" s="12" t="n">
        <v>0</v>
      </c>
      <c r="E470" s="12"/>
      <c r="F470" s="42" t="str">
        <f aca="false">IF(D470&lt;&gt;0,E470/D470,"")</f>
        <v/>
      </c>
    </row>
    <row r="471" customFormat="false" ht="14.4" hidden="false" customHeight="false" outlineLevel="0" collapsed="false">
      <c r="A471" s="39" t="s">
        <v>1352</v>
      </c>
      <c r="B471" s="40" t="s">
        <v>1353</v>
      </c>
      <c r="C471" s="41" t="s">
        <v>1354</v>
      </c>
      <c r="D471" s="12" t="n">
        <v>90</v>
      </c>
      <c r="E471" s="12"/>
      <c r="F471" s="42" t="n">
        <f aca="false">IF(D471&lt;&gt;0,E471/D471,"")</f>
        <v>0</v>
      </c>
    </row>
    <row r="472" customFormat="false" ht="14.4" hidden="false" customHeight="false" outlineLevel="0" collapsed="false">
      <c r="A472" s="39" t="s">
        <v>1355</v>
      </c>
      <c r="B472" s="40" t="s">
        <v>1356</v>
      </c>
      <c r="C472" s="41" t="s">
        <v>1357</v>
      </c>
      <c r="D472" s="12" t="n">
        <v>8</v>
      </c>
      <c r="E472" s="12"/>
      <c r="F472" s="42" t="n">
        <f aca="false">IF(D472&lt;&gt;0,E472/D472,"")</f>
        <v>0</v>
      </c>
    </row>
    <row r="473" customFormat="false" ht="14.4" hidden="false" customHeight="false" outlineLevel="0" collapsed="false">
      <c r="A473" s="39" t="s">
        <v>1358</v>
      </c>
      <c r="B473" s="40" t="s">
        <v>1359</v>
      </c>
      <c r="C473" s="41" t="s">
        <v>1360</v>
      </c>
      <c r="D473" s="12" t="n">
        <v>0</v>
      </c>
      <c r="E473" s="12" t="n">
        <v>0</v>
      </c>
      <c r="F473" s="42" t="str">
        <f aca="false">IF(D473&lt;&gt;0,E473/D473,"")</f>
        <v/>
      </c>
    </row>
    <row r="474" customFormat="false" ht="14.4" hidden="false" customHeight="false" outlineLevel="0" collapsed="false">
      <c r="A474" s="39" t="s">
        <v>1361</v>
      </c>
      <c r="B474" s="40" t="s">
        <v>1362</v>
      </c>
      <c r="C474" s="41" t="s">
        <v>1363</v>
      </c>
      <c r="D474" s="12" t="n">
        <v>0</v>
      </c>
      <c r="E474" s="12" t="n">
        <v>98</v>
      </c>
      <c r="F474" s="42" t="str">
        <f aca="false">IF(D474&lt;&gt;0,E474/D474,"")</f>
        <v/>
      </c>
    </row>
    <row r="475" customFormat="false" ht="14.4" hidden="false" customHeight="false" outlineLevel="0" collapsed="false">
      <c r="A475" s="39" t="s">
        <v>1364</v>
      </c>
      <c r="B475" s="40" t="s">
        <v>1365</v>
      </c>
      <c r="C475" s="41" t="s">
        <v>1366</v>
      </c>
      <c r="D475" s="12" t="n">
        <v>0</v>
      </c>
      <c r="E475" s="12" t="n">
        <f aca="false">SUM(E476:E479)</f>
        <v>0</v>
      </c>
      <c r="F475" s="42" t="str">
        <f aca="false">IF(D475&lt;&gt;0,E475/D475,"")</f>
        <v/>
      </c>
    </row>
    <row r="476" customFormat="false" ht="14.4" hidden="false" customHeight="false" outlineLevel="0" collapsed="false">
      <c r="A476" s="39" t="s">
        <v>1367</v>
      </c>
      <c r="B476" s="40" t="s">
        <v>1368</v>
      </c>
      <c r="C476" s="41" t="s">
        <v>1308</v>
      </c>
      <c r="D476" s="12" t="n">
        <v>0</v>
      </c>
      <c r="E476" s="12" t="n">
        <v>0</v>
      </c>
      <c r="F476" s="42" t="str">
        <f aca="false">IF(D476&lt;&gt;0,E476/D476,"")</f>
        <v/>
      </c>
    </row>
    <row r="477" customFormat="false" ht="14.4" hidden="false" customHeight="false" outlineLevel="0" collapsed="false">
      <c r="A477" s="39" t="s">
        <v>1369</v>
      </c>
      <c r="B477" s="40" t="s">
        <v>1370</v>
      </c>
      <c r="C477" s="41" t="s">
        <v>1371</v>
      </c>
      <c r="D477" s="12" t="n">
        <v>0</v>
      </c>
      <c r="E477" s="12" t="n">
        <v>0</v>
      </c>
      <c r="F477" s="42" t="str">
        <f aca="false">IF(D477&lt;&gt;0,E477/D477,"")</f>
        <v/>
      </c>
    </row>
    <row r="478" customFormat="false" ht="14.4" hidden="false" customHeight="false" outlineLevel="0" collapsed="false">
      <c r="A478" s="39" t="s">
        <v>1372</v>
      </c>
      <c r="B478" s="40" t="s">
        <v>1373</v>
      </c>
      <c r="C478" s="41" t="s">
        <v>1374</v>
      </c>
      <c r="D478" s="12" t="n">
        <v>0</v>
      </c>
      <c r="E478" s="12" t="n">
        <v>0</v>
      </c>
      <c r="F478" s="42" t="str">
        <f aca="false">IF(D478&lt;&gt;0,E478/D478,"")</f>
        <v/>
      </c>
    </row>
    <row r="479" customFormat="false" ht="14.4" hidden="false" customHeight="false" outlineLevel="0" collapsed="false">
      <c r="A479" s="39" t="s">
        <v>1375</v>
      </c>
      <c r="B479" s="40" t="s">
        <v>1376</v>
      </c>
      <c r="C479" s="41" t="s">
        <v>1377</v>
      </c>
      <c r="D479" s="12" t="n">
        <v>0</v>
      </c>
      <c r="E479" s="12" t="n">
        <v>0</v>
      </c>
      <c r="F479" s="42" t="str">
        <f aca="false">IF(D479&lt;&gt;0,E479/D479,"")</f>
        <v/>
      </c>
    </row>
    <row r="480" customFormat="false" ht="14.4" hidden="false" customHeight="false" outlineLevel="0" collapsed="false">
      <c r="A480" s="39" t="s">
        <v>1378</v>
      </c>
      <c r="B480" s="40" t="s">
        <v>1379</v>
      </c>
      <c r="C480" s="41" t="s">
        <v>1380</v>
      </c>
      <c r="D480" s="12" t="n">
        <v>2</v>
      </c>
      <c r="E480" s="12" t="n">
        <f aca="false">SUM(E481:E484)</f>
        <v>2</v>
      </c>
      <c r="F480" s="42" t="n">
        <f aca="false">IF(D480&lt;&gt;0,E480/D480,"")</f>
        <v>1</v>
      </c>
    </row>
    <row r="481" customFormat="false" ht="14.4" hidden="false" customHeight="false" outlineLevel="0" collapsed="false">
      <c r="A481" s="39" t="s">
        <v>1381</v>
      </c>
      <c r="B481" s="40" t="s">
        <v>1382</v>
      </c>
      <c r="C481" s="41" t="s">
        <v>1383</v>
      </c>
      <c r="D481" s="12" t="n">
        <v>0</v>
      </c>
      <c r="E481" s="12" t="n">
        <v>0</v>
      </c>
      <c r="F481" s="42" t="str">
        <f aca="false">IF(D481&lt;&gt;0,E481/D481,"")</f>
        <v/>
      </c>
    </row>
    <row r="482" customFormat="false" ht="14.4" hidden="false" customHeight="false" outlineLevel="0" collapsed="false">
      <c r="A482" s="39" t="s">
        <v>1384</v>
      </c>
      <c r="B482" s="40" t="s">
        <v>1385</v>
      </c>
      <c r="C482" s="41" t="s">
        <v>1386</v>
      </c>
      <c r="D482" s="12" t="n">
        <v>0</v>
      </c>
      <c r="E482" s="12" t="n">
        <v>0</v>
      </c>
      <c r="F482" s="42" t="str">
        <f aca="false">IF(D482&lt;&gt;0,E482/D482,"")</f>
        <v/>
      </c>
    </row>
    <row r="483" customFormat="false" ht="14.4" hidden="false" customHeight="false" outlineLevel="0" collapsed="false">
      <c r="A483" s="39" t="s">
        <v>1387</v>
      </c>
      <c r="B483" s="40" t="s">
        <v>1388</v>
      </c>
      <c r="C483" s="41" t="s">
        <v>1389</v>
      </c>
      <c r="D483" s="12" t="n">
        <v>0</v>
      </c>
      <c r="E483" s="12" t="n">
        <v>0</v>
      </c>
      <c r="F483" s="42" t="str">
        <f aca="false">IF(D483&lt;&gt;0,E483/D483,"")</f>
        <v/>
      </c>
    </row>
    <row r="484" customFormat="false" ht="14.4" hidden="false" customHeight="false" outlineLevel="0" collapsed="false">
      <c r="A484" s="39" t="s">
        <v>1390</v>
      </c>
      <c r="B484" s="40" t="s">
        <v>1391</v>
      </c>
      <c r="C484" s="41" t="s">
        <v>1392</v>
      </c>
      <c r="D484" s="12" t="n">
        <v>2</v>
      </c>
      <c r="E484" s="12" t="n">
        <v>2</v>
      </c>
      <c r="F484" s="42" t="n">
        <f aca="false">IF(D484&lt;&gt;0,E484/D484,"")</f>
        <v>1</v>
      </c>
    </row>
    <row r="485" customFormat="false" ht="14.4" hidden="false" customHeight="false" outlineLevel="0" collapsed="false">
      <c r="A485" s="39" t="s">
        <v>1393</v>
      </c>
      <c r="B485" s="40" t="s">
        <v>1394</v>
      </c>
      <c r="C485" s="41" t="s">
        <v>1395</v>
      </c>
      <c r="D485" s="12" t="n">
        <v>308</v>
      </c>
      <c r="E485" s="12" t="n">
        <f aca="false">SUM(E486:E491)</f>
        <v>285</v>
      </c>
      <c r="F485" s="42" t="n">
        <f aca="false">IF(D485&lt;&gt;0,E485/D485,"")</f>
        <v>0.925324675324675</v>
      </c>
    </row>
    <row r="486" customFormat="false" ht="14.4" hidden="false" customHeight="false" outlineLevel="0" collapsed="false">
      <c r="A486" s="39" t="s">
        <v>1396</v>
      </c>
      <c r="B486" s="40" t="s">
        <v>1397</v>
      </c>
      <c r="C486" s="41" t="s">
        <v>1308</v>
      </c>
      <c r="D486" s="12" t="n">
        <v>139</v>
      </c>
      <c r="E486" s="12" t="n">
        <v>144</v>
      </c>
      <c r="F486" s="42" t="n">
        <f aca="false">IF(D486&lt;&gt;0,E486/D486,"")</f>
        <v>1.03597122302158</v>
      </c>
    </row>
    <row r="487" customFormat="false" ht="14.4" hidden="false" customHeight="false" outlineLevel="0" collapsed="false">
      <c r="A487" s="39" t="s">
        <v>1398</v>
      </c>
      <c r="B487" s="40" t="s">
        <v>1399</v>
      </c>
      <c r="C487" s="41" t="s">
        <v>1400</v>
      </c>
      <c r="D487" s="12" t="n">
        <v>169</v>
      </c>
      <c r="E487" s="12" t="n">
        <v>15</v>
      </c>
      <c r="F487" s="42" t="n">
        <f aca="false">IF(D487&lt;&gt;0,E487/D487,"")</f>
        <v>0.0887573964497041</v>
      </c>
    </row>
    <row r="488" customFormat="false" ht="14.4" hidden="false" customHeight="false" outlineLevel="0" collapsed="false">
      <c r="A488" s="39" t="s">
        <v>1401</v>
      </c>
      <c r="B488" s="40" t="s">
        <v>1402</v>
      </c>
      <c r="C488" s="41" t="s">
        <v>1403</v>
      </c>
      <c r="D488" s="12" t="n">
        <v>0</v>
      </c>
      <c r="E488" s="12" t="n">
        <v>0</v>
      </c>
      <c r="F488" s="42" t="str">
        <f aca="false">IF(D488&lt;&gt;0,E488/D488,"")</f>
        <v/>
      </c>
    </row>
    <row r="489" customFormat="false" ht="14.4" hidden="false" customHeight="false" outlineLevel="0" collapsed="false">
      <c r="A489" s="39" t="s">
        <v>1404</v>
      </c>
      <c r="B489" s="40" t="s">
        <v>1405</v>
      </c>
      <c r="C489" s="41" t="s">
        <v>1406</v>
      </c>
      <c r="D489" s="12" t="n">
        <v>0</v>
      </c>
      <c r="E489" s="12" t="n">
        <v>0</v>
      </c>
      <c r="F489" s="42" t="str">
        <f aca="false">IF(D489&lt;&gt;0,E489/D489,"")</f>
        <v/>
      </c>
    </row>
    <row r="490" customFormat="false" ht="14.4" hidden="false" customHeight="false" outlineLevel="0" collapsed="false">
      <c r="A490" s="39" t="s">
        <v>1407</v>
      </c>
      <c r="B490" s="40" t="s">
        <v>1408</v>
      </c>
      <c r="C490" s="41" t="s">
        <v>1409</v>
      </c>
      <c r="D490" s="12" t="n">
        <v>0</v>
      </c>
      <c r="E490" s="12" t="n">
        <v>0</v>
      </c>
      <c r="F490" s="42" t="str">
        <f aca="false">IF(D490&lt;&gt;0,E490/D490,"")</f>
        <v/>
      </c>
    </row>
    <row r="491" customFormat="false" ht="14.4" hidden="false" customHeight="false" outlineLevel="0" collapsed="false">
      <c r="A491" s="39" t="s">
        <v>1410</v>
      </c>
      <c r="B491" s="40" t="s">
        <v>1411</v>
      </c>
      <c r="C491" s="41" t="s">
        <v>1412</v>
      </c>
      <c r="D491" s="12" t="n">
        <v>0</v>
      </c>
      <c r="E491" s="12" t="n">
        <v>126</v>
      </c>
      <c r="F491" s="42" t="str">
        <f aca="false">IF(D491&lt;&gt;0,E491/D491,"")</f>
        <v/>
      </c>
    </row>
    <row r="492" customFormat="false" ht="14.4" hidden="false" customHeight="false" outlineLevel="0" collapsed="false">
      <c r="A492" s="39" t="s">
        <v>1413</v>
      </c>
      <c r="B492" s="40" t="s">
        <v>1414</v>
      </c>
      <c r="C492" s="41" t="s">
        <v>1415</v>
      </c>
      <c r="D492" s="12" t="n">
        <v>0</v>
      </c>
      <c r="E492" s="12" t="n">
        <f aca="false">SUM(E493:E495)</f>
        <v>0</v>
      </c>
      <c r="F492" s="42" t="str">
        <f aca="false">IF(D492&lt;&gt;0,E492/D492,"")</f>
        <v/>
      </c>
    </row>
    <row r="493" customFormat="false" ht="14.4" hidden="false" customHeight="false" outlineLevel="0" collapsed="false">
      <c r="A493" s="39" t="s">
        <v>1416</v>
      </c>
      <c r="B493" s="40" t="s">
        <v>1417</v>
      </c>
      <c r="C493" s="41" t="s">
        <v>1418</v>
      </c>
      <c r="D493" s="12" t="n">
        <v>0</v>
      </c>
      <c r="E493" s="12" t="n">
        <v>0</v>
      </c>
      <c r="F493" s="42" t="str">
        <f aca="false">IF(D493&lt;&gt;0,E493/D493,"")</f>
        <v/>
      </c>
    </row>
    <row r="494" customFormat="false" ht="14.4" hidden="false" customHeight="false" outlineLevel="0" collapsed="false">
      <c r="A494" s="39" t="s">
        <v>1419</v>
      </c>
      <c r="B494" s="40" t="s">
        <v>1420</v>
      </c>
      <c r="C494" s="41" t="s">
        <v>1421</v>
      </c>
      <c r="D494" s="12" t="n">
        <v>0</v>
      </c>
      <c r="E494" s="12" t="n">
        <v>0</v>
      </c>
      <c r="F494" s="42" t="str">
        <f aca="false">IF(D494&lt;&gt;0,E494/D494,"")</f>
        <v/>
      </c>
    </row>
    <row r="495" customFormat="false" ht="14.4" hidden="false" customHeight="false" outlineLevel="0" collapsed="false">
      <c r="A495" s="39" t="s">
        <v>1422</v>
      </c>
      <c r="B495" s="40" t="s">
        <v>1423</v>
      </c>
      <c r="C495" s="41" t="s">
        <v>1424</v>
      </c>
      <c r="D495" s="12" t="n">
        <v>0</v>
      </c>
      <c r="E495" s="12" t="n">
        <v>0</v>
      </c>
      <c r="F495" s="42" t="str">
        <f aca="false">IF(D495&lt;&gt;0,E495/D495,"")</f>
        <v/>
      </c>
    </row>
    <row r="496" customFormat="false" ht="14.4" hidden="false" customHeight="false" outlineLevel="0" collapsed="false">
      <c r="A496" s="39" t="s">
        <v>1425</v>
      </c>
      <c r="B496" s="40" t="s">
        <v>1426</v>
      </c>
      <c r="C496" s="41" t="s">
        <v>1427</v>
      </c>
      <c r="D496" s="12" t="n">
        <v>0</v>
      </c>
      <c r="E496" s="12" t="n">
        <f aca="false">SUM(E497:E498)</f>
        <v>0</v>
      </c>
      <c r="F496" s="42" t="str">
        <f aca="false">IF(D496&lt;&gt;0,E496/D496,"")</f>
        <v/>
      </c>
    </row>
    <row r="497" customFormat="false" ht="14.4" hidden="false" customHeight="false" outlineLevel="0" collapsed="false">
      <c r="A497" s="39" t="s">
        <v>1428</v>
      </c>
      <c r="B497" s="40" t="s">
        <v>1429</v>
      </c>
      <c r="C497" s="41" t="s">
        <v>1430</v>
      </c>
      <c r="D497" s="12" t="n">
        <v>0</v>
      </c>
      <c r="E497" s="12" t="n">
        <v>0</v>
      </c>
      <c r="F497" s="42" t="str">
        <f aca="false">IF(D497&lt;&gt;0,E497/D497,"")</f>
        <v/>
      </c>
    </row>
    <row r="498" customFormat="false" ht="14.4" hidden="false" customHeight="false" outlineLevel="0" collapsed="false">
      <c r="A498" s="39" t="s">
        <v>1431</v>
      </c>
      <c r="B498" s="40" t="s">
        <v>1432</v>
      </c>
      <c r="C498" s="41" t="s">
        <v>1433</v>
      </c>
      <c r="D498" s="12" t="n">
        <v>0</v>
      </c>
      <c r="E498" s="12" t="n">
        <v>0</v>
      </c>
      <c r="F498" s="42" t="str">
        <f aca="false">IF(D498&lt;&gt;0,E498/D498,"")</f>
        <v/>
      </c>
    </row>
    <row r="499" customFormat="false" ht="14.4" hidden="false" customHeight="false" outlineLevel="0" collapsed="false">
      <c r="A499" s="39" t="s">
        <v>1434</v>
      </c>
      <c r="B499" s="40" t="s">
        <v>1435</v>
      </c>
      <c r="C499" s="41" t="s">
        <v>1436</v>
      </c>
      <c r="D499" s="12" t="n">
        <v>0</v>
      </c>
      <c r="E499" s="12" t="n">
        <f aca="false">SUM(E500:E503)</f>
        <v>0</v>
      </c>
      <c r="F499" s="42" t="str">
        <f aca="false">IF(D499&lt;&gt;0,E499/D499,"")</f>
        <v/>
      </c>
    </row>
    <row r="500" customFormat="false" ht="14.4" hidden="false" customHeight="false" outlineLevel="0" collapsed="false">
      <c r="A500" s="39" t="s">
        <v>1437</v>
      </c>
      <c r="B500" s="40" t="s">
        <v>1438</v>
      </c>
      <c r="C500" s="41" t="s">
        <v>1439</v>
      </c>
      <c r="D500" s="12" t="n">
        <v>0</v>
      </c>
      <c r="E500" s="12" t="n">
        <v>0</v>
      </c>
      <c r="F500" s="42" t="str">
        <f aca="false">IF(D500&lt;&gt;0,E500/D500,"")</f>
        <v/>
      </c>
    </row>
    <row r="501" customFormat="false" ht="14.4" hidden="false" customHeight="false" outlineLevel="0" collapsed="false">
      <c r="A501" s="39" t="s">
        <v>1440</v>
      </c>
      <c r="B501" s="40" t="s">
        <v>1441</v>
      </c>
      <c r="C501" s="41" t="s">
        <v>1442</v>
      </c>
      <c r="D501" s="12" t="n">
        <v>0</v>
      </c>
      <c r="E501" s="12" t="n">
        <v>0</v>
      </c>
      <c r="F501" s="42" t="str">
        <f aca="false">IF(D501&lt;&gt;0,E501/D501,"")</f>
        <v/>
      </c>
    </row>
    <row r="502" customFormat="false" ht="14.4" hidden="false" customHeight="false" outlineLevel="0" collapsed="false">
      <c r="A502" s="39" t="s">
        <v>1443</v>
      </c>
      <c r="B502" s="40" t="s">
        <v>1444</v>
      </c>
      <c r="C502" s="41" t="s">
        <v>1445</v>
      </c>
      <c r="D502" s="12" t="n">
        <v>0</v>
      </c>
      <c r="E502" s="12" t="n">
        <v>0</v>
      </c>
      <c r="F502" s="42" t="str">
        <f aca="false">IF(D502&lt;&gt;0,E502/D502,"")</f>
        <v/>
      </c>
    </row>
    <row r="503" customFormat="false" ht="14.4" hidden="false" customHeight="false" outlineLevel="0" collapsed="false">
      <c r="A503" s="39" t="s">
        <v>1446</v>
      </c>
      <c r="B503" s="40" t="s">
        <v>1447</v>
      </c>
      <c r="C503" s="41" t="s">
        <v>1448</v>
      </c>
      <c r="D503" s="12" t="n">
        <v>0</v>
      </c>
      <c r="E503" s="12" t="n">
        <v>0</v>
      </c>
      <c r="F503" s="42" t="str">
        <f aca="false">IF(D503&lt;&gt;0,E503/D503,"")</f>
        <v/>
      </c>
    </row>
    <row r="504" customFormat="false" ht="14.4" hidden="false" customHeight="false" outlineLevel="0" collapsed="false">
      <c r="A504" s="39" t="s">
        <v>144</v>
      </c>
      <c r="B504" s="40" t="s">
        <v>1449</v>
      </c>
      <c r="C504" s="41" t="s">
        <v>1450</v>
      </c>
      <c r="D504" s="12" t="n">
        <v>2717</v>
      </c>
      <c r="E504" s="12" t="n">
        <f aca="false">SUM(E505,E519,E527,E538,E549)</f>
        <v>11118</v>
      </c>
      <c r="F504" s="42" t="n">
        <f aca="false">IF(D504&lt;&gt;0,E504/D504,"")</f>
        <v>4.09201324990799</v>
      </c>
    </row>
    <row r="505" customFormat="false" ht="14.4" hidden="false" customHeight="false" outlineLevel="0" collapsed="false">
      <c r="A505" s="39" t="s">
        <v>1451</v>
      </c>
      <c r="B505" s="40" t="s">
        <v>1452</v>
      </c>
      <c r="C505" s="41" t="s">
        <v>1453</v>
      </c>
      <c r="D505" s="12" t="n">
        <v>1924</v>
      </c>
      <c r="E505" s="12" t="n">
        <f aca="false">SUM(E506:E518)</f>
        <v>10338</v>
      </c>
      <c r="F505" s="42" t="n">
        <f aca="false">IF(D505&lt;&gt;0,E505/D505,"")</f>
        <v>5.37318087318087</v>
      </c>
    </row>
    <row r="506" customFormat="false" ht="14.4" hidden="false" customHeight="false" outlineLevel="0" collapsed="false">
      <c r="A506" s="39" t="s">
        <v>1454</v>
      </c>
      <c r="B506" s="40" t="s">
        <v>1455</v>
      </c>
      <c r="C506" s="41" t="s">
        <v>127</v>
      </c>
      <c r="D506" s="12" t="n">
        <v>801</v>
      </c>
      <c r="E506" s="12" t="n">
        <v>882</v>
      </c>
      <c r="F506" s="42" t="n">
        <f aca="false">IF(D506&lt;&gt;0,E506/D506,"")</f>
        <v>1.10112359550562</v>
      </c>
    </row>
    <row r="507" customFormat="false" ht="14.4" hidden="false" customHeight="false" outlineLevel="0" collapsed="false">
      <c r="A507" s="39" t="s">
        <v>1456</v>
      </c>
      <c r="B507" s="40" t="s">
        <v>1457</v>
      </c>
      <c r="C507" s="41" t="s">
        <v>130</v>
      </c>
      <c r="D507" s="12" t="n">
        <v>0</v>
      </c>
      <c r="E507" s="12" t="n">
        <v>0</v>
      </c>
      <c r="F507" s="42" t="str">
        <f aca="false">IF(D507&lt;&gt;0,E507/D507,"")</f>
        <v/>
      </c>
    </row>
    <row r="508" customFormat="false" ht="14.4" hidden="false" customHeight="false" outlineLevel="0" collapsed="false">
      <c r="A508" s="39" t="s">
        <v>1458</v>
      </c>
      <c r="B508" s="40" t="s">
        <v>1459</v>
      </c>
      <c r="C508" s="41" t="s">
        <v>133</v>
      </c>
      <c r="D508" s="12" t="n">
        <v>0</v>
      </c>
      <c r="E508" s="12" t="n">
        <v>0</v>
      </c>
      <c r="F508" s="42" t="str">
        <f aca="false">IF(D508&lt;&gt;0,E508/D508,"")</f>
        <v/>
      </c>
    </row>
    <row r="509" customFormat="false" ht="14.4" hidden="false" customHeight="false" outlineLevel="0" collapsed="false">
      <c r="A509" s="39" t="s">
        <v>1460</v>
      </c>
      <c r="B509" s="40" t="s">
        <v>1461</v>
      </c>
      <c r="C509" s="41" t="s">
        <v>1462</v>
      </c>
      <c r="D509" s="12" t="n">
        <v>5</v>
      </c>
      <c r="E509" s="12" t="n">
        <v>5</v>
      </c>
      <c r="F509" s="42" t="n">
        <f aca="false">IF(D509&lt;&gt;0,E509/D509,"")</f>
        <v>1</v>
      </c>
    </row>
    <row r="510" customFormat="false" ht="14.4" hidden="false" customHeight="false" outlineLevel="0" collapsed="false">
      <c r="A510" s="39" t="s">
        <v>1463</v>
      </c>
      <c r="B510" s="40" t="s">
        <v>1464</v>
      </c>
      <c r="C510" s="41" t="s">
        <v>1465</v>
      </c>
      <c r="D510" s="12" t="n">
        <v>0</v>
      </c>
      <c r="E510" s="12" t="n">
        <v>4200</v>
      </c>
      <c r="F510" s="42" t="str">
        <f aca="false">IF(D510&lt;&gt;0,E510/D510,"")</f>
        <v/>
      </c>
    </row>
    <row r="511" customFormat="false" ht="14.4" hidden="false" customHeight="false" outlineLevel="0" collapsed="false">
      <c r="A511" s="39" t="s">
        <v>1466</v>
      </c>
      <c r="B511" s="40" t="s">
        <v>1467</v>
      </c>
      <c r="C511" s="41" t="s">
        <v>1468</v>
      </c>
      <c r="D511" s="12" t="n">
        <v>0</v>
      </c>
      <c r="E511" s="12" t="n">
        <v>0</v>
      </c>
      <c r="F511" s="42" t="str">
        <f aca="false">IF(D511&lt;&gt;0,E511/D511,"")</f>
        <v/>
      </c>
    </row>
    <row r="512" customFormat="false" ht="14.4" hidden="false" customHeight="false" outlineLevel="0" collapsed="false">
      <c r="A512" s="39" t="s">
        <v>1469</v>
      </c>
      <c r="B512" s="40" t="s">
        <v>1470</v>
      </c>
      <c r="C512" s="41" t="s">
        <v>1471</v>
      </c>
      <c r="D512" s="12" t="n">
        <v>0</v>
      </c>
      <c r="E512" s="12" t="n">
        <v>0</v>
      </c>
      <c r="F512" s="42" t="str">
        <f aca="false">IF(D512&lt;&gt;0,E512/D512,"")</f>
        <v/>
      </c>
    </row>
    <row r="513" customFormat="false" ht="14.4" hidden="false" customHeight="false" outlineLevel="0" collapsed="false">
      <c r="A513" s="39" t="s">
        <v>1472</v>
      </c>
      <c r="B513" s="40" t="s">
        <v>1473</v>
      </c>
      <c r="C513" s="41" t="s">
        <v>1474</v>
      </c>
      <c r="D513" s="12" t="n">
        <v>0</v>
      </c>
      <c r="E513" s="12" t="n">
        <v>0</v>
      </c>
      <c r="F513" s="42" t="str">
        <f aca="false">IF(D513&lt;&gt;0,E513/D513,"")</f>
        <v/>
      </c>
    </row>
    <row r="514" customFormat="false" ht="14.4" hidden="false" customHeight="false" outlineLevel="0" collapsed="false">
      <c r="A514" s="39" t="s">
        <v>1475</v>
      </c>
      <c r="B514" s="40" t="s">
        <v>1476</v>
      </c>
      <c r="C514" s="41" t="s">
        <v>1477</v>
      </c>
      <c r="D514" s="12" t="n">
        <v>65</v>
      </c>
      <c r="E514" s="12" t="n">
        <v>67</v>
      </c>
      <c r="F514" s="42" t="n">
        <f aca="false">IF(D514&lt;&gt;0,E514/D514,"")</f>
        <v>1.03076923076923</v>
      </c>
    </row>
    <row r="515" customFormat="false" ht="14.4" hidden="false" customHeight="false" outlineLevel="0" collapsed="false">
      <c r="A515" s="39" t="s">
        <v>1478</v>
      </c>
      <c r="B515" s="40" t="s">
        <v>1479</v>
      </c>
      <c r="C515" s="41" t="s">
        <v>1480</v>
      </c>
      <c r="D515" s="12" t="n">
        <v>0</v>
      </c>
      <c r="E515" s="12" t="n">
        <v>0</v>
      </c>
      <c r="F515" s="42" t="str">
        <f aca="false">IF(D515&lt;&gt;0,E515/D515,"")</f>
        <v/>
      </c>
    </row>
    <row r="516" customFormat="false" ht="14.4" hidden="false" customHeight="false" outlineLevel="0" collapsed="false">
      <c r="A516" s="39" t="s">
        <v>1481</v>
      </c>
      <c r="B516" s="40" t="s">
        <v>1482</v>
      </c>
      <c r="C516" s="41" t="s">
        <v>1483</v>
      </c>
      <c r="D516" s="12" t="n">
        <v>963</v>
      </c>
      <c r="E516" s="12"/>
      <c r="F516" s="42" t="n">
        <f aca="false">IF(D516&lt;&gt;0,E516/D516,"")</f>
        <v>0</v>
      </c>
    </row>
    <row r="517" customFormat="false" ht="14.4" hidden="false" customHeight="false" outlineLevel="0" collapsed="false">
      <c r="A517" s="39" t="s">
        <v>1484</v>
      </c>
      <c r="B517" s="40" t="s">
        <v>1485</v>
      </c>
      <c r="C517" s="41" t="s">
        <v>1486</v>
      </c>
      <c r="D517" s="12" t="n">
        <v>0</v>
      </c>
      <c r="E517" s="12" t="n">
        <v>2</v>
      </c>
      <c r="F517" s="42" t="str">
        <f aca="false">IF(D517&lt;&gt;0,E517/D517,"")</f>
        <v/>
      </c>
    </row>
    <row r="518" customFormat="false" ht="14.4" hidden="false" customHeight="false" outlineLevel="0" collapsed="false">
      <c r="A518" s="39" t="s">
        <v>1487</v>
      </c>
      <c r="B518" s="40" t="s">
        <v>1488</v>
      </c>
      <c r="C518" s="41" t="s">
        <v>1489</v>
      </c>
      <c r="D518" s="12" t="n">
        <v>90</v>
      </c>
      <c r="E518" s="12" t="n">
        <v>5182</v>
      </c>
      <c r="F518" s="42" t="n">
        <f aca="false">IF(D518&lt;&gt;0,E518/D518,"")</f>
        <v>57.5777777777778</v>
      </c>
    </row>
    <row r="519" customFormat="false" ht="14.4" hidden="false" customHeight="false" outlineLevel="0" collapsed="false">
      <c r="A519" s="39" t="s">
        <v>1490</v>
      </c>
      <c r="B519" s="40" t="s">
        <v>1491</v>
      </c>
      <c r="C519" s="41" t="s">
        <v>1492</v>
      </c>
      <c r="D519" s="12" t="n">
        <v>40</v>
      </c>
      <c r="E519" s="12" t="n">
        <f aca="false">SUM(E520:E526)</f>
        <v>42</v>
      </c>
      <c r="F519" s="42" t="n">
        <f aca="false">IF(D519&lt;&gt;0,E519/D519,"")</f>
        <v>1.05</v>
      </c>
    </row>
    <row r="520" customFormat="false" ht="14.4" hidden="false" customHeight="false" outlineLevel="0" collapsed="false">
      <c r="A520" s="39" t="s">
        <v>1493</v>
      </c>
      <c r="B520" s="40" t="s">
        <v>1494</v>
      </c>
      <c r="C520" s="41" t="s">
        <v>127</v>
      </c>
      <c r="D520" s="12" t="n">
        <v>0</v>
      </c>
      <c r="E520" s="12" t="n">
        <v>0</v>
      </c>
      <c r="F520" s="42" t="str">
        <f aca="false">IF(D520&lt;&gt;0,E520/D520,"")</f>
        <v/>
      </c>
    </row>
    <row r="521" customFormat="false" ht="14.4" hidden="false" customHeight="false" outlineLevel="0" collapsed="false">
      <c r="A521" s="39" t="s">
        <v>1495</v>
      </c>
      <c r="B521" s="40" t="s">
        <v>1496</v>
      </c>
      <c r="C521" s="41" t="s">
        <v>130</v>
      </c>
      <c r="D521" s="12" t="n">
        <v>0</v>
      </c>
      <c r="E521" s="12" t="n">
        <v>0</v>
      </c>
      <c r="F521" s="42" t="str">
        <f aca="false">IF(D521&lt;&gt;0,E521/D521,"")</f>
        <v/>
      </c>
    </row>
    <row r="522" customFormat="false" ht="14.4" hidden="false" customHeight="false" outlineLevel="0" collapsed="false">
      <c r="A522" s="39" t="s">
        <v>1497</v>
      </c>
      <c r="B522" s="40" t="s">
        <v>1498</v>
      </c>
      <c r="C522" s="41" t="s">
        <v>133</v>
      </c>
      <c r="D522" s="12" t="n">
        <v>0</v>
      </c>
      <c r="E522" s="12" t="n">
        <v>0</v>
      </c>
      <c r="F522" s="42" t="str">
        <f aca="false">IF(D522&lt;&gt;0,E522/D522,"")</f>
        <v/>
      </c>
    </row>
    <row r="523" customFormat="false" ht="14.4" hidden="false" customHeight="false" outlineLevel="0" collapsed="false">
      <c r="A523" s="39" t="s">
        <v>1499</v>
      </c>
      <c r="B523" s="40" t="s">
        <v>1500</v>
      </c>
      <c r="C523" s="41" t="s">
        <v>1501</v>
      </c>
      <c r="D523" s="12" t="n">
        <v>40</v>
      </c>
      <c r="E523" s="12" t="n">
        <v>2</v>
      </c>
      <c r="F523" s="42" t="n">
        <f aca="false">IF(D523&lt;&gt;0,E523/D523,"")</f>
        <v>0.05</v>
      </c>
    </row>
    <row r="524" customFormat="false" ht="14.4" hidden="false" customHeight="false" outlineLevel="0" collapsed="false">
      <c r="A524" s="39" t="s">
        <v>1502</v>
      </c>
      <c r="B524" s="40" t="s">
        <v>1503</v>
      </c>
      <c r="C524" s="41" t="s">
        <v>1504</v>
      </c>
      <c r="D524" s="12" t="n">
        <v>0</v>
      </c>
      <c r="E524" s="12" t="n">
        <v>0</v>
      </c>
      <c r="F524" s="42" t="str">
        <f aca="false">IF(D524&lt;&gt;0,E524/D524,"")</f>
        <v/>
      </c>
    </row>
    <row r="525" customFormat="false" ht="14.4" hidden="false" customHeight="false" outlineLevel="0" collapsed="false">
      <c r="A525" s="39" t="s">
        <v>1505</v>
      </c>
      <c r="B525" s="40" t="s">
        <v>1506</v>
      </c>
      <c r="C525" s="41" t="s">
        <v>1507</v>
      </c>
      <c r="D525" s="12" t="n">
        <v>0</v>
      </c>
      <c r="E525" s="12" t="n">
        <v>0</v>
      </c>
      <c r="F525" s="42" t="str">
        <f aca="false">IF(D525&lt;&gt;0,E525/D525,"")</f>
        <v/>
      </c>
    </row>
    <row r="526" customFormat="false" ht="14.4" hidden="false" customHeight="false" outlineLevel="0" collapsed="false">
      <c r="A526" s="39" t="s">
        <v>1508</v>
      </c>
      <c r="B526" s="40" t="s">
        <v>1509</v>
      </c>
      <c r="C526" s="41" t="s">
        <v>1510</v>
      </c>
      <c r="D526" s="12" t="n">
        <v>0</v>
      </c>
      <c r="E526" s="12" t="n">
        <v>40</v>
      </c>
      <c r="F526" s="42" t="str">
        <f aca="false">IF(D526&lt;&gt;0,E526/D526,"")</f>
        <v/>
      </c>
    </row>
    <row r="527" customFormat="false" ht="14.4" hidden="false" customHeight="false" outlineLevel="0" collapsed="false">
      <c r="A527" s="39" t="s">
        <v>1511</v>
      </c>
      <c r="B527" s="40" t="s">
        <v>1512</v>
      </c>
      <c r="C527" s="41" t="s">
        <v>1513</v>
      </c>
      <c r="D527" s="12" t="n">
        <v>59</v>
      </c>
      <c r="E527" s="12" t="n">
        <f aca="false">SUM(E528:E537)</f>
        <v>76</v>
      </c>
      <c r="F527" s="42" t="n">
        <f aca="false">IF(D527&lt;&gt;0,E527/D527,"")</f>
        <v>1.28813559322034</v>
      </c>
    </row>
    <row r="528" customFormat="false" ht="14.4" hidden="false" customHeight="false" outlineLevel="0" collapsed="false">
      <c r="A528" s="39" t="s">
        <v>1514</v>
      </c>
      <c r="B528" s="40" t="s">
        <v>1515</v>
      </c>
      <c r="C528" s="41" t="s">
        <v>127</v>
      </c>
      <c r="D528" s="12" t="n">
        <v>0</v>
      </c>
      <c r="E528" s="12" t="n">
        <v>0</v>
      </c>
      <c r="F528" s="42" t="str">
        <f aca="false">IF(D528&lt;&gt;0,E528/D528,"")</f>
        <v/>
      </c>
    </row>
    <row r="529" customFormat="false" ht="14.4" hidden="false" customHeight="false" outlineLevel="0" collapsed="false">
      <c r="A529" s="39" t="s">
        <v>1516</v>
      </c>
      <c r="B529" s="40" t="s">
        <v>1517</v>
      </c>
      <c r="C529" s="41" t="s">
        <v>130</v>
      </c>
      <c r="D529" s="12" t="n">
        <v>0</v>
      </c>
      <c r="E529" s="12" t="n">
        <v>0</v>
      </c>
      <c r="F529" s="42" t="str">
        <f aca="false">IF(D529&lt;&gt;0,E529/D529,"")</f>
        <v/>
      </c>
    </row>
    <row r="530" customFormat="false" ht="14.4" hidden="false" customHeight="false" outlineLevel="0" collapsed="false">
      <c r="A530" s="39" t="s">
        <v>1518</v>
      </c>
      <c r="B530" s="40" t="s">
        <v>1519</v>
      </c>
      <c r="C530" s="41" t="s">
        <v>133</v>
      </c>
      <c r="D530" s="12" t="n">
        <v>0</v>
      </c>
      <c r="E530" s="12" t="n">
        <v>0</v>
      </c>
      <c r="F530" s="42" t="str">
        <f aca="false">IF(D530&lt;&gt;0,E530/D530,"")</f>
        <v/>
      </c>
    </row>
    <row r="531" customFormat="false" ht="14.4" hidden="false" customHeight="false" outlineLevel="0" collapsed="false">
      <c r="A531" s="39" t="s">
        <v>1520</v>
      </c>
      <c r="B531" s="40" t="s">
        <v>1521</v>
      </c>
      <c r="C531" s="41" t="s">
        <v>1522</v>
      </c>
      <c r="D531" s="12" t="n">
        <v>0</v>
      </c>
      <c r="E531" s="12" t="n">
        <v>0</v>
      </c>
      <c r="F531" s="42" t="str">
        <f aca="false">IF(D531&lt;&gt;0,E531/D531,"")</f>
        <v/>
      </c>
    </row>
    <row r="532" customFormat="false" ht="14.4" hidden="false" customHeight="false" outlineLevel="0" collapsed="false">
      <c r="A532" s="39" t="s">
        <v>1523</v>
      </c>
      <c r="B532" s="40" t="s">
        <v>1524</v>
      </c>
      <c r="C532" s="41" t="s">
        <v>1525</v>
      </c>
      <c r="D532" s="12" t="n">
        <v>0</v>
      </c>
      <c r="E532" s="12" t="n">
        <v>0</v>
      </c>
      <c r="F532" s="42" t="str">
        <f aca="false">IF(D532&lt;&gt;0,E532/D532,"")</f>
        <v/>
      </c>
    </row>
    <row r="533" customFormat="false" ht="14.4" hidden="false" customHeight="false" outlineLevel="0" collapsed="false">
      <c r="A533" s="39" t="s">
        <v>1526</v>
      </c>
      <c r="B533" s="40" t="s">
        <v>1527</v>
      </c>
      <c r="C533" s="41" t="s">
        <v>1528</v>
      </c>
      <c r="D533" s="12" t="n">
        <v>0</v>
      </c>
      <c r="E533" s="12" t="n">
        <v>0</v>
      </c>
      <c r="F533" s="42" t="str">
        <f aca="false">IF(D533&lt;&gt;0,E533/D533,"")</f>
        <v/>
      </c>
    </row>
    <row r="534" customFormat="false" ht="14.4" hidden="false" customHeight="false" outlineLevel="0" collapsed="false">
      <c r="A534" s="39" t="s">
        <v>1529</v>
      </c>
      <c r="B534" s="40" t="s">
        <v>1530</v>
      </c>
      <c r="C534" s="41" t="s">
        <v>1531</v>
      </c>
      <c r="D534" s="12" t="n">
        <v>0</v>
      </c>
      <c r="E534" s="12" t="n">
        <v>0</v>
      </c>
      <c r="F534" s="42" t="str">
        <f aca="false">IF(D534&lt;&gt;0,E534/D534,"")</f>
        <v/>
      </c>
    </row>
    <row r="535" customFormat="false" ht="14.4" hidden="false" customHeight="false" outlineLevel="0" collapsed="false">
      <c r="A535" s="39" t="s">
        <v>1532</v>
      </c>
      <c r="B535" s="40" t="s">
        <v>1533</v>
      </c>
      <c r="C535" s="41" t="s">
        <v>1534</v>
      </c>
      <c r="D535" s="12" t="n">
        <v>59</v>
      </c>
      <c r="E535" s="12" t="n">
        <v>53</v>
      </c>
      <c r="F535" s="42" t="n">
        <f aca="false">IF(D535&lt;&gt;0,E535/D535,"")</f>
        <v>0.898305084745763</v>
      </c>
    </row>
    <row r="536" customFormat="false" ht="14.4" hidden="false" customHeight="false" outlineLevel="0" collapsed="false">
      <c r="A536" s="39" t="s">
        <v>1535</v>
      </c>
      <c r="B536" s="40" t="s">
        <v>1536</v>
      </c>
      <c r="C536" s="41" t="s">
        <v>1537</v>
      </c>
      <c r="D536" s="12" t="n">
        <v>0</v>
      </c>
      <c r="E536" s="12" t="n">
        <v>0</v>
      </c>
      <c r="F536" s="42" t="str">
        <f aca="false">IF(D536&lt;&gt;0,E536/D536,"")</f>
        <v/>
      </c>
    </row>
    <row r="537" customFormat="false" ht="14.4" hidden="false" customHeight="false" outlineLevel="0" collapsed="false">
      <c r="A537" s="39" t="s">
        <v>1538</v>
      </c>
      <c r="B537" s="40" t="s">
        <v>1539</v>
      </c>
      <c r="C537" s="41" t="s">
        <v>1540</v>
      </c>
      <c r="D537" s="12" t="n">
        <v>0</v>
      </c>
      <c r="E537" s="12" t="n">
        <v>23</v>
      </c>
      <c r="F537" s="42" t="str">
        <f aca="false">IF(D537&lt;&gt;0,E537/D537,"")</f>
        <v/>
      </c>
    </row>
    <row r="538" customFormat="false" ht="14.4" hidden="false" customHeight="false" outlineLevel="0" collapsed="false">
      <c r="A538" s="39" t="s">
        <v>1541</v>
      </c>
      <c r="B538" s="40" t="s">
        <v>1542</v>
      </c>
      <c r="C538" s="41" t="s">
        <v>1543</v>
      </c>
      <c r="D538" s="12" t="n">
        <v>567</v>
      </c>
      <c r="E538" s="12" t="n">
        <f aca="false">SUM(E539:E548)</f>
        <v>542</v>
      </c>
      <c r="F538" s="42" t="n">
        <f aca="false">IF(D538&lt;&gt;0,E538/D538,"")</f>
        <v>0.955908289241623</v>
      </c>
    </row>
    <row r="539" customFormat="false" ht="14.4" hidden="false" customHeight="false" outlineLevel="0" collapsed="false">
      <c r="A539" s="39" t="s">
        <v>1544</v>
      </c>
      <c r="B539" s="40" t="s">
        <v>1545</v>
      </c>
      <c r="C539" s="41" t="s">
        <v>127</v>
      </c>
      <c r="D539" s="12" t="n">
        <v>466</v>
      </c>
      <c r="E539" s="12" t="n">
        <v>533</v>
      </c>
      <c r="F539" s="42" t="n">
        <f aca="false">IF(D539&lt;&gt;0,E539/D539,"")</f>
        <v>1.14377682403433</v>
      </c>
    </row>
    <row r="540" customFormat="false" ht="14.4" hidden="false" customHeight="false" outlineLevel="0" collapsed="false">
      <c r="A540" s="39" t="s">
        <v>1546</v>
      </c>
      <c r="B540" s="40" t="s">
        <v>1547</v>
      </c>
      <c r="C540" s="41" t="s">
        <v>130</v>
      </c>
      <c r="D540" s="12" t="n">
        <v>0</v>
      </c>
      <c r="E540" s="12" t="n">
        <v>0</v>
      </c>
      <c r="F540" s="42" t="str">
        <f aca="false">IF(D540&lt;&gt;0,E540/D540,"")</f>
        <v/>
      </c>
    </row>
    <row r="541" customFormat="false" ht="14.4" hidden="false" customHeight="false" outlineLevel="0" collapsed="false">
      <c r="A541" s="39" t="s">
        <v>1548</v>
      </c>
      <c r="B541" s="40" t="s">
        <v>1549</v>
      </c>
      <c r="C541" s="41" t="s">
        <v>133</v>
      </c>
      <c r="D541" s="12" t="n">
        <v>0</v>
      </c>
      <c r="E541" s="12" t="n">
        <v>0</v>
      </c>
      <c r="F541" s="42" t="str">
        <f aca="false">IF(D541&lt;&gt;0,E541/D541,"")</f>
        <v/>
      </c>
    </row>
    <row r="542" customFormat="false" ht="14.4" hidden="false" customHeight="false" outlineLevel="0" collapsed="false">
      <c r="A542" s="39" t="s">
        <v>1550</v>
      </c>
      <c r="B542" s="40" t="s">
        <v>1551</v>
      </c>
      <c r="C542" s="41" t="s">
        <v>1552</v>
      </c>
      <c r="D542" s="12" t="n">
        <v>2</v>
      </c>
      <c r="E542" s="12" t="n">
        <v>2</v>
      </c>
      <c r="F542" s="42" t="n">
        <f aca="false">IF(D542&lt;&gt;0,E542/D542,"")</f>
        <v>1</v>
      </c>
    </row>
    <row r="543" customFormat="false" ht="14.4" hidden="false" customHeight="false" outlineLevel="0" collapsed="false">
      <c r="A543" s="39" t="s">
        <v>1553</v>
      </c>
      <c r="B543" s="40" t="s">
        <v>1554</v>
      </c>
      <c r="C543" s="41" t="s">
        <v>1555</v>
      </c>
      <c r="D543" s="12" t="n">
        <v>16</v>
      </c>
      <c r="E543" s="12"/>
      <c r="F543" s="42" t="n">
        <f aca="false">IF(D543&lt;&gt;0,E543/D543,"")</f>
        <v>0</v>
      </c>
    </row>
    <row r="544" customFormat="false" ht="14.4" hidden="false" customHeight="false" outlineLevel="0" collapsed="false">
      <c r="A544" s="39" t="s">
        <v>1556</v>
      </c>
      <c r="B544" s="40" t="s">
        <v>1557</v>
      </c>
      <c r="C544" s="41" t="s">
        <v>1558</v>
      </c>
      <c r="D544" s="12" t="n">
        <v>0</v>
      </c>
      <c r="E544" s="12" t="n">
        <v>0</v>
      </c>
      <c r="F544" s="42" t="str">
        <f aca="false">IF(D544&lt;&gt;0,E544/D544,"")</f>
        <v/>
      </c>
    </row>
    <row r="545" customFormat="false" ht="14.4" hidden="false" customHeight="false" outlineLevel="0" collapsed="false">
      <c r="A545" s="39" t="s">
        <v>1559</v>
      </c>
      <c r="B545" s="40" t="s">
        <v>1560</v>
      </c>
      <c r="C545" s="41" t="s">
        <v>1561</v>
      </c>
      <c r="D545" s="12" t="n">
        <v>0</v>
      </c>
      <c r="E545" s="12" t="n">
        <v>0</v>
      </c>
      <c r="F545" s="42" t="str">
        <f aca="false">IF(D545&lt;&gt;0,E545/D545,"")</f>
        <v/>
      </c>
    </row>
    <row r="546" customFormat="false" ht="14.4" hidden="false" customHeight="false" outlineLevel="0" collapsed="false">
      <c r="A546" s="39" t="s">
        <v>1562</v>
      </c>
      <c r="B546" s="40" t="s">
        <v>1563</v>
      </c>
      <c r="C546" s="41" t="s">
        <v>1564</v>
      </c>
      <c r="D546" s="12" t="n">
        <v>0</v>
      </c>
      <c r="E546" s="12" t="n">
        <v>0</v>
      </c>
      <c r="F546" s="42" t="str">
        <f aca="false">IF(D546&lt;&gt;0,E546/D546,"")</f>
        <v/>
      </c>
    </row>
    <row r="547" customFormat="false" ht="14.4" hidden="false" customHeight="false" outlineLevel="0" collapsed="false">
      <c r="A547" s="39" t="s">
        <v>1565</v>
      </c>
      <c r="B547" s="40" t="s">
        <v>1566</v>
      </c>
      <c r="C547" s="41" t="s">
        <v>1567</v>
      </c>
      <c r="D547" s="12" t="n">
        <v>0</v>
      </c>
      <c r="E547" s="12" t="n">
        <v>0</v>
      </c>
      <c r="F547" s="42" t="str">
        <f aca="false">IF(D547&lt;&gt;0,E547/D547,"")</f>
        <v/>
      </c>
    </row>
    <row r="548" customFormat="false" ht="14.4" hidden="false" customHeight="false" outlineLevel="0" collapsed="false">
      <c r="A548" s="39" t="s">
        <v>1568</v>
      </c>
      <c r="B548" s="40" t="s">
        <v>1569</v>
      </c>
      <c r="C548" s="41" t="s">
        <v>1570</v>
      </c>
      <c r="D548" s="12" t="n">
        <v>83</v>
      </c>
      <c r="E548" s="12" t="n">
        <v>7</v>
      </c>
      <c r="F548" s="42" t="n">
        <f aca="false">IF(D548&lt;&gt;0,E548/D548,"")</f>
        <v>0.0843373493975904</v>
      </c>
    </row>
    <row r="549" customFormat="false" ht="14.4" hidden="false" customHeight="false" outlineLevel="0" collapsed="false">
      <c r="A549" s="39" t="s">
        <v>1571</v>
      </c>
      <c r="B549" s="40" t="s">
        <v>1572</v>
      </c>
      <c r="C549" s="41" t="s">
        <v>1573</v>
      </c>
      <c r="D549" s="12" t="n">
        <v>127</v>
      </c>
      <c r="E549" s="12" t="n">
        <f aca="false">SUM(E550:E552)</f>
        <v>120</v>
      </c>
      <c r="F549" s="42" t="n">
        <f aca="false">IF(D549&lt;&gt;0,E549/D549,"")</f>
        <v>0.94488188976378</v>
      </c>
    </row>
    <row r="550" customFormat="false" ht="14.4" hidden="false" customHeight="false" outlineLevel="0" collapsed="false">
      <c r="A550" s="39" t="s">
        <v>1574</v>
      </c>
      <c r="B550" s="40" t="s">
        <v>1575</v>
      </c>
      <c r="C550" s="41" t="s">
        <v>1576</v>
      </c>
      <c r="D550" s="12" t="n">
        <v>0</v>
      </c>
      <c r="E550" s="12" t="n">
        <v>0</v>
      </c>
      <c r="F550" s="42" t="str">
        <f aca="false">IF(D550&lt;&gt;0,E550/D550,"")</f>
        <v/>
      </c>
    </row>
    <row r="551" customFormat="false" ht="14.4" hidden="false" customHeight="false" outlineLevel="0" collapsed="false">
      <c r="A551" s="39" t="s">
        <v>1577</v>
      </c>
      <c r="B551" s="40" t="s">
        <v>1578</v>
      </c>
      <c r="C551" s="41" t="s">
        <v>1579</v>
      </c>
      <c r="D551" s="12" t="n">
        <v>0</v>
      </c>
      <c r="E551" s="12" t="n">
        <v>0</v>
      </c>
      <c r="F551" s="42" t="str">
        <f aca="false">IF(D551&lt;&gt;0,E551/D551,"")</f>
        <v/>
      </c>
    </row>
    <row r="552" customFormat="false" ht="14.4" hidden="false" customHeight="false" outlineLevel="0" collapsed="false">
      <c r="A552" s="39" t="s">
        <v>1580</v>
      </c>
      <c r="B552" s="40" t="s">
        <v>1581</v>
      </c>
      <c r="C552" s="41" t="s">
        <v>1582</v>
      </c>
      <c r="D552" s="12" t="n">
        <v>127</v>
      </c>
      <c r="E552" s="12" t="n">
        <v>120</v>
      </c>
      <c r="F552" s="42" t="n">
        <f aca="false">IF(D552&lt;&gt;0,E552/D552,"")</f>
        <v>0.94488188976378</v>
      </c>
    </row>
    <row r="553" customFormat="false" ht="14.4" hidden="false" customHeight="false" outlineLevel="0" collapsed="false">
      <c r="A553" s="39" t="s">
        <v>147</v>
      </c>
      <c r="B553" s="40" t="s">
        <v>1583</v>
      </c>
      <c r="C553" s="41" t="s">
        <v>1584</v>
      </c>
      <c r="D553" s="12" t="n">
        <v>42060</v>
      </c>
      <c r="E553" s="12" t="n">
        <f aca="false">SUM(E554,E568,E579,E581,E590,E594,E604,E612,E618,E625,E634,E639,E644,E647,E650,E653,E656,E659,E663,E668)</f>
        <v>54054</v>
      </c>
      <c r="F553" s="42" t="n">
        <f aca="false">IF(D553&lt;&gt;0,E553/D553,"")</f>
        <v>1.28516405135521</v>
      </c>
    </row>
    <row r="554" customFormat="false" ht="14.4" hidden="false" customHeight="false" outlineLevel="0" collapsed="false">
      <c r="A554" s="39" t="s">
        <v>1585</v>
      </c>
      <c r="B554" s="40" t="s">
        <v>1586</v>
      </c>
      <c r="C554" s="41" t="s">
        <v>1587</v>
      </c>
      <c r="D554" s="12" t="n">
        <v>1816</v>
      </c>
      <c r="E554" s="12" t="n">
        <f aca="false">SUM(E555:E567)</f>
        <v>2184</v>
      </c>
      <c r="F554" s="42" t="n">
        <f aca="false">IF(D554&lt;&gt;0,E554/D554,"")</f>
        <v>1.20264317180617</v>
      </c>
    </row>
    <row r="555" customFormat="false" ht="14.4" hidden="false" customHeight="false" outlineLevel="0" collapsed="false">
      <c r="A555" s="39" t="s">
        <v>1588</v>
      </c>
      <c r="B555" s="40" t="s">
        <v>1589</v>
      </c>
      <c r="C555" s="41" t="s">
        <v>127</v>
      </c>
      <c r="D555" s="12" t="n">
        <v>1396</v>
      </c>
      <c r="E555" s="12" t="n">
        <v>1760</v>
      </c>
      <c r="F555" s="42" t="n">
        <f aca="false">IF(D555&lt;&gt;0,E555/D555,"")</f>
        <v>1.26074498567335</v>
      </c>
    </row>
    <row r="556" customFormat="false" ht="14.4" hidden="false" customHeight="false" outlineLevel="0" collapsed="false">
      <c r="A556" s="39" t="s">
        <v>1590</v>
      </c>
      <c r="B556" s="40" t="s">
        <v>1591</v>
      </c>
      <c r="C556" s="41" t="s">
        <v>130</v>
      </c>
      <c r="D556" s="12" t="n">
        <v>0</v>
      </c>
      <c r="E556" s="12" t="n">
        <v>0</v>
      </c>
      <c r="F556" s="42" t="str">
        <f aca="false">IF(D556&lt;&gt;0,E556/D556,"")</f>
        <v/>
      </c>
    </row>
    <row r="557" customFormat="false" ht="14.4" hidden="false" customHeight="false" outlineLevel="0" collapsed="false">
      <c r="A557" s="39" t="s">
        <v>1592</v>
      </c>
      <c r="B557" s="40" t="s">
        <v>1593</v>
      </c>
      <c r="C557" s="41" t="s">
        <v>133</v>
      </c>
      <c r="D557" s="12" t="n">
        <v>0</v>
      </c>
      <c r="E557" s="12" t="n">
        <v>0</v>
      </c>
      <c r="F557" s="42" t="str">
        <f aca="false">IF(D557&lt;&gt;0,E557/D557,"")</f>
        <v/>
      </c>
    </row>
    <row r="558" customFormat="false" ht="14.4" hidden="false" customHeight="false" outlineLevel="0" collapsed="false">
      <c r="A558" s="39" t="s">
        <v>1594</v>
      </c>
      <c r="B558" s="40" t="s">
        <v>1595</v>
      </c>
      <c r="C558" s="41" t="s">
        <v>1596</v>
      </c>
      <c r="D558" s="12" t="n">
        <v>0</v>
      </c>
      <c r="E558" s="12" t="n">
        <v>0</v>
      </c>
      <c r="F558" s="42" t="str">
        <f aca="false">IF(D558&lt;&gt;0,E558/D558,"")</f>
        <v/>
      </c>
    </row>
    <row r="559" customFormat="false" ht="14.4" hidden="false" customHeight="false" outlineLevel="0" collapsed="false">
      <c r="A559" s="39" t="s">
        <v>1597</v>
      </c>
      <c r="B559" s="40" t="s">
        <v>1598</v>
      </c>
      <c r="C559" s="41" t="s">
        <v>1599</v>
      </c>
      <c r="D559" s="12" t="n">
        <v>0</v>
      </c>
      <c r="E559" s="12" t="n">
        <v>0</v>
      </c>
      <c r="F559" s="42" t="str">
        <f aca="false">IF(D559&lt;&gt;0,E559/D559,"")</f>
        <v/>
      </c>
    </row>
    <row r="560" customFormat="false" ht="14.4" hidden="false" customHeight="false" outlineLevel="0" collapsed="false">
      <c r="A560" s="39" t="s">
        <v>1600</v>
      </c>
      <c r="B560" s="40" t="s">
        <v>1601</v>
      </c>
      <c r="C560" s="41" t="s">
        <v>1602</v>
      </c>
      <c r="D560" s="12" t="n">
        <v>0</v>
      </c>
      <c r="E560" s="12" t="n">
        <v>0</v>
      </c>
      <c r="F560" s="42" t="str">
        <f aca="false">IF(D560&lt;&gt;0,E560/D560,"")</f>
        <v/>
      </c>
    </row>
    <row r="561" customFormat="false" ht="14.4" hidden="false" customHeight="false" outlineLevel="0" collapsed="false">
      <c r="A561" s="39" t="s">
        <v>1603</v>
      </c>
      <c r="B561" s="40" t="s">
        <v>1604</v>
      </c>
      <c r="C561" s="41" t="s">
        <v>1605</v>
      </c>
      <c r="D561" s="12" t="n">
        <v>0</v>
      </c>
      <c r="E561" s="12" t="n">
        <v>0</v>
      </c>
      <c r="F561" s="42" t="str">
        <f aca="false">IF(D561&lt;&gt;0,E561/D561,"")</f>
        <v/>
      </c>
    </row>
    <row r="562" customFormat="false" ht="14.4" hidden="false" customHeight="false" outlineLevel="0" collapsed="false">
      <c r="A562" s="39" t="s">
        <v>1606</v>
      </c>
      <c r="B562" s="40" t="s">
        <v>1607</v>
      </c>
      <c r="C562" s="41" t="s">
        <v>294</v>
      </c>
      <c r="D562" s="12" t="n">
        <v>5</v>
      </c>
      <c r="E562" s="12"/>
      <c r="F562" s="42" t="n">
        <f aca="false">IF(D562&lt;&gt;0,E562/D562,"")</f>
        <v>0</v>
      </c>
    </row>
    <row r="563" customFormat="false" ht="14.4" hidden="false" customHeight="false" outlineLevel="0" collapsed="false">
      <c r="A563" s="39" t="s">
        <v>1608</v>
      </c>
      <c r="B563" s="40" t="s">
        <v>1609</v>
      </c>
      <c r="C563" s="41" t="s">
        <v>1610</v>
      </c>
      <c r="D563" s="12" t="n">
        <v>42</v>
      </c>
      <c r="E563" s="12" t="n">
        <v>10</v>
      </c>
      <c r="F563" s="42" t="n">
        <f aca="false">IF(D563&lt;&gt;0,E563/D563,"")</f>
        <v>0.238095238095238</v>
      </c>
    </row>
    <row r="564" customFormat="false" ht="14.4" hidden="false" customHeight="false" outlineLevel="0" collapsed="false">
      <c r="A564" s="39" t="s">
        <v>1611</v>
      </c>
      <c r="B564" s="40" t="s">
        <v>1612</v>
      </c>
      <c r="C564" s="41" t="s">
        <v>1613</v>
      </c>
      <c r="D564" s="12" t="n">
        <v>0</v>
      </c>
      <c r="E564" s="12" t="n">
        <v>0</v>
      </c>
      <c r="F564" s="42" t="str">
        <f aca="false">IF(D564&lt;&gt;0,E564/D564,"")</f>
        <v/>
      </c>
    </row>
    <row r="565" customFormat="false" ht="14.4" hidden="false" customHeight="false" outlineLevel="0" collapsed="false">
      <c r="A565" s="39" t="s">
        <v>1614</v>
      </c>
      <c r="B565" s="40" t="s">
        <v>1615</v>
      </c>
      <c r="C565" s="41" t="s">
        <v>1616</v>
      </c>
      <c r="D565" s="12" t="n">
        <v>0</v>
      </c>
      <c r="E565" s="12" t="n">
        <v>0</v>
      </c>
      <c r="F565" s="42" t="str">
        <f aca="false">IF(D565&lt;&gt;0,E565/D565,"")</f>
        <v/>
      </c>
    </row>
    <row r="566" customFormat="false" ht="14.4" hidden="false" customHeight="false" outlineLevel="0" collapsed="false">
      <c r="A566" s="39" t="s">
        <v>1617</v>
      </c>
      <c r="B566" s="40" t="s">
        <v>1618</v>
      </c>
      <c r="C566" s="41" t="s">
        <v>1619</v>
      </c>
      <c r="D566" s="12" t="n">
        <v>0</v>
      </c>
      <c r="E566" s="12" t="n">
        <v>0</v>
      </c>
      <c r="F566" s="42" t="str">
        <f aca="false">IF(D566&lt;&gt;0,E566/D566,"")</f>
        <v/>
      </c>
    </row>
    <row r="567" customFormat="false" ht="14.4" hidden="false" customHeight="false" outlineLevel="0" collapsed="false">
      <c r="A567" s="39" t="s">
        <v>1620</v>
      </c>
      <c r="B567" s="40" t="s">
        <v>1621</v>
      </c>
      <c r="C567" s="41" t="s">
        <v>1622</v>
      </c>
      <c r="D567" s="12" t="n">
        <v>373</v>
      </c>
      <c r="E567" s="12" t="n">
        <v>414</v>
      </c>
      <c r="F567" s="42" t="n">
        <f aca="false">IF(D567&lt;&gt;0,E567/D567,"")</f>
        <v>1.10991957104558</v>
      </c>
    </row>
    <row r="568" customFormat="false" ht="14.4" hidden="false" customHeight="false" outlineLevel="0" collapsed="false">
      <c r="A568" s="39" t="s">
        <v>1623</v>
      </c>
      <c r="B568" s="40" t="s">
        <v>1624</v>
      </c>
      <c r="C568" s="41" t="s">
        <v>1625</v>
      </c>
      <c r="D568" s="12" t="n">
        <v>1785</v>
      </c>
      <c r="E568" s="12" t="n">
        <f aca="false">SUM(E569:E578)</f>
        <v>1957</v>
      </c>
      <c r="F568" s="42" t="n">
        <f aca="false">IF(D568&lt;&gt;0,E568/D568,"")</f>
        <v>1.09635854341737</v>
      </c>
    </row>
    <row r="569" customFormat="false" ht="14.4" hidden="false" customHeight="false" outlineLevel="0" collapsed="false">
      <c r="A569" s="39" t="s">
        <v>1626</v>
      </c>
      <c r="B569" s="40" t="s">
        <v>1627</v>
      </c>
      <c r="C569" s="41" t="s">
        <v>127</v>
      </c>
      <c r="D569" s="12" t="n">
        <v>413</v>
      </c>
      <c r="E569" s="12" t="n">
        <v>471</v>
      </c>
      <c r="F569" s="42" t="n">
        <f aca="false">IF(D569&lt;&gt;0,E569/D569,"")</f>
        <v>1.14043583535109</v>
      </c>
    </row>
    <row r="570" customFormat="false" ht="14.4" hidden="false" customHeight="false" outlineLevel="0" collapsed="false">
      <c r="A570" s="39" t="s">
        <v>1628</v>
      </c>
      <c r="B570" s="40" t="s">
        <v>1629</v>
      </c>
      <c r="C570" s="41" t="s">
        <v>130</v>
      </c>
      <c r="D570" s="12" t="n">
        <v>0</v>
      </c>
      <c r="E570" s="12" t="n">
        <v>0</v>
      </c>
      <c r="F570" s="42" t="str">
        <f aca="false">IF(D570&lt;&gt;0,E570/D570,"")</f>
        <v/>
      </c>
    </row>
    <row r="571" customFormat="false" ht="14.4" hidden="false" customHeight="false" outlineLevel="0" collapsed="false">
      <c r="A571" s="39" t="s">
        <v>1630</v>
      </c>
      <c r="B571" s="40" t="s">
        <v>1631</v>
      </c>
      <c r="C571" s="41" t="s">
        <v>133</v>
      </c>
      <c r="D571" s="12" t="n">
        <v>13</v>
      </c>
      <c r="E571" s="12"/>
      <c r="F571" s="42" t="n">
        <f aca="false">IF(D571&lt;&gt;0,E571/D571,"")</f>
        <v>0</v>
      </c>
    </row>
    <row r="572" customFormat="false" ht="14.4" hidden="false" customHeight="false" outlineLevel="0" collapsed="false">
      <c r="A572" s="39" t="s">
        <v>1632</v>
      </c>
      <c r="B572" s="40" t="s">
        <v>1633</v>
      </c>
      <c r="C572" s="41" t="s">
        <v>1634</v>
      </c>
      <c r="D572" s="12" t="n">
        <v>3</v>
      </c>
      <c r="E572" s="12" t="n">
        <v>34</v>
      </c>
      <c r="F572" s="42" t="n">
        <f aca="false">IF(D572&lt;&gt;0,E572/D572,"")</f>
        <v>11.3333333333333</v>
      </c>
    </row>
    <row r="573" customFormat="false" ht="14.4" hidden="false" customHeight="false" outlineLevel="0" collapsed="false">
      <c r="A573" s="39" t="s">
        <v>1635</v>
      </c>
      <c r="B573" s="40" t="s">
        <v>1636</v>
      </c>
      <c r="C573" s="41" t="s">
        <v>1637</v>
      </c>
      <c r="D573" s="12" t="n">
        <v>148</v>
      </c>
      <c r="E573" s="12" t="n">
        <v>335</v>
      </c>
      <c r="F573" s="42" t="n">
        <f aca="false">IF(D573&lt;&gt;0,E573/D573,"")</f>
        <v>2.26351351351351</v>
      </c>
    </row>
    <row r="574" customFormat="false" ht="14.4" hidden="false" customHeight="false" outlineLevel="0" collapsed="false">
      <c r="A574" s="39" t="s">
        <v>1638</v>
      </c>
      <c r="B574" s="40" t="s">
        <v>1639</v>
      </c>
      <c r="C574" s="41" t="s">
        <v>1640</v>
      </c>
      <c r="D574" s="12" t="n">
        <v>0</v>
      </c>
      <c r="E574" s="12" t="n">
        <v>0</v>
      </c>
      <c r="F574" s="42" t="str">
        <f aca="false">IF(D574&lt;&gt;0,E574/D574,"")</f>
        <v/>
      </c>
    </row>
    <row r="575" customFormat="false" ht="14.4" hidden="false" customHeight="false" outlineLevel="0" collapsed="false">
      <c r="A575" s="39" t="s">
        <v>1641</v>
      </c>
      <c r="B575" s="40" t="s">
        <v>1642</v>
      </c>
      <c r="C575" s="41" t="s">
        <v>1643</v>
      </c>
      <c r="D575" s="12" t="n">
        <v>16</v>
      </c>
      <c r="E575" s="12" t="n">
        <v>5</v>
      </c>
      <c r="F575" s="42" t="n">
        <f aca="false">IF(D575&lt;&gt;0,E575/D575,"")</f>
        <v>0.3125</v>
      </c>
    </row>
    <row r="576" customFormat="false" ht="14.4" hidden="false" customHeight="false" outlineLevel="0" collapsed="false">
      <c r="A576" s="39" t="s">
        <v>1644</v>
      </c>
      <c r="B576" s="40" t="s">
        <v>1645</v>
      </c>
      <c r="C576" s="41" t="s">
        <v>1646</v>
      </c>
      <c r="D576" s="12" t="n">
        <v>398</v>
      </c>
      <c r="E576" s="12" t="n">
        <v>406</v>
      </c>
      <c r="F576" s="42" t="n">
        <f aca="false">IF(D576&lt;&gt;0,E576/D576,"")</f>
        <v>1.02010050251256</v>
      </c>
    </row>
    <row r="577" customFormat="false" ht="14.4" hidden="false" customHeight="false" outlineLevel="0" collapsed="false">
      <c r="A577" s="39" t="s">
        <v>1647</v>
      </c>
      <c r="B577" s="40" t="s">
        <v>1648</v>
      </c>
      <c r="C577" s="41" t="s">
        <v>1649</v>
      </c>
      <c r="D577" s="12" t="n">
        <v>0</v>
      </c>
      <c r="E577" s="12" t="n">
        <v>0</v>
      </c>
      <c r="F577" s="42" t="str">
        <f aca="false">IF(D577&lt;&gt;0,E577/D577,"")</f>
        <v/>
      </c>
    </row>
    <row r="578" customFormat="false" ht="14.4" hidden="false" customHeight="false" outlineLevel="0" collapsed="false">
      <c r="A578" s="39" t="s">
        <v>1650</v>
      </c>
      <c r="B578" s="40" t="s">
        <v>1651</v>
      </c>
      <c r="C578" s="41" t="s">
        <v>1652</v>
      </c>
      <c r="D578" s="12" t="n">
        <v>794</v>
      </c>
      <c r="E578" s="12" t="n">
        <v>706</v>
      </c>
      <c r="F578" s="42" t="n">
        <f aca="false">IF(D578&lt;&gt;0,E578/D578,"")</f>
        <v>0.889168765743073</v>
      </c>
    </row>
    <row r="579" customFormat="false" ht="14.4" hidden="false" customHeight="false" outlineLevel="0" collapsed="false">
      <c r="A579" s="39" t="s">
        <v>1653</v>
      </c>
      <c r="B579" s="40" t="n">
        <v>20804</v>
      </c>
      <c r="C579" s="41" t="s">
        <v>1654</v>
      </c>
      <c r="D579" s="12" t="n">
        <v>0</v>
      </c>
      <c r="E579" s="12" t="n">
        <f aca="false">SUM(E580:E580)</f>
        <v>0</v>
      </c>
      <c r="F579" s="42" t="str">
        <f aca="false">IF(D579&lt;&gt;0,E579/D579,"")</f>
        <v/>
      </c>
    </row>
    <row r="580" customFormat="false" ht="14.4" hidden="false" customHeight="false" outlineLevel="0" collapsed="false">
      <c r="A580" s="39" t="s">
        <v>1655</v>
      </c>
      <c r="B580" s="40" t="n">
        <v>2080402</v>
      </c>
      <c r="C580" s="41" t="s">
        <v>1656</v>
      </c>
      <c r="D580" s="12" t="n">
        <v>0</v>
      </c>
      <c r="E580" s="12" t="n">
        <v>0</v>
      </c>
      <c r="F580" s="42" t="str">
        <f aca="false">IF(D580&lt;&gt;0,E580/D580,"")</f>
        <v/>
      </c>
    </row>
    <row r="581" customFormat="false" ht="14.4" hidden="false" customHeight="false" outlineLevel="0" collapsed="false">
      <c r="A581" s="39" t="s">
        <v>1657</v>
      </c>
      <c r="B581" s="40" t="s">
        <v>1658</v>
      </c>
      <c r="C581" s="41" t="s">
        <v>1659</v>
      </c>
      <c r="D581" s="12" t="n">
        <v>12746</v>
      </c>
      <c r="E581" s="12" t="n">
        <f aca="false">SUM(E582:E589)</f>
        <v>20691</v>
      </c>
      <c r="F581" s="42" t="n">
        <f aca="false">IF(D581&lt;&gt;0,E581/D581,"")</f>
        <v>1.62333281029343</v>
      </c>
    </row>
    <row r="582" customFormat="false" ht="14.4" hidden="false" customHeight="false" outlineLevel="0" collapsed="false">
      <c r="A582" s="39" t="s">
        <v>1660</v>
      </c>
      <c r="B582" s="40" t="s">
        <v>1661</v>
      </c>
      <c r="C582" s="41" t="s">
        <v>1662</v>
      </c>
      <c r="D582" s="12" t="n">
        <v>1122</v>
      </c>
      <c r="E582" s="12" t="n">
        <v>2188</v>
      </c>
      <c r="F582" s="42" t="n">
        <f aca="false">IF(D582&lt;&gt;0,E582/D582,"")</f>
        <v>1.95008912655972</v>
      </c>
    </row>
    <row r="583" customFormat="false" ht="14.4" hidden="false" customHeight="false" outlineLevel="0" collapsed="false">
      <c r="A583" s="39" t="s">
        <v>1663</v>
      </c>
      <c r="B583" s="40" t="s">
        <v>1664</v>
      </c>
      <c r="C583" s="41" t="s">
        <v>1665</v>
      </c>
      <c r="D583" s="12" t="n">
        <v>2555</v>
      </c>
      <c r="E583" s="12" t="n">
        <v>3397</v>
      </c>
      <c r="F583" s="42" t="n">
        <f aca="false">IF(D583&lt;&gt;0,E583/D583,"")</f>
        <v>1.32954990215264</v>
      </c>
    </row>
    <row r="584" customFormat="false" ht="14.4" hidden="false" customHeight="false" outlineLevel="0" collapsed="false">
      <c r="A584" s="39" t="s">
        <v>1666</v>
      </c>
      <c r="B584" s="40" t="s">
        <v>1667</v>
      </c>
      <c r="C584" s="41" t="s">
        <v>1668</v>
      </c>
      <c r="D584" s="12" t="n">
        <v>0</v>
      </c>
      <c r="E584" s="12" t="n">
        <v>0</v>
      </c>
      <c r="F584" s="42" t="str">
        <f aca="false">IF(D584&lt;&gt;0,E584/D584,"")</f>
        <v/>
      </c>
    </row>
    <row r="585" customFormat="false" ht="14.4" hidden="false" customHeight="false" outlineLevel="0" collapsed="false">
      <c r="A585" s="39" t="s">
        <v>1669</v>
      </c>
      <c r="B585" s="40" t="s">
        <v>1670</v>
      </c>
      <c r="C585" s="41" t="s">
        <v>1671</v>
      </c>
      <c r="D585" s="12" t="n">
        <v>0</v>
      </c>
      <c r="E585" s="12" t="n">
        <v>0</v>
      </c>
      <c r="F585" s="42" t="str">
        <f aca="false">IF(D585&lt;&gt;0,E585/D585,"")</f>
        <v/>
      </c>
    </row>
    <row r="586" customFormat="false" ht="14.4" hidden="false" customHeight="false" outlineLevel="0" collapsed="false">
      <c r="A586" s="39" t="s">
        <v>1672</v>
      </c>
      <c r="B586" s="40" t="n">
        <v>2080505</v>
      </c>
      <c r="C586" s="41" t="s">
        <v>1673</v>
      </c>
      <c r="D586" s="12" t="n">
        <v>8468</v>
      </c>
      <c r="E586" s="12" t="n">
        <v>10332</v>
      </c>
      <c r="F586" s="42" t="n">
        <f aca="false">IF(D586&lt;&gt;0,E586/D586,"")</f>
        <v>1.22012281530468</v>
      </c>
    </row>
    <row r="587" customFormat="false" ht="14.4" hidden="false" customHeight="false" outlineLevel="0" collapsed="false">
      <c r="A587" s="39" t="s">
        <v>1674</v>
      </c>
      <c r="B587" s="40" t="n">
        <v>2080506</v>
      </c>
      <c r="C587" s="41" t="s">
        <v>1675</v>
      </c>
      <c r="D587" s="12" t="n">
        <v>38</v>
      </c>
      <c r="E587" s="12" t="n">
        <v>4774</v>
      </c>
      <c r="F587" s="42" t="n">
        <f aca="false">IF(D587&lt;&gt;0,E587/D587,"")</f>
        <v>125.631578947368</v>
      </c>
    </row>
    <row r="588" customFormat="false" ht="14.4" hidden="false" customHeight="false" outlineLevel="0" collapsed="false">
      <c r="A588" s="39" t="s">
        <v>1676</v>
      </c>
      <c r="B588" s="40" t="n">
        <v>2080507</v>
      </c>
      <c r="C588" s="41" t="s">
        <v>1677</v>
      </c>
      <c r="D588" s="12" t="n">
        <v>560</v>
      </c>
      <c r="E588" s="12"/>
      <c r="F588" s="42" t="n">
        <f aca="false">IF(D588&lt;&gt;0,E588/D588,"")</f>
        <v>0</v>
      </c>
    </row>
    <row r="589" customFormat="false" ht="14.4" hidden="false" customHeight="false" outlineLevel="0" collapsed="false">
      <c r="A589" s="39" t="s">
        <v>1678</v>
      </c>
      <c r="B589" s="40" t="s">
        <v>1679</v>
      </c>
      <c r="C589" s="41" t="s">
        <v>1680</v>
      </c>
      <c r="D589" s="12" t="n">
        <v>3</v>
      </c>
      <c r="E589" s="12"/>
      <c r="F589" s="42" t="n">
        <f aca="false">IF(D589&lt;&gt;0,E589/D589,"")</f>
        <v>0</v>
      </c>
    </row>
    <row r="590" customFormat="false" ht="14.4" hidden="false" customHeight="false" outlineLevel="0" collapsed="false">
      <c r="A590" s="39" t="s">
        <v>1681</v>
      </c>
      <c r="B590" s="40" t="s">
        <v>1682</v>
      </c>
      <c r="C590" s="41" t="s">
        <v>1683</v>
      </c>
      <c r="D590" s="12" t="n">
        <v>6</v>
      </c>
      <c r="E590" s="12" t="n">
        <f aca="false">SUM(E591:E593)</f>
        <v>3</v>
      </c>
      <c r="F590" s="42" t="n">
        <f aca="false">IF(D590&lt;&gt;0,E590/D590,"")</f>
        <v>0.5</v>
      </c>
    </row>
    <row r="591" customFormat="false" ht="14.4" hidden="false" customHeight="false" outlineLevel="0" collapsed="false">
      <c r="A591" s="39" t="s">
        <v>1684</v>
      </c>
      <c r="B591" s="40" t="s">
        <v>1685</v>
      </c>
      <c r="C591" s="41" t="s">
        <v>1686</v>
      </c>
      <c r="D591" s="12" t="n">
        <v>6</v>
      </c>
      <c r="E591" s="12" t="n">
        <v>3</v>
      </c>
      <c r="F591" s="42" t="n">
        <f aca="false">IF(D591&lt;&gt;0,E591/D591,"")</f>
        <v>0.5</v>
      </c>
    </row>
    <row r="592" customFormat="false" ht="14.4" hidden="false" customHeight="false" outlineLevel="0" collapsed="false">
      <c r="A592" s="39" t="s">
        <v>1687</v>
      </c>
      <c r="B592" s="40" t="s">
        <v>1688</v>
      </c>
      <c r="C592" s="41" t="s">
        <v>1689</v>
      </c>
      <c r="D592" s="12" t="n">
        <v>0</v>
      </c>
      <c r="E592" s="12" t="n">
        <v>0</v>
      </c>
      <c r="F592" s="42" t="str">
        <f aca="false">IF(D592&lt;&gt;0,E592/D592,"")</f>
        <v/>
      </c>
    </row>
    <row r="593" customFormat="false" ht="14.4" hidden="false" customHeight="false" outlineLevel="0" collapsed="false">
      <c r="A593" s="39" t="s">
        <v>1690</v>
      </c>
      <c r="B593" s="40" t="s">
        <v>1691</v>
      </c>
      <c r="C593" s="41" t="s">
        <v>1692</v>
      </c>
      <c r="D593" s="12" t="n">
        <v>0</v>
      </c>
      <c r="E593" s="12" t="n">
        <v>0</v>
      </c>
      <c r="F593" s="42" t="str">
        <f aca="false">IF(D593&lt;&gt;0,E593/D593,"")</f>
        <v/>
      </c>
    </row>
    <row r="594" customFormat="false" ht="14.4" hidden="false" customHeight="false" outlineLevel="0" collapsed="false">
      <c r="A594" s="39" t="s">
        <v>1693</v>
      </c>
      <c r="B594" s="40" t="s">
        <v>1694</v>
      </c>
      <c r="C594" s="41" t="s">
        <v>1695</v>
      </c>
      <c r="D594" s="12" t="n">
        <v>642</v>
      </c>
      <c r="E594" s="12" t="n">
        <f aca="false">SUM(E595:E603)</f>
        <v>642</v>
      </c>
      <c r="F594" s="42" t="n">
        <f aca="false">IF(D594&lt;&gt;0,E594/D594,"")</f>
        <v>1</v>
      </c>
    </row>
    <row r="595" customFormat="false" ht="14.4" hidden="false" customHeight="false" outlineLevel="0" collapsed="false">
      <c r="A595" s="39" t="s">
        <v>1696</v>
      </c>
      <c r="B595" s="40" t="s">
        <v>1697</v>
      </c>
      <c r="C595" s="41" t="s">
        <v>1698</v>
      </c>
      <c r="D595" s="12" t="n">
        <v>0</v>
      </c>
      <c r="E595" s="12" t="n">
        <v>0</v>
      </c>
      <c r="F595" s="42" t="str">
        <f aca="false">IF(D595&lt;&gt;0,E595/D595,"")</f>
        <v/>
      </c>
    </row>
    <row r="596" customFormat="false" ht="14.4" hidden="false" customHeight="false" outlineLevel="0" collapsed="false">
      <c r="A596" s="39" t="s">
        <v>1699</v>
      </c>
      <c r="B596" s="40" t="s">
        <v>1700</v>
      </c>
      <c r="C596" s="41" t="s">
        <v>1701</v>
      </c>
      <c r="D596" s="12" t="n">
        <v>0</v>
      </c>
      <c r="E596" s="12" t="n">
        <v>0</v>
      </c>
      <c r="F596" s="42" t="str">
        <f aca="false">IF(D596&lt;&gt;0,E596/D596,"")</f>
        <v/>
      </c>
    </row>
    <row r="597" customFormat="false" ht="14.4" hidden="false" customHeight="false" outlineLevel="0" collapsed="false">
      <c r="A597" s="39" t="s">
        <v>1702</v>
      </c>
      <c r="B597" s="40" t="s">
        <v>1703</v>
      </c>
      <c r="C597" s="41" t="s">
        <v>1704</v>
      </c>
      <c r="D597" s="12" t="n">
        <v>0</v>
      </c>
      <c r="E597" s="12" t="n">
        <v>0</v>
      </c>
      <c r="F597" s="42" t="str">
        <f aca="false">IF(D597&lt;&gt;0,E597/D597,"")</f>
        <v/>
      </c>
    </row>
    <row r="598" customFormat="false" ht="14.4" hidden="false" customHeight="false" outlineLevel="0" collapsed="false">
      <c r="A598" s="39" t="s">
        <v>1705</v>
      </c>
      <c r="B598" s="40" t="s">
        <v>1706</v>
      </c>
      <c r="C598" s="41" t="s">
        <v>1707</v>
      </c>
      <c r="D598" s="12" t="n">
        <v>0</v>
      </c>
      <c r="E598" s="12" t="n">
        <v>0</v>
      </c>
      <c r="F598" s="42" t="str">
        <f aca="false">IF(D598&lt;&gt;0,E598/D598,"")</f>
        <v/>
      </c>
    </row>
    <row r="599" customFormat="false" ht="14.4" hidden="false" customHeight="false" outlineLevel="0" collapsed="false">
      <c r="A599" s="39" t="s">
        <v>1708</v>
      </c>
      <c r="B599" s="40" t="s">
        <v>1709</v>
      </c>
      <c r="C599" s="41" t="s">
        <v>1710</v>
      </c>
      <c r="D599" s="12" t="n">
        <v>0</v>
      </c>
      <c r="E599" s="12" t="n">
        <v>0</v>
      </c>
      <c r="F599" s="42" t="str">
        <f aca="false">IF(D599&lt;&gt;0,E599/D599,"")</f>
        <v/>
      </c>
    </row>
    <row r="600" customFormat="false" ht="14.4" hidden="false" customHeight="false" outlineLevel="0" collapsed="false">
      <c r="A600" s="39" t="s">
        <v>1711</v>
      </c>
      <c r="B600" s="40" t="s">
        <v>1712</v>
      </c>
      <c r="C600" s="41" t="s">
        <v>1713</v>
      </c>
      <c r="D600" s="12" t="n">
        <v>5</v>
      </c>
      <c r="E600" s="12"/>
      <c r="F600" s="42" t="n">
        <f aca="false">IF(D600&lt;&gt;0,E600/D600,"")</f>
        <v>0</v>
      </c>
    </row>
    <row r="601" customFormat="false" ht="14.4" hidden="false" customHeight="false" outlineLevel="0" collapsed="false">
      <c r="A601" s="39" t="s">
        <v>1714</v>
      </c>
      <c r="B601" s="40" t="s">
        <v>1715</v>
      </c>
      <c r="C601" s="41" t="s">
        <v>1716</v>
      </c>
      <c r="D601" s="12" t="n">
        <v>0</v>
      </c>
      <c r="E601" s="12"/>
      <c r="F601" s="42" t="str">
        <f aca="false">IF(D601&lt;&gt;0,E601/D601,"")</f>
        <v/>
      </c>
    </row>
    <row r="602" customFormat="false" ht="14.4" hidden="false" customHeight="false" outlineLevel="0" collapsed="false">
      <c r="A602" s="39" t="s">
        <v>1717</v>
      </c>
      <c r="B602" s="40" t="s">
        <v>1718</v>
      </c>
      <c r="C602" s="41" t="s">
        <v>1719</v>
      </c>
      <c r="D602" s="12" t="n">
        <v>0</v>
      </c>
      <c r="E602" s="12"/>
      <c r="F602" s="42" t="str">
        <f aca="false">IF(D602&lt;&gt;0,E602/D602,"")</f>
        <v/>
      </c>
    </row>
    <row r="603" customFormat="false" ht="14.4" hidden="false" customHeight="false" outlineLevel="0" collapsed="false">
      <c r="A603" s="39" t="s">
        <v>1720</v>
      </c>
      <c r="B603" s="40" t="s">
        <v>1721</v>
      </c>
      <c r="C603" s="41" t="s">
        <v>1722</v>
      </c>
      <c r="D603" s="12" t="n">
        <v>637</v>
      </c>
      <c r="E603" s="12" t="n">
        <v>642</v>
      </c>
      <c r="F603" s="42" t="n">
        <f aca="false">IF(D603&lt;&gt;0,E603/D603,"")</f>
        <v>1.00784929356358</v>
      </c>
    </row>
    <row r="604" customFormat="false" ht="14.4" hidden="false" customHeight="false" outlineLevel="0" collapsed="false">
      <c r="A604" s="39" t="s">
        <v>1723</v>
      </c>
      <c r="B604" s="40" t="s">
        <v>1724</v>
      </c>
      <c r="C604" s="41" t="s">
        <v>1725</v>
      </c>
      <c r="D604" s="12" t="n">
        <v>1795</v>
      </c>
      <c r="E604" s="12" t="n">
        <f aca="false">SUM(E605:E611)</f>
        <v>1985</v>
      </c>
      <c r="F604" s="42" t="n">
        <f aca="false">IF(D604&lt;&gt;0,E604/D604,"")</f>
        <v>1.1058495821727</v>
      </c>
    </row>
    <row r="605" customFormat="false" ht="14.4" hidden="false" customHeight="false" outlineLevel="0" collapsed="false">
      <c r="A605" s="39" t="s">
        <v>1726</v>
      </c>
      <c r="B605" s="40" t="s">
        <v>1727</v>
      </c>
      <c r="C605" s="41" t="s">
        <v>1728</v>
      </c>
      <c r="D605" s="12" t="n">
        <v>365</v>
      </c>
      <c r="E605" s="12" t="n">
        <v>99</v>
      </c>
      <c r="F605" s="42" t="n">
        <f aca="false">IF(D605&lt;&gt;0,E605/D605,"")</f>
        <v>0.271232876712329</v>
      </c>
    </row>
    <row r="606" customFormat="false" ht="14.4" hidden="false" customHeight="false" outlineLevel="0" collapsed="false">
      <c r="A606" s="39" t="s">
        <v>1729</v>
      </c>
      <c r="B606" s="40" t="s">
        <v>1730</v>
      </c>
      <c r="C606" s="41" t="s">
        <v>1731</v>
      </c>
      <c r="D606" s="12" t="n">
        <v>161</v>
      </c>
      <c r="E606" s="12" t="n">
        <v>4</v>
      </c>
      <c r="F606" s="42" t="n">
        <f aca="false">IF(D606&lt;&gt;0,E606/D606,"")</f>
        <v>0.0248447204968944</v>
      </c>
    </row>
    <row r="607" customFormat="false" ht="14.4" hidden="false" customHeight="false" outlineLevel="0" collapsed="false">
      <c r="A607" s="39" t="s">
        <v>1732</v>
      </c>
      <c r="B607" s="40" t="s">
        <v>1733</v>
      </c>
      <c r="C607" s="41" t="s">
        <v>1734</v>
      </c>
      <c r="D607" s="12" t="n">
        <v>230</v>
      </c>
      <c r="E607" s="12" t="n">
        <v>33</v>
      </c>
      <c r="F607" s="42" t="n">
        <f aca="false">IF(D607&lt;&gt;0,E607/D607,"")</f>
        <v>0.143478260869565</v>
      </c>
    </row>
    <row r="608" customFormat="false" ht="14.4" hidden="false" customHeight="false" outlineLevel="0" collapsed="false">
      <c r="A608" s="39" t="s">
        <v>1735</v>
      </c>
      <c r="B608" s="40" t="s">
        <v>1736</v>
      </c>
      <c r="C608" s="41" t="s">
        <v>1737</v>
      </c>
      <c r="D608" s="12" t="n">
        <v>0</v>
      </c>
      <c r="E608" s="12" t="n">
        <v>0</v>
      </c>
      <c r="F608" s="42" t="str">
        <f aca="false">IF(D608&lt;&gt;0,E608/D608,"")</f>
        <v/>
      </c>
    </row>
    <row r="609" customFormat="false" ht="14.4" hidden="false" customHeight="false" outlineLevel="0" collapsed="false">
      <c r="A609" s="39" t="s">
        <v>1738</v>
      </c>
      <c r="B609" s="40" t="s">
        <v>1739</v>
      </c>
      <c r="C609" s="41" t="s">
        <v>1740</v>
      </c>
      <c r="D609" s="12" t="n">
        <v>171</v>
      </c>
      <c r="E609" s="12" t="n">
        <v>236</v>
      </c>
      <c r="F609" s="42" t="n">
        <f aca="false">IF(D609&lt;&gt;0,E609/D609,"")</f>
        <v>1.38011695906433</v>
      </c>
    </row>
    <row r="610" customFormat="false" ht="14.4" hidden="false" customHeight="false" outlineLevel="0" collapsed="false">
      <c r="A610" s="39" t="s">
        <v>1741</v>
      </c>
      <c r="B610" s="40" t="s">
        <v>1742</v>
      </c>
      <c r="C610" s="41" t="s">
        <v>1743</v>
      </c>
      <c r="D610" s="12" t="n">
        <v>0</v>
      </c>
      <c r="E610" s="12" t="n">
        <v>0</v>
      </c>
      <c r="F610" s="42" t="str">
        <f aca="false">IF(D610&lt;&gt;0,E610/D610,"")</f>
        <v/>
      </c>
    </row>
    <row r="611" customFormat="false" ht="14.4" hidden="false" customHeight="false" outlineLevel="0" collapsed="false">
      <c r="A611" s="39" t="s">
        <v>1744</v>
      </c>
      <c r="B611" s="40" t="s">
        <v>1745</v>
      </c>
      <c r="C611" s="41" t="s">
        <v>1746</v>
      </c>
      <c r="D611" s="12" t="n">
        <v>868</v>
      </c>
      <c r="E611" s="12" t="n">
        <v>1613</v>
      </c>
      <c r="F611" s="42" t="n">
        <f aca="false">IF(D611&lt;&gt;0,E611/D611,"")</f>
        <v>1.85829493087558</v>
      </c>
    </row>
    <row r="612" customFormat="false" ht="14.4" hidden="false" customHeight="false" outlineLevel="0" collapsed="false">
      <c r="A612" s="39" t="s">
        <v>1747</v>
      </c>
      <c r="B612" s="40" t="s">
        <v>1748</v>
      </c>
      <c r="C612" s="41" t="s">
        <v>1749</v>
      </c>
      <c r="D612" s="12" t="n">
        <v>482</v>
      </c>
      <c r="E612" s="12" t="n">
        <f aca="false">SUM(E613:E617)</f>
        <v>552</v>
      </c>
      <c r="F612" s="42" t="n">
        <f aca="false">IF(D612&lt;&gt;0,E612/D612,"")</f>
        <v>1.14522821576763</v>
      </c>
    </row>
    <row r="613" customFormat="false" ht="14.4" hidden="false" customHeight="false" outlineLevel="0" collapsed="false">
      <c r="A613" s="39" t="s">
        <v>1750</v>
      </c>
      <c r="B613" s="40" t="s">
        <v>1751</v>
      </c>
      <c r="C613" s="41" t="s">
        <v>1752</v>
      </c>
      <c r="D613" s="12" t="n">
        <v>117</v>
      </c>
      <c r="E613" s="12" t="n">
        <v>106</v>
      </c>
      <c r="F613" s="42" t="n">
        <f aca="false">IF(D613&lt;&gt;0,E613/D613,"")</f>
        <v>0.905982905982906</v>
      </c>
    </row>
    <row r="614" customFormat="false" ht="14.4" hidden="false" customHeight="false" outlineLevel="0" collapsed="false">
      <c r="A614" s="39" t="s">
        <v>1753</v>
      </c>
      <c r="B614" s="40" t="s">
        <v>1754</v>
      </c>
      <c r="C614" s="41" t="s">
        <v>1755</v>
      </c>
      <c r="D614" s="12" t="n">
        <v>305</v>
      </c>
      <c r="E614" s="12" t="n">
        <v>116</v>
      </c>
      <c r="F614" s="42" t="n">
        <f aca="false">IF(D614&lt;&gt;0,E614/D614,"")</f>
        <v>0.380327868852459</v>
      </c>
    </row>
    <row r="615" customFormat="false" ht="14.4" hidden="false" customHeight="false" outlineLevel="0" collapsed="false">
      <c r="A615" s="39" t="s">
        <v>1756</v>
      </c>
      <c r="B615" s="40" t="s">
        <v>1757</v>
      </c>
      <c r="C615" s="41" t="s">
        <v>1758</v>
      </c>
      <c r="D615" s="12" t="n">
        <v>18</v>
      </c>
      <c r="E615" s="12" t="n">
        <v>12</v>
      </c>
      <c r="F615" s="42" t="n">
        <f aca="false">IF(D615&lt;&gt;0,E615/D615,"")</f>
        <v>0.666666666666667</v>
      </c>
    </row>
    <row r="616" customFormat="false" ht="14.4" hidden="false" customHeight="false" outlineLevel="0" collapsed="false">
      <c r="A616" s="39" t="s">
        <v>1759</v>
      </c>
      <c r="B616" s="40" t="s">
        <v>1760</v>
      </c>
      <c r="C616" s="41" t="s">
        <v>1761</v>
      </c>
      <c r="D616" s="12" t="n">
        <v>31</v>
      </c>
      <c r="E616" s="12"/>
      <c r="F616" s="42" t="n">
        <f aca="false">IF(D616&lt;&gt;0,E616/D616,"")</f>
        <v>0</v>
      </c>
    </row>
    <row r="617" customFormat="false" ht="14.4" hidden="false" customHeight="false" outlineLevel="0" collapsed="false">
      <c r="A617" s="39" t="s">
        <v>1762</v>
      </c>
      <c r="B617" s="40" t="s">
        <v>1763</v>
      </c>
      <c r="C617" s="41" t="s">
        <v>1764</v>
      </c>
      <c r="D617" s="12" t="n">
        <v>11</v>
      </c>
      <c r="E617" s="12" t="n">
        <v>318</v>
      </c>
      <c r="F617" s="42" t="n">
        <f aca="false">IF(D617&lt;&gt;0,E617/D617,"")</f>
        <v>28.9090909090909</v>
      </c>
    </row>
    <row r="618" customFormat="false" ht="14.4" hidden="false" customHeight="false" outlineLevel="0" collapsed="false">
      <c r="A618" s="39" t="s">
        <v>1765</v>
      </c>
      <c r="B618" s="40" t="s">
        <v>1766</v>
      </c>
      <c r="C618" s="41" t="s">
        <v>1767</v>
      </c>
      <c r="D618" s="12" t="n">
        <v>3061</v>
      </c>
      <c r="E618" s="12" t="n">
        <f aca="false">SUM(E619:E624)</f>
        <v>2689</v>
      </c>
      <c r="F618" s="42" t="n">
        <f aca="false">IF(D618&lt;&gt;0,E618/D618,"")</f>
        <v>0.878471087879778</v>
      </c>
    </row>
    <row r="619" customFormat="false" ht="14.4" hidden="false" customHeight="false" outlineLevel="0" collapsed="false">
      <c r="A619" s="39" t="s">
        <v>1768</v>
      </c>
      <c r="B619" s="40" t="s">
        <v>1769</v>
      </c>
      <c r="C619" s="41" t="s">
        <v>1770</v>
      </c>
      <c r="D619" s="12" t="n">
        <v>454</v>
      </c>
      <c r="E619" s="12" t="n">
        <v>63</v>
      </c>
      <c r="F619" s="42" t="n">
        <f aca="false">IF(D619&lt;&gt;0,E619/D619,"")</f>
        <v>0.138766519823789</v>
      </c>
    </row>
    <row r="620" customFormat="false" ht="14.4" hidden="false" customHeight="false" outlineLevel="0" collapsed="false">
      <c r="A620" s="39" t="s">
        <v>1771</v>
      </c>
      <c r="B620" s="40" t="s">
        <v>1772</v>
      </c>
      <c r="C620" s="41" t="s">
        <v>1773</v>
      </c>
      <c r="D620" s="12" t="n">
        <v>1964</v>
      </c>
      <c r="E620" s="12" t="n">
        <v>100</v>
      </c>
      <c r="F620" s="42" t="n">
        <f aca="false">IF(D620&lt;&gt;0,E620/D620,"")</f>
        <v>0.0509164969450102</v>
      </c>
    </row>
    <row r="621" customFormat="false" ht="14.4" hidden="false" customHeight="false" outlineLevel="0" collapsed="false">
      <c r="A621" s="39" t="s">
        <v>1774</v>
      </c>
      <c r="B621" s="40" t="s">
        <v>1775</v>
      </c>
      <c r="C621" s="41" t="s">
        <v>1776</v>
      </c>
      <c r="D621" s="12" t="n">
        <v>0</v>
      </c>
      <c r="E621" s="12" t="n">
        <v>0</v>
      </c>
      <c r="F621" s="42" t="str">
        <f aca="false">IF(D621&lt;&gt;0,E621/D621,"")</f>
        <v/>
      </c>
    </row>
    <row r="622" customFormat="false" ht="14.4" hidden="false" customHeight="false" outlineLevel="0" collapsed="false">
      <c r="A622" s="39" t="s">
        <v>1777</v>
      </c>
      <c r="B622" s="40" t="s">
        <v>1778</v>
      </c>
      <c r="C622" s="41" t="s">
        <v>1779</v>
      </c>
      <c r="D622" s="12" t="n">
        <v>643</v>
      </c>
      <c r="E622" s="12" t="n">
        <v>10</v>
      </c>
      <c r="F622" s="42" t="n">
        <f aca="false">IF(D622&lt;&gt;0,E622/D622,"")</f>
        <v>0.015552099533437</v>
      </c>
    </row>
    <row r="623" customFormat="false" ht="14.4" hidden="false" customHeight="false" outlineLevel="0" collapsed="false">
      <c r="A623" s="39" t="s">
        <v>1780</v>
      </c>
      <c r="B623" s="40" t="s">
        <v>1781</v>
      </c>
      <c r="C623" s="41" t="s">
        <v>1782</v>
      </c>
      <c r="D623" s="12" t="n">
        <v>0</v>
      </c>
      <c r="E623" s="12" t="n">
        <v>0</v>
      </c>
      <c r="F623" s="42" t="str">
        <f aca="false">IF(D623&lt;&gt;0,E623/D623,"")</f>
        <v/>
      </c>
    </row>
    <row r="624" customFormat="false" ht="14.4" hidden="false" customHeight="false" outlineLevel="0" collapsed="false">
      <c r="A624" s="39" t="s">
        <v>1783</v>
      </c>
      <c r="B624" s="40" t="s">
        <v>1784</v>
      </c>
      <c r="C624" s="41" t="s">
        <v>1785</v>
      </c>
      <c r="D624" s="12" t="n">
        <v>0</v>
      </c>
      <c r="E624" s="12" t="n">
        <v>2516</v>
      </c>
      <c r="F624" s="42" t="str">
        <f aca="false">IF(D624&lt;&gt;0,E624/D624,"")</f>
        <v/>
      </c>
    </row>
    <row r="625" customFormat="false" ht="14.4" hidden="false" customHeight="false" outlineLevel="0" collapsed="false">
      <c r="A625" s="39" t="s">
        <v>1786</v>
      </c>
      <c r="B625" s="40" t="s">
        <v>1787</v>
      </c>
      <c r="C625" s="41" t="s">
        <v>1788</v>
      </c>
      <c r="D625" s="12" t="n">
        <v>1188</v>
      </c>
      <c r="E625" s="12" t="n">
        <f aca="false">SUM(E626:E633)</f>
        <v>1195</v>
      </c>
      <c r="F625" s="42" t="n">
        <f aca="false">IF(D625&lt;&gt;0,E625/D625,"")</f>
        <v>1.00589225589226</v>
      </c>
    </row>
    <row r="626" customFormat="false" ht="14.4" hidden="false" customHeight="false" outlineLevel="0" collapsed="false">
      <c r="A626" s="39" t="s">
        <v>1789</v>
      </c>
      <c r="B626" s="40" t="s">
        <v>1790</v>
      </c>
      <c r="C626" s="41" t="s">
        <v>127</v>
      </c>
      <c r="D626" s="12" t="n">
        <v>138</v>
      </c>
      <c r="E626" s="12" t="n">
        <v>172</v>
      </c>
      <c r="F626" s="42" t="n">
        <f aca="false">IF(D626&lt;&gt;0,E626/D626,"")</f>
        <v>1.2463768115942</v>
      </c>
    </row>
    <row r="627" customFormat="false" ht="14.4" hidden="false" customHeight="false" outlineLevel="0" collapsed="false">
      <c r="A627" s="39" t="s">
        <v>1791</v>
      </c>
      <c r="B627" s="40" t="s">
        <v>1792</v>
      </c>
      <c r="C627" s="41" t="s">
        <v>130</v>
      </c>
      <c r="D627" s="12" t="n">
        <v>0</v>
      </c>
      <c r="E627" s="12" t="n">
        <v>0</v>
      </c>
      <c r="F627" s="42" t="str">
        <f aca="false">IF(D627&lt;&gt;0,E627/D627,"")</f>
        <v/>
      </c>
    </row>
    <row r="628" customFormat="false" ht="14.4" hidden="false" customHeight="false" outlineLevel="0" collapsed="false">
      <c r="A628" s="39" t="s">
        <v>1793</v>
      </c>
      <c r="B628" s="40" t="s">
        <v>1794</v>
      </c>
      <c r="C628" s="41" t="s">
        <v>133</v>
      </c>
      <c r="D628" s="12" t="n">
        <v>0</v>
      </c>
      <c r="E628" s="12" t="n">
        <v>0</v>
      </c>
      <c r="F628" s="42" t="str">
        <f aca="false">IF(D628&lt;&gt;0,E628/D628,"")</f>
        <v/>
      </c>
    </row>
    <row r="629" customFormat="false" ht="14.4" hidden="false" customHeight="false" outlineLevel="0" collapsed="false">
      <c r="A629" s="39" t="s">
        <v>1795</v>
      </c>
      <c r="B629" s="40" t="s">
        <v>1796</v>
      </c>
      <c r="C629" s="41" t="s">
        <v>1797</v>
      </c>
      <c r="D629" s="12" t="n">
        <v>605</v>
      </c>
      <c r="E629" s="12"/>
      <c r="F629" s="42" t="n">
        <f aca="false">IF(D629&lt;&gt;0,E629/D629,"")</f>
        <v>0</v>
      </c>
    </row>
    <row r="630" customFormat="false" ht="14.4" hidden="false" customHeight="false" outlineLevel="0" collapsed="false">
      <c r="A630" s="39" t="s">
        <v>1798</v>
      </c>
      <c r="B630" s="40" t="s">
        <v>1799</v>
      </c>
      <c r="C630" s="41" t="s">
        <v>1800</v>
      </c>
      <c r="D630" s="12" t="n">
        <v>36</v>
      </c>
      <c r="E630" s="12"/>
      <c r="F630" s="42" t="n">
        <f aca="false">IF(D630&lt;&gt;0,E630/D630,"")</f>
        <v>0</v>
      </c>
    </row>
    <row r="631" customFormat="false" ht="14.4" hidden="false" customHeight="false" outlineLevel="0" collapsed="false">
      <c r="A631" s="39" t="s">
        <v>1801</v>
      </c>
      <c r="B631" s="40" t="s">
        <v>1802</v>
      </c>
      <c r="C631" s="41" t="s">
        <v>1803</v>
      </c>
      <c r="D631" s="12" t="n">
        <v>0</v>
      </c>
      <c r="E631" s="12"/>
      <c r="F631" s="42" t="str">
        <f aca="false">IF(D631&lt;&gt;0,E631/D631,"")</f>
        <v/>
      </c>
    </row>
    <row r="632" customFormat="false" ht="14.4" hidden="false" customHeight="false" outlineLevel="0" collapsed="false">
      <c r="A632" s="39" t="s">
        <v>1804</v>
      </c>
      <c r="B632" s="40" t="n">
        <v>2081107</v>
      </c>
      <c r="C632" s="41" t="s">
        <v>1805</v>
      </c>
      <c r="D632" s="12" t="n">
        <v>232</v>
      </c>
      <c r="E632" s="12" t="n">
        <v>277</v>
      </c>
      <c r="F632" s="42" t="n">
        <f aca="false">IF(D632&lt;&gt;0,E632/D632,"")</f>
        <v>1.19396551724138</v>
      </c>
    </row>
    <row r="633" customFormat="false" ht="14.4" hidden="false" customHeight="false" outlineLevel="0" collapsed="false">
      <c r="A633" s="39" t="s">
        <v>1806</v>
      </c>
      <c r="B633" s="40" t="s">
        <v>1807</v>
      </c>
      <c r="C633" s="41" t="s">
        <v>1808</v>
      </c>
      <c r="D633" s="12" t="n">
        <v>177</v>
      </c>
      <c r="E633" s="12" t="n">
        <v>746</v>
      </c>
      <c r="F633" s="42" t="n">
        <f aca="false">IF(D633&lt;&gt;0,E633/D633,"")</f>
        <v>4.21468926553672</v>
      </c>
    </row>
    <row r="634" customFormat="false" ht="14.4" hidden="false" customHeight="false" outlineLevel="0" collapsed="false">
      <c r="A634" s="39" t="s">
        <v>1809</v>
      </c>
      <c r="B634" s="40" t="s">
        <v>1810</v>
      </c>
      <c r="C634" s="41" t="s">
        <v>1811</v>
      </c>
      <c r="D634" s="12" t="n">
        <v>399</v>
      </c>
      <c r="E634" s="12" t="n">
        <f aca="false">SUM(E635:E638)</f>
        <v>481</v>
      </c>
      <c r="F634" s="42" t="n">
        <f aca="false">IF(D634&lt;&gt;0,E634/D634,"")</f>
        <v>1.20551378446115</v>
      </c>
    </row>
    <row r="635" customFormat="false" ht="14.4" hidden="false" customHeight="false" outlineLevel="0" collapsed="false">
      <c r="A635" s="39" t="s">
        <v>1812</v>
      </c>
      <c r="B635" s="40" t="s">
        <v>1813</v>
      </c>
      <c r="C635" s="41" t="s">
        <v>1814</v>
      </c>
      <c r="D635" s="12" t="n">
        <v>270</v>
      </c>
      <c r="E635" s="12" t="n">
        <v>225</v>
      </c>
      <c r="F635" s="42" t="n">
        <f aca="false">IF(D635&lt;&gt;0,E635/D635,"")</f>
        <v>0.833333333333333</v>
      </c>
    </row>
    <row r="636" customFormat="false" ht="14.4" hidden="false" customHeight="false" outlineLevel="0" collapsed="false">
      <c r="A636" s="39" t="s">
        <v>1815</v>
      </c>
      <c r="B636" s="40" t="s">
        <v>1816</v>
      </c>
      <c r="C636" s="41" t="s">
        <v>1817</v>
      </c>
      <c r="D636" s="12" t="n">
        <v>72</v>
      </c>
      <c r="E636" s="12" t="n">
        <v>30</v>
      </c>
      <c r="F636" s="42" t="n">
        <f aca="false">IF(D636&lt;&gt;0,E636/D636,"")</f>
        <v>0.416666666666667</v>
      </c>
    </row>
    <row r="637" customFormat="false" ht="14.4" hidden="false" customHeight="false" outlineLevel="0" collapsed="false">
      <c r="A637" s="39" t="s">
        <v>1818</v>
      </c>
      <c r="B637" s="40" t="s">
        <v>1819</v>
      </c>
      <c r="C637" s="41" t="s">
        <v>1820</v>
      </c>
      <c r="D637" s="12" t="n">
        <v>0</v>
      </c>
      <c r="E637" s="12" t="n">
        <v>0</v>
      </c>
      <c r="F637" s="42" t="str">
        <f aca="false">IF(D637&lt;&gt;0,E637/D637,"")</f>
        <v/>
      </c>
    </row>
    <row r="638" customFormat="false" ht="14.4" hidden="false" customHeight="false" outlineLevel="0" collapsed="false">
      <c r="A638" s="39" t="s">
        <v>1821</v>
      </c>
      <c r="B638" s="40" t="s">
        <v>1822</v>
      </c>
      <c r="C638" s="41" t="s">
        <v>1823</v>
      </c>
      <c r="D638" s="12" t="n">
        <v>57</v>
      </c>
      <c r="E638" s="12" t="n">
        <v>226</v>
      </c>
      <c r="F638" s="42" t="n">
        <f aca="false">IF(D638&lt;&gt;0,E638/D638,"")</f>
        <v>3.96491228070175</v>
      </c>
    </row>
    <row r="639" customFormat="false" ht="14.4" hidden="false" customHeight="false" outlineLevel="0" collapsed="false">
      <c r="A639" s="39" t="s">
        <v>1824</v>
      </c>
      <c r="B639" s="40" t="s">
        <v>1825</v>
      </c>
      <c r="C639" s="41" t="s">
        <v>1826</v>
      </c>
      <c r="D639" s="12" t="n">
        <v>123</v>
      </c>
      <c r="E639" s="12" t="n">
        <f aca="false">SUM(E640:E643)</f>
        <v>131</v>
      </c>
      <c r="F639" s="42" t="n">
        <f aca="false">IF(D639&lt;&gt;0,E639/D639,"")</f>
        <v>1.0650406504065</v>
      </c>
    </row>
    <row r="640" customFormat="false" ht="14.4" hidden="false" customHeight="false" outlineLevel="0" collapsed="false">
      <c r="A640" s="39" t="s">
        <v>1827</v>
      </c>
      <c r="B640" s="40" t="s">
        <v>1828</v>
      </c>
      <c r="C640" s="41" t="s">
        <v>127</v>
      </c>
      <c r="D640" s="12" t="n">
        <v>111</v>
      </c>
      <c r="E640" s="12" t="n">
        <v>128</v>
      </c>
      <c r="F640" s="42" t="n">
        <f aca="false">IF(D640&lt;&gt;0,E640/D640,"")</f>
        <v>1.15315315315315</v>
      </c>
    </row>
    <row r="641" customFormat="false" ht="14.4" hidden="false" customHeight="false" outlineLevel="0" collapsed="false">
      <c r="A641" s="39" t="s">
        <v>1829</v>
      </c>
      <c r="B641" s="40" t="s">
        <v>1830</v>
      </c>
      <c r="C641" s="41" t="s">
        <v>130</v>
      </c>
      <c r="D641" s="12" t="n">
        <v>0</v>
      </c>
      <c r="E641" s="12" t="n">
        <v>0</v>
      </c>
      <c r="F641" s="42" t="str">
        <f aca="false">IF(D641&lt;&gt;0,E641/D641,"")</f>
        <v/>
      </c>
    </row>
    <row r="642" customFormat="false" ht="14.4" hidden="false" customHeight="false" outlineLevel="0" collapsed="false">
      <c r="A642" s="39" t="s">
        <v>1831</v>
      </c>
      <c r="B642" s="40" t="s">
        <v>1832</v>
      </c>
      <c r="C642" s="41" t="s">
        <v>133</v>
      </c>
      <c r="D642" s="12" t="n">
        <v>0</v>
      </c>
      <c r="E642" s="12" t="n">
        <v>0</v>
      </c>
      <c r="F642" s="42" t="str">
        <f aca="false">IF(D642&lt;&gt;0,E642/D642,"")</f>
        <v/>
      </c>
    </row>
    <row r="643" customFormat="false" ht="14.4" hidden="false" customHeight="false" outlineLevel="0" collapsed="false">
      <c r="A643" s="39" t="s">
        <v>1833</v>
      </c>
      <c r="B643" s="40" t="s">
        <v>1834</v>
      </c>
      <c r="C643" s="41" t="s">
        <v>1835</v>
      </c>
      <c r="D643" s="12" t="n">
        <v>12</v>
      </c>
      <c r="E643" s="12" t="n">
        <v>3</v>
      </c>
      <c r="F643" s="42" t="n">
        <f aca="false">IF(D643&lt;&gt;0,E643/D643,"")</f>
        <v>0.25</v>
      </c>
    </row>
    <row r="644" customFormat="false" ht="14.4" hidden="false" customHeight="false" outlineLevel="0" collapsed="false">
      <c r="A644" s="39" t="s">
        <v>1836</v>
      </c>
      <c r="B644" s="40" t="s">
        <v>1837</v>
      </c>
      <c r="C644" s="41" t="s">
        <v>1838</v>
      </c>
      <c r="D644" s="12" t="n">
        <v>7804</v>
      </c>
      <c r="E644" s="12" t="n">
        <f aca="false">SUM(E645:E646)</f>
        <v>8577</v>
      </c>
      <c r="F644" s="42" t="n">
        <f aca="false">IF(D644&lt;&gt;0,E644/D644,"")</f>
        <v>1.09905176832394</v>
      </c>
    </row>
    <row r="645" customFormat="false" ht="14.4" hidden="false" customHeight="false" outlineLevel="0" collapsed="false">
      <c r="A645" s="39" t="s">
        <v>1839</v>
      </c>
      <c r="B645" s="40" t="s">
        <v>1840</v>
      </c>
      <c r="C645" s="41" t="s">
        <v>1841</v>
      </c>
      <c r="D645" s="12" t="n">
        <v>4169</v>
      </c>
      <c r="E645" s="12" t="n">
        <v>4358</v>
      </c>
      <c r="F645" s="42" t="n">
        <f aca="false">IF(D645&lt;&gt;0,E645/D645,"")</f>
        <v>1.04533461261693</v>
      </c>
    </row>
    <row r="646" customFormat="false" ht="14.4" hidden="false" customHeight="false" outlineLevel="0" collapsed="false">
      <c r="A646" s="39" t="s">
        <v>1842</v>
      </c>
      <c r="B646" s="40" t="s">
        <v>1843</v>
      </c>
      <c r="C646" s="41" t="s">
        <v>1844</v>
      </c>
      <c r="D646" s="12" t="n">
        <v>3635</v>
      </c>
      <c r="E646" s="12" t="n">
        <v>4219</v>
      </c>
      <c r="F646" s="42" t="n">
        <f aca="false">IF(D646&lt;&gt;0,E646/D646,"")</f>
        <v>1.16066024759285</v>
      </c>
    </row>
    <row r="647" customFormat="false" ht="14.4" hidden="false" customHeight="false" outlineLevel="0" collapsed="false">
      <c r="A647" s="39" t="s">
        <v>1845</v>
      </c>
      <c r="B647" s="40" t="s">
        <v>1846</v>
      </c>
      <c r="C647" s="41" t="s">
        <v>1847</v>
      </c>
      <c r="D647" s="12" t="n">
        <v>568</v>
      </c>
      <c r="E647" s="12" t="n">
        <f aca="false">SUM(E648:E649)</f>
        <v>970</v>
      </c>
      <c r="F647" s="42" t="n">
        <f aca="false">IF(D647&lt;&gt;0,E647/D647,"")</f>
        <v>1.70774647887324</v>
      </c>
    </row>
    <row r="648" customFormat="false" ht="14.4" hidden="false" customHeight="false" outlineLevel="0" collapsed="false">
      <c r="A648" s="39" t="s">
        <v>1848</v>
      </c>
      <c r="B648" s="40" t="s">
        <v>1849</v>
      </c>
      <c r="C648" s="41" t="s">
        <v>1850</v>
      </c>
      <c r="D648" s="12" t="n">
        <v>478</v>
      </c>
      <c r="E648" s="12" t="n">
        <v>960</v>
      </c>
      <c r="F648" s="42" t="n">
        <f aca="false">IF(D648&lt;&gt;0,E648/D648,"")</f>
        <v>2.00836820083682</v>
      </c>
    </row>
    <row r="649" customFormat="false" ht="14.4" hidden="false" customHeight="false" outlineLevel="0" collapsed="false">
      <c r="A649" s="39" t="s">
        <v>1851</v>
      </c>
      <c r="B649" s="40" t="s">
        <v>1852</v>
      </c>
      <c r="C649" s="41" t="s">
        <v>1853</v>
      </c>
      <c r="D649" s="12" t="n">
        <v>90</v>
      </c>
      <c r="E649" s="12" t="n">
        <v>10</v>
      </c>
      <c r="F649" s="42" t="n">
        <f aca="false">IF(D649&lt;&gt;0,E649/D649,"")</f>
        <v>0.111111111111111</v>
      </c>
    </row>
    <row r="650" customFormat="false" ht="14.4" hidden="false" customHeight="false" outlineLevel="0" collapsed="false">
      <c r="A650" s="39" t="s">
        <v>1854</v>
      </c>
      <c r="B650" s="40" t="s">
        <v>1855</v>
      </c>
      <c r="C650" s="41" t="s">
        <v>1856</v>
      </c>
      <c r="D650" s="12" t="n">
        <v>920</v>
      </c>
      <c r="E650" s="12" t="n">
        <f aca="false">SUM(E651:E652)</f>
        <v>692</v>
      </c>
      <c r="F650" s="42" t="n">
        <f aca="false">IF(D650&lt;&gt;0,E650/D650,"")</f>
        <v>0.752173913043478</v>
      </c>
    </row>
    <row r="651" customFormat="false" ht="14.4" hidden="false" customHeight="false" outlineLevel="0" collapsed="false">
      <c r="A651" s="39" t="s">
        <v>1857</v>
      </c>
      <c r="B651" s="40" t="s">
        <v>1858</v>
      </c>
      <c r="C651" s="41" t="s">
        <v>1859</v>
      </c>
      <c r="D651" s="12" t="n">
        <v>2</v>
      </c>
      <c r="E651" s="12" t="n">
        <v>473</v>
      </c>
      <c r="F651" s="42" t="n">
        <f aca="false">IF(D651&lt;&gt;0,E651/D651,"")</f>
        <v>236.5</v>
      </c>
    </row>
    <row r="652" customFormat="false" ht="14.4" hidden="false" customHeight="false" outlineLevel="0" collapsed="false">
      <c r="A652" s="39" t="s">
        <v>1860</v>
      </c>
      <c r="B652" s="40" t="s">
        <v>1861</v>
      </c>
      <c r="C652" s="41" t="s">
        <v>1862</v>
      </c>
      <c r="D652" s="12" t="n">
        <v>918</v>
      </c>
      <c r="E652" s="12" t="n">
        <v>219</v>
      </c>
      <c r="F652" s="42" t="n">
        <f aca="false">IF(D652&lt;&gt;0,E652/D652,"")</f>
        <v>0.238562091503268</v>
      </c>
    </row>
    <row r="653" customFormat="false" ht="14.4" hidden="false" customHeight="false" outlineLevel="0" collapsed="false">
      <c r="A653" s="39" t="s">
        <v>1863</v>
      </c>
      <c r="B653" s="40" t="s">
        <v>1864</v>
      </c>
      <c r="C653" s="41" t="s">
        <v>1865</v>
      </c>
      <c r="D653" s="12" t="n">
        <v>0</v>
      </c>
      <c r="E653" s="12" t="n">
        <f aca="false">SUM(E654:E655)</f>
        <v>0</v>
      </c>
      <c r="F653" s="42" t="str">
        <f aca="false">IF(D653&lt;&gt;0,E653/D653,"")</f>
        <v/>
      </c>
    </row>
    <row r="654" customFormat="false" ht="14.4" hidden="false" customHeight="false" outlineLevel="0" collapsed="false">
      <c r="A654" s="39" t="s">
        <v>1866</v>
      </c>
      <c r="B654" s="40" t="s">
        <v>1867</v>
      </c>
      <c r="C654" s="41" t="s">
        <v>1868</v>
      </c>
      <c r="D654" s="12" t="n">
        <v>0</v>
      </c>
      <c r="E654" s="12" t="n">
        <v>0</v>
      </c>
      <c r="F654" s="42" t="str">
        <f aca="false">IF(D654&lt;&gt;0,E654/D654,"")</f>
        <v/>
      </c>
    </row>
    <row r="655" customFormat="false" ht="14.4" hidden="false" customHeight="false" outlineLevel="0" collapsed="false">
      <c r="A655" s="39" t="s">
        <v>1869</v>
      </c>
      <c r="B655" s="40" t="s">
        <v>1870</v>
      </c>
      <c r="C655" s="41" t="s">
        <v>1871</v>
      </c>
      <c r="D655" s="12" t="n">
        <v>0</v>
      </c>
      <c r="E655" s="12" t="n">
        <v>0</v>
      </c>
      <c r="F655" s="42" t="str">
        <f aca="false">IF(D655&lt;&gt;0,E655/D655,"")</f>
        <v/>
      </c>
    </row>
    <row r="656" customFormat="false" ht="14.4" hidden="false" customHeight="false" outlineLevel="0" collapsed="false">
      <c r="A656" s="39" t="s">
        <v>1872</v>
      </c>
      <c r="B656" s="40" t="s">
        <v>1873</v>
      </c>
      <c r="C656" s="41" t="s">
        <v>1874</v>
      </c>
      <c r="D656" s="12" t="n">
        <v>504</v>
      </c>
      <c r="E656" s="12" t="n">
        <f aca="false">SUM(E657:E658)</f>
        <v>312</v>
      </c>
      <c r="F656" s="42" t="n">
        <f aca="false">IF(D656&lt;&gt;0,E656/D656,"")</f>
        <v>0.619047619047619</v>
      </c>
    </row>
    <row r="657" customFormat="false" ht="14.4" hidden="false" customHeight="false" outlineLevel="0" collapsed="false">
      <c r="A657" s="39" t="s">
        <v>1875</v>
      </c>
      <c r="B657" s="40" t="s">
        <v>1876</v>
      </c>
      <c r="C657" s="41" t="s">
        <v>1877</v>
      </c>
      <c r="D657" s="12" t="n">
        <v>186</v>
      </c>
      <c r="E657" s="12" t="n">
        <v>262</v>
      </c>
      <c r="F657" s="42" t="n">
        <f aca="false">IF(D657&lt;&gt;0,E657/D657,"")</f>
        <v>1.40860215053763</v>
      </c>
    </row>
    <row r="658" customFormat="false" ht="14.4" hidden="false" customHeight="false" outlineLevel="0" collapsed="false">
      <c r="A658" s="39" t="s">
        <v>1878</v>
      </c>
      <c r="B658" s="40" t="s">
        <v>1879</v>
      </c>
      <c r="C658" s="41" t="s">
        <v>1880</v>
      </c>
      <c r="D658" s="12" t="n">
        <v>318</v>
      </c>
      <c r="E658" s="12" t="n">
        <v>50</v>
      </c>
      <c r="F658" s="42" t="n">
        <f aca="false">IF(D658&lt;&gt;0,E658/D658,"")</f>
        <v>0.157232704402516</v>
      </c>
    </row>
    <row r="659" customFormat="false" ht="14.4" hidden="false" customHeight="false" outlineLevel="0" collapsed="false">
      <c r="A659" s="39" t="s">
        <v>1881</v>
      </c>
      <c r="B659" s="40" t="n">
        <v>20826</v>
      </c>
      <c r="C659" s="41" t="s">
        <v>1882</v>
      </c>
      <c r="D659" s="12" t="n">
        <v>4605</v>
      </c>
      <c r="E659" s="12" t="n">
        <f aca="false">SUM(E660:E662)</f>
        <v>4498</v>
      </c>
      <c r="F659" s="42" t="n">
        <f aca="false">IF(D659&lt;&gt;0,E659/D659,"")</f>
        <v>0.976764386536374</v>
      </c>
    </row>
    <row r="660" customFormat="false" ht="14.4" hidden="false" customHeight="false" outlineLevel="0" collapsed="false">
      <c r="A660" s="39" t="s">
        <v>1883</v>
      </c>
      <c r="B660" s="40" t="n">
        <v>2082601</v>
      </c>
      <c r="C660" s="41" t="s">
        <v>1884</v>
      </c>
      <c r="D660" s="12" t="n">
        <v>1000</v>
      </c>
      <c r="E660" s="12" t="n">
        <v>700</v>
      </c>
      <c r="F660" s="42" t="n">
        <f aca="false">IF(D660&lt;&gt;0,E660/D660,"")</f>
        <v>0.7</v>
      </c>
    </row>
    <row r="661" customFormat="false" ht="14.4" hidden="false" customHeight="false" outlineLevel="0" collapsed="false">
      <c r="A661" s="39" t="s">
        <v>1885</v>
      </c>
      <c r="B661" s="40" t="n">
        <v>2082602</v>
      </c>
      <c r="C661" s="41" t="s">
        <v>1886</v>
      </c>
      <c r="D661" s="12" t="n">
        <v>3605</v>
      </c>
      <c r="E661" s="12" t="n">
        <v>3798</v>
      </c>
      <c r="F661" s="42" t="n">
        <f aca="false">IF(D661&lt;&gt;0,E661/D661,"")</f>
        <v>1.05353675450763</v>
      </c>
    </row>
    <row r="662" customFormat="false" ht="14.4" hidden="false" customHeight="false" outlineLevel="0" collapsed="false">
      <c r="A662" s="39" t="s">
        <v>1887</v>
      </c>
      <c r="B662" s="40" t="n">
        <v>2082699</v>
      </c>
      <c r="C662" s="41" t="s">
        <v>1888</v>
      </c>
      <c r="D662" s="12" t="n">
        <v>0</v>
      </c>
      <c r="E662" s="12" t="n">
        <v>0</v>
      </c>
      <c r="F662" s="42" t="str">
        <f aca="false">IF(D662&lt;&gt;0,E662/D662,"")</f>
        <v/>
      </c>
    </row>
    <row r="663" customFormat="false" ht="14.4" hidden="false" customHeight="false" outlineLevel="0" collapsed="false">
      <c r="A663" s="39" t="s">
        <v>1889</v>
      </c>
      <c r="B663" s="40" t="n">
        <v>20827</v>
      </c>
      <c r="C663" s="41" t="s">
        <v>1890</v>
      </c>
      <c r="D663" s="12" t="n">
        <v>0</v>
      </c>
      <c r="E663" s="12" t="n">
        <f aca="false">SUM(E664:E667)</f>
        <v>0</v>
      </c>
      <c r="F663" s="42" t="str">
        <f aca="false">IF(D663&lt;&gt;0,E663/D663,"")</f>
        <v/>
      </c>
    </row>
    <row r="664" customFormat="false" ht="14.4" hidden="false" customHeight="false" outlineLevel="0" collapsed="false">
      <c r="A664" s="39" t="s">
        <v>1891</v>
      </c>
      <c r="B664" s="40" t="n">
        <v>2082701</v>
      </c>
      <c r="C664" s="41" t="s">
        <v>1892</v>
      </c>
      <c r="D664" s="12" t="n">
        <v>0</v>
      </c>
      <c r="E664" s="12" t="n">
        <v>0</v>
      </c>
      <c r="F664" s="42" t="str">
        <f aca="false">IF(D664&lt;&gt;0,E664/D664,"")</f>
        <v/>
      </c>
    </row>
    <row r="665" customFormat="false" ht="14.4" hidden="false" customHeight="false" outlineLevel="0" collapsed="false">
      <c r="A665" s="39" t="s">
        <v>1893</v>
      </c>
      <c r="B665" s="40" t="n">
        <v>2082702</v>
      </c>
      <c r="C665" s="41" t="s">
        <v>1894</v>
      </c>
      <c r="D665" s="12" t="n">
        <v>0</v>
      </c>
      <c r="E665" s="12" t="n">
        <v>0</v>
      </c>
      <c r="F665" s="42" t="str">
        <f aca="false">IF(D665&lt;&gt;0,E665/D665,"")</f>
        <v/>
      </c>
    </row>
    <row r="666" customFormat="false" ht="14.4" hidden="false" customHeight="false" outlineLevel="0" collapsed="false">
      <c r="A666" s="39" t="s">
        <v>1895</v>
      </c>
      <c r="B666" s="40" t="n">
        <v>2082703</v>
      </c>
      <c r="C666" s="41" t="s">
        <v>1896</v>
      </c>
      <c r="D666" s="12" t="n">
        <v>0</v>
      </c>
      <c r="E666" s="12" t="n">
        <v>0</v>
      </c>
      <c r="F666" s="42" t="str">
        <f aca="false">IF(D666&lt;&gt;0,E666/D666,"")</f>
        <v/>
      </c>
    </row>
    <row r="667" customFormat="false" ht="14.4" hidden="false" customHeight="false" outlineLevel="0" collapsed="false">
      <c r="A667" s="39" t="s">
        <v>1897</v>
      </c>
      <c r="B667" s="40" t="n">
        <v>2082799</v>
      </c>
      <c r="C667" s="41" t="s">
        <v>1898</v>
      </c>
      <c r="D667" s="12" t="n">
        <v>0</v>
      </c>
      <c r="E667" s="12" t="n">
        <v>0</v>
      </c>
      <c r="F667" s="42" t="str">
        <f aca="false">IF(D667&lt;&gt;0,E667/D667,"")</f>
        <v/>
      </c>
    </row>
    <row r="668" customFormat="false" ht="14.4" hidden="false" customHeight="false" outlineLevel="0" collapsed="false">
      <c r="A668" s="39" t="s">
        <v>1899</v>
      </c>
      <c r="B668" s="40" t="s">
        <v>1900</v>
      </c>
      <c r="C668" s="41" t="s">
        <v>1901</v>
      </c>
      <c r="D668" s="12" t="n">
        <v>3616</v>
      </c>
      <c r="E668" s="12" t="n">
        <f aca="false">SUM(E669)</f>
        <v>6495</v>
      </c>
      <c r="F668" s="42" t="n">
        <f aca="false">IF(D668&lt;&gt;0,E668/D668,"")</f>
        <v>1.79618362831858</v>
      </c>
    </row>
    <row r="669" customFormat="false" ht="14.4" hidden="false" customHeight="false" outlineLevel="0" collapsed="false">
      <c r="A669" s="39" t="s">
        <v>1902</v>
      </c>
      <c r="B669" s="40" t="s">
        <v>1903</v>
      </c>
      <c r="C669" s="41" t="s">
        <v>1904</v>
      </c>
      <c r="D669" s="12" t="n">
        <v>3616</v>
      </c>
      <c r="E669" s="12" t="n">
        <v>6495</v>
      </c>
      <c r="F669" s="42" t="n">
        <f aca="false">IF(D669&lt;&gt;0,E669/D669,"")</f>
        <v>1.79618362831858</v>
      </c>
    </row>
    <row r="670" customFormat="false" ht="14.4" hidden="false" customHeight="false" outlineLevel="0" collapsed="false">
      <c r="A670" s="39" t="s">
        <v>1905</v>
      </c>
      <c r="B670" s="40" t="s">
        <v>1906</v>
      </c>
      <c r="C670" s="41" t="s">
        <v>1907</v>
      </c>
      <c r="D670" s="12" t="n">
        <v>19831</v>
      </c>
      <c r="E670" s="12" t="n">
        <f aca="false">SUM(E671,E676,E689,E693,E705,E708,E712,E722,E727,E733,E737,E740)</f>
        <v>28233</v>
      </c>
      <c r="F670" s="42" t="n">
        <f aca="false">IF(D670&lt;&gt;0,E670/D670,"")</f>
        <v>1.42368009681811</v>
      </c>
    </row>
    <row r="671" customFormat="false" ht="14.4" hidden="false" customHeight="false" outlineLevel="0" collapsed="false">
      <c r="A671" s="39" t="s">
        <v>1908</v>
      </c>
      <c r="B671" s="40" t="s">
        <v>1909</v>
      </c>
      <c r="C671" s="41" t="s">
        <v>1910</v>
      </c>
      <c r="D671" s="12" t="n">
        <v>448</v>
      </c>
      <c r="E671" s="12" t="n">
        <f aca="false">SUM(E672:E675)</f>
        <v>555</v>
      </c>
      <c r="F671" s="42" t="n">
        <f aca="false">IF(D671&lt;&gt;0,E671/D671,"")</f>
        <v>1.23883928571429</v>
      </c>
    </row>
    <row r="672" customFormat="false" ht="14.4" hidden="false" customHeight="false" outlineLevel="0" collapsed="false">
      <c r="A672" s="39" t="s">
        <v>1911</v>
      </c>
      <c r="B672" s="40" t="s">
        <v>1912</v>
      </c>
      <c r="C672" s="41" t="s">
        <v>127</v>
      </c>
      <c r="D672" s="12" t="n">
        <v>371</v>
      </c>
      <c r="E672" s="12" t="n">
        <v>406</v>
      </c>
      <c r="F672" s="42" t="n">
        <f aca="false">IF(D672&lt;&gt;0,E672/D672,"")</f>
        <v>1.09433962264151</v>
      </c>
    </row>
    <row r="673" customFormat="false" ht="14.4" hidden="false" customHeight="false" outlineLevel="0" collapsed="false">
      <c r="A673" s="39" t="s">
        <v>1913</v>
      </c>
      <c r="B673" s="40" t="s">
        <v>1914</v>
      </c>
      <c r="C673" s="41" t="s">
        <v>130</v>
      </c>
      <c r="D673" s="12" t="n">
        <v>0</v>
      </c>
      <c r="E673" s="12" t="n">
        <v>0</v>
      </c>
      <c r="F673" s="42" t="str">
        <f aca="false">IF(D673&lt;&gt;0,E673/D673,"")</f>
        <v/>
      </c>
    </row>
    <row r="674" customFormat="false" ht="14.4" hidden="false" customHeight="false" outlineLevel="0" collapsed="false">
      <c r="A674" s="39" t="s">
        <v>1915</v>
      </c>
      <c r="B674" s="40" t="s">
        <v>1916</v>
      </c>
      <c r="C674" s="41" t="s">
        <v>133</v>
      </c>
      <c r="D674" s="12" t="n">
        <v>0</v>
      </c>
      <c r="E674" s="12" t="n">
        <v>0</v>
      </c>
      <c r="F674" s="42" t="str">
        <f aca="false">IF(D674&lt;&gt;0,E674/D674,"")</f>
        <v/>
      </c>
    </row>
    <row r="675" customFormat="false" ht="14.4" hidden="false" customHeight="false" outlineLevel="0" collapsed="false">
      <c r="A675" s="39" t="s">
        <v>1917</v>
      </c>
      <c r="B675" s="40" t="s">
        <v>1918</v>
      </c>
      <c r="C675" s="41" t="s">
        <v>1919</v>
      </c>
      <c r="D675" s="12" t="n">
        <v>77</v>
      </c>
      <c r="E675" s="12" t="n">
        <v>149</v>
      </c>
      <c r="F675" s="42" t="n">
        <f aca="false">IF(D675&lt;&gt;0,E675/D675,"")</f>
        <v>1.93506493506494</v>
      </c>
    </row>
    <row r="676" customFormat="false" ht="14.4" hidden="false" customHeight="false" outlineLevel="0" collapsed="false">
      <c r="A676" s="39" t="s">
        <v>1920</v>
      </c>
      <c r="B676" s="40" t="s">
        <v>1921</v>
      </c>
      <c r="C676" s="41" t="s">
        <v>1922</v>
      </c>
      <c r="D676" s="12" t="n">
        <v>7038</v>
      </c>
      <c r="E676" s="12" t="n">
        <f aca="false">SUM(E677:E688)</f>
        <v>8448</v>
      </c>
      <c r="F676" s="42" t="n">
        <f aca="false">IF(D676&lt;&gt;0,E676/D676,"")</f>
        <v>1.2003410059676</v>
      </c>
    </row>
    <row r="677" customFormat="false" ht="14.4" hidden="false" customHeight="false" outlineLevel="0" collapsed="false">
      <c r="A677" s="39" t="s">
        <v>1923</v>
      </c>
      <c r="B677" s="40" t="s">
        <v>1924</v>
      </c>
      <c r="C677" s="41" t="s">
        <v>1925</v>
      </c>
      <c r="D677" s="12" t="n">
        <v>6188</v>
      </c>
      <c r="E677" s="12" t="n">
        <v>1934</v>
      </c>
      <c r="F677" s="42" t="n">
        <f aca="false">IF(D677&lt;&gt;0,E677/D677,"")</f>
        <v>0.312540400775695</v>
      </c>
    </row>
    <row r="678" customFormat="false" ht="14.4" hidden="false" customHeight="false" outlineLevel="0" collapsed="false">
      <c r="A678" s="39" t="s">
        <v>1926</v>
      </c>
      <c r="B678" s="40" t="s">
        <v>1927</v>
      </c>
      <c r="C678" s="41" t="s">
        <v>1928</v>
      </c>
      <c r="D678" s="12" t="n">
        <v>283</v>
      </c>
      <c r="E678" s="12" t="n">
        <v>373</v>
      </c>
      <c r="F678" s="42" t="n">
        <f aca="false">IF(D678&lt;&gt;0,E678/D678,"")</f>
        <v>1.31802120141343</v>
      </c>
    </row>
    <row r="679" customFormat="false" ht="14.4" hidden="false" customHeight="false" outlineLevel="0" collapsed="false">
      <c r="A679" s="39" t="s">
        <v>1929</v>
      </c>
      <c r="B679" s="40" t="s">
        <v>1930</v>
      </c>
      <c r="C679" s="41" t="s">
        <v>1931</v>
      </c>
      <c r="D679" s="12" t="n">
        <v>0</v>
      </c>
      <c r="E679" s="12" t="n">
        <v>0</v>
      </c>
      <c r="F679" s="42" t="str">
        <f aca="false">IF(D679&lt;&gt;0,E679/D679,"")</f>
        <v/>
      </c>
    </row>
    <row r="680" customFormat="false" ht="14.4" hidden="false" customHeight="false" outlineLevel="0" collapsed="false">
      <c r="A680" s="39" t="s">
        <v>1932</v>
      </c>
      <c r="B680" s="40" t="s">
        <v>1933</v>
      </c>
      <c r="C680" s="41" t="s">
        <v>1934</v>
      </c>
      <c r="D680" s="12" t="n">
        <v>0</v>
      </c>
      <c r="E680" s="12" t="n">
        <v>0</v>
      </c>
      <c r="F680" s="42" t="str">
        <f aca="false">IF(D680&lt;&gt;0,E680/D680,"")</f>
        <v/>
      </c>
    </row>
    <row r="681" customFormat="false" ht="14.4" hidden="false" customHeight="false" outlineLevel="0" collapsed="false">
      <c r="A681" s="39" t="s">
        <v>1935</v>
      </c>
      <c r="B681" s="40" t="s">
        <v>1936</v>
      </c>
      <c r="C681" s="41" t="s">
        <v>1937</v>
      </c>
      <c r="D681" s="12" t="n">
        <v>0</v>
      </c>
      <c r="E681" s="12" t="n">
        <v>0</v>
      </c>
      <c r="F681" s="42" t="str">
        <f aca="false">IF(D681&lt;&gt;0,E681/D681,"")</f>
        <v/>
      </c>
    </row>
    <row r="682" customFormat="false" ht="14.4" hidden="false" customHeight="false" outlineLevel="0" collapsed="false">
      <c r="A682" s="39" t="s">
        <v>1938</v>
      </c>
      <c r="B682" s="40" t="s">
        <v>1939</v>
      </c>
      <c r="C682" s="41" t="s">
        <v>1940</v>
      </c>
      <c r="D682" s="12" t="n">
        <v>0</v>
      </c>
      <c r="E682" s="12" t="n">
        <v>0</v>
      </c>
      <c r="F682" s="42" t="str">
        <f aca="false">IF(D682&lt;&gt;0,E682/D682,"")</f>
        <v/>
      </c>
    </row>
    <row r="683" customFormat="false" ht="14.4" hidden="false" customHeight="false" outlineLevel="0" collapsed="false">
      <c r="A683" s="39" t="s">
        <v>1941</v>
      </c>
      <c r="B683" s="40" t="s">
        <v>1942</v>
      </c>
      <c r="C683" s="41" t="s">
        <v>1943</v>
      </c>
      <c r="D683" s="12" t="n">
        <v>0</v>
      </c>
      <c r="E683" s="12" t="n">
        <v>0</v>
      </c>
      <c r="F683" s="42" t="str">
        <f aca="false">IF(D683&lt;&gt;0,E683/D683,"")</f>
        <v/>
      </c>
    </row>
    <row r="684" customFormat="false" ht="14.4" hidden="false" customHeight="false" outlineLevel="0" collapsed="false">
      <c r="A684" s="39" t="s">
        <v>1944</v>
      </c>
      <c r="B684" s="40" t="s">
        <v>1945</v>
      </c>
      <c r="C684" s="41" t="s">
        <v>1946</v>
      </c>
      <c r="D684" s="12" t="n">
        <v>0</v>
      </c>
      <c r="E684" s="12" t="n">
        <v>0</v>
      </c>
      <c r="F684" s="42" t="str">
        <f aca="false">IF(D684&lt;&gt;0,E684/D684,"")</f>
        <v/>
      </c>
    </row>
    <row r="685" customFormat="false" ht="14.4" hidden="false" customHeight="false" outlineLevel="0" collapsed="false">
      <c r="A685" s="39" t="s">
        <v>1947</v>
      </c>
      <c r="B685" s="40" t="s">
        <v>1948</v>
      </c>
      <c r="C685" s="41" t="s">
        <v>1949</v>
      </c>
      <c r="D685" s="12" t="n">
        <v>0</v>
      </c>
      <c r="E685" s="12" t="n">
        <v>0</v>
      </c>
      <c r="F685" s="42" t="str">
        <f aca="false">IF(D685&lt;&gt;0,E685/D685,"")</f>
        <v/>
      </c>
    </row>
    <row r="686" customFormat="false" ht="14.4" hidden="false" customHeight="false" outlineLevel="0" collapsed="false">
      <c r="A686" s="39" t="s">
        <v>1950</v>
      </c>
      <c r="B686" s="40" t="s">
        <v>1951</v>
      </c>
      <c r="C686" s="41" t="s">
        <v>1952</v>
      </c>
      <c r="D686" s="12" t="n">
        <v>0</v>
      </c>
      <c r="E686" s="12" t="n">
        <v>0</v>
      </c>
      <c r="F686" s="42" t="str">
        <f aca="false">IF(D686&lt;&gt;0,E686/D686,"")</f>
        <v/>
      </c>
    </row>
    <row r="687" customFormat="false" ht="14.4" hidden="false" customHeight="false" outlineLevel="0" collapsed="false">
      <c r="A687" s="39" t="s">
        <v>1953</v>
      </c>
      <c r="B687" s="40" t="s">
        <v>1954</v>
      </c>
      <c r="C687" s="41" t="s">
        <v>1955</v>
      </c>
      <c r="D687" s="12" t="n">
        <v>0</v>
      </c>
      <c r="E687" s="12" t="n">
        <v>0</v>
      </c>
      <c r="F687" s="42" t="str">
        <f aca="false">IF(D687&lt;&gt;0,E687/D687,"")</f>
        <v/>
      </c>
    </row>
    <row r="688" customFormat="false" ht="14.4" hidden="false" customHeight="false" outlineLevel="0" collapsed="false">
      <c r="A688" s="39" t="s">
        <v>1956</v>
      </c>
      <c r="B688" s="40" t="s">
        <v>1957</v>
      </c>
      <c r="C688" s="41" t="s">
        <v>1958</v>
      </c>
      <c r="D688" s="12" t="n">
        <v>567</v>
      </c>
      <c r="E688" s="12" t="n">
        <v>6141</v>
      </c>
      <c r="F688" s="42" t="n">
        <f aca="false">IF(D688&lt;&gt;0,E688/D688,"")</f>
        <v>10.8306878306878</v>
      </c>
    </row>
    <row r="689" customFormat="false" ht="14.4" hidden="false" customHeight="false" outlineLevel="0" collapsed="false">
      <c r="A689" s="39" t="s">
        <v>1959</v>
      </c>
      <c r="B689" s="40" t="s">
        <v>1960</v>
      </c>
      <c r="C689" s="41" t="s">
        <v>1961</v>
      </c>
      <c r="D689" s="12" t="n">
        <v>3411</v>
      </c>
      <c r="E689" s="12" t="n">
        <f aca="false">SUM(E690:E692)</f>
        <v>3702</v>
      </c>
      <c r="F689" s="42" t="n">
        <f aca="false">IF(D689&lt;&gt;0,E689/D689,"")</f>
        <v>1.08531222515391</v>
      </c>
    </row>
    <row r="690" customFormat="false" ht="14.4" hidden="false" customHeight="false" outlineLevel="0" collapsed="false">
      <c r="A690" s="39" t="s">
        <v>1962</v>
      </c>
      <c r="B690" s="40" t="s">
        <v>1963</v>
      </c>
      <c r="C690" s="41" t="s">
        <v>1964</v>
      </c>
      <c r="D690" s="12" t="n">
        <v>7</v>
      </c>
      <c r="E690" s="12"/>
      <c r="F690" s="42" t="n">
        <f aca="false">IF(D690&lt;&gt;0,E690/D690,"")</f>
        <v>0</v>
      </c>
    </row>
    <row r="691" customFormat="false" ht="14.4" hidden="false" customHeight="false" outlineLevel="0" collapsed="false">
      <c r="A691" s="39" t="s">
        <v>1965</v>
      </c>
      <c r="B691" s="40" t="s">
        <v>1966</v>
      </c>
      <c r="C691" s="41" t="s">
        <v>1967</v>
      </c>
      <c r="D691" s="12" t="n">
        <v>2424</v>
      </c>
      <c r="E691" s="12" t="n">
        <v>2109</v>
      </c>
      <c r="F691" s="42" t="n">
        <f aca="false">IF(D691&lt;&gt;0,E691/D691,"")</f>
        <v>0.870049504950495</v>
      </c>
    </row>
    <row r="692" customFormat="false" ht="14.4" hidden="false" customHeight="false" outlineLevel="0" collapsed="false">
      <c r="A692" s="39" t="s">
        <v>1968</v>
      </c>
      <c r="B692" s="40" t="s">
        <v>1969</v>
      </c>
      <c r="C692" s="41" t="s">
        <v>1970</v>
      </c>
      <c r="D692" s="12" t="n">
        <v>980</v>
      </c>
      <c r="E692" s="12" t="n">
        <v>1593</v>
      </c>
      <c r="F692" s="42" t="n">
        <f aca="false">IF(D692&lt;&gt;0,E692/D692,"")</f>
        <v>1.62551020408163</v>
      </c>
    </row>
    <row r="693" customFormat="false" ht="14.4" hidden="false" customHeight="false" outlineLevel="0" collapsed="false">
      <c r="A693" s="39" t="s">
        <v>1971</v>
      </c>
      <c r="B693" s="40" t="s">
        <v>1972</v>
      </c>
      <c r="C693" s="41" t="s">
        <v>1973</v>
      </c>
      <c r="D693" s="12" t="n">
        <v>4546</v>
      </c>
      <c r="E693" s="12" t="n">
        <f aca="false">SUM(E694:E704)</f>
        <v>5950</v>
      </c>
      <c r="F693" s="42" t="n">
        <f aca="false">IF(D693&lt;&gt;0,E693/D693,"")</f>
        <v>1.30884293884734</v>
      </c>
    </row>
    <row r="694" customFormat="false" ht="14.4" hidden="false" customHeight="false" outlineLevel="0" collapsed="false">
      <c r="A694" s="39" t="s">
        <v>1974</v>
      </c>
      <c r="B694" s="40" t="s">
        <v>1975</v>
      </c>
      <c r="C694" s="41" t="s">
        <v>1976</v>
      </c>
      <c r="D694" s="12" t="n">
        <v>760</v>
      </c>
      <c r="E694" s="12" t="n">
        <v>831</v>
      </c>
      <c r="F694" s="42" t="n">
        <f aca="false">IF(D694&lt;&gt;0,E694/D694,"")</f>
        <v>1.09342105263158</v>
      </c>
    </row>
    <row r="695" customFormat="false" ht="14.4" hidden="false" customHeight="false" outlineLevel="0" collapsed="false">
      <c r="A695" s="39" t="s">
        <v>1977</v>
      </c>
      <c r="B695" s="40" t="s">
        <v>1978</v>
      </c>
      <c r="C695" s="41" t="s">
        <v>1979</v>
      </c>
      <c r="D695" s="12" t="n">
        <v>0</v>
      </c>
      <c r="E695" s="12" t="n">
        <v>0</v>
      </c>
      <c r="F695" s="42" t="str">
        <f aca="false">IF(D695&lt;&gt;0,E695/D695,"")</f>
        <v/>
      </c>
    </row>
    <row r="696" customFormat="false" ht="14.4" hidden="false" customHeight="false" outlineLevel="0" collapsed="false">
      <c r="A696" s="39" t="s">
        <v>1980</v>
      </c>
      <c r="B696" s="40" t="s">
        <v>1981</v>
      </c>
      <c r="C696" s="41" t="s">
        <v>1982</v>
      </c>
      <c r="D696" s="12" t="n">
        <v>667</v>
      </c>
      <c r="E696" s="12" t="n">
        <v>705</v>
      </c>
      <c r="F696" s="42" t="n">
        <f aca="false">IF(D696&lt;&gt;0,E696/D696,"")</f>
        <v>1.05697151424288</v>
      </c>
    </row>
    <row r="697" customFormat="false" ht="14.4" hidden="false" customHeight="false" outlineLevel="0" collapsed="false">
      <c r="A697" s="39" t="s">
        <v>1983</v>
      </c>
      <c r="B697" s="40" t="s">
        <v>1984</v>
      </c>
      <c r="C697" s="41" t="s">
        <v>1985</v>
      </c>
      <c r="D697" s="12" t="n">
        <v>0</v>
      </c>
      <c r="E697" s="12" t="n">
        <v>0</v>
      </c>
      <c r="F697" s="42" t="str">
        <f aca="false">IF(D697&lt;&gt;0,E697/D697,"")</f>
        <v/>
      </c>
    </row>
    <row r="698" customFormat="false" ht="14.4" hidden="false" customHeight="false" outlineLevel="0" collapsed="false">
      <c r="A698" s="39" t="s">
        <v>1986</v>
      </c>
      <c r="B698" s="40" t="s">
        <v>1987</v>
      </c>
      <c r="C698" s="41" t="s">
        <v>1988</v>
      </c>
      <c r="D698" s="12" t="n">
        <v>0</v>
      </c>
      <c r="E698" s="12" t="n">
        <v>0</v>
      </c>
      <c r="F698" s="42" t="str">
        <f aca="false">IF(D698&lt;&gt;0,E698/D698,"")</f>
        <v/>
      </c>
    </row>
    <row r="699" customFormat="false" ht="14.4" hidden="false" customHeight="false" outlineLevel="0" collapsed="false">
      <c r="A699" s="39" t="s">
        <v>1989</v>
      </c>
      <c r="B699" s="40" t="s">
        <v>1990</v>
      </c>
      <c r="C699" s="41" t="s">
        <v>1991</v>
      </c>
      <c r="D699" s="12" t="n">
        <v>0</v>
      </c>
      <c r="E699" s="12" t="n">
        <v>0</v>
      </c>
      <c r="F699" s="42" t="str">
        <f aca="false">IF(D699&lt;&gt;0,E699/D699,"")</f>
        <v/>
      </c>
    </row>
    <row r="700" customFormat="false" ht="14.4" hidden="false" customHeight="false" outlineLevel="0" collapsed="false">
      <c r="A700" s="39" t="s">
        <v>1992</v>
      </c>
      <c r="B700" s="40" t="s">
        <v>1993</v>
      </c>
      <c r="C700" s="41" t="s">
        <v>1994</v>
      </c>
      <c r="D700" s="12" t="n">
        <v>0</v>
      </c>
      <c r="E700" s="12" t="n">
        <v>0</v>
      </c>
      <c r="F700" s="42" t="str">
        <f aca="false">IF(D700&lt;&gt;0,E700/D700,"")</f>
        <v/>
      </c>
    </row>
    <row r="701" customFormat="false" ht="14.4" hidden="false" customHeight="false" outlineLevel="0" collapsed="false">
      <c r="A701" s="39" t="s">
        <v>1995</v>
      </c>
      <c r="B701" s="40" t="s">
        <v>1996</v>
      </c>
      <c r="C701" s="41" t="s">
        <v>1997</v>
      </c>
      <c r="D701" s="12" t="n">
        <v>1690</v>
      </c>
      <c r="E701" s="12" t="n">
        <v>81</v>
      </c>
      <c r="F701" s="42" t="n">
        <f aca="false">IF(D701&lt;&gt;0,E701/D701,"")</f>
        <v>0.0479289940828402</v>
      </c>
    </row>
    <row r="702" customFormat="false" ht="14.4" hidden="false" customHeight="false" outlineLevel="0" collapsed="false">
      <c r="A702" s="39" t="s">
        <v>1998</v>
      </c>
      <c r="B702" s="40" t="s">
        <v>1999</v>
      </c>
      <c r="C702" s="41" t="s">
        <v>2000</v>
      </c>
      <c r="D702" s="12" t="n">
        <v>1429</v>
      </c>
      <c r="E702" s="12" t="n">
        <v>225</v>
      </c>
      <c r="F702" s="42" t="n">
        <f aca="false">IF(D702&lt;&gt;0,E702/D702,"")</f>
        <v>0.157452764170749</v>
      </c>
    </row>
    <row r="703" customFormat="false" ht="14.4" hidden="false" customHeight="false" outlineLevel="0" collapsed="false">
      <c r="A703" s="39" t="s">
        <v>2001</v>
      </c>
      <c r="B703" s="40" t="s">
        <v>2002</v>
      </c>
      <c r="C703" s="41" t="s">
        <v>2003</v>
      </c>
      <c r="D703" s="12" t="n">
        <v>0</v>
      </c>
      <c r="E703" s="12" t="n">
        <v>0</v>
      </c>
      <c r="F703" s="42" t="str">
        <f aca="false">IF(D703&lt;&gt;0,E703/D703,"")</f>
        <v/>
      </c>
    </row>
    <row r="704" customFormat="false" ht="14.4" hidden="false" customHeight="false" outlineLevel="0" collapsed="false">
      <c r="A704" s="39" t="s">
        <v>2004</v>
      </c>
      <c r="B704" s="40" t="s">
        <v>2005</v>
      </c>
      <c r="C704" s="41" t="s">
        <v>2006</v>
      </c>
      <c r="D704" s="12" t="n">
        <v>0</v>
      </c>
      <c r="E704" s="12" t="n">
        <v>4108</v>
      </c>
      <c r="F704" s="42" t="str">
        <f aca="false">IF(D704&lt;&gt;0,E704/D704,"")</f>
        <v/>
      </c>
    </row>
    <row r="705" customFormat="false" ht="14.4" hidden="false" customHeight="false" outlineLevel="0" collapsed="false">
      <c r="A705" s="39" t="s">
        <v>2007</v>
      </c>
      <c r="B705" s="40" t="s">
        <v>2008</v>
      </c>
      <c r="C705" s="41" t="s">
        <v>2009</v>
      </c>
      <c r="D705" s="12" t="n">
        <v>143</v>
      </c>
      <c r="E705" s="12" t="n">
        <f aca="false">SUM(E706:E707)</f>
        <v>140</v>
      </c>
      <c r="F705" s="42" t="n">
        <f aca="false">IF(D705&lt;&gt;0,E705/D705,"")</f>
        <v>0.979020979020979</v>
      </c>
    </row>
    <row r="706" customFormat="false" ht="14.4" hidden="false" customHeight="false" outlineLevel="0" collapsed="false">
      <c r="A706" s="39" t="s">
        <v>2010</v>
      </c>
      <c r="B706" s="40" t="s">
        <v>2011</v>
      </c>
      <c r="C706" s="41" t="s">
        <v>2012</v>
      </c>
      <c r="D706" s="12" t="n">
        <v>143</v>
      </c>
      <c r="E706" s="12"/>
      <c r="F706" s="42" t="n">
        <f aca="false">IF(D706&lt;&gt;0,E706/D706,"")</f>
        <v>0</v>
      </c>
    </row>
    <row r="707" customFormat="false" ht="14.4" hidden="false" customHeight="false" outlineLevel="0" collapsed="false">
      <c r="A707" s="39" t="s">
        <v>2013</v>
      </c>
      <c r="B707" s="40" t="s">
        <v>2014</v>
      </c>
      <c r="C707" s="41" t="s">
        <v>2015</v>
      </c>
      <c r="D707" s="12" t="n">
        <v>0</v>
      </c>
      <c r="E707" s="12" t="n">
        <v>140</v>
      </c>
      <c r="F707" s="42" t="str">
        <f aca="false">IF(D707&lt;&gt;0,E707/D707,"")</f>
        <v/>
      </c>
    </row>
    <row r="708" customFormat="false" ht="14.4" hidden="false" customHeight="false" outlineLevel="0" collapsed="false">
      <c r="A708" s="39" t="s">
        <v>2016</v>
      </c>
      <c r="B708" s="40" t="s">
        <v>2017</v>
      </c>
      <c r="C708" s="41" t="s">
        <v>2018</v>
      </c>
      <c r="D708" s="12" t="n">
        <v>625</v>
      </c>
      <c r="E708" s="12" t="n">
        <f aca="false">SUM(E709:E711)</f>
        <v>467</v>
      </c>
      <c r="F708" s="42" t="n">
        <f aca="false">IF(D708&lt;&gt;0,E708/D708,"")</f>
        <v>0.7472</v>
      </c>
    </row>
    <row r="709" customFormat="false" ht="14.4" hidden="false" customHeight="false" outlineLevel="0" collapsed="false">
      <c r="A709" s="39" t="s">
        <v>2019</v>
      </c>
      <c r="B709" s="40" t="s">
        <v>2020</v>
      </c>
      <c r="C709" s="41" t="s">
        <v>2021</v>
      </c>
      <c r="D709" s="12" t="n">
        <v>2</v>
      </c>
      <c r="E709" s="12"/>
      <c r="F709" s="42" t="n">
        <f aca="false">IF(D709&lt;&gt;0,E709/D709,"")</f>
        <v>0</v>
      </c>
    </row>
    <row r="710" customFormat="false" ht="14.4" hidden="false" customHeight="false" outlineLevel="0" collapsed="false">
      <c r="A710" s="39" t="s">
        <v>2022</v>
      </c>
      <c r="B710" s="40" t="s">
        <v>2023</v>
      </c>
      <c r="C710" s="41" t="s">
        <v>2024</v>
      </c>
      <c r="D710" s="12" t="n">
        <v>9</v>
      </c>
      <c r="E710" s="12"/>
      <c r="F710" s="42" t="n">
        <f aca="false">IF(D710&lt;&gt;0,E710/D710,"")</f>
        <v>0</v>
      </c>
    </row>
    <row r="711" customFormat="false" ht="14.4" hidden="false" customHeight="false" outlineLevel="0" collapsed="false">
      <c r="A711" s="39" t="s">
        <v>2025</v>
      </c>
      <c r="B711" s="40" t="s">
        <v>2026</v>
      </c>
      <c r="C711" s="41" t="s">
        <v>2027</v>
      </c>
      <c r="D711" s="12" t="n">
        <v>614</v>
      </c>
      <c r="E711" s="12" t="n">
        <v>467</v>
      </c>
      <c r="F711" s="42" t="n">
        <f aca="false">IF(D711&lt;&gt;0,E711/D711,"")</f>
        <v>0.760586319218241</v>
      </c>
    </row>
    <row r="712" customFormat="false" ht="14.4" hidden="false" customHeight="false" outlineLevel="0" collapsed="false">
      <c r="A712" s="39" t="s">
        <v>2028</v>
      </c>
      <c r="B712" s="40" t="s">
        <v>2029</v>
      </c>
      <c r="C712" s="41" t="s">
        <v>2030</v>
      </c>
      <c r="D712" s="12" t="n">
        <v>403</v>
      </c>
      <c r="E712" s="12" t="n">
        <f aca="false">SUM(E713:E721)</f>
        <v>297</v>
      </c>
      <c r="F712" s="42" t="n">
        <f aca="false">IF(D712&lt;&gt;0,E712/D712,"")</f>
        <v>0.73697270471464</v>
      </c>
    </row>
    <row r="713" customFormat="false" ht="14.4" hidden="false" customHeight="false" outlineLevel="0" collapsed="false">
      <c r="A713" s="39" t="s">
        <v>2031</v>
      </c>
      <c r="B713" s="40" t="s">
        <v>2032</v>
      </c>
      <c r="C713" s="41" t="s">
        <v>127</v>
      </c>
      <c r="D713" s="12" t="n">
        <v>8</v>
      </c>
      <c r="E713" s="12"/>
      <c r="F713" s="42" t="n">
        <f aca="false">IF(D713&lt;&gt;0,E713/D713,"")</f>
        <v>0</v>
      </c>
    </row>
    <row r="714" customFormat="false" ht="14.4" hidden="false" customHeight="false" outlineLevel="0" collapsed="false">
      <c r="A714" s="39" t="s">
        <v>2033</v>
      </c>
      <c r="B714" s="40" t="s">
        <v>2034</v>
      </c>
      <c r="C714" s="41" t="s">
        <v>130</v>
      </c>
      <c r="D714" s="12" t="n">
        <v>0</v>
      </c>
      <c r="E714" s="12" t="n">
        <v>0</v>
      </c>
      <c r="F714" s="42" t="str">
        <f aca="false">IF(D714&lt;&gt;0,E714/D714,"")</f>
        <v/>
      </c>
    </row>
    <row r="715" customFormat="false" ht="14.4" hidden="false" customHeight="false" outlineLevel="0" collapsed="false">
      <c r="A715" s="39" t="s">
        <v>2035</v>
      </c>
      <c r="B715" s="40" t="s">
        <v>2036</v>
      </c>
      <c r="C715" s="41" t="s">
        <v>133</v>
      </c>
      <c r="D715" s="12" t="n">
        <v>0</v>
      </c>
      <c r="E715" s="12" t="n">
        <v>0</v>
      </c>
      <c r="F715" s="42" t="str">
        <f aca="false">IF(D715&lt;&gt;0,E715/D715,"")</f>
        <v/>
      </c>
    </row>
    <row r="716" customFormat="false" ht="14.4" hidden="false" customHeight="false" outlineLevel="0" collapsed="false">
      <c r="A716" s="39" t="s">
        <v>2037</v>
      </c>
      <c r="B716" s="40" t="s">
        <v>2038</v>
      </c>
      <c r="C716" s="41" t="s">
        <v>2039</v>
      </c>
      <c r="D716" s="12" t="n">
        <v>0</v>
      </c>
      <c r="E716" s="12" t="n">
        <v>0</v>
      </c>
      <c r="F716" s="42" t="str">
        <f aca="false">IF(D716&lt;&gt;0,E716/D716,"")</f>
        <v/>
      </c>
    </row>
    <row r="717" customFormat="false" ht="14.4" hidden="false" customHeight="false" outlineLevel="0" collapsed="false">
      <c r="A717" s="39" t="s">
        <v>2040</v>
      </c>
      <c r="B717" s="40" t="s">
        <v>2041</v>
      </c>
      <c r="C717" s="41" t="s">
        <v>2042</v>
      </c>
      <c r="D717" s="12" t="n">
        <v>0</v>
      </c>
      <c r="E717" s="12" t="n">
        <v>0</v>
      </c>
      <c r="F717" s="42" t="str">
        <f aca="false">IF(D717&lt;&gt;0,E717/D717,"")</f>
        <v/>
      </c>
    </row>
    <row r="718" customFormat="false" ht="14.4" hidden="false" customHeight="false" outlineLevel="0" collapsed="false">
      <c r="A718" s="39" t="s">
        <v>2043</v>
      </c>
      <c r="B718" s="40" t="s">
        <v>2044</v>
      </c>
      <c r="C718" s="41" t="s">
        <v>2045</v>
      </c>
      <c r="D718" s="12" t="n">
        <v>0</v>
      </c>
      <c r="E718" s="12" t="n">
        <v>0</v>
      </c>
      <c r="F718" s="42" t="str">
        <f aca="false">IF(D718&lt;&gt;0,E718/D718,"")</f>
        <v/>
      </c>
    </row>
    <row r="719" customFormat="false" ht="14.4" hidden="false" customHeight="false" outlineLevel="0" collapsed="false">
      <c r="A719" s="39" t="s">
        <v>2046</v>
      </c>
      <c r="B719" s="40" t="s">
        <v>2047</v>
      </c>
      <c r="C719" s="41" t="s">
        <v>2048</v>
      </c>
      <c r="D719" s="12" t="n">
        <v>305</v>
      </c>
      <c r="E719" s="12" t="n">
        <v>34</v>
      </c>
      <c r="F719" s="42" t="n">
        <f aca="false">IF(D719&lt;&gt;0,E719/D719,"")</f>
        <v>0.111475409836066</v>
      </c>
    </row>
    <row r="720" customFormat="false" ht="14.4" hidden="false" customHeight="false" outlineLevel="0" collapsed="false">
      <c r="A720" s="39" t="s">
        <v>2049</v>
      </c>
      <c r="B720" s="40" t="s">
        <v>2050</v>
      </c>
      <c r="C720" s="41" t="s">
        <v>154</v>
      </c>
      <c r="D720" s="12" t="n">
        <v>0</v>
      </c>
      <c r="E720" s="12" t="n">
        <v>0</v>
      </c>
      <c r="F720" s="42" t="str">
        <f aca="false">IF(D720&lt;&gt;0,E720/D720,"")</f>
        <v/>
      </c>
    </row>
    <row r="721" customFormat="false" ht="14.4" hidden="false" customHeight="false" outlineLevel="0" collapsed="false">
      <c r="A721" s="39" t="s">
        <v>2051</v>
      </c>
      <c r="B721" s="40" t="s">
        <v>2052</v>
      </c>
      <c r="C721" s="41" t="s">
        <v>2053</v>
      </c>
      <c r="D721" s="12" t="n">
        <v>90</v>
      </c>
      <c r="E721" s="12" t="n">
        <v>263</v>
      </c>
      <c r="F721" s="42" t="n">
        <f aca="false">IF(D721&lt;&gt;0,E721/D721,"")</f>
        <v>2.92222222222222</v>
      </c>
    </row>
    <row r="722" customFormat="false" ht="14.4" hidden="false" customHeight="false" outlineLevel="0" collapsed="false">
      <c r="A722" s="39" t="s">
        <v>2054</v>
      </c>
      <c r="B722" s="40" t="n">
        <v>21011</v>
      </c>
      <c r="C722" s="41" t="s">
        <v>2055</v>
      </c>
      <c r="D722" s="12" t="n">
        <v>2025</v>
      </c>
      <c r="E722" s="12" t="n">
        <f aca="false">SUM(E723:E726)</f>
        <v>6730</v>
      </c>
      <c r="F722" s="42" t="n">
        <f aca="false">IF(D722&lt;&gt;0,E722/D722,"")</f>
        <v>3.32345679012346</v>
      </c>
    </row>
    <row r="723" customFormat="false" ht="14.4" hidden="false" customHeight="false" outlineLevel="0" collapsed="false">
      <c r="A723" s="39" t="s">
        <v>2056</v>
      </c>
      <c r="B723" s="40" t="n">
        <v>2101101</v>
      </c>
      <c r="C723" s="41" t="s">
        <v>2057</v>
      </c>
      <c r="D723" s="12" t="n">
        <v>1031</v>
      </c>
      <c r="E723" s="12" t="n">
        <v>1331</v>
      </c>
      <c r="F723" s="42" t="n">
        <f aca="false">IF(D723&lt;&gt;0,E723/D723,"")</f>
        <v>1.2909796314258</v>
      </c>
    </row>
    <row r="724" customFormat="false" ht="14.4" hidden="false" customHeight="false" outlineLevel="0" collapsed="false">
      <c r="A724" s="39" t="s">
        <v>2058</v>
      </c>
      <c r="B724" s="40" t="n">
        <v>2101102</v>
      </c>
      <c r="C724" s="41" t="s">
        <v>2059</v>
      </c>
      <c r="D724" s="12" t="n">
        <v>994</v>
      </c>
      <c r="E724" s="12" t="n">
        <v>3395</v>
      </c>
      <c r="F724" s="42" t="n">
        <f aca="false">IF(D724&lt;&gt;0,E724/D724,"")</f>
        <v>3.41549295774648</v>
      </c>
    </row>
    <row r="725" customFormat="false" ht="14.4" hidden="false" customHeight="false" outlineLevel="0" collapsed="false">
      <c r="A725" s="39" t="s">
        <v>2060</v>
      </c>
      <c r="B725" s="40" t="n">
        <v>2101103</v>
      </c>
      <c r="C725" s="41" t="s">
        <v>2061</v>
      </c>
      <c r="D725" s="12" t="n">
        <v>0</v>
      </c>
      <c r="E725" s="12" t="n">
        <v>1862</v>
      </c>
      <c r="F725" s="42" t="str">
        <f aca="false">IF(D725&lt;&gt;0,E725/D725,"")</f>
        <v/>
      </c>
    </row>
    <row r="726" customFormat="false" ht="14.4" hidden="false" customHeight="false" outlineLevel="0" collapsed="false">
      <c r="A726" s="39" t="s">
        <v>2062</v>
      </c>
      <c r="B726" s="40" t="n">
        <v>2101199</v>
      </c>
      <c r="C726" s="41" t="s">
        <v>2063</v>
      </c>
      <c r="D726" s="12" t="n">
        <v>0</v>
      </c>
      <c r="E726" s="12" t="n">
        <v>142</v>
      </c>
      <c r="F726" s="42" t="str">
        <f aca="false">IF(D726&lt;&gt;0,E726/D726,"")</f>
        <v/>
      </c>
    </row>
    <row r="727" customFormat="false" ht="14.4" hidden="false" customHeight="false" outlineLevel="0" collapsed="false">
      <c r="A727" s="39" t="s">
        <v>2064</v>
      </c>
      <c r="B727" s="40" t="n">
        <v>21012</v>
      </c>
      <c r="C727" s="41" t="s">
        <v>2065</v>
      </c>
      <c r="D727" s="12" t="n">
        <v>59</v>
      </c>
      <c r="E727" s="12" t="n">
        <f aca="false">SUM(E728:E732)</f>
        <v>813</v>
      </c>
      <c r="F727" s="42" t="n">
        <f aca="false">IF(D727&lt;&gt;0,E727/D727,"")</f>
        <v>13.7796610169492</v>
      </c>
    </row>
    <row r="728" customFormat="false" ht="14.4" hidden="false" customHeight="false" outlineLevel="0" collapsed="false">
      <c r="A728" s="39" t="s">
        <v>2066</v>
      </c>
      <c r="B728" s="40" t="n">
        <v>2101201</v>
      </c>
      <c r="C728" s="41" t="s">
        <v>2067</v>
      </c>
      <c r="D728" s="12" t="n">
        <v>0</v>
      </c>
      <c r="E728" s="12" t="n">
        <v>0</v>
      </c>
      <c r="F728" s="42" t="str">
        <f aca="false">IF(D728&lt;&gt;0,E728/D728,"")</f>
        <v/>
      </c>
    </row>
    <row r="729" customFormat="false" ht="14.4" hidden="false" customHeight="false" outlineLevel="0" collapsed="false">
      <c r="A729" s="39" t="s">
        <v>2068</v>
      </c>
      <c r="B729" s="40" t="n">
        <v>2101202</v>
      </c>
      <c r="C729" s="41" t="s">
        <v>2069</v>
      </c>
      <c r="D729" s="12" t="n">
        <v>0</v>
      </c>
      <c r="E729" s="12" t="n">
        <v>0</v>
      </c>
      <c r="F729" s="42" t="str">
        <f aca="false">IF(D729&lt;&gt;0,E729/D729,"")</f>
        <v/>
      </c>
    </row>
    <row r="730" customFormat="false" ht="14.4" hidden="false" customHeight="false" outlineLevel="0" collapsed="false">
      <c r="A730" s="39" t="s">
        <v>2070</v>
      </c>
      <c r="B730" s="40" t="n">
        <v>2101203</v>
      </c>
      <c r="C730" s="41" t="s">
        <v>2071</v>
      </c>
      <c r="D730" s="12" t="n">
        <v>0</v>
      </c>
      <c r="E730" s="12" t="n">
        <v>687</v>
      </c>
      <c r="F730" s="42" t="str">
        <f aca="false">IF(D730&lt;&gt;0,E730/D730,"")</f>
        <v/>
      </c>
    </row>
    <row r="731" customFormat="false" ht="14.4" hidden="false" customHeight="false" outlineLevel="0" collapsed="false">
      <c r="A731" s="39" t="s">
        <v>2072</v>
      </c>
      <c r="B731" s="40" t="n">
        <v>2101204</v>
      </c>
      <c r="C731" s="41" t="s">
        <v>2073</v>
      </c>
      <c r="D731" s="12" t="n">
        <v>59</v>
      </c>
      <c r="E731" s="12" t="n">
        <v>62</v>
      </c>
      <c r="F731" s="42" t="n">
        <f aca="false">IF(D731&lt;&gt;0,E731/D731,"")</f>
        <v>1.05084745762712</v>
      </c>
    </row>
    <row r="732" customFormat="false" ht="14.4" hidden="false" customHeight="false" outlineLevel="0" collapsed="false">
      <c r="A732" s="39" t="s">
        <v>2074</v>
      </c>
      <c r="B732" s="40" t="n">
        <v>2101299</v>
      </c>
      <c r="C732" s="41" t="s">
        <v>2075</v>
      </c>
      <c r="D732" s="12" t="n">
        <v>0</v>
      </c>
      <c r="E732" s="12" t="n">
        <v>64</v>
      </c>
      <c r="F732" s="42" t="str">
        <f aca="false">IF(D732&lt;&gt;0,E732/D732,"")</f>
        <v/>
      </c>
    </row>
    <row r="733" customFormat="false" ht="14.4" hidden="false" customHeight="false" outlineLevel="0" collapsed="false">
      <c r="A733" s="39" t="s">
        <v>2076</v>
      </c>
      <c r="B733" s="40" t="n">
        <v>21013</v>
      </c>
      <c r="C733" s="41" t="s">
        <v>2077</v>
      </c>
      <c r="D733" s="12" t="n">
        <v>941</v>
      </c>
      <c r="E733" s="12" t="n">
        <f aca="false">SUM(E734:E736)</f>
        <v>921</v>
      </c>
      <c r="F733" s="42" t="n">
        <f aca="false">IF(D733&lt;&gt;0,E733/D733,"")</f>
        <v>0.97874601487779</v>
      </c>
    </row>
    <row r="734" customFormat="false" ht="14.4" hidden="false" customHeight="false" outlineLevel="0" collapsed="false">
      <c r="A734" s="39" t="s">
        <v>2078</v>
      </c>
      <c r="B734" s="40" t="n">
        <v>2101301</v>
      </c>
      <c r="C734" s="41" t="s">
        <v>2079</v>
      </c>
      <c r="D734" s="12" t="n">
        <v>613</v>
      </c>
      <c r="E734" s="12"/>
      <c r="F734" s="42" t="n">
        <f aca="false">IF(D734&lt;&gt;0,E734/D734,"")</f>
        <v>0</v>
      </c>
    </row>
    <row r="735" customFormat="false" ht="14.4" hidden="false" customHeight="false" outlineLevel="0" collapsed="false">
      <c r="A735" s="39" t="s">
        <v>2080</v>
      </c>
      <c r="B735" s="40" t="n">
        <v>2101302</v>
      </c>
      <c r="C735" s="41" t="s">
        <v>2081</v>
      </c>
      <c r="D735" s="12" t="n">
        <v>24</v>
      </c>
      <c r="E735" s="12"/>
      <c r="F735" s="42" t="n">
        <f aca="false">IF(D735&lt;&gt;0,E735/D735,"")</f>
        <v>0</v>
      </c>
    </row>
    <row r="736" customFormat="false" ht="14.4" hidden="false" customHeight="false" outlineLevel="0" collapsed="false">
      <c r="A736" s="39" t="s">
        <v>2082</v>
      </c>
      <c r="B736" s="40" t="n">
        <v>2101399</v>
      </c>
      <c r="C736" s="41" t="s">
        <v>2083</v>
      </c>
      <c r="D736" s="12" t="n">
        <v>304</v>
      </c>
      <c r="E736" s="12" t="n">
        <v>921</v>
      </c>
      <c r="F736" s="42" t="n">
        <f aca="false">IF(D736&lt;&gt;0,E736/D736,"")</f>
        <v>3.02960526315789</v>
      </c>
    </row>
    <row r="737" customFormat="false" ht="14.4" hidden="false" customHeight="false" outlineLevel="0" collapsed="false">
      <c r="A737" s="39" t="s">
        <v>2084</v>
      </c>
      <c r="B737" s="40" t="n">
        <v>21014</v>
      </c>
      <c r="C737" s="41" t="s">
        <v>2085</v>
      </c>
      <c r="D737" s="12" t="n">
        <v>76</v>
      </c>
      <c r="E737" s="12" t="n">
        <f aca="false">SUM(E738:E739)</f>
        <v>82</v>
      </c>
      <c r="F737" s="42" t="n">
        <f aca="false">IF(D737&lt;&gt;0,E737/D737,"")</f>
        <v>1.07894736842105</v>
      </c>
    </row>
    <row r="738" customFormat="false" ht="14.4" hidden="false" customHeight="false" outlineLevel="0" collapsed="false">
      <c r="A738" s="39" t="s">
        <v>2086</v>
      </c>
      <c r="B738" s="40" t="n">
        <v>2101401</v>
      </c>
      <c r="C738" s="41" t="s">
        <v>2087</v>
      </c>
      <c r="D738" s="12" t="n">
        <v>76</v>
      </c>
      <c r="E738" s="12" t="n">
        <v>10</v>
      </c>
      <c r="F738" s="42" t="n">
        <f aca="false">IF(D738&lt;&gt;0,E738/D738,"")</f>
        <v>0.131578947368421</v>
      </c>
    </row>
    <row r="739" customFormat="false" ht="14.4" hidden="false" customHeight="false" outlineLevel="0" collapsed="false">
      <c r="A739" s="39" t="s">
        <v>2088</v>
      </c>
      <c r="B739" s="40" t="n">
        <v>2101499</v>
      </c>
      <c r="C739" s="41" t="s">
        <v>2089</v>
      </c>
      <c r="D739" s="12" t="n">
        <v>0</v>
      </c>
      <c r="E739" s="12" t="n">
        <v>72</v>
      </c>
      <c r="F739" s="42" t="str">
        <f aca="false">IF(D739&lt;&gt;0,E739/D739,"")</f>
        <v/>
      </c>
    </row>
    <row r="740" customFormat="false" ht="14.4" hidden="false" customHeight="false" outlineLevel="0" collapsed="false">
      <c r="A740" s="39" t="s">
        <v>2090</v>
      </c>
      <c r="B740" s="40" t="s">
        <v>2091</v>
      </c>
      <c r="C740" s="41" t="s">
        <v>2092</v>
      </c>
      <c r="D740" s="12" t="n">
        <v>116</v>
      </c>
      <c r="E740" s="12" t="n">
        <f aca="false">SUM(E741)</f>
        <v>128</v>
      </c>
      <c r="F740" s="42" t="n">
        <f aca="false">IF(D740&lt;&gt;0,E740/D740,"")</f>
        <v>1.10344827586207</v>
      </c>
    </row>
    <row r="741" customFormat="false" ht="14.4" hidden="false" customHeight="false" outlineLevel="0" collapsed="false">
      <c r="A741" s="39" t="s">
        <v>2093</v>
      </c>
      <c r="B741" s="40" t="s">
        <v>2094</v>
      </c>
      <c r="C741" s="41" t="s">
        <v>2095</v>
      </c>
      <c r="D741" s="12" t="n">
        <v>116</v>
      </c>
      <c r="E741" s="12" t="n">
        <v>128</v>
      </c>
      <c r="F741" s="42" t="n">
        <f aca="false">IF(D741&lt;&gt;0,E741/D741,"")</f>
        <v>1.10344827586207</v>
      </c>
    </row>
    <row r="742" customFormat="false" ht="14.4" hidden="false" customHeight="false" outlineLevel="0" collapsed="false">
      <c r="A742" s="39" t="s">
        <v>2096</v>
      </c>
      <c r="B742" s="40" t="s">
        <v>2097</v>
      </c>
      <c r="C742" s="41" t="s">
        <v>2098</v>
      </c>
      <c r="D742" s="12" t="n">
        <v>10520</v>
      </c>
      <c r="E742" s="12" t="n">
        <f aca="false">SUM(E743,E752,E756,E764,E770,E777,E783,E786,E789,E790,E791,E797,E798,E799,E814)</f>
        <v>10219</v>
      </c>
      <c r="F742" s="42" t="n">
        <f aca="false">IF(D742&lt;&gt;0,E742/D742,"")</f>
        <v>0.97138783269962</v>
      </c>
    </row>
    <row r="743" customFormat="false" ht="14.4" hidden="false" customHeight="false" outlineLevel="0" collapsed="false">
      <c r="A743" s="39" t="s">
        <v>2099</v>
      </c>
      <c r="B743" s="40" t="s">
        <v>2100</v>
      </c>
      <c r="C743" s="41" t="s">
        <v>2101</v>
      </c>
      <c r="D743" s="12" t="n">
        <v>566</v>
      </c>
      <c r="E743" s="12" t="n">
        <f aca="false">SUM(E744:E751)</f>
        <v>311</v>
      </c>
      <c r="F743" s="42" t="n">
        <f aca="false">IF(D743&lt;&gt;0,E743/D743,"")</f>
        <v>0.549469964664311</v>
      </c>
    </row>
    <row r="744" customFormat="false" ht="14.4" hidden="false" customHeight="false" outlineLevel="0" collapsed="false">
      <c r="A744" s="39" t="s">
        <v>2102</v>
      </c>
      <c r="B744" s="40" t="s">
        <v>2103</v>
      </c>
      <c r="C744" s="41" t="s">
        <v>127</v>
      </c>
      <c r="D744" s="12" t="n">
        <v>262</v>
      </c>
      <c r="E744" s="12" t="n">
        <v>311</v>
      </c>
      <c r="F744" s="42" t="n">
        <f aca="false">IF(D744&lt;&gt;0,E744/D744,"")</f>
        <v>1.18702290076336</v>
      </c>
    </row>
    <row r="745" customFormat="false" ht="14.4" hidden="false" customHeight="false" outlineLevel="0" collapsed="false">
      <c r="A745" s="39" t="s">
        <v>2104</v>
      </c>
      <c r="B745" s="40" t="s">
        <v>2105</v>
      </c>
      <c r="C745" s="41" t="s">
        <v>130</v>
      </c>
      <c r="D745" s="12" t="n">
        <v>0</v>
      </c>
      <c r="E745" s="12" t="n">
        <v>0</v>
      </c>
      <c r="F745" s="42" t="str">
        <f aca="false">IF(D745&lt;&gt;0,E745/D745,"")</f>
        <v/>
      </c>
    </row>
    <row r="746" customFormat="false" ht="14.4" hidden="false" customHeight="false" outlineLevel="0" collapsed="false">
      <c r="A746" s="39" t="s">
        <v>2106</v>
      </c>
      <c r="B746" s="40" t="s">
        <v>2107</v>
      </c>
      <c r="C746" s="41" t="s">
        <v>133</v>
      </c>
      <c r="D746" s="12" t="n">
        <v>0</v>
      </c>
      <c r="E746" s="12" t="n">
        <v>0</v>
      </c>
      <c r="F746" s="42" t="str">
        <f aca="false">IF(D746&lt;&gt;0,E746/D746,"")</f>
        <v/>
      </c>
    </row>
    <row r="747" customFormat="false" ht="14.4" hidden="false" customHeight="false" outlineLevel="0" collapsed="false">
      <c r="A747" s="39" t="s">
        <v>2108</v>
      </c>
      <c r="B747" s="40" t="s">
        <v>2109</v>
      </c>
      <c r="C747" s="41" t="s">
        <v>2110</v>
      </c>
      <c r="D747" s="12" t="n">
        <v>0</v>
      </c>
      <c r="E747" s="12" t="n">
        <v>0</v>
      </c>
      <c r="F747" s="42" t="str">
        <f aca="false">IF(D747&lt;&gt;0,E747/D747,"")</f>
        <v/>
      </c>
    </row>
    <row r="748" customFormat="false" ht="14.4" hidden="false" customHeight="false" outlineLevel="0" collapsed="false">
      <c r="A748" s="39" t="s">
        <v>2111</v>
      </c>
      <c r="B748" s="40" t="s">
        <v>2112</v>
      </c>
      <c r="C748" s="41" t="s">
        <v>2113</v>
      </c>
      <c r="D748" s="12" t="n">
        <v>0</v>
      </c>
      <c r="E748" s="12" t="n">
        <v>0</v>
      </c>
      <c r="F748" s="42" t="str">
        <f aca="false">IF(D748&lt;&gt;0,E748/D748,"")</f>
        <v/>
      </c>
    </row>
    <row r="749" customFormat="false" ht="14.4" hidden="false" customHeight="false" outlineLevel="0" collapsed="false">
      <c r="A749" s="39" t="s">
        <v>2114</v>
      </c>
      <c r="B749" s="40" t="s">
        <v>2115</v>
      </c>
      <c r="C749" s="41" t="s">
        <v>2116</v>
      </c>
      <c r="D749" s="12" t="n">
        <v>0</v>
      </c>
      <c r="E749" s="12" t="n">
        <v>0</v>
      </c>
      <c r="F749" s="42" t="str">
        <f aca="false">IF(D749&lt;&gt;0,E749/D749,"")</f>
        <v/>
      </c>
    </row>
    <row r="750" customFormat="false" ht="14.4" hidden="false" customHeight="false" outlineLevel="0" collapsed="false">
      <c r="A750" s="39" t="s">
        <v>2117</v>
      </c>
      <c r="B750" s="40" t="s">
        <v>2118</v>
      </c>
      <c r="C750" s="41" t="s">
        <v>2119</v>
      </c>
      <c r="D750" s="12" t="n">
        <v>0</v>
      </c>
      <c r="E750" s="12" t="n">
        <v>0</v>
      </c>
      <c r="F750" s="42" t="str">
        <f aca="false">IF(D750&lt;&gt;0,E750/D750,"")</f>
        <v/>
      </c>
    </row>
    <row r="751" customFormat="false" ht="14.4" hidden="false" customHeight="false" outlineLevel="0" collapsed="false">
      <c r="A751" s="39" t="s">
        <v>2120</v>
      </c>
      <c r="B751" s="40" t="s">
        <v>2121</v>
      </c>
      <c r="C751" s="41" t="s">
        <v>2122</v>
      </c>
      <c r="D751" s="12" t="n">
        <v>304</v>
      </c>
      <c r="E751" s="12"/>
      <c r="F751" s="42" t="n">
        <f aca="false">IF(D751&lt;&gt;0,E751/D751,"")</f>
        <v>0</v>
      </c>
    </row>
    <row r="752" customFormat="false" ht="14.4" hidden="false" customHeight="false" outlineLevel="0" collapsed="false">
      <c r="A752" s="39" t="s">
        <v>2123</v>
      </c>
      <c r="B752" s="40" t="s">
        <v>2124</v>
      </c>
      <c r="C752" s="41" t="s">
        <v>2125</v>
      </c>
      <c r="D752" s="12" t="n">
        <v>30</v>
      </c>
      <c r="E752" s="12" t="n">
        <f aca="false">SUM(E753:E755)</f>
        <v>10</v>
      </c>
      <c r="F752" s="42" t="n">
        <f aca="false">IF(D752&lt;&gt;0,E752/D752,"")</f>
        <v>0.333333333333333</v>
      </c>
    </row>
    <row r="753" customFormat="false" ht="14.4" hidden="false" customHeight="false" outlineLevel="0" collapsed="false">
      <c r="A753" s="39" t="s">
        <v>2126</v>
      </c>
      <c r="B753" s="40" t="s">
        <v>2127</v>
      </c>
      <c r="C753" s="41" t="s">
        <v>2128</v>
      </c>
      <c r="D753" s="12" t="n">
        <v>0</v>
      </c>
      <c r="E753" s="12" t="n">
        <v>0</v>
      </c>
      <c r="F753" s="42" t="str">
        <f aca="false">IF(D753&lt;&gt;0,E753/D753,"")</f>
        <v/>
      </c>
    </row>
    <row r="754" customFormat="false" ht="14.4" hidden="false" customHeight="false" outlineLevel="0" collapsed="false">
      <c r="A754" s="39" t="s">
        <v>2129</v>
      </c>
      <c r="B754" s="40" t="s">
        <v>2130</v>
      </c>
      <c r="C754" s="41" t="s">
        <v>2131</v>
      </c>
      <c r="D754" s="12" t="n">
        <v>0</v>
      </c>
      <c r="E754" s="12" t="n">
        <v>0</v>
      </c>
      <c r="F754" s="42" t="str">
        <f aca="false">IF(D754&lt;&gt;0,E754/D754,"")</f>
        <v/>
      </c>
    </row>
    <row r="755" customFormat="false" ht="14.4" hidden="false" customHeight="false" outlineLevel="0" collapsed="false">
      <c r="A755" s="39" t="s">
        <v>2132</v>
      </c>
      <c r="B755" s="40" t="s">
        <v>2133</v>
      </c>
      <c r="C755" s="41" t="s">
        <v>2134</v>
      </c>
      <c r="D755" s="12" t="n">
        <v>30</v>
      </c>
      <c r="E755" s="12" t="n">
        <v>10</v>
      </c>
      <c r="F755" s="42" t="n">
        <f aca="false">IF(D755&lt;&gt;0,E755/D755,"")</f>
        <v>0.333333333333333</v>
      </c>
    </row>
    <row r="756" customFormat="false" ht="14.4" hidden="false" customHeight="false" outlineLevel="0" collapsed="false">
      <c r="A756" s="39" t="s">
        <v>2135</v>
      </c>
      <c r="B756" s="40" t="s">
        <v>2136</v>
      </c>
      <c r="C756" s="41" t="s">
        <v>2137</v>
      </c>
      <c r="D756" s="12" t="n">
        <v>864</v>
      </c>
      <c r="E756" s="12" t="n">
        <f aca="false">SUM(E757:E763)</f>
        <v>1362</v>
      </c>
      <c r="F756" s="42" t="n">
        <f aca="false">IF(D756&lt;&gt;0,E756/D756,"")</f>
        <v>1.57638888888889</v>
      </c>
    </row>
    <row r="757" customFormat="false" ht="14.4" hidden="false" customHeight="false" outlineLevel="0" collapsed="false">
      <c r="A757" s="39" t="s">
        <v>2138</v>
      </c>
      <c r="B757" s="40" t="s">
        <v>2139</v>
      </c>
      <c r="C757" s="41" t="s">
        <v>2140</v>
      </c>
      <c r="D757" s="12" t="n">
        <v>0</v>
      </c>
      <c r="E757" s="12" t="n">
        <v>0</v>
      </c>
      <c r="F757" s="42" t="str">
        <f aca="false">IF(D757&lt;&gt;0,E757/D757,"")</f>
        <v/>
      </c>
    </row>
    <row r="758" customFormat="false" ht="14.4" hidden="false" customHeight="false" outlineLevel="0" collapsed="false">
      <c r="A758" s="39" t="s">
        <v>2141</v>
      </c>
      <c r="B758" s="40" t="s">
        <v>2142</v>
      </c>
      <c r="C758" s="41" t="s">
        <v>2143</v>
      </c>
      <c r="D758" s="12" t="n">
        <v>576</v>
      </c>
      <c r="E758" s="12" t="n">
        <v>1060</v>
      </c>
      <c r="F758" s="42" t="n">
        <f aca="false">IF(D758&lt;&gt;0,E758/D758,"")</f>
        <v>1.84027777777778</v>
      </c>
    </row>
    <row r="759" customFormat="false" ht="14.4" hidden="false" customHeight="false" outlineLevel="0" collapsed="false">
      <c r="A759" s="39" t="s">
        <v>2144</v>
      </c>
      <c r="B759" s="40" t="s">
        <v>2145</v>
      </c>
      <c r="C759" s="41" t="s">
        <v>2146</v>
      </c>
      <c r="D759" s="12" t="n">
        <v>0</v>
      </c>
      <c r="E759" s="12" t="n">
        <v>0</v>
      </c>
      <c r="F759" s="42" t="str">
        <f aca="false">IF(D759&lt;&gt;0,E759/D759,"")</f>
        <v/>
      </c>
    </row>
    <row r="760" customFormat="false" ht="14.4" hidden="false" customHeight="false" outlineLevel="0" collapsed="false">
      <c r="A760" s="39" t="s">
        <v>2147</v>
      </c>
      <c r="B760" s="40" t="s">
        <v>2148</v>
      </c>
      <c r="C760" s="41" t="s">
        <v>2149</v>
      </c>
      <c r="D760" s="12" t="n">
        <v>288</v>
      </c>
      <c r="E760" s="12" t="n">
        <v>288</v>
      </c>
      <c r="F760" s="42" t="n">
        <f aca="false">IF(D760&lt;&gt;0,E760/D760,"")</f>
        <v>1</v>
      </c>
    </row>
    <row r="761" customFormat="false" ht="14.4" hidden="false" customHeight="false" outlineLevel="0" collapsed="false">
      <c r="A761" s="39" t="s">
        <v>2150</v>
      </c>
      <c r="B761" s="40" t="s">
        <v>2151</v>
      </c>
      <c r="C761" s="41" t="s">
        <v>2152</v>
      </c>
      <c r="D761" s="12" t="n">
        <v>0</v>
      </c>
      <c r="E761" s="12" t="n">
        <v>0</v>
      </c>
      <c r="F761" s="42" t="str">
        <f aca="false">IF(D761&lt;&gt;0,E761/D761,"")</f>
        <v/>
      </c>
    </row>
    <row r="762" customFormat="false" ht="14.4" hidden="false" customHeight="false" outlineLevel="0" collapsed="false">
      <c r="A762" s="39" t="s">
        <v>2153</v>
      </c>
      <c r="B762" s="40" t="s">
        <v>2154</v>
      </c>
      <c r="C762" s="41" t="s">
        <v>2155</v>
      </c>
      <c r="D762" s="12" t="n">
        <v>0</v>
      </c>
      <c r="E762" s="12" t="n">
        <v>0</v>
      </c>
      <c r="F762" s="42" t="str">
        <f aca="false">IF(D762&lt;&gt;0,E762/D762,"")</f>
        <v/>
      </c>
    </row>
    <row r="763" customFormat="false" ht="14.4" hidden="false" customHeight="false" outlineLevel="0" collapsed="false">
      <c r="A763" s="39" t="s">
        <v>2156</v>
      </c>
      <c r="B763" s="40" t="s">
        <v>2157</v>
      </c>
      <c r="C763" s="41" t="s">
        <v>2158</v>
      </c>
      <c r="D763" s="12" t="n">
        <v>0</v>
      </c>
      <c r="E763" s="12" t="n">
        <v>14</v>
      </c>
      <c r="F763" s="42" t="str">
        <f aca="false">IF(D763&lt;&gt;0,E763/D763,"")</f>
        <v/>
      </c>
    </row>
    <row r="764" customFormat="false" ht="14.4" hidden="false" customHeight="false" outlineLevel="0" collapsed="false">
      <c r="A764" s="39" t="s">
        <v>2159</v>
      </c>
      <c r="B764" s="40" t="s">
        <v>2160</v>
      </c>
      <c r="C764" s="41" t="s">
        <v>2161</v>
      </c>
      <c r="D764" s="12" t="n">
        <v>509</v>
      </c>
      <c r="E764" s="12" t="n">
        <f aca="false">SUM(E765:E769)</f>
        <v>410</v>
      </c>
      <c r="F764" s="42" t="n">
        <f aca="false">IF(D764&lt;&gt;0,E764/D764,"")</f>
        <v>0.805500982318271</v>
      </c>
    </row>
    <row r="765" customFormat="false" ht="14.4" hidden="false" customHeight="false" outlineLevel="0" collapsed="false">
      <c r="A765" s="39" t="s">
        <v>2162</v>
      </c>
      <c r="B765" s="40" t="s">
        <v>2163</v>
      </c>
      <c r="C765" s="41" t="s">
        <v>2164</v>
      </c>
      <c r="D765" s="12" t="n">
        <v>68</v>
      </c>
      <c r="E765" s="12" t="n">
        <v>10</v>
      </c>
      <c r="F765" s="42" t="n">
        <f aca="false">IF(D765&lt;&gt;0,E765/D765,"")</f>
        <v>0.147058823529412</v>
      </c>
    </row>
    <row r="766" customFormat="false" ht="14.4" hidden="false" customHeight="false" outlineLevel="0" collapsed="false">
      <c r="A766" s="39" t="s">
        <v>2165</v>
      </c>
      <c r="B766" s="40" t="s">
        <v>2166</v>
      </c>
      <c r="C766" s="41" t="s">
        <v>2167</v>
      </c>
      <c r="D766" s="12" t="n">
        <v>441</v>
      </c>
      <c r="E766" s="12"/>
      <c r="F766" s="42" t="n">
        <f aca="false">IF(D766&lt;&gt;0,E766/D766,"")</f>
        <v>0</v>
      </c>
    </row>
    <row r="767" customFormat="false" ht="14.4" hidden="false" customHeight="false" outlineLevel="0" collapsed="false">
      <c r="A767" s="39" t="s">
        <v>2168</v>
      </c>
      <c r="B767" s="40" t="s">
        <v>2169</v>
      </c>
      <c r="C767" s="41" t="s">
        <v>2170</v>
      </c>
      <c r="D767" s="12" t="n">
        <v>0</v>
      </c>
      <c r="E767" s="12" t="n">
        <v>0</v>
      </c>
      <c r="F767" s="42" t="str">
        <f aca="false">IF(D767&lt;&gt;0,E767/D767,"")</f>
        <v/>
      </c>
    </row>
    <row r="768" customFormat="false" ht="14.4" hidden="false" customHeight="false" outlineLevel="0" collapsed="false">
      <c r="A768" s="39" t="s">
        <v>2171</v>
      </c>
      <c r="B768" s="40" t="s">
        <v>2172</v>
      </c>
      <c r="C768" s="41" t="s">
        <v>2173</v>
      </c>
      <c r="D768" s="12" t="n">
        <v>0</v>
      </c>
      <c r="E768" s="12" t="n">
        <v>0</v>
      </c>
      <c r="F768" s="42" t="str">
        <f aca="false">IF(D768&lt;&gt;0,E768/D768,"")</f>
        <v/>
      </c>
    </row>
    <row r="769" customFormat="false" ht="14.4" hidden="false" customHeight="false" outlineLevel="0" collapsed="false">
      <c r="A769" s="39" t="s">
        <v>2174</v>
      </c>
      <c r="B769" s="40" t="s">
        <v>2175</v>
      </c>
      <c r="C769" s="41" t="s">
        <v>2176</v>
      </c>
      <c r="D769" s="12" t="n">
        <v>0</v>
      </c>
      <c r="E769" s="12" t="n">
        <v>400</v>
      </c>
      <c r="F769" s="42" t="str">
        <f aca="false">IF(D769&lt;&gt;0,E769/D769,"")</f>
        <v/>
      </c>
    </row>
    <row r="770" customFormat="false" ht="14.4" hidden="false" customHeight="false" outlineLevel="0" collapsed="false">
      <c r="A770" s="39" t="s">
        <v>2177</v>
      </c>
      <c r="B770" s="40" t="s">
        <v>2178</v>
      </c>
      <c r="C770" s="41" t="s">
        <v>2179</v>
      </c>
      <c r="D770" s="12" t="n">
        <v>272</v>
      </c>
      <c r="E770" s="12" t="n">
        <f aca="false">SUM(E771:E776)</f>
        <v>273</v>
      </c>
      <c r="F770" s="42" t="n">
        <f aca="false">IF(D770&lt;&gt;0,E770/D770,"")</f>
        <v>1.00367647058824</v>
      </c>
    </row>
    <row r="771" customFormat="false" ht="14.4" hidden="false" customHeight="false" outlineLevel="0" collapsed="false">
      <c r="A771" s="39" t="s">
        <v>2180</v>
      </c>
      <c r="B771" s="40" t="s">
        <v>2181</v>
      </c>
      <c r="C771" s="41" t="s">
        <v>2182</v>
      </c>
      <c r="D771" s="12" t="n">
        <v>272</v>
      </c>
      <c r="E771" s="12"/>
      <c r="F771" s="42" t="n">
        <f aca="false">IF(D771&lt;&gt;0,E771/D771,"")</f>
        <v>0</v>
      </c>
    </row>
    <row r="772" customFormat="false" ht="14.4" hidden="false" customHeight="false" outlineLevel="0" collapsed="false">
      <c r="A772" s="39" t="s">
        <v>2183</v>
      </c>
      <c r="B772" s="40" t="s">
        <v>2184</v>
      </c>
      <c r="C772" s="41" t="s">
        <v>2185</v>
      </c>
      <c r="D772" s="12" t="n">
        <v>0</v>
      </c>
      <c r="E772" s="12" t="n">
        <v>0</v>
      </c>
      <c r="F772" s="42" t="str">
        <f aca="false">IF(D772&lt;&gt;0,E772/D772,"")</f>
        <v/>
      </c>
    </row>
    <row r="773" customFormat="false" ht="14.4" hidden="false" customHeight="false" outlineLevel="0" collapsed="false">
      <c r="A773" s="39" t="s">
        <v>2186</v>
      </c>
      <c r="B773" s="40" t="s">
        <v>2187</v>
      </c>
      <c r="C773" s="41" t="s">
        <v>2188</v>
      </c>
      <c r="D773" s="12" t="n">
        <v>0</v>
      </c>
      <c r="E773" s="12" t="n">
        <v>0</v>
      </c>
      <c r="F773" s="42" t="str">
        <f aca="false">IF(D773&lt;&gt;0,E773/D773,"")</f>
        <v/>
      </c>
    </row>
    <row r="774" customFormat="false" ht="14.4" hidden="false" customHeight="false" outlineLevel="0" collapsed="false">
      <c r="A774" s="39" t="s">
        <v>2189</v>
      </c>
      <c r="B774" s="40" t="s">
        <v>2190</v>
      </c>
      <c r="C774" s="41" t="s">
        <v>2191</v>
      </c>
      <c r="D774" s="12" t="n">
        <v>0</v>
      </c>
      <c r="E774" s="12" t="n">
        <v>0</v>
      </c>
      <c r="F774" s="42" t="str">
        <f aca="false">IF(D774&lt;&gt;0,E774/D774,"")</f>
        <v/>
      </c>
    </row>
    <row r="775" customFormat="false" ht="14.4" hidden="false" customHeight="false" outlineLevel="0" collapsed="false">
      <c r="A775" s="39" t="s">
        <v>2192</v>
      </c>
      <c r="B775" s="40" t="n">
        <v>2110507</v>
      </c>
      <c r="C775" s="41" t="s">
        <v>2193</v>
      </c>
      <c r="D775" s="12" t="n">
        <v>0</v>
      </c>
      <c r="E775" s="12" t="n">
        <v>0</v>
      </c>
      <c r="F775" s="42" t="str">
        <f aca="false">IF(D775&lt;&gt;0,E775/D775,"")</f>
        <v/>
      </c>
    </row>
    <row r="776" customFormat="false" ht="14.4" hidden="false" customHeight="false" outlineLevel="0" collapsed="false">
      <c r="A776" s="39" t="s">
        <v>2194</v>
      </c>
      <c r="B776" s="40" t="s">
        <v>2195</v>
      </c>
      <c r="C776" s="41" t="s">
        <v>2196</v>
      </c>
      <c r="D776" s="12" t="n">
        <v>0</v>
      </c>
      <c r="E776" s="12" t="n">
        <v>273</v>
      </c>
      <c r="F776" s="42" t="str">
        <f aca="false">IF(D776&lt;&gt;0,E776/D776,"")</f>
        <v/>
      </c>
    </row>
    <row r="777" customFormat="false" ht="14.4" hidden="false" customHeight="false" outlineLevel="0" collapsed="false">
      <c r="A777" s="39" t="s">
        <v>2197</v>
      </c>
      <c r="B777" s="40" t="s">
        <v>2198</v>
      </c>
      <c r="C777" s="41" t="s">
        <v>2199</v>
      </c>
      <c r="D777" s="12" t="n">
        <v>4805</v>
      </c>
      <c r="E777" s="12" t="n">
        <f aca="false">SUM(E778:E782)</f>
        <v>4800</v>
      </c>
      <c r="F777" s="42" t="n">
        <f aca="false">IF(D777&lt;&gt;0,E777/D777,"")</f>
        <v>0.998959417273673</v>
      </c>
    </row>
    <row r="778" customFormat="false" ht="14.4" hidden="false" customHeight="false" outlineLevel="0" collapsed="false">
      <c r="A778" s="39" t="s">
        <v>2200</v>
      </c>
      <c r="B778" s="40" t="s">
        <v>2201</v>
      </c>
      <c r="C778" s="41" t="s">
        <v>2202</v>
      </c>
      <c r="D778" s="12" t="n">
        <v>2893</v>
      </c>
      <c r="E778" s="12"/>
      <c r="F778" s="42" t="n">
        <f aca="false">IF(D778&lt;&gt;0,E778/D778,"")</f>
        <v>0</v>
      </c>
    </row>
    <row r="779" customFormat="false" ht="14.4" hidden="false" customHeight="false" outlineLevel="0" collapsed="false">
      <c r="A779" s="39" t="s">
        <v>2203</v>
      </c>
      <c r="B779" s="40" t="s">
        <v>2204</v>
      </c>
      <c r="C779" s="41" t="s">
        <v>2205</v>
      </c>
      <c r="D779" s="12" t="n">
        <v>0</v>
      </c>
      <c r="E779" s="12" t="n">
        <v>0</v>
      </c>
      <c r="F779" s="42" t="str">
        <f aca="false">IF(D779&lt;&gt;0,E779/D779,"")</f>
        <v/>
      </c>
    </row>
    <row r="780" customFormat="false" ht="14.4" hidden="false" customHeight="false" outlineLevel="0" collapsed="false">
      <c r="A780" s="39" t="s">
        <v>2206</v>
      </c>
      <c r="B780" s="40" t="s">
        <v>2207</v>
      </c>
      <c r="C780" s="41" t="s">
        <v>2208</v>
      </c>
      <c r="D780" s="12" t="n">
        <v>0</v>
      </c>
      <c r="E780" s="12" t="n">
        <v>0</v>
      </c>
      <c r="F780" s="42" t="str">
        <f aca="false">IF(D780&lt;&gt;0,E780/D780,"")</f>
        <v/>
      </c>
    </row>
    <row r="781" customFormat="false" ht="14.4" hidden="false" customHeight="false" outlineLevel="0" collapsed="false">
      <c r="A781" s="39" t="s">
        <v>2209</v>
      </c>
      <c r="B781" s="40" t="s">
        <v>2210</v>
      </c>
      <c r="C781" s="41" t="s">
        <v>2211</v>
      </c>
      <c r="D781" s="12" t="n">
        <v>1720</v>
      </c>
      <c r="E781" s="12"/>
      <c r="F781" s="42" t="n">
        <f aca="false">IF(D781&lt;&gt;0,E781/D781,"")</f>
        <v>0</v>
      </c>
    </row>
    <row r="782" customFormat="false" ht="14.4" hidden="false" customHeight="false" outlineLevel="0" collapsed="false">
      <c r="A782" s="39" t="s">
        <v>2212</v>
      </c>
      <c r="B782" s="40" t="s">
        <v>2213</v>
      </c>
      <c r="C782" s="41" t="s">
        <v>2214</v>
      </c>
      <c r="D782" s="12" t="n">
        <v>192</v>
      </c>
      <c r="E782" s="12" t="n">
        <v>4800</v>
      </c>
      <c r="F782" s="42" t="n">
        <f aca="false">IF(D782&lt;&gt;0,E782/D782,"")</f>
        <v>25</v>
      </c>
    </row>
    <row r="783" customFormat="false" ht="14.4" hidden="false" customHeight="false" outlineLevel="0" collapsed="false">
      <c r="A783" s="39" t="s">
        <v>2215</v>
      </c>
      <c r="B783" s="40" t="s">
        <v>2216</v>
      </c>
      <c r="C783" s="41" t="s">
        <v>2217</v>
      </c>
      <c r="D783" s="12" t="n">
        <v>0</v>
      </c>
      <c r="E783" s="12" t="n">
        <f aca="false">SUM(E784:E785)</f>
        <v>0</v>
      </c>
      <c r="F783" s="42" t="str">
        <f aca="false">IF(D783&lt;&gt;0,E783/D783,"")</f>
        <v/>
      </c>
    </row>
    <row r="784" customFormat="false" ht="14.4" hidden="false" customHeight="false" outlineLevel="0" collapsed="false">
      <c r="A784" s="39" t="s">
        <v>2218</v>
      </c>
      <c r="B784" s="40" t="s">
        <v>2219</v>
      </c>
      <c r="C784" s="41" t="s">
        <v>2220</v>
      </c>
      <c r="D784" s="12" t="n">
        <v>0</v>
      </c>
      <c r="E784" s="12" t="n">
        <v>0</v>
      </c>
      <c r="F784" s="42" t="str">
        <f aca="false">IF(D784&lt;&gt;0,E784/D784,"")</f>
        <v/>
      </c>
    </row>
    <row r="785" customFormat="false" ht="14.4" hidden="false" customHeight="false" outlineLevel="0" collapsed="false">
      <c r="A785" s="39" t="s">
        <v>2221</v>
      </c>
      <c r="B785" s="40" t="s">
        <v>2222</v>
      </c>
      <c r="C785" s="41" t="s">
        <v>2223</v>
      </c>
      <c r="D785" s="12" t="n">
        <v>0</v>
      </c>
      <c r="E785" s="12" t="n">
        <v>0</v>
      </c>
      <c r="F785" s="42" t="str">
        <f aca="false">IF(D785&lt;&gt;0,E785/D785,"")</f>
        <v/>
      </c>
    </row>
    <row r="786" customFormat="false" ht="14.4" hidden="false" customHeight="false" outlineLevel="0" collapsed="false">
      <c r="A786" s="39" t="s">
        <v>2224</v>
      </c>
      <c r="B786" s="40" t="s">
        <v>2225</v>
      </c>
      <c r="C786" s="41" t="s">
        <v>2226</v>
      </c>
      <c r="D786" s="12" t="n">
        <v>0</v>
      </c>
      <c r="E786" s="12" t="n">
        <f aca="false">SUM(E787:E788)</f>
        <v>0</v>
      </c>
      <c r="F786" s="42" t="str">
        <f aca="false">IF(D786&lt;&gt;0,E786/D786,"")</f>
        <v/>
      </c>
    </row>
    <row r="787" customFormat="false" ht="14.4" hidden="false" customHeight="false" outlineLevel="0" collapsed="false">
      <c r="A787" s="39" t="s">
        <v>2227</v>
      </c>
      <c r="B787" s="40" t="s">
        <v>2228</v>
      </c>
      <c r="C787" s="41" t="s">
        <v>2229</v>
      </c>
      <c r="D787" s="12" t="n">
        <v>0</v>
      </c>
      <c r="E787" s="12" t="n">
        <v>0</v>
      </c>
      <c r="F787" s="42" t="str">
        <f aca="false">IF(D787&lt;&gt;0,E787/D787,"")</f>
        <v/>
      </c>
    </row>
    <row r="788" customFormat="false" ht="14.4" hidden="false" customHeight="false" outlineLevel="0" collapsed="false">
      <c r="A788" s="39" t="s">
        <v>2230</v>
      </c>
      <c r="B788" s="40" t="s">
        <v>2231</v>
      </c>
      <c r="C788" s="41" t="s">
        <v>2232</v>
      </c>
      <c r="D788" s="12" t="n">
        <v>0</v>
      </c>
      <c r="E788" s="12" t="n">
        <v>0</v>
      </c>
      <c r="F788" s="42" t="str">
        <f aca="false">IF(D788&lt;&gt;0,E788/D788,"")</f>
        <v/>
      </c>
    </row>
    <row r="789" customFormat="false" ht="14.4" hidden="false" customHeight="false" outlineLevel="0" collapsed="false">
      <c r="A789" s="39" t="s">
        <v>2233</v>
      </c>
      <c r="B789" s="40" t="s">
        <v>2234</v>
      </c>
      <c r="C789" s="41" t="s">
        <v>2235</v>
      </c>
      <c r="D789" s="12" t="n">
        <v>245</v>
      </c>
      <c r="E789" s="12" t="n">
        <v>270</v>
      </c>
      <c r="F789" s="42" t="n">
        <f aca="false">IF(D789&lt;&gt;0,E789/D789,"")</f>
        <v>1.10204081632653</v>
      </c>
    </row>
    <row r="790" customFormat="false" ht="14.4" hidden="false" customHeight="false" outlineLevel="0" collapsed="false">
      <c r="A790" s="39" t="s">
        <v>2236</v>
      </c>
      <c r="B790" s="40" t="s">
        <v>2237</v>
      </c>
      <c r="C790" s="41" t="s">
        <v>2238</v>
      </c>
      <c r="D790" s="12" t="n">
        <v>48</v>
      </c>
      <c r="E790" s="12"/>
      <c r="F790" s="42" t="n">
        <f aca="false">IF(D790&lt;&gt;0,E790/D790,"")</f>
        <v>0</v>
      </c>
    </row>
    <row r="791" customFormat="false" ht="14.4" hidden="false" customHeight="false" outlineLevel="0" collapsed="false">
      <c r="A791" s="39" t="s">
        <v>2239</v>
      </c>
      <c r="B791" s="40" t="s">
        <v>2240</v>
      </c>
      <c r="C791" s="41" t="s">
        <v>2241</v>
      </c>
      <c r="D791" s="12" t="n">
        <v>2783</v>
      </c>
      <c r="E791" s="12" t="n">
        <f aca="false">SUM(E792:E796)</f>
        <v>2783</v>
      </c>
      <c r="F791" s="42" t="n">
        <f aca="false">IF(D791&lt;&gt;0,E791/D791,"")</f>
        <v>1</v>
      </c>
    </row>
    <row r="792" customFormat="false" ht="14.4" hidden="false" customHeight="false" outlineLevel="0" collapsed="false">
      <c r="A792" s="39" t="s">
        <v>2242</v>
      </c>
      <c r="B792" s="40" t="s">
        <v>2243</v>
      </c>
      <c r="C792" s="41" t="s">
        <v>2244</v>
      </c>
      <c r="D792" s="12" t="n">
        <v>0</v>
      </c>
      <c r="E792" s="12" t="n">
        <v>0</v>
      </c>
      <c r="F792" s="42" t="str">
        <f aca="false">IF(D792&lt;&gt;0,E792/D792,"")</f>
        <v/>
      </c>
    </row>
    <row r="793" customFormat="false" ht="14.4" hidden="false" customHeight="false" outlineLevel="0" collapsed="false">
      <c r="A793" s="39" t="s">
        <v>2245</v>
      </c>
      <c r="B793" s="40" t="s">
        <v>2246</v>
      </c>
      <c r="C793" s="41" t="s">
        <v>2247</v>
      </c>
      <c r="D793" s="12" t="n">
        <v>0</v>
      </c>
      <c r="E793" s="12" t="n">
        <v>0</v>
      </c>
      <c r="F793" s="42" t="str">
        <f aca="false">IF(D793&lt;&gt;0,E793/D793,"")</f>
        <v/>
      </c>
    </row>
    <row r="794" customFormat="false" ht="14.4" hidden="false" customHeight="false" outlineLevel="0" collapsed="false">
      <c r="A794" s="39" t="s">
        <v>2248</v>
      </c>
      <c r="B794" s="40" t="s">
        <v>2249</v>
      </c>
      <c r="C794" s="41" t="s">
        <v>2250</v>
      </c>
      <c r="D794" s="12" t="n">
        <v>2783</v>
      </c>
      <c r="E794" s="12"/>
      <c r="F794" s="42" t="n">
        <f aca="false">IF(D794&lt;&gt;0,E794/D794,"")</f>
        <v>0</v>
      </c>
    </row>
    <row r="795" customFormat="false" ht="14.4" hidden="false" customHeight="false" outlineLevel="0" collapsed="false">
      <c r="A795" s="39" t="s">
        <v>2251</v>
      </c>
      <c r="B795" s="40" t="s">
        <v>2252</v>
      </c>
      <c r="C795" s="41" t="s">
        <v>2253</v>
      </c>
      <c r="D795" s="12" t="n">
        <v>0</v>
      </c>
      <c r="E795" s="12" t="n">
        <v>0</v>
      </c>
      <c r="F795" s="42" t="str">
        <f aca="false">IF(D795&lt;&gt;0,E795/D795,"")</f>
        <v/>
      </c>
    </row>
    <row r="796" customFormat="false" ht="14.4" hidden="false" customHeight="false" outlineLevel="0" collapsed="false">
      <c r="A796" s="39" t="s">
        <v>2254</v>
      </c>
      <c r="B796" s="40" t="s">
        <v>2255</v>
      </c>
      <c r="C796" s="41" t="s">
        <v>2256</v>
      </c>
      <c r="D796" s="12" t="n">
        <v>0</v>
      </c>
      <c r="E796" s="12" t="n">
        <v>2783</v>
      </c>
      <c r="F796" s="42" t="str">
        <f aca="false">IF(D796&lt;&gt;0,E796/D796,"")</f>
        <v/>
      </c>
    </row>
    <row r="797" customFormat="false" ht="14.4" hidden="false" customHeight="false" outlineLevel="0" collapsed="false">
      <c r="A797" s="39" t="s">
        <v>2257</v>
      </c>
      <c r="B797" s="40" t="s">
        <v>2258</v>
      </c>
      <c r="C797" s="41" t="s">
        <v>2259</v>
      </c>
      <c r="D797" s="12" t="n">
        <v>0</v>
      </c>
      <c r="E797" s="12" t="n">
        <v>0</v>
      </c>
      <c r="F797" s="42" t="str">
        <f aca="false">IF(D797&lt;&gt;0,E797/D797,"")</f>
        <v/>
      </c>
    </row>
    <row r="798" customFormat="false" ht="14.4" hidden="false" customHeight="false" outlineLevel="0" collapsed="false">
      <c r="A798" s="39" t="s">
        <v>2260</v>
      </c>
      <c r="B798" s="40" t="s">
        <v>2261</v>
      </c>
      <c r="C798" s="41" t="s">
        <v>2262</v>
      </c>
      <c r="D798" s="12" t="n">
        <v>0</v>
      </c>
      <c r="E798" s="12" t="n">
        <v>0</v>
      </c>
      <c r="F798" s="42" t="str">
        <f aca="false">IF(D798&lt;&gt;0,E798/D798,"")</f>
        <v/>
      </c>
    </row>
    <row r="799" customFormat="false" ht="14.4" hidden="false" customHeight="false" outlineLevel="0" collapsed="false">
      <c r="A799" s="39" t="s">
        <v>2263</v>
      </c>
      <c r="B799" s="40" t="s">
        <v>2264</v>
      </c>
      <c r="C799" s="41" t="s">
        <v>2265</v>
      </c>
      <c r="D799" s="12" t="n">
        <v>0</v>
      </c>
      <c r="E799" s="12" t="n">
        <f aca="false">SUM(E800:E813)</f>
        <v>0</v>
      </c>
      <c r="F799" s="42" t="str">
        <f aca="false">IF(D799&lt;&gt;0,E799/D799,"")</f>
        <v/>
      </c>
    </row>
    <row r="800" customFormat="false" ht="14.4" hidden="false" customHeight="false" outlineLevel="0" collapsed="false">
      <c r="A800" s="39" t="s">
        <v>2266</v>
      </c>
      <c r="B800" s="40" t="s">
        <v>2267</v>
      </c>
      <c r="C800" s="41" t="s">
        <v>127</v>
      </c>
      <c r="D800" s="12" t="n">
        <v>0</v>
      </c>
      <c r="E800" s="12" t="n">
        <v>0</v>
      </c>
      <c r="F800" s="42" t="str">
        <f aca="false">IF(D800&lt;&gt;0,E800/D800,"")</f>
        <v/>
      </c>
    </row>
    <row r="801" customFormat="false" ht="14.4" hidden="false" customHeight="false" outlineLevel="0" collapsed="false">
      <c r="A801" s="39" t="s">
        <v>2268</v>
      </c>
      <c r="B801" s="40" t="s">
        <v>2269</v>
      </c>
      <c r="C801" s="41" t="s">
        <v>130</v>
      </c>
      <c r="D801" s="12" t="n">
        <v>0</v>
      </c>
      <c r="E801" s="12" t="n">
        <v>0</v>
      </c>
      <c r="F801" s="42" t="str">
        <f aca="false">IF(D801&lt;&gt;0,E801/D801,"")</f>
        <v/>
      </c>
    </row>
    <row r="802" customFormat="false" ht="14.4" hidden="false" customHeight="false" outlineLevel="0" collapsed="false">
      <c r="A802" s="39" t="s">
        <v>2270</v>
      </c>
      <c r="B802" s="40" t="s">
        <v>2271</v>
      </c>
      <c r="C802" s="41" t="s">
        <v>133</v>
      </c>
      <c r="D802" s="12" t="n">
        <v>0</v>
      </c>
      <c r="E802" s="12" t="n">
        <v>0</v>
      </c>
      <c r="F802" s="42" t="str">
        <f aca="false">IF(D802&lt;&gt;0,E802/D802,"")</f>
        <v/>
      </c>
    </row>
    <row r="803" customFormat="false" ht="14.4" hidden="false" customHeight="false" outlineLevel="0" collapsed="false">
      <c r="A803" s="39" t="s">
        <v>2272</v>
      </c>
      <c r="B803" s="40" t="s">
        <v>2273</v>
      </c>
      <c r="C803" s="41" t="s">
        <v>2274</v>
      </c>
      <c r="D803" s="12" t="n">
        <v>0</v>
      </c>
      <c r="E803" s="12" t="n">
        <v>0</v>
      </c>
      <c r="F803" s="42" t="str">
        <f aca="false">IF(D803&lt;&gt;0,E803/D803,"")</f>
        <v/>
      </c>
    </row>
    <row r="804" customFormat="false" ht="14.4" hidden="false" customHeight="false" outlineLevel="0" collapsed="false">
      <c r="A804" s="39" t="s">
        <v>2275</v>
      </c>
      <c r="B804" s="40" t="s">
        <v>2276</v>
      </c>
      <c r="C804" s="41" t="s">
        <v>2277</v>
      </c>
      <c r="D804" s="12" t="n">
        <v>0</v>
      </c>
      <c r="E804" s="12" t="n">
        <v>0</v>
      </c>
      <c r="F804" s="42" t="str">
        <f aca="false">IF(D804&lt;&gt;0,E804/D804,"")</f>
        <v/>
      </c>
    </row>
    <row r="805" customFormat="false" ht="14.4" hidden="false" customHeight="false" outlineLevel="0" collapsed="false">
      <c r="A805" s="39" t="s">
        <v>2278</v>
      </c>
      <c r="B805" s="40" t="s">
        <v>2279</v>
      </c>
      <c r="C805" s="41" t="s">
        <v>2280</v>
      </c>
      <c r="D805" s="12" t="n">
        <v>0</v>
      </c>
      <c r="E805" s="12" t="n">
        <v>0</v>
      </c>
      <c r="F805" s="42" t="str">
        <f aca="false">IF(D805&lt;&gt;0,E805/D805,"")</f>
        <v/>
      </c>
    </row>
    <row r="806" customFormat="false" ht="14.4" hidden="false" customHeight="false" outlineLevel="0" collapsed="false">
      <c r="A806" s="39" t="s">
        <v>2281</v>
      </c>
      <c r="B806" s="40" t="s">
        <v>2282</v>
      </c>
      <c r="C806" s="41" t="s">
        <v>2283</v>
      </c>
      <c r="D806" s="12" t="n">
        <v>0</v>
      </c>
      <c r="E806" s="12" t="n">
        <v>0</v>
      </c>
      <c r="F806" s="42" t="str">
        <f aca="false">IF(D806&lt;&gt;0,E806/D806,"")</f>
        <v/>
      </c>
    </row>
    <row r="807" customFormat="false" ht="14.4" hidden="false" customHeight="false" outlineLevel="0" collapsed="false">
      <c r="A807" s="39" t="s">
        <v>2284</v>
      </c>
      <c r="B807" s="40" t="s">
        <v>2285</v>
      </c>
      <c r="C807" s="41" t="s">
        <v>2286</v>
      </c>
      <c r="D807" s="12" t="n">
        <v>0</v>
      </c>
      <c r="E807" s="12" t="n">
        <v>0</v>
      </c>
      <c r="F807" s="42" t="str">
        <f aca="false">IF(D807&lt;&gt;0,E807/D807,"")</f>
        <v/>
      </c>
    </row>
    <row r="808" customFormat="false" ht="14.4" hidden="false" customHeight="false" outlineLevel="0" collapsed="false">
      <c r="A808" s="39" t="s">
        <v>2287</v>
      </c>
      <c r="B808" s="40" t="s">
        <v>2288</v>
      </c>
      <c r="C808" s="41" t="s">
        <v>2289</v>
      </c>
      <c r="D808" s="12" t="n">
        <v>0</v>
      </c>
      <c r="E808" s="12" t="n">
        <v>0</v>
      </c>
      <c r="F808" s="42" t="str">
        <f aca="false">IF(D808&lt;&gt;0,E808/D808,"")</f>
        <v/>
      </c>
    </row>
    <row r="809" customFormat="false" ht="14.4" hidden="false" customHeight="false" outlineLevel="0" collapsed="false">
      <c r="A809" s="39" t="s">
        <v>2290</v>
      </c>
      <c r="B809" s="40" t="s">
        <v>2291</v>
      </c>
      <c r="C809" s="41" t="s">
        <v>2292</v>
      </c>
      <c r="D809" s="12" t="n">
        <v>0</v>
      </c>
      <c r="E809" s="12" t="n">
        <v>0</v>
      </c>
      <c r="F809" s="42" t="str">
        <f aca="false">IF(D809&lt;&gt;0,E809/D809,"")</f>
        <v/>
      </c>
    </row>
    <row r="810" customFormat="false" ht="14.4" hidden="false" customHeight="false" outlineLevel="0" collapsed="false">
      <c r="A810" s="39" t="s">
        <v>2293</v>
      </c>
      <c r="B810" s="40" t="s">
        <v>2294</v>
      </c>
      <c r="C810" s="41" t="s">
        <v>294</v>
      </c>
      <c r="D810" s="12" t="n">
        <v>0</v>
      </c>
      <c r="E810" s="12" t="n">
        <v>0</v>
      </c>
      <c r="F810" s="42" t="str">
        <f aca="false">IF(D810&lt;&gt;0,E810/D810,"")</f>
        <v/>
      </c>
    </row>
    <row r="811" customFormat="false" ht="14.4" hidden="false" customHeight="false" outlineLevel="0" collapsed="false">
      <c r="A811" s="39" t="s">
        <v>2295</v>
      </c>
      <c r="B811" s="40" t="s">
        <v>2296</v>
      </c>
      <c r="C811" s="41" t="s">
        <v>2297</v>
      </c>
      <c r="D811" s="12" t="n">
        <v>0</v>
      </c>
      <c r="E811" s="12" t="n">
        <v>0</v>
      </c>
      <c r="F811" s="42" t="str">
        <f aca="false">IF(D811&lt;&gt;0,E811/D811,"")</f>
        <v/>
      </c>
    </row>
    <row r="812" customFormat="false" ht="14.4" hidden="false" customHeight="false" outlineLevel="0" collapsed="false">
      <c r="A812" s="39" t="s">
        <v>2298</v>
      </c>
      <c r="B812" s="40" t="s">
        <v>2299</v>
      </c>
      <c r="C812" s="41" t="s">
        <v>154</v>
      </c>
      <c r="D812" s="12" t="n">
        <v>0</v>
      </c>
      <c r="E812" s="12" t="n">
        <v>0</v>
      </c>
      <c r="F812" s="42" t="str">
        <f aca="false">IF(D812&lt;&gt;0,E812/D812,"")</f>
        <v/>
      </c>
    </row>
    <row r="813" customFormat="false" ht="14.4" hidden="false" customHeight="false" outlineLevel="0" collapsed="false">
      <c r="A813" s="39" t="s">
        <v>2300</v>
      </c>
      <c r="B813" s="40" t="s">
        <v>2301</v>
      </c>
      <c r="C813" s="41" t="s">
        <v>2302</v>
      </c>
      <c r="D813" s="12" t="n">
        <v>0</v>
      </c>
      <c r="E813" s="12" t="n">
        <v>0</v>
      </c>
      <c r="F813" s="42" t="str">
        <f aca="false">IF(D813&lt;&gt;0,E813/D813,"")</f>
        <v/>
      </c>
    </row>
    <row r="814" customFormat="false" ht="14.4" hidden="false" customHeight="false" outlineLevel="0" collapsed="false">
      <c r="A814" s="39" t="s">
        <v>2303</v>
      </c>
      <c r="B814" s="40" t="s">
        <v>2304</v>
      </c>
      <c r="C814" s="41" t="s">
        <v>2305</v>
      </c>
      <c r="D814" s="12" t="n">
        <v>398</v>
      </c>
      <c r="E814" s="12"/>
      <c r="F814" s="42" t="n">
        <f aca="false">IF(D814&lt;&gt;0,E814/D814,"")</f>
        <v>0</v>
      </c>
    </row>
    <row r="815" customFormat="false" ht="14.4" hidden="false" customHeight="false" outlineLevel="0" collapsed="false">
      <c r="A815" s="39" t="s">
        <v>2306</v>
      </c>
      <c r="B815" s="40" t="s">
        <v>2307</v>
      </c>
      <c r="C815" s="41" t="s">
        <v>2308</v>
      </c>
      <c r="D815" s="12" t="n">
        <v>48708</v>
      </c>
      <c r="E815" s="12" t="n">
        <f aca="false">SUM(E816,E828,E829,E832,E833,E834)</f>
        <v>18277</v>
      </c>
      <c r="F815" s="42" t="n">
        <f aca="false">IF(D815&lt;&gt;0,E815/D815,"")</f>
        <v>0.375236100845857</v>
      </c>
    </row>
    <row r="816" customFormat="false" ht="14.4" hidden="false" customHeight="false" outlineLevel="0" collapsed="false">
      <c r="A816" s="39" t="s">
        <v>2309</v>
      </c>
      <c r="B816" s="40" t="s">
        <v>2310</v>
      </c>
      <c r="C816" s="41" t="s">
        <v>2311</v>
      </c>
      <c r="D816" s="12" t="n">
        <v>3527</v>
      </c>
      <c r="E816" s="12" t="n">
        <f aca="false">SUM(E817:E827)</f>
        <v>3029</v>
      </c>
      <c r="F816" s="42" t="n">
        <f aca="false">IF(D816&lt;&gt;0,E816/D816,"")</f>
        <v>0.858803515735753</v>
      </c>
    </row>
    <row r="817" customFormat="false" ht="14.4" hidden="false" customHeight="false" outlineLevel="0" collapsed="false">
      <c r="A817" s="39" t="s">
        <v>2312</v>
      </c>
      <c r="B817" s="40" t="s">
        <v>2313</v>
      </c>
      <c r="C817" s="41" t="s">
        <v>127</v>
      </c>
      <c r="D817" s="12" t="n">
        <v>2294</v>
      </c>
      <c r="E817" s="12" t="n">
        <v>2747</v>
      </c>
      <c r="F817" s="42" t="n">
        <f aca="false">IF(D817&lt;&gt;0,E817/D817,"")</f>
        <v>1.1974716652136</v>
      </c>
    </row>
    <row r="818" customFormat="false" ht="14.4" hidden="false" customHeight="false" outlineLevel="0" collapsed="false">
      <c r="A818" s="39" t="s">
        <v>2314</v>
      </c>
      <c r="B818" s="40" t="s">
        <v>2315</v>
      </c>
      <c r="C818" s="41" t="s">
        <v>130</v>
      </c>
      <c r="D818" s="12" t="n">
        <v>0</v>
      </c>
      <c r="E818" s="12" t="n">
        <v>0</v>
      </c>
      <c r="F818" s="42" t="str">
        <f aca="false">IF(D818&lt;&gt;0,E818/D818,"")</f>
        <v/>
      </c>
    </row>
    <row r="819" customFormat="false" ht="14.4" hidden="false" customHeight="false" outlineLevel="0" collapsed="false">
      <c r="A819" s="39" t="s">
        <v>2316</v>
      </c>
      <c r="B819" s="40" t="s">
        <v>2317</v>
      </c>
      <c r="C819" s="41" t="s">
        <v>133</v>
      </c>
      <c r="D819" s="12" t="n">
        <v>0</v>
      </c>
      <c r="E819" s="12" t="n">
        <v>0</v>
      </c>
      <c r="F819" s="42" t="str">
        <f aca="false">IF(D819&lt;&gt;0,E819/D819,"")</f>
        <v/>
      </c>
    </row>
    <row r="820" customFormat="false" ht="14.4" hidden="false" customHeight="false" outlineLevel="0" collapsed="false">
      <c r="A820" s="39" t="s">
        <v>2318</v>
      </c>
      <c r="B820" s="40" t="s">
        <v>2319</v>
      </c>
      <c r="C820" s="41" t="s">
        <v>2320</v>
      </c>
      <c r="D820" s="12" t="n">
        <v>775</v>
      </c>
      <c r="E820" s="12" t="n">
        <v>252</v>
      </c>
      <c r="F820" s="42" t="n">
        <f aca="false">IF(D820&lt;&gt;0,E820/D820,"")</f>
        <v>0.325161290322581</v>
      </c>
    </row>
    <row r="821" customFormat="false" ht="14.4" hidden="false" customHeight="false" outlineLevel="0" collapsed="false">
      <c r="A821" s="39" t="s">
        <v>2321</v>
      </c>
      <c r="B821" s="40" t="s">
        <v>2322</v>
      </c>
      <c r="C821" s="41" t="s">
        <v>2323</v>
      </c>
      <c r="D821" s="12" t="n">
        <v>0</v>
      </c>
      <c r="E821" s="12" t="n">
        <v>0</v>
      </c>
      <c r="F821" s="42" t="str">
        <f aca="false">IF(D821&lt;&gt;0,E821/D821,"")</f>
        <v/>
      </c>
    </row>
    <row r="822" customFormat="false" ht="14.4" hidden="false" customHeight="false" outlineLevel="0" collapsed="false">
      <c r="A822" s="39" t="s">
        <v>2324</v>
      </c>
      <c r="B822" s="40" t="s">
        <v>2325</v>
      </c>
      <c r="C822" s="41" t="s">
        <v>2326</v>
      </c>
      <c r="D822" s="12" t="n">
        <v>0</v>
      </c>
      <c r="E822" s="12" t="n">
        <v>0</v>
      </c>
      <c r="F822" s="42" t="str">
        <f aca="false">IF(D822&lt;&gt;0,E822/D822,"")</f>
        <v/>
      </c>
    </row>
    <row r="823" customFormat="false" ht="14.4" hidden="false" customHeight="false" outlineLevel="0" collapsed="false">
      <c r="A823" s="39" t="s">
        <v>2327</v>
      </c>
      <c r="B823" s="40" t="s">
        <v>2328</v>
      </c>
      <c r="C823" s="41" t="s">
        <v>2329</v>
      </c>
      <c r="D823" s="12" t="n">
        <v>0</v>
      </c>
      <c r="E823" s="12" t="n">
        <v>0</v>
      </c>
      <c r="F823" s="42" t="str">
        <f aca="false">IF(D823&lt;&gt;0,E823/D823,"")</f>
        <v/>
      </c>
    </row>
    <row r="824" customFormat="false" ht="14.4" hidden="false" customHeight="false" outlineLevel="0" collapsed="false">
      <c r="A824" s="39" t="s">
        <v>2330</v>
      </c>
      <c r="B824" s="40" t="s">
        <v>2331</v>
      </c>
      <c r="C824" s="41" t="s">
        <v>2332</v>
      </c>
      <c r="D824" s="12" t="n">
        <v>0</v>
      </c>
      <c r="E824" s="12" t="n">
        <v>0</v>
      </c>
      <c r="F824" s="42" t="str">
        <f aca="false">IF(D824&lt;&gt;0,E824/D824,"")</f>
        <v/>
      </c>
    </row>
    <row r="825" customFormat="false" ht="14.4" hidden="false" customHeight="false" outlineLevel="0" collapsed="false">
      <c r="A825" s="39" t="s">
        <v>2333</v>
      </c>
      <c r="B825" s="40" t="s">
        <v>2334</v>
      </c>
      <c r="C825" s="41" t="s">
        <v>2335</v>
      </c>
      <c r="D825" s="12" t="n">
        <v>0</v>
      </c>
      <c r="E825" s="12" t="n">
        <v>0</v>
      </c>
      <c r="F825" s="42" t="str">
        <f aca="false">IF(D825&lt;&gt;0,E825/D825,"")</f>
        <v/>
      </c>
    </row>
    <row r="826" customFormat="false" ht="14.4" hidden="false" customHeight="false" outlineLevel="0" collapsed="false">
      <c r="A826" s="39" t="s">
        <v>2336</v>
      </c>
      <c r="B826" s="40" t="s">
        <v>2337</v>
      </c>
      <c r="C826" s="41" t="s">
        <v>2338</v>
      </c>
      <c r="D826" s="12" t="n">
        <v>0</v>
      </c>
      <c r="E826" s="12" t="n">
        <v>0</v>
      </c>
      <c r="F826" s="42" t="str">
        <f aca="false">IF(D826&lt;&gt;0,E826/D826,"")</f>
        <v/>
      </c>
    </row>
    <row r="827" customFormat="false" ht="14.4" hidden="false" customHeight="false" outlineLevel="0" collapsed="false">
      <c r="A827" s="39" t="s">
        <v>2339</v>
      </c>
      <c r="B827" s="40" t="s">
        <v>2340</v>
      </c>
      <c r="C827" s="41" t="s">
        <v>2341</v>
      </c>
      <c r="D827" s="12" t="n">
        <v>458</v>
      </c>
      <c r="E827" s="12" t="n">
        <v>30</v>
      </c>
      <c r="F827" s="42" t="n">
        <f aca="false">IF(D827&lt;&gt;0,E827/D827,"")</f>
        <v>0.0655021834061135</v>
      </c>
    </row>
    <row r="828" customFormat="false" ht="14.4" hidden="false" customHeight="false" outlineLevel="0" collapsed="false">
      <c r="A828" s="39" t="s">
        <v>2342</v>
      </c>
      <c r="B828" s="40" t="s">
        <v>2343</v>
      </c>
      <c r="C828" s="41" t="s">
        <v>2344</v>
      </c>
      <c r="D828" s="12" t="n">
        <v>30</v>
      </c>
      <c r="E828" s="12" t="n">
        <v>20</v>
      </c>
      <c r="F828" s="42" t="n">
        <f aca="false">IF(D828&lt;&gt;0,E828/D828,"")</f>
        <v>0.666666666666667</v>
      </c>
    </row>
    <row r="829" customFormat="false" ht="14.4" hidden="false" customHeight="false" outlineLevel="0" collapsed="false">
      <c r="A829" s="39" t="s">
        <v>2345</v>
      </c>
      <c r="B829" s="40" t="s">
        <v>2346</v>
      </c>
      <c r="C829" s="41" t="s">
        <v>2347</v>
      </c>
      <c r="D829" s="12" t="n">
        <v>12805</v>
      </c>
      <c r="E829" s="12" t="n">
        <f aca="false">SUM(E830:E831)</f>
        <v>2887</v>
      </c>
      <c r="F829" s="42" t="n">
        <f aca="false">IF(D829&lt;&gt;0,E829/D829,"")</f>
        <v>0.225458805154237</v>
      </c>
    </row>
    <row r="830" customFormat="false" ht="14.4" hidden="false" customHeight="false" outlineLevel="0" collapsed="false">
      <c r="A830" s="39" t="s">
        <v>2348</v>
      </c>
      <c r="B830" s="40" t="s">
        <v>2349</v>
      </c>
      <c r="C830" s="41" t="s">
        <v>2350</v>
      </c>
      <c r="D830" s="12" t="n">
        <v>800</v>
      </c>
      <c r="E830" s="12"/>
      <c r="F830" s="42" t="n">
        <f aca="false">IF(D830&lt;&gt;0,E830/D830,"")</f>
        <v>0</v>
      </c>
    </row>
    <row r="831" customFormat="false" ht="14.4" hidden="false" customHeight="false" outlineLevel="0" collapsed="false">
      <c r="A831" s="39" t="s">
        <v>2351</v>
      </c>
      <c r="B831" s="40" t="s">
        <v>2352</v>
      </c>
      <c r="C831" s="41" t="s">
        <v>2353</v>
      </c>
      <c r="D831" s="12" t="n">
        <v>12005</v>
      </c>
      <c r="E831" s="12" t="n">
        <v>2887</v>
      </c>
      <c r="F831" s="42" t="n">
        <f aca="false">IF(D831&lt;&gt;0,E831/D831,"")</f>
        <v>0.240483132028322</v>
      </c>
    </row>
    <row r="832" customFormat="false" ht="14.4" hidden="false" customHeight="false" outlineLevel="0" collapsed="false">
      <c r="A832" s="39" t="s">
        <v>2354</v>
      </c>
      <c r="B832" s="40" t="s">
        <v>2355</v>
      </c>
      <c r="C832" s="41" t="s">
        <v>2356</v>
      </c>
      <c r="D832" s="12" t="n">
        <v>3530</v>
      </c>
      <c r="E832" s="12" t="n">
        <v>2376</v>
      </c>
      <c r="F832" s="42" t="n">
        <f aca="false">IF(D832&lt;&gt;0,E832/D832,"")</f>
        <v>0.673087818696884</v>
      </c>
    </row>
    <row r="833" customFormat="false" ht="14.4" hidden="false" customHeight="false" outlineLevel="0" collapsed="false">
      <c r="A833" s="39" t="s">
        <v>2357</v>
      </c>
      <c r="B833" s="40" t="s">
        <v>2358</v>
      </c>
      <c r="C833" s="41" t="s">
        <v>2359</v>
      </c>
      <c r="D833" s="12" t="n">
        <v>0</v>
      </c>
      <c r="E833" s="12" t="n">
        <v>0</v>
      </c>
      <c r="F833" s="42" t="str">
        <f aca="false">IF(D833&lt;&gt;0,E833/D833,"")</f>
        <v/>
      </c>
    </row>
    <row r="834" customFormat="false" ht="14.4" hidden="false" customHeight="false" outlineLevel="0" collapsed="false">
      <c r="A834" s="39" t="s">
        <v>2360</v>
      </c>
      <c r="B834" s="40" t="s">
        <v>2361</v>
      </c>
      <c r="C834" s="41" t="s">
        <v>2362</v>
      </c>
      <c r="D834" s="12" t="n">
        <v>28816</v>
      </c>
      <c r="E834" s="12" t="n">
        <v>9965</v>
      </c>
      <c r="F834" s="42" t="n">
        <f aca="false">IF(D834&lt;&gt;0,E834/D834,"")</f>
        <v>0.345814825097168</v>
      </c>
    </row>
    <row r="835" customFormat="false" ht="14.4" hidden="false" customHeight="false" outlineLevel="0" collapsed="false">
      <c r="A835" s="39" t="s">
        <v>2363</v>
      </c>
      <c r="B835" s="40" t="s">
        <v>2364</v>
      </c>
      <c r="C835" s="41" t="s">
        <v>2365</v>
      </c>
      <c r="D835" s="12" t="n">
        <v>44746</v>
      </c>
      <c r="E835" s="12" t="n">
        <f aca="false">SUM(E836,E861,E889,E916,E927,E938,E944,E951,E958,E962)</f>
        <v>59019</v>
      </c>
      <c r="F835" s="42" t="n">
        <f aca="false">IF(D835&lt;&gt;0,E835/D835,"")</f>
        <v>1.31897823269119</v>
      </c>
    </row>
    <row r="836" customFormat="false" ht="14.4" hidden="false" customHeight="false" outlineLevel="0" collapsed="false">
      <c r="A836" s="39" t="s">
        <v>2366</v>
      </c>
      <c r="B836" s="40" t="s">
        <v>2367</v>
      </c>
      <c r="C836" s="41" t="s">
        <v>2368</v>
      </c>
      <c r="D836" s="12" t="n">
        <v>9275</v>
      </c>
      <c r="E836" s="12" t="n">
        <f aca="false">SUM(E837:E860)</f>
        <v>10763</v>
      </c>
      <c r="F836" s="42" t="n">
        <f aca="false">IF(D836&lt;&gt;0,E836/D836,"")</f>
        <v>1.16043126684636</v>
      </c>
    </row>
    <row r="837" customFormat="false" ht="14.4" hidden="false" customHeight="false" outlineLevel="0" collapsed="false">
      <c r="A837" s="39" t="s">
        <v>2369</v>
      </c>
      <c r="B837" s="40" t="s">
        <v>2370</v>
      </c>
      <c r="C837" s="41" t="s">
        <v>127</v>
      </c>
      <c r="D837" s="12" t="n">
        <v>252</v>
      </c>
      <c r="E837" s="12" t="n">
        <v>297</v>
      </c>
      <c r="F837" s="42" t="n">
        <f aca="false">IF(D837&lt;&gt;0,E837/D837,"")</f>
        <v>1.17857142857143</v>
      </c>
    </row>
    <row r="838" customFormat="false" ht="14.4" hidden="false" customHeight="false" outlineLevel="0" collapsed="false">
      <c r="A838" s="39" t="s">
        <v>2371</v>
      </c>
      <c r="B838" s="40" t="s">
        <v>2372</v>
      </c>
      <c r="C838" s="41" t="s">
        <v>130</v>
      </c>
      <c r="D838" s="12" t="n">
        <v>0</v>
      </c>
      <c r="E838" s="12" t="n">
        <v>0</v>
      </c>
      <c r="F838" s="42" t="str">
        <f aca="false">IF(D838&lt;&gt;0,E838/D838,"")</f>
        <v/>
      </c>
    </row>
    <row r="839" customFormat="false" ht="14.4" hidden="false" customHeight="false" outlineLevel="0" collapsed="false">
      <c r="A839" s="39" t="s">
        <v>2373</v>
      </c>
      <c r="B839" s="40" t="s">
        <v>2374</v>
      </c>
      <c r="C839" s="41" t="s">
        <v>133</v>
      </c>
      <c r="D839" s="12" t="n">
        <v>0</v>
      </c>
      <c r="E839" s="12" t="n">
        <v>0</v>
      </c>
      <c r="F839" s="42" t="str">
        <f aca="false">IF(D839&lt;&gt;0,E839/D839,"")</f>
        <v/>
      </c>
    </row>
    <row r="840" customFormat="false" ht="14.4" hidden="false" customHeight="false" outlineLevel="0" collapsed="false">
      <c r="A840" s="39" t="s">
        <v>2375</v>
      </c>
      <c r="B840" s="40" t="s">
        <v>2376</v>
      </c>
      <c r="C840" s="41" t="s">
        <v>154</v>
      </c>
      <c r="D840" s="12" t="n">
        <v>2945</v>
      </c>
      <c r="E840" s="12" t="n">
        <v>3238</v>
      </c>
      <c r="F840" s="42" t="n">
        <f aca="false">IF(D840&lt;&gt;0,E840/D840,"")</f>
        <v>1.09949066213922</v>
      </c>
    </row>
    <row r="841" customFormat="false" ht="14.4" hidden="false" customHeight="false" outlineLevel="0" collapsed="false">
      <c r="A841" s="39" t="s">
        <v>2377</v>
      </c>
      <c r="B841" s="40" t="s">
        <v>2378</v>
      </c>
      <c r="C841" s="41" t="s">
        <v>2379</v>
      </c>
      <c r="D841" s="12" t="n">
        <v>0</v>
      </c>
      <c r="E841" s="12" t="n">
        <v>0</v>
      </c>
      <c r="F841" s="42" t="str">
        <f aca="false">IF(D841&lt;&gt;0,E841/D841,"")</f>
        <v/>
      </c>
    </row>
    <row r="842" customFormat="false" ht="14.4" hidden="false" customHeight="false" outlineLevel="0" collapsed="false">
      <c r="A842" s="39" t="s">
        <v>2380</v>
      </c>
      <c r="B842" s="40" t="s">
        <v>2381</v>
      </c>
      <c r="C842" s="41" t="s">
        <v>2382</v>
      </c>
      <c r="D842" s="12" t="n">
        <v>563</v>
      </c>
      <c r="E842" s="12" t="n">
        <f aca="false">297+66</f>
        <v>363</v>
      </c>
      <c r="F842" s="42" t="n">
        <f aca="false">IF(D842&lt;&gt;0,E842/D842,"")</f>
        <v>0.644760213143872</v>
      </c>
    </row>
    <row r="843" customFormat="false" ht="14.4" hidden="false" customHeight="false" outlineLevel="0" collapsed="false">
      <c r="A843" s="39" t="s">
        <v>2383</v>
      </c>
      <c r="B843" s="40" t="s">
        <v>2384</v>
      </c>
      <c r="C843" s="41" t="s">
        <v>2385</v>
      </c>
      <c r="D843" s="12" t="n">
        <v>74</v>
      </c>
      <c r="E843" s="12" t="n">
        <v>22</v>
      </c>
      <c r="F843" s="42" t="n">
        <f aca="false">IF(D843&lt;&gt;0,E843/D843,"")</f>
        <v>0.297297297297297</v>
      </c>
    </row>
    <row r="844" customFormat="false" ht="14.4" hidden="false" customHeight="false" outlineLevel="0" collapsed="false">
      <c r="A844" s="39" t="s">
        <v>2386</v>
      </c>
      <c r="B844" s="40" t="s">
        <v>2387</v>
      </c>
      <c r="C844" s="41" t="s">
        <v>2388</v>
      </c>
      <c r="D844" s="12" t="n">
        <v>10</v>
      </c>
      <c r="E844" s="12" t="n">
        <v>10</v>
      </c>
      <c r="F844" s="42" t="n">
        <f aca="false">IF(D844&lt;&gt;0,E844/D844,"")</f>
        <v>1</v>
      </c>
    </row>
    <row r="845" customFormat="false" ht="14.4" hidden="false" customHeight="false" outlineLevel="0" collapsed="false">
      <c r="A845" s="39" t="s">
        <v>2389</v>
      </c>
      <c r="B845" s="40" t="s">
        <v>2390</v>
      </c>
      <c r="C845" s="41" t="s">
        <v>2391</v>
      </c>
      <c r="D845" s="12" t="n">
        <v>15</v>
      </c>
      <c r="E845" s="12" t="n">
        <v>5</v>
      </c>
      <c r="F845" s="42" t="n">
        <f aca="false">IF(D845&lt;&gt;0,E845/D845,"")</f>
        <v>0.333333333333333</v>
      </c>
    </row>
    <row r="846" customFormat="false" ht="14.4" hidden="false" customHeight="false" outlineLevel="0" collapsed="false">
      <c r="A846" s="39" t="s">
        <v>2392</v>
      </c>
      <c r="B846" s="40" t="s">
        <v>2393</v>
      </c>
      <c r="C846" s="41" t="s">
        <v>2394</v>
      </c>
      <c r="D846" s="12" t="n">
        <v>0</v>
      </c>
      <c r="E846" s="12" t="n">
        <v>0</v>
      </c>
      <c r="F846" s="42" t="str">
        <f aca="false">IF(D846&lt;&gt;0,E846/D846,"")</f>
        <v/>
      </c>
    </row>
    <row r="847" customFormat="false" ht="14.4" hidden="false" customHeight="false" outlineLevel="0" collapsed="false">
      <c r="A847" s="39" t="s">
        <v>2395</v>
      </c>
      <c r="B847" s="40" t="s">
        <v>2396</v>
      </c>
      <c r="C847" s="41" t="s">
        <v>2397</v>
      </c>
      <c r="D847" s="12" t="n">
        <v>0</v>
      </c>
      <c r="E847" s="12" t="n">
        <v>0</v>
      </c>
      <c r="F847" s="42" t="str">
        <f aca="false">IF(D847&lt;&gt;0,E847/D847,"")</f>
        <v/>
      </c>
    </row>
    <row r="848" customFormat="false" ht="14.4" hidden="false" customHeight="false" outlineLevel="0" collapsed="false">
      <c r="A848" s="39" t="s">
        <v>2398</v>
      </c>
      <c r="B848" s="40" t="s">
        <v>2399</v>
      </c>
      <c r="C848" s="41" t="s">
        <v>2400</v>
      </c>
      <c r="D848" s="12" t="n">
        <v>0</v>
      </c>
      <c r="E848" s="12" t="n">
        <v>0</v>
      </c>
      <c r="F848" s="42" t="str">
        <f aca="false">IF(D848&lt;&gt;0,E848/D848,"")</f>
        <v/>
      </c>
    </row>
    <row r="849" customFormat="false" ht="14.4" hidden="false" customHeight="false" outlineLevel="0" collapsed="false">
      <c r="A849" s="39" t="s">
        <v>2401</v>
      </c>
      <c r="B849" s="40" t="s">
        <v>2402</v>
      </c>
      <c r="C849" s="41" t="s">
        <v>2403</v>
      </c>
      <c r="D849" s="12" t="n">
        <v>53</v>
      </c>
      <c r="E849" s="12"/>
      <c r="F849" s="42" t="n">
        <f aca="false">IF(D849&lt;&gt;0,E849/D849,"")</f>
        <v>0</v>
      </c>
    </row>
    <row r="850" customFormat="false" ht="14.4" hidden="false" customHeight="false" outlineLevel="0" collapsed="false">
      <c r="A850" s="39" t="s">
        <v>2404</v>
      </c>
      <c r="B850" s="40" t="s">
        <v>2405</v>
      </c>
      <c r="C850" s="41" t="s">
        <v>2406</v>
      </c>
      <c r="D850" s="12" t="n">
        <v>0</v>
      </c>
      <c r="E850" s="12" t="n">
        <v>0</v>
      </c>
      <c r="F850" s="42" t="str">
        <f aca="false">IF(D850&lt;&gt;0,E850/D850,"")</f>
        <v/>
      </c>
    </row>
    <row r="851" customFormat="false" ht="14.4" hidden="false" customHeight="false" outlineLevel="0" collapsed="false">
      <c r="A851" s="39" t="s">
        <v>2407</v>
      </c>
      <c r="B851" s="40" t="s">
        <v>2408</v>
      </c>
      <c r="C851" s="41" t="s">
        <v>2409</v>
      </c>
      <c r="D851" s="12" t="n">
        <v>0</v>
      </c>
      <c r="E851" s="12" t="n">
        <v>0</v>
      </c>
      <c r="F851" s="42" t="str">
        <f aca="false">IF(D851&lt;&gt;0,E851/D851,"")</f>
        <v/>
      </c>
    </row>
    <row r="852" customFormat="false" ht="14.4" hidden="false" customHeight="false" outlineLevel="0" collapsed="false">
      <c r="A852" s="39" t="s">
        <v>2410</v>
      </c>
      <c r="B852" s="40" t="s">
        <v>2411</v>
      </c>
      <c r="C852" s="41" t="s">
        <v>2412</v>
      </c>
      <c r="D852" s="12" t="n">
        <v>71</v>
      </c>
      <c r="E852" s="12" t="n">
        <v>770</v>
      </c>
      <c r="F852" s="42" t="n">
        <f aca="false">IF(D852&lt;&gt;0,E852/D852,"")</f>
        <v>10.8450704225352</v>
      </c>
    </row>
    <row r="853" customFormat="false" ht="14.4" hidden="false" customHeight="false" outlineLevel="0" collapsed="false">
      <c r="A853" s="39" t="s">
        <v>2413</v>
      </c>
      <c r="B853" s="40" t="s">
        <v>2414</v>
      </c>
      <c r="C853" s="41" t="s">
        <v>2415</v>
      </c>
      <c r="D853" s="12" t="n">
        <v>600</v>
      </c>
      <c r="E853" s="12" t="n">
        <v>290</v>
      </c>
      <c r="F853" s="42" t="n">
        <f aca="false">IF(D853&lt;&gt;0,E853/D853,"")</f>
        <v>0.483333333333333</v>
      </c>
    </row>
    <row r="854" customFormat="false" ht="14.4" hidden="false" customHeight="false" outlineLevel="0" collapsed="false">
      <c r="A854" s="39" t="s">
        <v>2416</v>
      </c>
      <c r="B854" s="40" t="s">
        <v>2417</v>
      </c>
      <c r="C854" s="41" t="s">
        <v>2418</v>
      </c>
      <c r="D854" s="12" t="n">
        <v>0</v>
      </c>
      <c r="E854" s="12" t="n">
        <v>0</v>
      </c>
      <c r="F854" s="42" t="str">
        <f aca="false">IF(D854&lt;&gt;0,E854/D854,"")</f>
        <v/>
      </c>
    </row>
    <row r="855" customFormat="false" ht="14.4" hidden="false" customHeight="false" outlineLevel="0" collapsed="false">
      <c r="A855" s="39" t="s">
        <v>2419</v>
      </c>
      <c r="B855" s="40" t="s">
        <v>2420</v>
      </c>
      <c r="C855" s="41" t="s">
        <v>2421</v>
      </c>
      <c r="D855" s="12" t="n">
        <v>0</v>
      </c>
      <c r="E855" s="12" t="n">
        <v>0</v>
      </c>
      <c r="F855" s="42" t="str">
        <f aca="false">IF(D855&lt;&gt;0,E855/D855,"")</f>
        <v/>
      </c>
    </row>
    <row r="856" customFormat="false" ht="14.4" hidden="false" customHeight="false" outlineLevel="0" collapsed="false">
      <c r="A856" s="39" t="s">
        <v>2422</v>
      </c>
      <c r="B856" s="40" t="s">
        <v>2423</v>
      </c>
      <c r="C856" s="41" t="s">
        <v>2424</v>
      </c>
      <c r="D856" s="12" t="n">
        <v>1038</v>
      </c>
      <c r="E856" s="12"/>
      <c r="F856" s="42" t="n">
        <f aca="false">IF(D856&lt;&gt;0,E856/D856,"")</f>
        <v>0</v>
      </c>
    </row>
    <row r="857" customFormat="false" ht="14.4" hidden="false" customHeight="false" outlineLevel="0" collapsed="false">
      <c r="A857" s="39" t="s">
        <v>2425</v>
      </c>
      <c r="B857" s="40" t="s">
        <v>2426</v>
      </c>
      <c r="C857" s="41" t="s">
        <v>2427</v>
      </c>
      <c r="D857" s="12" t="n">
        <v>3021</v>
      </c>
      <c r="E857" s="12"/>
      <c r="F857" s="42" t="n">
        <f aca="false">IF(D857&lt;&gt;0,E857/D857,"")</f>
        <v>0</v>
      </c>
    </row>
    <row r="858" customFormat="false" ht="14.4" hidden="false" customHeight="false" outlineLevel="0" collapsed="false">
      <c r="A858" s="39" t="s">
        <v>2428</v>
      </c>
      <c r="B858" s="40" t="s">
        <v>2429</v>
      </c>
      <c r="C858" s="41" t="s">
        <v>2430</v>
      </c>
      <c r="D858" s="12" t="n">
        <v>0</v>
      </c>
      <c r="E858" s="12" t="n">
        <v>0</v>
      </c>
      <c r="F858" s="42" t="str">
        <f aca="false">IF(D858&lt;&gt;0,E858/D858,"")</f>
        <v/>
      </c>
    </row>
    <row r="859" customFormat="false" ht="14.4" hidden="false" customHeight="false" outlineLevel="0" collapsed="false">
      <c r="A859" s="39" t="s">
        <v>2431</v>
      </c>
      <c r="B859" s="40" t="s">
        <v>2432</v>
      </c>
      <c r="C859" s="41" t="s">
        <v>2433</v>
      </c>
      <c r="D859" s="12" t="n">
        <v>136</v>
      </c>
      <c r="E859" s="12" t="n">
        <v>20</v>
      </c>
      <c r="F859" s="42" t="n">
        <f aca="false">IF(D859&lt;&gt;0,E859/D859,"")</f>
        <v>0.147058823529412</v>
      </c>
    </row>
    <row r="860" customFormat="false" ht="14.4" hidden="false" customHeight="false" outlineLevel="0" collapsed="false">
      <c r="A860" s="39" t="s">
        <v>2434</v>
      </c>
      <c r="B860" s="40" t="s">
        <v>2435</v>
      </c>
      <c r="C860" s="41" t="s">
        <v>2436</v>
      </c>
      <c r="D860" s="12" t="n">
        <v>497</v>
      </c>
      <c r="E860" s="12" t="n">
        <v>5748</v>
      </c>
      <c r="F860" s="42" t="n">
        <f aca="false">IF(D860&lt;&gt;0,E860/D860,"")</f>
        <v>11.5653923541247</v>
      </c>
    </row>
    <row r="861" customFormat="false" ht="14.4" hidden="false" customHeight="false" outlineLevel="0" collapsed="false">
      <c r="A861" s="39" t="s">
        <v>2437</v>
      </c>
      <c r="B861" s="40" t="s">
        <v>2438</v>
      </c>
      <c r="C861" s="41" t="s">
        <v>2439</v>
      </c>
      <c r="D861" s="12" t="n">
        <v>4858</v>
      </c>
      <c r="E861" s="12" t="n">
        <f aca="false">SUM(E862:E888)</f>
        <v>6481</v>
      </c>
      <c r="F861" s="42" t="n">
        <f aca="false">IF(D861&lt;&gt;0,E861/D861,"")</f>
        <v>1.33408810209963</v>
      </c>
    </row>
    <row r="862" customFormat="false" ht="14.4" hidden="false" customHeight="false" outlineLevel="0" collapsed="false">
      <c r="A862" s="39" t="s">
        <v>2440</v>
      </c>
      <c r="B862" s="40" t="s">
        <v>2441</v>
      </c>
      <c r="C862" s="41" t="s">
        <v>127</v>
      </c>
      <c r="D862" s="12" t="n">
        <v>201</v>
      </c>
      <c r="E862" s="12" t="n">
        <v>228</v>
      </c>
      <c r="F862" s="42" t="n">
        <f aca="false">IF(D862&lt;&gt;0,E862/D862,"")</f>
        <v>1.13432835820896</v>
      </c>
    </row>
    <row r="863" customFormat="false" ht="14.4" hidden="false" customHeight="false" outlineLevel="0" collapsed="false">
      <c r="A863" s="39" t="s">
        <v>2442</v>
      </c>
      <c r="B863" s="40" t="s">
        <v>2443</v>
      </c>
      <c r="C863" s="41" t="s">
        <v>130</v>
      </c>
      <c r="D863" s="12" t="n">
        <v>0</v>
      </c>
      <c r="E863" s="12" t="n">
        <v>0</v>
      </c>
      <c r="F863" s="42" t="str">
        <f aca="false">IF(D863&lt;&gt;0,E863/D863,"")</f>
        <v/>
      </c>
    </row>
    <row r="864" customFormat="false" ht="14.4" hidden="false" customHeight="false" outlineLevel="0" collapsed="false">
      <c r="A864" s="39" t="s">
        <v>2444</v>
      </c>
      <c r="B864" s="40" t="s">
        <v>2445</v>
      </c>
      <c r="C864" s="41" t="s">
        <v>133</v>
      </c>
      <c r="D864" s="12" t="n">
        <v>0</v>
      </c>
      <c r="E864" s="12" t="n">
        <v>0</v>
      </c>
      <c r="F864" s="42" t="str">
        <f aca="false">IF(D864&lt;&gt;0,E864/D864,"")</f>
        <v/>
      </c>
    </row>
    <row r="865" customFormat="false" ht="14.4" hidden="false" customHeight="false" outlineLevel="0" collapsed="false">
      <c r="A865" s="39" t="s">
        <v>2446</v>
      </c>
      <c r="B865" s="40" t="s">
        <v>2447</v>
      </c>
      <c r="C865" s="41" t="s">
        <v>2448</v>
      </c>
      <c r="D865" s="12" t="n">
        <v>1184</v>
      </c>
      <c r="E865" s="12" t="n">
        <v>1171</v>
      </c>
      <c r="F865" s="42" t="n">
        <f aca="false">IF(D865&lt;&gt;0,E865/D865,"")</f>
        <v>0.98902027027027</v>
      </c>
    </row>
    <row r="866" customFormat="false" ht="14.4" hidden="false" customHeight="false" outlineLevel="0" collapsed="false">
      <c r="A866" s="39" t="s">
        <v>2449</v>
      </c>
      <c r="B866" s="40" t="s">
        <v>2450</v>
      </c>
      <c r="C866" s="41" t="s">
        <v>2451</v>
      </c>
      <c r="D866" s="12" t="n">
        <v>334</v>
      </c>
      <c r="E866" s="12"/>
      <c r="F866" s="42" t="n">
        <f aca="false">IF(D866&lt;&gt;0,E866/D866,"")</f>
        <v>0</v>
      </c>
    </row>
    <row r="867" customFormat="false" ht="14.4" hidden="false" customHeight="false" outlineLevel="0" collapsed="false">
      <c r="A867" s="39" t="s">
        <v>2452</v>
      </c>
      <c r="B867" s="40" t="s">
        <v>2453</v>
      </c>
      <c r="C867" s="41" t="s">
        <v>2454</v>
      </c>
      <c r="D867" s="12" t="n">
        <v>0</v>
      </c>
      <c r="E867" s="12" t="n">
        <v>0</v>
      </c>
      <c r="F867" s="42" t="str">
        <f aca="false">IF(D867&lt;&gt;0,E867/D867,"")</f>
        <v/>
      </c>
    </row>
    <row r="868" customFormat="false" ht="14.4" hidden="false" customHeight="false" outlineLevel="0" collapsed="false">
      <c r="A868" s="39" t="s">
        <v>2455</v>
      </c>
      <c r="B868" s="40" t="s">
        <v>2456</v>
      </c>
      <c r="C868" s="41" t="s">
        <v>2457</v>
      </c>
      <c r="D868" s="12" t="n">
        <v>0</v>
      </c>
      <c r="E868" s="12" t="n">
        <v>0</v>
      </c>
      <c r="F868" s="42" t="str">
        <f aca="false">IF(D868&lt;&gt;0,E868/D868,"")</f>
        <v/>
      </c>
    </row>
    <row r="869" customFormat="false" ht="14.4" hidden="false" customHeight="false" outlineLevel="0" collapsed="false">
      <c r="A869" s="39" t="s">
        <v>2458</v>
      </c>
      <c r="B869" s="40" t="s">
        <v>2459</v>
      </c>
      <c r="C869" s="41" t="s">
        <v>2460</v>
      </c>
      <c r="D869" s="12" t="n">
        <v>0</v>
      </c>
      <c r="E869" s="12" t="n">
        <v>0</v>
      </c>
      <c r="F869" s="42" t="str">
        <f aca="false">IF(D869&lt;&gt;0,E869/D869,"")</f>
        <v/>
      </c>
    </row>
    <row r="870" customFormat="false" ht="14.4" hidden="false" customHeight="false" outlineLevel="0" collapsed="false">
      <c r="A870" s="39" t="s">
        <v>2461</v>
      </c>
      <c r="B870" s="40" t="s">
        <v>2462</v>
      </c>
      <c r="C870" s="41" t="s">
        <v>2463</v>
      </c>
      <c r="D870" s="12" t="n">
        <v>621</v>
      </c>
      <c r="E870" s="12"/>
      <c r="F870" s="42" t="n">
        <f aca="false">IF(D870&lt;&gt;0,E870/D870,"")</f>
        <v>0</v>
      </c>
    </row>
    <row r="871" customFormat="false" ht="14.4" hidden="false" customHeight="false" outlineLevel="0" collapsed="false">
      <c r="A871" s="39" t="s">
        <v>2464</v>
      </c>
      <c r="B871" s="40" t="s">
        <v>2465</v>
      </c>
      <c r="C871" s="41" t="s">
        <v>2466</v>
      </c>
      <c r="D871" s="12" t="n">
        <v>0</v>
      </c>
      <c r="E871" s="12" t="n">
        <v>0</v>
      </c>
      <c r="F871" s="42" t="str">
        <f aca="false">IF(D871&lt;&gt;0,E871/D871,"")</f>
        <v/>
      </c>
    </row>
    <row r="872" customFormat="false" ht="14.4" hidden="false" customHeight="false" outlineLevel="0" collapsed="false">
      <c r="A872" s="39" t="s">
        <v>2467</v>
      </c>
      <c r="B872" s="40" t="s">
        <v>2468</v>
      </c>
      <c r="C872" s="41" t="s">
        <v>2469</v>
      </c>
      <c r="D872" s="12" t="n">
        <v>0</v>
      </c>
      <c r="E872" s="12" t="n">
        <v>0</v>
      </c>
      <c r="F872" s="42" t="str">
        <f aca="false">IF(D872&lt;&gt;0,E872/D872,"")</f>
        <v/>
      </c>
    </row>
    <row r="873" customFormat="false" ht="14.4" hidden="false" customHeight="false" outlineLevel="0" collapsed="false">
      <c r="A873" s="39" t="s">
        <v>2470</v>
      </c>
      <c r="B873" s="40" t="s">
        <v>2471</v>
      </c>
      <c r="C873" s="41" t="s">
        <v>2472</v>
      </c>
      <c r="D873" s="12" t="n">
        <v>0</v>
      </c>
      <c r="E873" s="12" t="n">
        <v>0</v>
      </c>
      <c r="F873" s="42" t="str">
        <f aca="false">IF(D873&lt;&gt;0,E873/D873,"")</f>
        <v/>
      </c>
    </row>
    <row r="874" customFormat="false" ht="14.4" hidden="false" customHeight="false" outlineLevel="0" collapsed="false">
      <c r="A874" s="39" t="s">
        <v>2473</v>
      </c>
      <c r="B874" s="40" t="s">
        <v>2474</v>
      </c>
      <c r="C874" s="41" t="s">
        <v>2475</v>
      </c>
      <c r="D874" s="12" t="n">
        <v>376</v>
      </c>
      <c r="E874" s="12" t="n">
        <v>459</v>
      </c>
      <c r="F874" s="42" t="n">
        <f aca="false">IF(D874&lt;&gt;0,E874/D874,"")</f>
        <v>1.22074468085106</v>
      </c>
    </row>
    <row r="875" customFormat="false" ht="14.4" hidden="false" customHeight="false" outlineLevel="0" collapsed="false">
      <c r="A875" s="39" t="s">
        <v>2476</v>
      </c>
      <c r="B875" s="40" t="s">
        <v>2477</v>
      </c>
      <c r="C875" s="41" t="s">
        <v>2478</v>
      </c>
      <c r="D875" s="12" t="n">
        <v>0</v>
      </c>
      <c r="E875" s="12" t="n">
        <v>0</v>
      </c>
      <c r="F875" s="42" t="str">
        <f aca="false">IF(D875&lt;&gt;0,E875/D875,"")</f>
        <v/>
      </c>
    </row>
    <row r="876" customFormat="false" ht="14.4" hidden="false" customHeight="false" outlineLevel="0" collapsed="false">
      <c r="A876" s="39" t="s">
        <v>2479</v>
      </c>
      <c r="B876" s="40" t="s">
        <v>2480</v>
      </c>
      <c r="C876" s="41" t="s">
        <v>2481</v>
      </c>
      <c r="D876" s="12" t="n">
        <v>0</v>
      </c>
      <c r="E876" s="12" t="n">
        <v>0</v>
      </c>
      <c r="F876" s="42" t="str">
        <f aca="false">IF(D876&lt;&gt;0,E876/D876,"")</f>
        <v/>
      </c>
    </row>
    <row r="877" customFormat="false" ht="14.4" hidden="false" customHeight="false" outlineLevel="0" collapsed="false">
      <c r="A877" s="39" t="s">
        <v>2482</v>
      </c>
      <c r="B877" s="40" t="s">
        <v>2483</v>
      </c>
      <c r="C877" s="41" t="s">
        <v>2484</v>
      </c>
      <c r="D877" s="12" t="n">
        <v>0</v>
      </c>
      <c r="E877" s="12" t="n">
        <v>0</v>
      </c>
      <c r="F877" s="42" t="str">
        <f aca="false">IF(D877&lt;&gt;0,E877/D877,"")</f>
        <v/>
      </c>
    </row>
    <row r="878" customFormat="false" ht="14.4" hidden="false" customHeight="false" outlineLevel="0" collapsed="false">
      <c r="A878" s="39" t="s">
        <v>2485</v>
      </c>
      <c r="B878" s="40" t="s">
        <v>2486</v>
      </c>
      <c r="C878" s="41" t="s">
        <v>2487</v>
      </c>
      <c r="D878" s="12" t="n">
        <v>0</v>
      </c>
      <c r="E878" s="12" t="n">
        <v>0</v>
      </c>
      <c r="F878" s="42" t="str">
        <f aca="false">IF(D878&lt;&gt;0,E878/D878,"")</f>
        <v/>
      </c>
    </row>
    <row r="879" customFormat="false" ht="14.4" hidden="false" customHeight="false" outlineLevel="0" collapsed="false">
      <c r="A879" s="39" t="s">
        <v>2488</v>
      </c>
      <c r="B879" s="40" t="s">
        <v>2489</v>
      </c>
      <c r="C879" s="41" t="s">
        <v>2490</v>
      </c>
      <c r="D879" s="12" t="n">
        <v>0</v>
      </c>
      <c r="E879" s="12" t="n">
        <v>0</v>
      </c>
      <c r="F879" s="42" t="str">
        <f aca="false">IF(D879&lt;&gt;0,E879/D879,"")</f>
        <v/>
      </c>
    </row>
    <row r="880" customFormat="false" ht="14.4" hidden="false" customHeight="false" outlineLevel="0" collapsed="false">
      <c r="A880" s="39" t="s">
        <v>2491</v>
      </c>
      <c r="B880" s="40" t="s">
        <v>2492</v>
      </c>
      <c r="C880" s="41" t="s">
        <v>2493</v>
      </c>
      <c r="D880" s="12" t="n">
        <v>0</v>
      </c>
      <c r="E880" s="12" t="n">
        <v>300</v>
      </c>
      <c r="F880" s="42" t="str">
        <f aca="false">IF(D880&lt;&gt;0,E880/D880,"")</f>
        <v/>
      </c>
    </row>
    <row r="881" customFormat="false" ht="14.4" hidden="false" customHeight="false" outlineLevel="0" collapsed="false">
      <c r="A881" s="39" t="s">
        <v>2494</v>
      </c>
      <c r="B881" s="40" t="s">
        <v>2495</v>
      </c>
      <c r="C881" s="41" t="s">
        <v>2496</v>
      </c>
      <c r="D881" s="12" t="n">
        <v>0</v>
      </c>
      <c r="E881" s="12" t="n">
        <v>0</v>
      </c>
      <c r="F881" s="42" t="str">
        <f aca="false">IF(D881&lt;&gt;0,E881/D881,"")</f>
        <v/>
      </c>
    </row>
    <row r="882" customFormat="false" ht="14.4" hidden="false" customHeight="false" outlineLevel="0" collapsed="false">
      <c r="A882" s="39" t="s">
        <v>2497</v>
      </c>
      <c r="B882" s="40" t="s">
        <v>2498</v>
      </c>
      <c r="C882" s="41" t="s">
        <v>2499</v>
      </c>
      <c r="D882" s="12" t="n">
        <v>0</v>
      </c>
      <c r="E882" s="12" t="n">
        <v>0</v>
      </c>
      <c r="F882" s="42" t="str">
        <f aca="false">IF(D882&lt;&gt;0,E882/D882,"")</f>
        <v/>
      </c>
    </row>
    <row r="883" customFormat="false" ht="14.4" hidden="false" customHeight="false" outlineLevel="0" collapsed="false">
      <c r="A883" s="39" t="s">
        <v>2500</v>
      </c>
      <c r="B883" s="40" t="s">
        <v>2501</v>
      </c>
      <c r="C883" s="41" t="s">
        <v>2502</v>
      </c>
      <c r="D883" s="12" t="n">
        <v>0</v>
      </c>
      <c r="E883" s="12" t="n">
        <v>0</v>
      </c>
      <c r="F883" s="42" t="str">
        <f aca="false">IF(D883&lt;&gt;0,E883/D883,"")</f>
        <v/>
      </c>
    </row>
    <row r="884" customFormat="false" ht="14.4" hidden="false" customHeight="false" outlineLevel="0" collapsed="false">
      <c r="A884" s="39" t="s">
        <v>2503</v>
      </c>
      <c r="B884" s="40" t="s">
        <v>2504</v>
      </c>
      <c r="C884" s="41" t="s">
        <v>2505</v>
      </c>
      <c r="D884" s="12" t="n">
        <v>0</v>
      </c>
      <c r="E884" s="12" t="n">
        <v>0</v>
      </c>
      <c r="F884" s="42" t="str">
        <f aca="false">IF(D884&lt;&gt;0,E884/D884,"")</f>
        <v/>
      </c>
    </row>
    <row r="885" customFormat="false" ht="14.4" hidden="false" customHeight="false" outlineLevel="0" collapsed="false">
      <c r="A885" s="39" t="s">
        <v>2506</v>
      </c>
      <c r="B885" s="40" t="s">
        <v>2507</v>
      </c>
      <c r="C885" s="41" t="s">
        <v>2508</v>
      </c>
      <c r="D885" s="12" t="n">
        <v>0</v>
      </c>
      <c r="E885" s="12" t="n">
        <v>0</v>
      </c>
      <c r="F885" s="42" t="str">
        <f aca="false">IF(D885&lt;&gt;0,E885/D885,"")</f>
        <v/>
      </c>
    </row>
    <row r="886" customFormat="false" ht="14.4" hidden="false" customHeight="false" outlineLevel="0" collapsed="false">
      <c r="A886" s="39" t="s">
        <v>2509</v>
      </c>
      <c r="B886" s="40" t="s">
        <v>2510</v>
      </c>
      <c r="C886" s="41" t="s">
        <v>2511</v>
      </c>
      <c r="D886" s="12" t="n">
        <v>0</v>
      </c>
      <c r="E886" s="12" t="n">
        <v>0</v>
      </c>
      <c r="F886" s="42" t="str">
        <f aca="false">IF(D886&lt;&gt;0,E886/D886,"")</f>
        <v/>
      </c>
    </row>
    <row r="887" customFormat="false" ht="14.4" hidden="false" customHeight="false" outlineLevel="0" collapsed="false">
      <c r="A887" s="39" t="s">
        <v>2512</v>
      </c>
      <c r="B887" s="40" t="s">
        <v>2513</v>
      </c>
      <c r="C887" s="41" t="s">
        <v>2514</v>
      </c>
      <c r="D887" s="12" t="n">
        <v>109</v>
      </c>
      <c r="E887" s="12" t="n">
        <v>88</v>
      </c>
      <c r="F887" s="42" t="n">
        <f aca="false">IF(D887&lt;&gt;0,E887/D887,"")</f>
        <v>0.807339449541284</v>
      </c>
    </row>
    <row r="888" customFormat="false" ht="14.4" hidden="false" customHeight="false" outlineLevel="0" collapsed="false">
      <c r="A888" s="39" t="s">
        <v>2515</v>
      </c>
      <c r="B888" s="40" t="s">
        <v>2516</v>
      </c>
      <c r="C888" s="41" t="s">
        <v>2517</v>
      </c>
      <c r="D888" s="12" t="n">
        <v>2033</v>
      </c>
      <c r="E888" s="12" t="n">
        <v>4235</v>
      </c>
      <c r="F888" s="42" t="n">
        <f aca="false">IF(D888&lt;&gt;0,E888/D888,"")</f>
        <v>2.08312838170192</v>
      </c>
    </row>
    <row r="889" customFormat="false" ht="14.4" hidden="false" customHeight="false" outlineLevel="0" collapsed="false">
      <c r="A889" s="39" t="s">
        <v>2518</v>
      </c>
      <c r="B889" s="40" t="s">
        <v>2519</v>
      </c>
      <c r="C889" s="41" t="s">
        <v>2520</v>
      </c>
      <c r="D889" s="12" t="n">
        <v>6197</v>
      </c>
      <c r="E889" s="12" t="n">
        <f aca="false">SUM(E890:E915)</f>
        <v>6468</v>
      </c>
      <c r="F889" s="42" t="n">
        <f aca="false">IF(D889&lt;&gt;0,E889/D889,"")</f>
        <v>1.04373083750202</v>
      </c>
    </row>
    <row r="890" customFormat="false" ht="14.4" hidden="false" customHeight="false" outlineLevel="0" collapsed="false">
      <c r="A890" s="39" t="s">
        <v>2521</v>
      </c>
      <c r="B890" s="40" t="s">
        <v>2522</v>
      </c>
      <c r="C890" s="41" t="s">
        <v>127</v>
      </c>
      <c r="D890" s="12" t="n">
        <v>159</v>
      </c>
      <c r="E890" s="12" t="n">
        <v>180</v>
      </c>
      <c r="F890" s="42" t="n">
        <f aca="false">IF(D890&lt;&gt;0,E890/D890,"")</f>
        <v>1.13207547169811</v>
      </c>
    </row>
    <row r="891" customFormat="false" ht="14.4" hidden="false" customHeight="false" outlineLevel="0" collapsed="false">
      <c r="A891" s="39" t="s">
        <v>2523</v>
      </c>
      <c r="B891" s="40" t="s">
        <v>2524</v>
      </c>
      <c r="C891" s="41" t="s">
        <v>130</v>
      </c>
      <c r="D891" s="12" t="n">
        <v>3</v>
      </c>
      <c r="E891" s="12"/>
      <c r="F891" s="42" t="n">
        <f aca="false">IF(D891&lt;&gt;0,E891/D891,"")</f>
        <v>0</v>
      </c>
    </row>
    <row r="892" customFormat="false" ht="14.4" hidden="false" customHeight="false" outlineLevel="0" collapsed="false">
      <c r="A892" s="39" t="s">
        <v>2525</v>
      </c>
      <c r="B892" s="40" t="s">
        <v>2526</v>
      </c>
      <c r="C892" s="41" t="s">
        <v>133</v>
      </c>
      <c r="D892" s="12" t="n">
        <v>0</v>
      </c>
      <c r="E892" s="12" t="n">
        <v>0</v>
      </c>
      <c r="F892" s="42" t="str">
        <f aca="false">IF(D892&lt;&gt;0,E892/D892,"")</f>
        <v/>
      </c>
    </row>
    <row r="893" customFormat="false" ht="14.4" hidden="false" customHeight="false" outlineLevel="0" collapsed="false">
      <c r="A893" s="39" t="s">
        <v>2527</v>
      </c>
      <c r="B893" s="40" t="s">
        <v>2528</v>
      </c>
      <c r="C893" s="41" t="s">
        <v>2529</v>
      </c>
      <c r="D893" s="12" t="n">
        <v>875</v>
      </c>
      <c r="E893" s="12" t="n">
        <v>998</v>
      </c>
      <c r="F893" s="42" t="n">
        <f aca="false">IF(D893&lt;&gt;0,E893/D893,"")</f>
        <v>1.14057142857143</v>
      </c>
    </row>
    <row r="894" customFormat="false" ht="14.4" hidden="false" customHeight="false" outlineLevel="0" collapsed="false">
      <c r="A894" s="39" t="s">
        <v>2530</v>
      </c>
      <c r="B894" s="40" t="s">
        <v>2531</v>
      </c>
      <c r="C894" s="41" t="s">
        <v>2532</v>
      </c>
      <c r="D894" s="12" t="n">
        <v>782</v>
      </c>
      <c r="E894" s="12"/>
      <c r="F894" s="42" t="n">
        <f aca="false">IF(D894&lt;&gt;0,E894/D894,"")</f>
        <v>0</v>
      </c>
    </row>
    <row r="895" customFormat="false" ht="14.4" hidden="false" customHeight="false" outlineLevel="0" collapsed="false">
      <c r="A895" s="39" t="s">
        <v>2533</v>
      </c>
      <c r="B895" s="40" t="s">
        <v>2534</v>
      </c>
      <c r="C895" s="41" t="s">
        <v>2535</v>
      </c>
      <c r="D895" s="12" t="n">
        <v>15</v>
      </c>
      <c r="E895" s="12" t="n">
        <v>10</v>
      </c>
      <c r="F895" s="42" t="n">
        <f aca="false">IF(D895&lt;&gt;0,E895/D895,"")</f>
        <v>0.666666666666667</v>
      </c>
    </row>
    <row r="896" customFormat="false" ht="14.4" hidden="false" customHeight="false" outlineLevel="0" collapsed="false">
      <c r="A896" s="39" t="s">
        <v>2536</v>
      </c>
      <c r="B896" s="40" t="s">
        <v>2537</v>
      </c>
      <c r="C896" s="41" t="s">
        <v>2538</v>
      </c>
      <c r="D896" s="12" t="n">
        <v>0</v>
      </c>
      <c r="E896" s="12" t="n">
        <v>0</v>
      </c>
      <c r="F896" s="42" t="str">
        <f aca="false">IF(D896&lt;&gt;0,E896/D896,"")</f>
        <v/>
      </c>
    </row>
    <row r="897" customFormat="false" ht="14.4" hidden="false" customHeight="false" outlineLevel="0" collapsed="false">
      <c r="A897" s="39" t="s">
        <v>2539</v>
      </c>
      <c r="B897" s="40" t="s">
        <v>2540</v>
      </c>
      <c r="C897" s="41" t="s">
        <v>2541</v>
      </c>
      <c r="D897" s="12" t="n">
        <v>0</v>
      </c>
      <c r="E897" s="12" t="n">
        <v>0</v>
      </c>
      <c r="F897" s="42" t="str">
        <f aca="false">IF(D897&lt;&gt;0,E897/D897,"")</f>
        <v/>
      </c>
    </row>
    <row r="898" customFormat="false" ht="14.4" hidden="false" customHeight="false" outlineLevel="0" collapsed="false">
      <c r="A898" s="39" t="s">
        <v>2542</v>
      </c>
      <c r="B898" s="40" t="s">
        <v>2543</v>
      </c>
      <c r="C898" s="41" t="s">
        <v>2544</v>
      </c>
      <c r="D898" s="12" t="n">
        <v>0</v>
      </c>
      <c r="E898" s="12" t="n">
        <v>0</v>
      </c>
      <c r="F898" s="42" t="str">
        <f aca="false">IF(D898&lt;&gt;0,E898/D898,"")</f>
        <v/>
      </c>
    </row>
    <row r="899" customFormat="false" ht="14.4" hidden="false" customHeight="false" outlineLevel="0" collapsed="false">
      <c r="A899" s="39" t="s">
        <v>2545</v>
      </c>
      <c r="B899" s="40" t="s">
        <v>2546</v>
      </c>
      <c r="C899" s="41" t="s">
        <v>2547</v>
      </c>
      <c r="D899" s="12" t="n">
        <v>0</v>
      </c>
      <c r="E899" s="12" t="n">
        <v>0</v>
      </c>
      <c r="F899" s="42" t="str">
        <f aca="false">IF(D899&lt;&gt;0,E899/D899,"")</f>
        <v/>
      </c>
    </row>
    <row r="900" customFormat="false" ht="14.4" hidden="false" customHeight="false" outlineLevel="0" collapsed="false">
      <c r="A900" s="39" t="s">
        <v>2548</v>
      </c>
      <c r="B900" s="40" t="s">
        <v>2549</v>
      </c>
      <c r="C900" s="41" t="s">
        <v>2550</v>
      </c>
      <c r="D900" s="12" t="n">
        <v>0</v>
      </c>
      <c r="E900" s="12" t="n">
        <v>0</v>
      </c>
      <c r="F900" s="42" t="str">
        <f aca="false">IF(D900&lt;&gt;0,E900/D900,"")</f>
        <v/>
      </c>
    </row>
    <row r="901" customFormat="false" ht="14.4" hidden="false" customHeight="false" outlineLevel="0" collapsed="false">
      <c r="A901" s="39" t="s">
        <v>2551</v>
      </c>
      <c r="B901" s="40" t="s">
        <v>2552</v>
      </c>
      <c r="C901" s="41" t="s">
        <v>2553</v>
      </c>
      <c r="D901" s="12" t="n">
        <v>0</v>
      </c>
      <c r="E901" s="12" t="n">
        <v>0</v>
      </c>
      <c r="F901" s="42" t="str">
        <f aca="false">IF(D901&lt;&gt;0,E901/D901,"")</f>
        <v/>
      </c>
    </row>
    <row r="902" customFormat="false" ht="14.4" hidden="false" customHeight="false" outlineLevel="0" collapsed="false">
      <c r="A902" s="39" t="s">
        <v>2554</v>
      </c>
      <c r="B902" s="40" t="s">
        <v>2555</v>
      </c>
      <c r="C902" s="41" t="s">
        <v>2556</v>
      </c>
      <c r="D902" s="12" t="n">
        <v>0</v>
      </c>
      <c r="E902" s="12" t="n">
        <v>0</v>
      </c>
      <c r="F902" s="42" t="str">
        <f aca="false">IF(D902&lt;&gt;0,E902/D902,"")</f>
        <v/>
      </c>
    </row>
    <row r="903" customFormat="false" ht="14.4" hidden="false" customHeight="false" outlineLevel="0" collapsed="false">
      <c r="A903" s="39" t="s">
        <v>2557</v>
      </c>
      <c r="B903" s="40" t="s">
        <v>2558</v>
      </c>
      <c r="C903" s="41" t="s">
        <v>2559</v>
      </c>
      <c r="D903" s="12" t="n">
        <v>75</v>
      </c>
      <c r="E903" s="12" t="n">
        <f aca="false">10+14</f>
        <v>24</v>
      </c>
      <c r="F903" s="42" t="n">
        <f aca="false">IF(D903&lt;&gt;0,E903/D903,"")</f>
        <v>0.32</v>
      </c>
    </row>
    <row r="904" customFormat="false" ht="14.4" hidden="false" customHeight="false" outlineLevel="0" collapsed="false">
      <c r="A904" s="39" t="s">
        <v>2560</v>
      </c>
      <c r="B904" s="40" t="s">
        <v>2561</v>
      </c>
      <c r="C904" s="41" t="s">
        <v>2562</v>
      </c>
      <c r="D904" s="12" t="n">
        <v>15</v>
      </c>
      <c r="E904" s="12" t="n">
        <v>10</v>
      </c>
      <c r="F904" s="42" t="n">
        <f aca="false">IF(D904&lt;&gt;0,E904/D904,"")</f>
        <v>0.666666666666667</v>
      </c>
    </row>
    <row r="905" customFormat="false" ht="14.4" hidden="false" customHeight="false" outlineLevel="0" collapsed="false">
      <c r="A905" s="39" t="s">
        <v>2563</v>
      </c>
      <c r="B905" s="40" t="s">
        <v>2564</v>
      </c>
      <c r="C905" s="41" t="s">
        <v>2565</v>
      </c>
      <c r="D905" s="12" t="n">
        <v>1452</v>
      </c>
      <c r="E905" s="12" t="n">
        <v>70</v>
      </c>
      <c r="F905" s="42" t="n">
        <f aca="false">IF(D905&lt;&gt;0,E905/D905,"")</f>
        <v>0.0482093663911846</v>
      </c>
    </row>
    <row r="906" customFormat="false" ht="14.4" hidden="false" customHeight="false" outlineLevel="0" collapsed="false">
      <c r="A906" s="39" t="s">
        <v>2566</v>
      </c>
      <c r="B906" s="40" t="s">
        <v>2567</v>
      </c>
      <c r="C906" s="41" t="s">
        <v>2568</v>
      </c>
      <c r="D906" s="12" t="n">
        <v>0</v>
      </c>
      <c r="E906" s="12" t="n">
        <v>0</v>
      </c>
      <c r="F906" s="42" t="str">
        <f aca="false">IF(D906&lt;&gt;0,E906/D906,"")</f>
        <v/>
      </c>
    </row>
    <row r="907" customFormat="false" ht="14.4" hidden="false" customHeight="false" outlineLevel="0" collapsed="false">
      <c r="A907" s="39" t="s">
        <v>2569</v>
      </c>
      <c r="B907" s="40" t="s">
        <v>2570</v>
      </c>
      <c r="C907" s="41" t="s">
        <v>2571</v>
      </c>
      <c r="D907" s="12" t="n">
        <v>0</v>
      </c>
      <c r="E907" s="12" t="n">
        <v>0</v>
      </c>
      <c r="F907" s="42" t="str">
        <f aca="false">IF(D907&lt;&gt;0,E907/D907,"")</f>
        <v/>
      </c>
    </row>
    <row r="908" customFormat="false" ht="14.4" hidden="false" customHeight="false" outlineLevel="0" collapsed="false">
      <c r="A908" s="39" t="s">
        <v>2572</v>
      </c>
      <c r="B908" s="40" t="s">
        <v>2573</v>
      </c>
      <c r="C908" s="41" t="s">
        <v>2574</v>
      </c>
      <c r="D908" s="12" t="n">
        <v>0</v>
      </c>
      <c r="E908" s="12" t="n">
        <v>0</v>
      </c>
      <c r="F908" s="42" t="str">
        <f aca="false">IF(D908&lt;&gt;0,E908/D908,"")</f>
        <v/>
      </c>
    </row>
    <row r="909" customFormat="false" ht="14.4" hidden="false" customHeight="false" outlineLevel="0" collapsed="false">
      <c r="A909" s="39" t="s">
        <v>2575</v>
      </c>
      <c r="B909" s="40" t="s">
        <v>2576</v>
      </c>
      <c r="C909" s="41" t="s">
        <v>2577</v>
      </c>
      <c r="D909" s="12" t="n">
        <v>309</v>
      </c>
      <c r="E909" s="12"/>
      <c r="F909" s="42" t="n">
        <f aca="false">IF(D909&lt;&gt;0,E909/D909,"")</f>
        <v>0</v>
      </c>
    </row>
    <row r="910" customFormat="false" ht="14.4" hidden="false" customHeight="false" outlineLevel="0" collapsed="false">
      <c r="A910" s="39" t="s">
        <v>2578</v>
      </c>
      <c r="B910" s="40" t="s">
        <v>2579</v>
      </c>
      <c r="C910" s="41" t="s">
        <v>2580</v>
      </c>
      <c r="D910" s="12" t="n">
        <v>0</v>
      </c>
      <c r="E910" s="12"/>
      <c r="F910" s="42" t="str">
        <f aca="false">IF(D910&lt;&gt;0,E910/D910,"")</f>
        <v/>
      </c>
    </row>
    <row r="911" customFormat="false" ht="14.4" hidden="false" customHeight="false" outlineLevel="0" collapsed="false">
      <c r="A911" s="39" t="s">
        <v>2581</v>
      </c>
      <c r="B911" s="40" t="s">
        <v>2582</v>
      </c>
      <c r="C911" s="41" t="s">
        <v>2583</v>
      </c>
      <c r="D911" s="12" t="n">
        <v>0</v>
      </c>
      <c r="E911" s="12"/>
      <c r="F911" s="42" t="str">
        <f aca="false">IF(D911&lt;&gt;0,E911/D911,"")</f>
        <v/>
      </c>
    </row>
    <row r="912" customFormat="false" ht="14.4" hidden="false" customHeight="false" outlineLevel="0" collapsed="false">
      <c r="A912" s="39" t="s">
        <v>2584</v>
      </c>
      <c r="B912" s="40" t="s">
        <v>2585</v>
      </c>
      <c r="C912" s="41" t="s">
        <v>2496</v>
      </c>
      <c r="D912" s="12" t="n">
        <v>0</v>
      </c>
      <c r="E912" s="12"/>
      <c r="F912" s="42" t="str">
        <f aca="false">IF(D912&lt;&gt;0,E912/D912,"")</f>
        <v/>
      </c>
    </row>
    <row r="913" customFormat="false" ht="14.4" hidden="false" customHeight="false" outlineLevel="0" collapsed="false">
      <c r="A913" s="39" t="s">
        <v>2586</v>
      </c>
      <c r="B913" s="40" t="s">
        <v>2587</v>
      </c>
      <c r="C913" s="41" t="s">
        <v>2588</v>
      </c>
      <c r="D913" s="12" t="n">
        <v>0</v>
      </c>
      <c r="E913" s="12"/>
      <c r="F913" s="42" t="str">
        <f aca="false">IF(D913&lt;&gt;0,E913/D913,"")</f>
        <v/>
      </c>
    </row>
    <row r="914" customFormat="false" ht="14.4" hidden="false" customHeight="false" outlineLevel="0" collapsed="false">
      <c r="A914" s="39" t="s">
        <v>2589</v>
      </c>
      <c r="B914" s="40" t="s">
        <v>2590</v>
      </c>
      <c r="C914" s="41" t="s">
        <v>2591</v>
      </c>
      <c r="D914" s="12" t="n">
        <v>1062</v>
      </c>
      <c r="E914" s="12"/>
      <c r="F914" s="42" t="n">
        <f aca="false">IF(D914&lt;&gt;0,E914/D914,"")</f>
        <v>0</v>
      </c>
    </row>
    <row r="915" customFormat="false" ht="14.4" hidden="false" customHeight="false" outlineLevel="0" collapsed="false">
      <c r="A915" s="39" t="s">
        <v>2592</v>
      </c>
      <c r="B915" s="40" t="s">
        <v>2593</v>
      </c>
      <c r="C915" s="41" t="s">
        <v>2594</v>
      </c>
      <c r="D915" s="12" t="n">
        <v>1450</v>
      </c>
      <c r="E915" s="12" t="n">
        <v>5176</v>
      </c>
      <c r="F915" s="42" t="n">
        <f aca="false">IF(D915&lt;&gt;0,E915/D915,"")</f>
        <v>3.56965517241379</v>
      </c>
    </row>
    <row r="916" customFormat="false" ht="14.4" hidden="false" customHeight="false" outlineLevel="0" collapsed="false">
      <c r="A916" s="39" t="s">
        <v>2595</v>
      </c>
      <c r="B916" s="40" t="s">
        <v>2596</v>
      </c>
      <c r="C916" s="41" t="s">
        <v>2597</v>
      </c>
      <c r="D916" s="12" t="n">
        <v>0</v>
      </c>
      <c r="E916" s="12" t="n">
        <f aca="false">SUM(E917:E926)</f>
        <v>0</v>
      </c>
      <c r="F916" s="42" t="str">
        <f aca="false">IF(D916&lt;&gt;0,E916/D916,"")</f>
        <v/>
      </c>
    </row>
    <row r="917" customFormat="false" ht="14.4" hidden="false" customHeight="false" outlineLevel="0" collapsed="false">
      <c r="A917" s="39" t="s">
        <v>2598</v>
      </c>
      <c r="B917" s="40" t="s">
        <v>2599</v>
      </c>
      <c r="C917" s="41" t="s">
        <v>127</v>
      </c>
      <c r="D917" s="12" t="n">
        <v>0</v>
      </c>
      <c r="E917" s="12" t="n">
        <v>0</v>
      </c>
      <c r="F917" s="42" t="str">
        <f aca="false">IF(D917&lt;&gt;0,E917/D917,"")</f>
        <v/>
      </c>
    </row>
    <row r="918" customFormat="false" ht="14.4" hidden="false" customHeight="false" outlineLevel="0" collapsed="false">
      <c r="A918" s="39" t="s">
        <v>2600</v>
      </c>
      <c r="B918" s="40" t="s">
        <v>2601</v>
      </c>
      <c r="C918" s="41" t="s">
        <v>130</v>
      </c>
      <c r="D918" s="12" t="n">
        <v>0</v>
      </c>
      <c r="E918" s="12" t="n">
        <v>0</v>
      </c>
      <c r="F918" s="42" t="str">
        <f aca="false">IF(D918&lt;&gt;0,E918/D918,"")</f>
        <v/>
      </c>
    </row>
    <row r="919" customFormat="false" ht="14.4" hidden="false" customHeight="false" outlineLevel="0" collapsed="false">
      <c r="A919" s="39" t="s">
        <v>2602</v>
      </c>
      <c r="B919" s="40" t="s">
        <v>2603</v>
      </c>
      <c r="C919" s="41" t="s">
        <v>133</v>
      </c>
      <c r="D919" s="12" t="n">
        <v>0</v>
      </c>
      <c r="E919" s="12" t="n">
        <v>0</v>
      </c>
      <c r="F919" s="42" t="str">
        <f aca="false">IF(D919&lt;&gt;0,E919/D919,"")</f>
        <v/>
      </c>
    </row>
    <row r="920" customFormat="false" ht="14.4" hidden="false" customHeight="false" outlineLevel="0" collapsed="false">
      <c r="A920" s="39" t="s">
        <v>2604</v>
      </c>
      <c r="B920" s="40" t="s">
        <v>2605</v>
      </c>
      <c r="C920" s="41" t="s">
        <v>2606</v>
      </c>
      <c r="D920" s="12" t="n">
        <v>0</v>
      </c>
      <c r="E920" s="12" t="n">
        <v>0</v>
      </c>
      <c r="F920" s="42" t="str">
        <f aca="false">IF(D920&lt;&gt;0,E920/D920,"")</f>
        <v/>
      </c>
    </row>
    <row r="921" customFormat="false" ht="14.4" hidden="false" customHeight="false" outlineLevel="0" collapsed="false">
      <c r="A921" s="39" t="s">
        <v>2607</v>
      </c>
      <c r="B921" s="40" t="s">
        <v>2608</v>
      </c>
      <c r="C921" s="41" t="s">
        <v>2609</v>
      </c>
      <c r="D921" s="12" t="n">
        <v>0</v>
      </c>
      <c r="E921" s="12" t="n">
        <v>0</v>
      </c>
      <c r="F921" s="42" t="str">
        <f aca="false">IF(D921&lt;&gt;0,E921/D921,"")</f>
        <v/>
      </c>
    </row>
    <row r="922" customFormat="false" ht="14.4" hidden="false" customHeight="false" outlineLevel="0" collapsed="false">
      <c r="A922" s="39" t="s">
        <v>2610</v>
      </c>
      <c r="B922" s="40" t="s">
        <v>2611</v>
      </c>
      <c r="C922" s="41" t="s">
        <v>2612</v>
      </c>
      <c r="D922" s="12" t="n">
        <v>0</v>
      </c>
      <c r="E922" s="12" t="n">
        <v>0</v>
      </c>
      <c r="F922" s="42" t="str">
        <f aca="false">IF(D922&lt;&gt;0,E922/D922,"")</f>
        <v/>
      </c>
    </row>
    <row r="923" customFormat="false" ht="14.4" hidden="false" customHeight="false" outlineLevel="0" collapsed="false">
      <c r="A923" s="39" t="s">
        <v>2613</v>
      </c>
      <c r="B923" s="40" t="s">
        <v>2614</v>
      </c>
      <c r="C923" s="41" t="s">
        <v>2615</v>
      </c>
      <c r="D923" s="12" t="n">
        <v>0</v>
      </c>
      <c r="E923" s="12" t="n">
        <v>0</v>
      </c>
      <c r="F923" s="42" t="str">
        <f aca="false">IF(D923&lt;&gt;0,E923/D923,"")</f>
        <v/>
      </c>
    </row>
    <row r="924" customFormat="false" ht="14.4" hidden="false" customHeight="false" outlineLevel="0" collapsed="false">
      <c r="A924" s="39" t="s">
        <v>2616</v>
      </c>
      <c r="B924" s="40" t="s">
        <v>2617</v>
      </c>
      <c r="C924" s="41" t="s">
        <v>2618</v>
      </c>
      <c r="D924" s="12" t="n">
        <v>0</v>
      </c>
      <c r="E924" s="12" t="n">
        <v>0</v>
      </c>
      <c r="F924" s="42" t="str">
        <f aca="false">IF(D924&lt;&gt;0,E924/D924,"")</f>
        <v/>
      </c>
    </row>
    <row r="925" customFormat="false" ht="14.4" hidden="false" customHeight="false" outlineLevel="0" collapsed="false">
      <c r="A925" s="39" t="s">
        <v>2619</v>
      </c>
      <c r="B925" s="40" t="s">
        <v>2620</v>
      </c>
      <c r="C925" s="41" t="s">
        <v>2621</v>
      </c>
      <c r="D925" s="12" t="n">
        <v>0</v>
      </c>
      <c r="E925" s="12" t="n">
        <v>0</v>
      </c>
      <c r="F925" s="42" t="str">
        <f aca="false">IF(D925&lt;&gt;0,E925/D925,"")</f>
        <v/>
      </c>
    </row>
    <row r="926" customFormat="false" ht="14.4" hidden="false" customHeight="false" outlineLevel="0" collapsed="false">
      <c r="A926" s="39" t="s">
        <v>2622</v>
      </c>
      <c r="B926" s="40" t="s">
        <v>2623</v>
      </c>
      <c r="C926" s="41" t="s">
        <v>2624</v>
      </c>
      <c r="D926" s="12" t="n">
        <v>0</v>
      </c>
      <c r="E926" s="12" t="n">
        <v>0</v>
      </c>
      <c r="F926" s="42" t="str">
        <f aca="false">IF(D926&lt;&gt;0,E926/D926,"")</f>
        <v/>
      </c>
    </row>
    <row r="927" customFormat="false" ht="14.4" hidden="false" customHeight="false" outlineLevel="0" collapsed="false">
      <c r="A927" s="39" t="s">
        <v>2625</v>
      </c>
      <c r="B927" s="40" t="s">
        <v>2626</v>
      </c>
      <c r="C927" s="41" t="s">
        <v>2627</v>
      </c>
      <c r="D927" s="12" t="n">
        <v>15136</v>
      </c>
      <c r="E927" s="12" t="n">
        <f aca="false">SUM(E928:E937)</f>
        <v>25621</v>
      </c>
      <c r="F927" s="42" t="n">
        <f aca="false">IF(D927&lt;&gt;0,E927/D927,"")</f>
        <v>1.69271934460888</v>
      </c>
    </row>
    <row r="928" customFormat="false" ht="14.4" hidden="false" customHeight="false" outlineLevel="0" collapsed="false">
      <c r="A928" s="39" t="s">
        <v>2628</v>
      </c>
      <c r="B928" s="40" t="s">
        <v>2629</v>
      </c>
      <c r="C928" s="41" t="s">
        <v>127</v>
      </c>
      <c r="D928" s="12" t="n">
        <v>120</v>
      </c>
      <c r="E928" s="12" t="n">
        <v>139</v>
      </c>
      <c r="F928" s="42" t="n">
        <f aca="false">IF(D928&lt;&gt;0,E928/D928,"")</f>
        <v>1.15833333333333</v>
      </c>
    </row>
    <row r="929" customFormat="false" ht="14.4" hidden="false" customHeight="false" outlineLevel="0" collapsed="false">
      <c r="A929" s="39" t="s">
        <v>2630</v>
      </c>
      <c r="B929" s="40" t="s">
        <v>2631</v>
      </c>
      <c r="C929" s="41" t="s">
        <v>130</v>
      </c>
      <c r="D929" s="12" t="n">
        <v>5</v>
      </c>
      <c r="E929" s="12"/>
      <c r="F929" s="42" t="n">
        <f aca="false">IF(D929&lt;&gt;0,E929/D929,"")</f>
        <v>0</v>
      </c>
    </row>
    <row r="930" customFormat="false" ht="14.4" hidden="false" customHeight="false" outlineLevel="0" collapsed="false">
      <c r="A930" s="39" t="s">
        <v>2632</v>
      </c>
      <c r="B930" s="40" t="s">
        <v>2633</v>
      </c>
      <c r="C930" s="41" t="s">
        <v>133</v>
      </c>
      <c r="D930" s="12" t="n">
        <v>0</v>
      </c>
      <c r="E930" s="12" t="n">
        <v>0</v>
      </c>
      <c r="F930" s="42" t="str">
        <f aca="false">IF(D930&lt;&gt;0,E930/D930,"")</f>
        <v/>
      </c>
    </row>
    <row r="931" customFormat="false" ht="14.4" hidden="false" customHeight="false" outlineLevel="0" collapsed="false">
      <c r="A931" s="39" t="s">
        <v>2634</v>
      </c>
      <c r="B931" s="40" t="s">
        <v>2635</v>
      </c>
      <c r="C931" s="41" t="s">
        <v>2636</v>
      </c>
      <c r="D931" s="12" t="n">
        <v>1975</v>
      </c>
      <c r="E931" s="12"/>
      <c r="F931" s="42" t="n">
        <f aca="false">IF(D931&lt;&gt;0,E931/D931,"")</f>
        <v>0</v>
      </c>
    </row>
    <row r="932" customFormat="false" ht="14.4" hidden="false" customHeight="false" outlineLevel="0" collapsed="false">
      <c r="A932" s="39" t="s">
        <v>2637</v>
      </c>
      <c r="B932" s="40" t="s">
        <v>2638</v>
      </c>
      <c r="C932" s="41" t="s">
        <v>2639</v>
      </c>
      <c r="D932" s="12" t="n">
        <v>0</v>
      </c>
      <c r="E932" s="12" t="n">
        <v>0</v>
      </c>
      <c r="F932" s="42" t="str">
        <f aca="false">IF(D932&lt;&gt;0,E932/D932,"")</f>
        <v/>
      </c>
    </row>
    <row r="933" customFormat="false" ht="14.4" hidden="false" customHeight="false" outlineLevel="0" collapsed="false">
      <c r="A933" s="39" t="s">
        <v>2640</v>
      </c>
      <c r="B933" s="40" t="s">
        <v>2641</v>
      </c>
      <c r="C933" s="41" t="s">
        <v>2642</v>
      </c>
      <c r="D933" s="12" t="n">
        <v>0</v>
      </c>
      <c r="E933" s="12" t="n">
        <v>0</v>
      </c>
      <c r="F933" s="42" t="str">
        <f aca="false">IF(D933&lt;&gt;0,E933/D933,"")</f>
        <v/>
      </c>
    </row>
    <row r="934" customFormat="false" ht="14.4" hidden="false" customHeight="false" outlineLevel="0" collapsed="false">
      <c r="A934" s="39" t="s">
        <v>2643</v>
      </c>
      <c r="B934" s="40" t="s">
        <v>2644</v>
      </c>
      <c r="C934" s="41" t="s">
        <v>2645</v>
      </c>
      <c r="D934" s="12" t="n">
        <v>0</v>
      </c>
      <c r="E934" s="12" t="n">
        <v>0</v>
      </c>
      <c r="F934" s="42" t="str">
        <f aca="false">IF(D934&lt;&gt;0,E934/D934,"")</f>
        <v/>
      </c>
    </row>
    <row r="935" customFormat="false" ht="14.4" hidden="false" customHeight="false" outlineLevel="0" collapsed="false">
      <c r="A935" s="39" t="s">
        <v>2646</v>
      </c>
      <c r="B935" s="40" t="s">
        <v>2647</v>
      </c>
      <c r="C935" s="41" t="s">
        <v>2648</v>
      </c>
      <c r="D935" s="12" t="n">
        <v>0</v>
      </c>
      <c r="E935" s="12" t="n">
        <v>0</v>
      </c>
      <c r="F935" s="42" t="str">
        <f aca="false">IF(D935&lt;&gt;0,E935/D935,"")</f>
        <v/>
      </c>
    </row>
    <row r="936" customFormat="false" ht="14.4" hidden="false" customHeight="false" outlineLevel="0" collapsed="false">
      <c r="A936" s="39" t="s">
        <v>2649</v>
      </c>
      <c r="B936" s="40" t="s">
        <v>2650</v>
      </c>
      <c r="C936" s="41" t="s">
        <v>2651</v>
      </c>
      <c r="D936" s="12" t="n">
        <v>65</v>
      </c>
      <c r="E936" s="12" t="n">
        <v>81</v>
      </c>
      <c r="F936" s="42" t="n">
        <f aca="false">IF(D936&lt;&gt;0,E936/D936,"")</f>
        <v>1.24615384615385</v>
      </c>
    </row>
    <row r="937" customFormat="false" ht="14.4" hidden="false" customHeight="false" outlineLevel="0" collapsed="false">
      <c r="A937" s="39" t="s">
        <v>2652</v>
      </c>
      <c r="B937" s="40" t="s">
        <v>2653</v>
      </c>
      <c r="C937" s="41" t="s">
        <v>2654</v>
      </c>
      <c r="D937" s="12" t="n">
        <v>12971</v>
      </c>
      <c r="E937" s="12" t="n">
        <v>25401</v>
      </c>
      <c r="F937" s="42" t="n">
        <f aca="false">IF(D937&lt;&gt;0,E937/D937,"")</f>
        <v>1.95829157351014</v>
      </c>
    </row>
    <row r="938" customFormat="false" ht="14.4" hidden="false" customHeight="false" outlineLevel="0" collapsed="false">
      <c r="A938" s="39" t="s">
        <v>2655</v>
      </c>
      <c r="B938" s="40" t="s">
        <v>2656</v>
      </c>
      <c r="C938" s="41" t="s">
        <v>2657</v>
      </c>
      <c r="D938" s="12" t="n">
        <v>1853</v>
      </c>
      <c r="E938" s="12" t="n">
        <f aca="false">SUM(E939:E943)</f>
        <v>1827</v>
      </c>
      <c r="F938" s="42" t="n">
        <f aca="false">IF(D938&lt;&gt;0,E938/D938,"")</f>
        <v>0.985968699406368</v>
      </c>
    </row>
    <row r="939" customFormat="false" ht="14.4" hidden="false" customHeight="false" outlineLevel="0" collapsed="false">
      <c r="A939" s="39" t="s">
        <v>2658</v>
      </c>
      <c r="B939" s="40" t="s">
        <v>2659</v>
      </c>
      <c r="C939" s="41" t="s">
        <v>1308</v>
      </c>
      <c r="D939" s="12" t="n">
        <v>14</v>
      </c>
      <c r="E939" s="12"/>
      <c r="F939" s="42" t="n">
        <f aca="false">IF(D939&lt;&gt;0,E939/D939,"")</f>
        <v>0</v>
      </c>
    </row>
    <row r="940" customFormat="false" ht="14.4" hidden="false" customHeight="false" outlineLevel="0" collapsed="false">
      <c r="A940" s="39" t="s">
        <v>2660</v>
      </c>
      <c r="B940" s="40" t="s">
        <v>2661</v>
      </c>
      <c r="C940" s="41" t="s">
        <v>2662</v>
      </c>
      <c r="D940" s="12" t="n">
        <v>1539</v>
      </c>
      <c r="E940" s="12"/>
      <c r="F940" s="42" t="n">
        <f aca="false">IF(D940&lt;&gt;0,E940/D940,"")</f>
        <v>0</v>
      </c>
    </row>
    <row r="941" customFormat="false" ht="14.4" hidden="false" customHeight="false" outlineLevel="0" collapsed="false">
      <c r="A941" s="39" t="s">
        <v>2663</v>
      </c>
      <c r="B941" s="40" t="s">
        <v>2664</v>
      </c>
      <c r="C941" s="41" t="s">
        <v>2665</v>
      </c>
      <c r="D941" s="12" t="n">
        <v>300</v>
      </c>
      <c r="E941" s="12"/>
      <c r="F941" s="42" t="n">
        <f aca="false">IF(D941&lt;&gt;0,E941/D941,"")</f>
        <v>0</v>
      </c>
    </row>
    <row r="942" customFormat="false" ht="14.4" hidden="false" customHeight="false" outlineLevel="0" collapsed="false">
      <c r="A942" s="39" t="s">
        <v>2666</v>
      </c>
      <c r="B942" s="40" t="s">
        <v>2667</v>
      </c>
      <c r="C942" s="41" t="s">
        <v>2668</v>
      </c>
      <c r="D942" s="12" t="n">
        <v>0</v>
      </c>
      <c r="E942" s="12"/>
      <c r="F942" s="42" t="str">
        <f aca="false">IF(D942&lt;&gt;0,E942/D942,"")</f>
        <v/>
      </c>
    </row>
    <row r="943" customFormat="false" ht="14.4" hidden="false" customHeight="false" outlineLevel="0" collapsed="false">
      <c r="A943" s="39" t="s">
        <v>2669</v>
      </c>
      <c r="B943" s="40" t="s">
        <v>2670</v>
      </c>
      <c r="C943" s="41" t="s">
        <v>2671</v>
      </c>
      <c r="D943" s="12" t="n">
        <v>0</v>
      </c>
      <c r="E943" s="12" t="n">
        <v>1827</v>
      </c>
      <c r="F943" s="42" t="str">
        <f aca="false">IF(D943&lt;&gt;0,E943/D943,"")</f>
        <v/>
      </c>
    </row>
    <row r="944" customFormat="false" ht="14.4" hidden="false" customHeight="false" outlineLevel="0" collapsed="false">
      <c r="A944" s="39" t="s">
        <v>2672</v>
      </c>
      <c r="B944" s="40" t="s">
        <v>2673</v>
      </c>
      <c r="C944" s="41" t="s">
        <v>2674</v>
      </c>
      <c r="D944" s="12" t="n">
        <v>5285</v>
      </c>
      <c r="E944" s="12" t="n">
        <f aca="false">SUM(E945:E950)</f>
        <v>5268</v>
      </c>
      <c r="F944" s="42" t="n">
        <f aca="false">IF(D944&lt;&gt;0,E944/D944,"")</f>
        <v>0.99678334910123</v>
      </c>
    </row>
    <row r="945" customFormat="false" ht="14.4" hidden="false" customHeight="false" outlineLevel="0" collapsed="false">
      <c r="A945" s="39" t="s">
        <v>2675</v>
      </c>
      <c r="B945" s="40" t="s">
        <v>2676</v>
      </c>
      <c r="C945" s="41" t="s">
        <v>2677</v>
      </c>
      <c r="D945" s="12" t="n">
        <v>2835</v>
      </c>
      <c r="E945" s="12" t="n">
        <v>3300</v>
      </c>
      <c r="F945" s="42" t="n">
        <f aca="false">IF(D945&lt;&gt;0,E945/D945,"")</f>
        <v>1.16402116402116</v>
      </c>
    </row>
    <row r="946" customFormat="false" ht="14.4" hidden="false" customHeight="false" outlineLevel="0" collapsed="false">
      <c r="A946" s="39" t="s">
        <v>2678</v>
      </c>
      <c r="B946" s="40" t="s">
        <v>2679</v>
      </c>
      <c r="C946" s="41" t="s">
        <v>2680</v>
      </c>
      <c r="D946" s="12" t="n">
        <v>0</v>
      </c>
      <c r="E946" s="12" t="n">
        <v>0</v>
      </c>
      <c r="F946" s="42" t="str">
        <f aca="false">IF(D946&lt;&gt;0,E946/D946,"")</f>
        <v/>
      </c>
    </row>
    <row r="947" customFormat="false" ht="14.4" hidden="false" customHeight="false" outlineLevel="0" collapsed="false">
      <c r="A947" s="39" t="s">
        <v>2681</v>
      </c>
      <c r="B947" s="40" t="s">
        <v>2682</v>
      </c>
      <c r="C947" s="41" t="s">
        <v>2683</v>
      </c>
      <c r="D947" s="12" t="n">
        <v>2435</v>
      </c>
      <c r="E947" s="12" t="n">
        <v>1907</v>
      </c>
      <c r="F947" s="42" t="n">
        <f aca="false">IF(D947&lt;&gt;0,E947/D947,"")</f>
        <v>0.783162217659138</v>
      </c>
    </row>
    <row r="948" customFormat="false" ht="14.4" hidden="false" customHeight="false" outlineLevel="0" collapsed="false">
      <c r="A948" s="39" t="s">
        <v>2684</v>
      </c>
      <c r="B948" s="40" t="s">
        <v>2685</v>
      </c>
      <c r="C948" s="41" t="s">
        <v>2686</v>
      </c>
      <c r="D948" s="12" t="n">
        <v>0</v>
      </c>
      <c r="E948" s="12" t="n">
        <v>0</v>
      </c>
      <c r="F948" s="42" t="str">
        <f aca="false">IF(D948&lt;&gt;0,E948/D948,"")</f>
        <v/>
      </c>
    </row>
    <row r="949" customFormat="false" ht="14.4" hidden="false" customHeight="false" outlineLevel="0" collapsed="false">
      <c r="A949" s="39" t="s">
        <v>2687</v>
      </c>
      <c r="B949" s="40" t="s">
        <v>2688</v>
      </c>
      <c r="C949" s="41" t="s">
        <v>2689</v>
      </c>
      <c r="D949" s="12" t="n">
        <v>0</v>
      </c>
      <c r="E949" s="12" t="n">
        <v>0</v>
      </c>
      <c r="F949" s="42" t="str">
        <f aca="false">IF(D949&lt;&gt;0,E949/D949,"")</f>
        <v/>
      </c>
    </row>
    <row r="950" customFormat="false" ht="14.4" hidden="false" customHeight="false" outlineLevel="0" collapsed="false">
      <c r="A950" s="39" t="s">
        <v>2690</v>
      </c>
      <c r="B950" s="40" t="s">
        <v>2691</v>
      </c>
      <c r="C950" s="41" t="s">
        <v>2692</v>
      </c>
      <c r="D950" s="12" t="n">
        <v>15</v>
      </c>
      <c r="E950" s="12" t="n">
        <v>61</v>
      </c>
      <c r="F950" s="42" t="n">
        <f aca="false">IF(D950&lt;&gt;0,E950/D950,"")</f>
        <v>4.06666666666667</v>
      </c>
    </row>
    <row r="951" customFormat="false" ht="14.4" hidden="false" customHeight="false" outlineLevel="0" collapsed="false">
      <c r="A951" s="39" t="s">
        <v>2693</v>
      </c>
      <c r="B951" s="40" t="s">
        <v>2694</v>
      </c>
      <c r="C951" s="41" t="s">
        <v>2695</v>
      </c>
      <c r="D951" s="12" t="n">
        <v>1898</v>
      </c>
      <c r="E951" s="12" t="n">
        <f aca="false">SUM(E952:E957)</f>
        <v>2305</v>
      </c>
      <c r="F951" s="42" t="n">
        <f aca="false">IF(D951&lt;&gt;0,E951/D951,"")</f>
        <v>1.21443624868282</v>
      </c>
    </row>
    <row r="952" customFormat="false" ht="14.4" hidden="false" customHeight="false" outlineLevel="0" collapsed="false">
      <c r="A952" s="39" t="s">
        <v>2696</v>
      </c>
      <c r="B952" s="40" t="s">
        <v>2697</v>
      </c>
      <c r="C952" s="41" t="s">
        <v>2698</v>
      </c>
      <c r="D952" s="12" t="n">
        <v>534</v>
      </c>
      <c r="E952" s="12" t="n">
        <v>374</v>
      </c>
      <c r="F952" s="42" t="n">
        <f aca="false">IF(D952&lt;&gt;0,E952/D952,"")</f>
        <v>0.700374531835206</v>
      </c>
    </row>
    <row r="953" customFormat="false" ht="14.4" hidden="false" customHeight="false" outlineLevel="0" collapsed="false">
      <c r="A953" s="39" t="s">
        <v>2699</v>
      </c>
      <c r="B953" s="40" t="s">
        <v>2700</v>
      </c>
      <c r="C953" s="41" t="s">
        <v>2701</v>
      </c>
      <c r="D953" s="12" t="n">
        <v>0</v>
      </c>
      <c r="E953" s="12" t="n">
        <v>0</v>
      </c>
      <c r="F953" s="42" t="str">
        <f aca="false">IF(D953&lt;&gt;0,E953/D953,"")</f>
        <v/>
      </c>
    </row>
    <row r="954" customFormat="false" ht="14.4" hidden="false" customHeight="false" outlineLevel="0" collapsed="false">
      <c r="A954" s="39" t="s">
        <v>2702</v>
      </c>
      <c r="B954" s="40" t="s">
        <v>2703</v>
      </c>
      <c r="C954" s="41" t="s">
        <v>2704</v>
      </c>
      <c r="D954" s="12" t="n">
        <v>480</v>
      </c>
      <c r="E954" s="12" t="n">
        <f aca="false">118+60</f>
        <v>178</v>
      </c>
      <c r="F954" s="42" t="n">
        <f aca="false">IF(D954&lt;&gt;0,E954/D954,"")</f>
        <v>0.370833333333333</v>
      </c>
    </row>
    <row r="955" customFormat="false" ht="14.4" hidden="false" customHeight="false" outlineLevel="0" collapsed="false">
      <c r="A955" s="39" t="s">
        <v>2705</v>
      </c>
      <c r="B955" s="40" t="s">
        <v>2706</v>
      </c>
      <c r="C955" s="41" t="s">
        <v>2707</v>
      </c>
      <c r="D955" s="12" t="n">
        <v>884</v>
      </c>
      <c r="E955" s="12" t="n">
        <v>107</v>
      </c>
      <c r="F955" s="42" t="n">
        <f aca="false">IF(D955&lt;&gt;0,E955/D955,"")</f>
        <v>0.1210407239819</v>
      </c>
    </row>
    <row r="956" customFormat="false" ht="14.4" hidden="false" customHeight="false" outlineLevel="0" collapsed="false">
      <c r="A956" s="39" t="s">
        <v>2708</v>
      </c>
      <c r="B956" s="40" t="s">
        <v>2709</v>
      </c>
      <c r="C956" s="41" t="s">
        <v>2710</v>
      </c>
      <c r="D956" s="12" t="n">
        <v>0</v>
      </c>
      <c r="E956" s="12" t="n">
        <v>100</v>
      </c>
      <c r="F956" s="42" t="str">
        <f aca="false">IF(D956&lt;&gt;0,E956/D956,"")</f>
        <v/>
      </c>
    </row>
    <row r="957" customFormat="false" ht="14.4" hidden="false" customHeight="false" outlineLevel="0" collapsed="false">
      <c r="A957" s="39" t="s">
        <v>2711</v>
      </c>
      <c r="B957" s="40" t="s">
        <v>2712</v>
      </c>
      <c r="C957" s="41" t="s">
        <v>2713</v>
      </c>
      <c r="D957" s="12" t="n">
        <v>0</v>
      </c>
      <c r="E957" s="12" t="n">
        <v>1546</v>
      </c>
      <c r="F957" s="42" t="str">
        <f aca="false">IF(D957&lt;&gt;0,E957/D957,"")</f>
        <v/>
      </c>
    </row>
    <row r="958" customFormat="false" ht="14.4" hidden="false" customHeight="false" outlineLevel="0" collapsed="false">
      <c r="A958" s="39" t="s">
        <v>2714</v>
      </c>
      <c r="B958" s="40" t="s">
        <v>2715</v>
      </c>
      <c r="C958" s="41" t="s">
        <v>2716</v>
      </c>
      <c r="D958" s="12" t="n">
        <v>0</v>
      </c>
      <c r="E958" s="12" t="n">
        <f aca="false">SUM(E959:E961)</f>
        <v>0</v>
      </c>
      <c r="F958" s="42" t="str">
        <f aca="false">IF(D958&lt;&gt;0,E958/D958,"")</f>
        <v/>
      </c>
    </row>
    <row r="959" customFormat="false" ht="14.4" hidden="false" customHeight="false" outlineLevel="0" collapsed="false">
      <c r="A959" s="39" t="s">
        <v>2717</v>
      </c>
      <c r="B959" s="40" t="s">
        <v>2718</v>
      </c>
      <c r="C959" s="41" t="s">
        <v>2719</v>
      </c>
      <c r="D959" s="12" t="n">
        <v>0</v>
      </c>
      <c r="E959" s="12" t="n">
        <v>0</v>
      </c>
      <c r="F959" s="42" t="str">
        <f aca="false">IF(D959&lt;&gt;0,E959/D959,"")</f>
        <v/>
      </c>
    </row>
    <row r="960" customFormat="false" ht="14.4" hidden="false" customHeight="false" outlineLevel="0" collapsed="false">
      <c r="A960" s="39" t="s">
        <v>2720</v>
      </c>
      <c r="B960" s="40" t="s">
        <v>2721</v>
      </c>
      <c r="C960" s="41" t="s">
        <v>2722</v>
      </c>
      <c r="D960" s="12" t="n">
        <v>0</v>
      </c>
      <c r="E960" s="12" t="n">
        <v>0</v>
      </c>
      <c r="F960" s="42" t="str">
        <f aca="false">IF(D960&lt;&gt;0,E960/D960,"")</f>
        <v/>
      </c>
    </row>
    <row r="961" customFormat="false" ht="14.4" hidden="false" customHeight="false" outlineLevel="0" collapsed="false">
      <c r="A961" s="39" t="s">
        <v>2723</v>
      </c>
      <c r="B961" s="40" t="s">
        <v>2724</v>
      </c>
      <c r="C961" s="41" t="s">
        <v>2725</v>
      </c>
      <c r="D961" s="12" t="n">
        <v>0</v>
      </c>
      <c r="E961" s="12" t="n">
        <v>0</v>
      </c>
      <c r="F961" s="42" t="str">
        <f aca="false">IF(D961&lt;&gt;0,E961/D961,"")</f>
        <v/>
      </c>
    </row>
    <row r="962" customFormat="false" ht="14.4" hidden="false" customHeight="false" outlineLevel="0" collapsed="false">
      <c r="A962" s="39" t="s">
        <v>2726</v>
      </c>
      <c r="B962" s="40" t="s">
        <v>2727</v>
      </c>
      <c r="C962" s="41" t="s">
        <v>2728</v>
      </c>
      <c r="D962" s="12" t="n">
        <v>244</v>
      </c>
      <c r="E962" s="12" t="n">
        <f aca="false">SUM(E963:E964)</f>
        <v>286</v>
      </c>
      <c r="F962" s="42" t="n">
        <f aca="false">IF(D962&lt;&gt;0,E962/D962,"")</f>
        <v>1.17213114754098</v>
      </c>
    </row>
    <row r="963" customFormat="false" ht="14.4" hidden="false" customHeight="false" outlineLevel="0" collapsed="false">
      <c r="A963" s="39" t="s">
        <v>2729</v>
      </c>
      <c r="B963" s="40" t="s">
        <v>2730</v>
      </c>
      <c r="C963" s="41" t="s">
        <v>2731</v>
      </c>
      <c r="D963" s="12" t="n">
        <v>0</v>
      </c>
      <c r="E963" s="12" t="n">
        <v>0</v>
      </c>
      <c r="F963" s="42" t="str">
        <f aca="false">IF(D963&lt;&gt;0,E963/D963,"")</f>
        <v/>
      </c>
    </row>
    <row r="964" customFormat="false" ht="14.4" hidden="false" customHeight="false" outlineLevel="0" collapsed="false">
      <c r="A964" s="39" t="s">
        <v>2732</v>
      </c>
      <c r="B964" s="40" t="s">
        <v>2733</v>
      </c>
      <c r="C964" s="41" t="s">
        <v>2734</v>
      </c>
      <c r="D964" s="12" t="n">
        <v>244</v>
      </c>
      <c r="E964" s="12" t="n">
        <v>286</v>
      </c>
      <c r="F964" s="42" t="n">
        <f aca="false">IF(D964&lt;&gt;0,E964/D964,"")</f>
        <v>1.17213114754098</v>
      </c>
    </row>
    <row r="965" customFormat="false" ht="14.4" hidden="false" customHeight="false" outlineLevel="0" collapsed="false">
      <c r="A965" s="39" t="s">
        <v>2735</v>
      </c>
      <c r="B965" s="40" t="s">
        <v>2736</v>
      </c>
      <c r="C965" s="41" t="s">
        <v>2737</v>
      </c>
      <c r="D965" s="12" t="n">
        <v>6867</v>
      </c>
      <c r="E965" s="12" t="n">
        <f aca="false">SUM(E966,E989,E999,E1009,E1014,E1021,E1026)</f>
        <v>21378</v>
      </c>
      <c r="F965" s="42" t="n">
        <f aca="false">IF(D965&lt;&gt;0,E965/D965,"")</f>
        <v>3.1131498470948</v>
      </c>
    </row>
    <row r="966" customFormat="false" ht="14.4" hidden="false" customHeight="false" outlineLevel="0" collapsed="false">
      <c r="A966" s="39" t="s">
        <v>2738</v>
      </c>
      <c r="B966" s="40" t="s">
        <v>2739</v>
      </c>
      <c r="C966" s="41" t="s">
        <v>2740</v>
      </c>
      <c r="D966" s="12" t="n">
        <v>1056</v>
      </c>
      <c r="E966" s="12" t="n">
        <f aca="false">SUM(E967:E988)</f>
        <v>2302</v>
      </c>
      <c r="F966" s="42" t="n">
        <f aca="false">IF(D966&lt;&gt;0,E966/D966,"")</f>
        <v>2.17992424242424</v>
      </c>
    </row>
    <row r="967" customFormat="false" ht="14.4" hidden="false" customHeight="false" outlineLevel="0" collapsed="false">
      <c r="A967" s="39" t="s">
        <v>2741</v>
      </c>
      <c r="B967" s="40" t="s">
        <v>2742</v>
      </c>
      <c r="C967" s="41" t="s">
        <v>127</v>
      </c>
      <c r="D967" s="12" t="n">
        <v>408</v>
      </c>
      <c r="E967" s="12" t="n">
        <v>462</v>
      </c>
      <c r="F967" s="42" t="n">
        <f aca="false">IF(D967&lt;&gt;0,E967/D967,"")</f>
        <v>1.13235294117647</v>
      </c>
    </row>
    <row r="968" customFormat="false" ht="14.4" hidden="false" customHeight="false" outlineLevel="0" collapsed="false">
      <c r="A968" s="39" t="s">
        <v>2743</v>
      </c>
      <c r="B968" s="40" t="s">
        <v>2744</v>
      </c>
      <c r="C968" s="41" t="s">
        <v>130</v>
      </c>
      <c r="D968" s="12" t="n">
        <v>10</v>
      </c>
      <c r="E968" s="12"/>
      <c r="F968" s="42" t="n">
        <f aca="false">IF(D968&lt;&gt;0,E968/D968,"")</f>
        <v>0</v>
      </c>
    </row>
    <row r="969" customFormat="false" ht="14.4" hidden="false" customHeight="false" outlineLevel="0" collapsed="false">
      <c r="A969" s="39" t="s">
        <v>2745</v>
      </c>
      <c r="B969" s="40" t="s">
        <v>2746</v>
      </c>
      <c r="C969" s="41" t="s">
        <v>133</v>
      </c>
      <c r="D969" s="12" t="n">
        <v>0</v>
      </c>
      <c r="E969" s="12" t="n">
        <v>0</v>
      </c>
      <c r="F969" s="42" t="str">
        <f aca="false">IF(D969&lt;&gt;0,E969/D969,"")</f>
        <v/>
      </c>
    </row>
    <row r="970" customFormat="false" ht="14.4" hidden="false" customHeight="false" outlineLevel="0" collapsed="false">
      <c r="A970" s="39" t="s">
        <v>2747</v>
      </c>
      <c r="B970" s="40" t="s">
        <v>2748</v>
      </c>
      <c r="C970" s="41" t="s">
        <v>2749</v>
      </c>
      <c r="D970" s="12" t="n">
        <v>14</v>
      </c>
      <c r="E970" s="12" t="n">
        <v>900</v>
      </c>
      <c r="F970" s="42" t="n">
        <f aca="false">IF(D970&lt;&gt;0,E970/D970,"")</f>
        <v>64.2857142857143</v>
      </c>
    </row>
    <row r="971" customFormat="false" ht="14.4" hidden="false" customHeight="false" outlineLevel="0" collapsed="false">
      <c r="A971" s="39" t="s">
        <v>2750</v>
      </c>
      <c r="B971" s="40" t="s">
        <v>2751</v>
      </c>
      <c r="C971" s="41" t="s">
        <v>2752</v>
      </c>
      <c r="D971" s="12" t="n">
        <v>582</v>
      </c>
      <c r="E971" s="12" t="n">
        <v>710</v>
      </c>
      <c r="F971" s="42" t="n">
        <f aca="false">IF(D971&lt;&gt;0,E971/D971,"")</f>
        <v>1.21993127147766</v>
      </c>
    </row>
    <row r="972" customFormat="false" ht="14.4" hidden="false" customHeight="false" outlineLevel="0" collapsed="false">
      <c r="A972" s="39" t="s">
        <v>2753</v>
      </c>
      <c r="B972" s="40" t="s">
        <v>2754</v>
      </c>
      <c r="C972" s="41" t="s">
        <v>2755</v>
      </c>
      <c r="D972" s="12" t="n">
        <v>0</v>
      </c>
      <c r="E972" s="12" t="n">
        <v>0</v>
      </c>
      <c r="F972" s="42" t="str">
        <f aca="false">IF(D972&lt;&gt;0,E972/D972,"")</f>
        <v/>
      </c>
    </row>
    <row r="973" customFormat="false" ht="14.4" hidden="false" customHeight="false" outlineLevel="0" collapsed="false">
      <c r="A973" s="39" t="s">
        <v>2756</v>
      </c>
      <c r="B973" s="40" t="s">
        <v>2757</v>
      </c>
      <c r="C973" s="41" t="s">
        <v>2758</v>
      </c>
      <c r="D973" s="12" t="n">
        <v>2</v>
      </c>
      <c r="E973" s="12" t="n">
        <v>2</v>
      </c>
      <c r="F973" s="42" t="n">
        <f aca="false">IF(D973&lt;&gt;0,E973/D973,"")</f>
        <v>1</v>
      </c>
    </row>
    <row r="974" customFormat="false" ht="14.4" hidden="false" customHeight="false" outlineLevel="0" collapsed="false">
      <c r="A974" s="39" t="s">
        <v>2759</v>
      </c>
      <c r="B974" s="40" t="s">
        <v>2760</v>
      </c>
      <c r="C974" s="41" t="s">
        <v>2761</v>
      </c>
      <c r="D974" s="12" t="n">
        <v>0</v>
      </c>
      <c r="E974" s="12" t="n">
        <v>0</v>
      </c>
      <c r="F974" s="42" t="str">
        <f aca="false">IF(D974&lt;&gt;0,E974/D974,"")</f>
        <v/>
      </c>
    </row>
    <row r="975" customFormat="false" ht="14.4" hidden="false" customHeight="false" outlineLevel="0" collapsed="false">
      <c r="A975" s="39" t="s">
        <v>2762</v>
      </c>
      <c r="B975" s="40" t="s">
        <v>2763</v>
      </c>
      <c r="C975" s="41" t="s">
        <v>2764</v>
      </c>
      <c r="D975" s="12" t="n">
        <v>0</v>
      </c>
      <c r="E975" s="12" t="n">
        <v>0</v>
      </c>
      <c r="F975" s="42" t="str">
        <f aca="false">IF(D975&lt;&gt;0,E975/D975,"")</f>
        <v/>
      </c>
    </row>
    <row r="976" customFormat="false" ht="14.4" hidden="false" customHeight="false" outlineLevel="0" collapsed="false">
      <c r="A976" s="39" t="s">
        <v>2765</v>
      </c>
      <c r="B976" s="40" t="s">
        <v>2766</v>
      </c>
      <c r="C976" s="41" t="s">
        <v>2767</v>
      </c>
      <c r="D976" s="12" t="n">
        <v>0</v>
      </c>
      <c r="E976" s="12" t="n">
        <v>0</v>
      </c>
      <c r="F976" s="42" t="str">
        <f aca="false">IF(D976&lt;&gt;0,E976/D976,"")</f>
        <v/>
      </c>
    </row>
    <row r="977" customFormat="false" ht="14.4" hidden="false" customHeight="false" outlineLevel="0" collapsed="false">
      <c r="A977" s="39" t="s">
        <v>2768</v>
      </c>
      <c r="B977" s="40" t="s">
        <v>2769</v>
      </c>
      <c r="C977" s="41" t="s">
        <v>2770</v>
      </c>
      <c r="D977" s="12" t="n">
        <v>0</v>
      </c>
      <c r="E977" s="12" t="n">
        <v>0</v>
      </c>
      <c r="F977" s="42" t="str">
        <f aca="false">IF(D977&lt;&gt;0,E977/D977,"")</f>
        <v/>
      </c>
    </row>
    <row r="978" customFormat="false" ht="14.4" hidden="false" customHeight="false" outlineLevel="0" collapsed="false">
      <c r="A978" s="39" t="s">
        <v>2771</v>
      </c>
      <c r="B978" s="40" t="s">
        <v>2772</v>
      </c>
      <c r="C978" s="41" t="s">
        <v>2773</v>
      </c>
      <c r="D978" s="12" t="n">
        <v>0</v>
      </c>
      <c r="E978" s="12" t="n">
        <v>0</v>
      </c>
      <c r="F978" s="42" t="str">
        <f aca="false">IF(D978&lt;&gt;0,E978/D978,"")</f>
        <v/>
      </c>
    </row>
    <row r="979" customFormat="false" ht="14.4" hidden="false" customHeight="false" outlineLevel="0" collapsed="false">
      <c r="A979" s="39" t="s">
        <v>2774</v>
      </c>
      <c r="B979" s="40" t="s">
        <v>2775</v>
      </c>
      <c r="C979" s="41" t="s">
        <v>2776</v>
      </c>
      <c r="D979" s="12" t="n">
        <v>0</v>
      </c>
      <c r="E979" s="12" t="n">
        <v>0</v>
      </c>
      <c r="F979" s="42" t="str">
        <f aca="false">IF(D979&lt;&gt;0,E979/D979,"")</f>
        <v/>
      </c>
    </row>
    <row r="980" customFormat="false" ht="14.4" hidden="false" customHeight="false" outlineLevel="0" collapsed="false">
      <c r="A980" s="39" t="s">
        <v>2777</v>
      </c>
      <c r="B980" s="40" t="s">
        <v>2778</v>
      </c>
      <c r="C980" s="41" t="s">
        <v>2779</v>
      </c>
      <c r="D980" s="12" t="n">
        <v>0</v>
      </c>
      <c r="E980" s="12" t="n">
        <v>0</v>
      </c>
      <c r="F980" s="42" t="str">
        <f aca="false">IF(D980&lt;&gt;0,E980/D980,"")</f>
        <v/>
      </c>
    </row>
    <row r="981" customFormat="false" ht="14.4" hidden="false" customHeight="false" outlineLevel="0" collapsed="false">
      <c r="A981" s="39" t="s">
        <v>2780</v>
      </c>
      <c r="B981" s="40" t="s">
        <v>2781</v>
      </c>
      <c r="C981" s="41" t="s">
        <v>2782</v>
      </c>
      <c r="D981" s="12" t="n">
        <v>0</v>
      </c>
      <c r="E981" s="12" t="n">
        <v>0</v>
      </c>
      <c r="F981" s="42" t="str">
        <f aca="false">IF(D981&lt;&gt;0,E981/D981,"")</f>
        <v/>
      </c>
    </row>
    <row r="982" customFormat="false" ht="14.4" hidden="false" customHeight="false" outlineLevel="0" collapsed="false">
      <c r="A982" s="39" t="s">
        <v>2783</v>
      </c>
      <c r="B982" s="40" t="s">
        <v>2784</v>
      </c>
      <c r="C982" s="41" t="s">
        <v>2785</v>
      </c>
      <c r="D982" s="12" t="n">
        <v>0</v>
      </c>
      <c r="E982" s="12" t="n">
        <v>0</v>
      </c>
      <c r="F982" s="42" t="str">
        <f aca="false">IF(D982&lt;&gt;0,E982/D982,"")</f>
        <v/>
      </c>
    </row>
    <row r="983" customFormat="false" ht="14.4" hidden="false" customHeight="false" outlineLevel="0" collapsed="false">
      <c r="A983" s="39" t="s">
        <v>2786</v>
      </c>
      <c r="B983" s="40" t="s">
        <v>2787</v>
      </c>
      <c r="C983" s="41" t="s">
        <v>2788</v>
      </c>
      <c r="D983" s="12" t="n">
        <v>0</v>
      </c>
      <c r="E983" s="12" t="n">
        <v>0</v>
      </c>
      <c r="F983" s="42" t="str">
        <f aca="false">IF(D983&lt;&gt;0,E983/D983,"")</f>
        <v/>
      </c>
    </row>
    <row r="984" customFormat="false" ht="14.4" hidden="false" customHeight="false" outlineLevel="0" collapsed="false">
      <c r="A984" s="39" t="s">
        <v>2789</v>
      </c>
      <c r="B984" s="40" t="s">
        <v>2790</v>
      </c>
      <c r="C984" s="41" t="s">
        <v>2791</v>
      </c>
      <c r="D984" s="12" t="n">
        <v>0</v>
      </c>
      <c r="E984" s="12" t="n">
        <v>0</v>
      </c>
      <c r="F984" s="42" t="str">
        <f aca="false">IF(D984&lt;&gt;0,E984/D984,"")</f>
        <v/>
      </c>
    </row>
    <row r="985" customFormat="false" ht="14.4" hidden="false" customHeight="false" outlineLevel="0" collapsed="false">
      <c r="A985" s="39" t="s">
        <v>2792</v>
      </c>
      <c r="B985" s="40" t="s">
        <v>2793</v>
      </c>
      <c r="C985" s="41" t="s">
        <v>2794</v>
      </c>
      <c r="D985" s="12" t="n">
        <v>2</v>
      </c>
      <c r="E985" s="12" t="n">
        <v>2</v>
      </c>
      <c r="F985" s="42" t="n">
        <f aca="false">IF(D985&lt;&gt;0,E985/D985,"")</f>
        <v>1</v>
      </c>
    </row>
    <row r="986" customFormat="false" ht="14.4" hidden="false" customHeight="false" outlineLevel="0" collapsed="false">
      <c r="A986" s="39" t="s">
        <v>2795</v>
      </c>
      <c r="B986" s="40" t="s">
        <v>2796</v>
      </c>
      <c r="C986" s="41" t="s">
        <v>2797</v>
      </c>
      <c r="D986" s="12" t="n">
        <v>0</v>
      </c>
      <c r="E986" s="12" t="n">
        <v>0</v>
      </c>
      <c r="F986" s="42" t="str">
        <f aca="false">IF(D986&lt;&gt;0,E986/D986,"")</f>
        <v/>
      </c>
    </row>
    <row r="987" customFormat="false" ht="14.4" hidden="false" customHeight="false" outlineLevel="0" collapsed="false">
      <c r="A987" s="39" t="s">
        <v>2798</v>
      </c>
      <c r="B987" s="40" t="s">
        <v>2799</v>
      </c>
      <c r="C987" s="41" t="s">
        <v>2800</v>
      </c>
      <c r="D987" s="12" t="n">
        <v>0</v>
      </c>
      <c r="E987" s="12" t="n">
        <v>0</v>
      </c>
      <c r="F987" s="42" t="str">
        <f aca="false">IF(D987&lt;&gt;0,E987/D987,"")</f>
        <v/>
      </c>
    </row>
    <row r="988" customFormat="false" ht="14.4" hidden="false" customHeight="false" outlineLevel="0" collapsed="false">
      <c r="A988" s="39" t="s">
        <v>2801</v>
      </c>
      <c r="B988" s="40" t="s">
        <v>2802</v>
      </c>
      <c r="C988" s="41" t="s">
        <v>2803</v>
      </c>
      <c r="D988" s="12" t="n">
        <v>38</v>
      </c>
      <c r="E988" s="12" t="n">
        <v>226</v>
      </c>
      <c r="F988" s="42" t="n">
        <f aca="false">IF(D988&lt;&gt;0,E988/D988,"")</f>
        <v>5.94736842105263</v>
      </c>
    </row>
    <row r="989" customFormat="false" ht="14.4" hidden="false" customHeight="false" outlineLevel="0" collapsed="false">
      <c r="A989" s="39" t="s">
        <v>2804</v>
      </c>
      <c r="B989" s="40" t="s">
        <v>2805</v>
      </c>
      <c r="C989" s="41" t="s">
        <v>2806</v>
      </c>
      <c r="D989" s="12" t="n">
        <v>0</v>
      </c>
      <c r="E989" s="12" t="n">
        <f aca="false">SUM(E990:E998)</f>
        <v>0</v>
      </c>
      <c r="F989" s="42" t="str">
        <f aca="false">IF(D989&lt;&gt;0,E989/D989,"")</f>
        <v/>
      </c>
    </row>
    <row r="990" customFormat="false" ht="14.4" hidden="false" customHeight="false" outlineLevel="0" collapsed="false">
      <c r="A990" s="39" t="s">
        <v>2807</v>
      </c>
      <c r="B990" s="40" t="s">
        <v>2808</v>
      </c>
      <c r="C990" s="41" t="s">
        <v>127</v>
      </c>
      <c r="D990" s="12" t="n">
        <v>0</v>
      </c>
      <c r="E990" s="12" t="n">
        <v>0</v>
      </c>
      <c r="F990" s="42" t="str">
        <f aca="false">IF(D990&lt;&gt;0,E990/D990,"")</f>
        <v/>
      </c>
    </row>
    <row r="991" customFormat="false" ht="14.4" hidden="false" customHeight="false" outlineLevel="0" collapsed="false">
      <c r="A991" s="39" t="s">
        <v>2809</v>
      </c>
      <c r="B991" s="40" t="s">
        <v>2810</v>
      </c>
      <c r="C991" s="41" t="s">
        <v>130</v>
      </c>
      <c r="D991" s="12" t="n">
        <v>0</v>
      </c>
      <c r="E991" s="12" t="n">
        <v>0</v>
      </c>
      <c r="F991" s="42" t="str">
        <f aca="false">IF(D991&lt;&gt;0,E991/D991,"")</f>
        <v/>
      </c>
    </row>
    <row r="992" customFormat="false" ht="14.4" hidden="false" customHeight="false" outlineLevel="0" collapsed="false">
      <c r="A992" s="39" t="s">
        <v>2811</v>
      </c>
      <c r="B992" s="40" t="s">
        <v>2812</v>
      </c>
      <c r="C992" s="41" t="s">
        <v>133</v>
      </c>
      <c r="D992" s="12" t="n">
        <v>0</v>
      </c>
      <c r="E992" s="12" t="n">
        <v>0</v>
      </c>
      <c r="F992" s="42" t="str">
        <f aca="false">IF(D992&lt;&gt;0,E992/D992,"")</f>
        <v/>
      </c>
    </row>
    <row r="993" customFormat="false" ht="14.4" hidden="false" customHeight="false" outlineLevel="0" collapsed="false">
      <c r="A993" s="39" t="s">
        <v>2813</v>
      </c>
      <c r="B993" s="40" t="s">
        <v>2814</v>
      </c>
      <c r="C993" s="41" t="s">
        <v>2815</v>
      </c>
      <c r="D993" s="12" t="n">
        <v>0</v>
      </c>
      <c r="E993" s="12" t="n">
        <v>0</v>
      </c>
      <c r="F993" s="42" t="str">
        <f aca="false">IF(D993&lt;&gt;0,E993/D993,"")</f>
        <v/>
      </c>
    </row>
    <row r="994" customFormat="false" ht="14.4" hidden="false" customHeight="false" outlineLevel="0" collapsed="false">
      <c r="A994" s="39" t="s">
        <v>2816</v>
      </c>
      <c r="B994" s="40" t="s">
        <v>2817</v>
      </c>
      <c r="C994" s="41" t="s">
        <v>2818</v>
      </c>
      <c r="D994" s="12" t="n">
        <v>0</v>
      </c>
      <c r="E994" s="12" t="n">
        <v>0</v>
      </c>
      <c r="F994" s="42" t="str">
        <f aca="false">IF(D994&lt;&gt;0,E994/D994,"")</f>
        <v/>
      </c>
    </row>
    <row r="995" customFormat="false" ht="14.4" hidden="false" customHeight="false" outlineLevel="0" collapsed="false">
      <c r="A995" s="39" t="s">
        <v>2819</v>
      </c>
      <c r="B995" s="40" t="s">
        <v>2820</v>
      </c>
      <c r="C995" s="41" t="s">
        <v>2821</v>
      </c>
      <c r="D995" s="12" t="n">
        <v>0</v>
      </c>
      <c r="E995" s="12" t="n">
        <v>0</v>
      </c>
      <c r="F995" s="42" t="str">
        <f aca="false">IF(D995&lt;&gt;0,E995/D995,"")</f>
        <v/>
      </c>
    </row>
    <row r="996" customFormat="false" ht="14.4" hidden="false" customHeight="false" outlineLevel="0" collapsed="false">
      <c r="A996" s="39" t="s">
        <v>2822</v>
      </c>
      <c r="B996" s="40" t="s">
        <v>2823</v>
      </c>
      <c r="C996" s="41" t="s">
        <v>2824</v>
      </c>
      <c r="D996" s="12" t="n">
        <v>0</v>
      </c>
      <c r="E996" s="12" t="n">
        <v>0</v>
      </c>
      <c r="F996" s="42" t="str">
        <f aca="false">IF(D996&lt;&gt;0,E996/D996,"")</f>
        <v/>
      </c>
    </row>
    <row r="997" customFormat="false" ht="14.4" hidden="false" customHeight="false" outlineLevel="0" collapsed="false">
      <c r="A997" s="39" t="s">
        <v>2825</v>
      </c>
      <c r="B997" s="40" t="s">
        <v>2826</v>
      </c>
      <c r="C997" s="41" t="s">
        <v>2827</v>
      </c>
      <c r="D997" s="12" t="n">
        <v>0</v>
      </c>
      <c r="E997" s="12" t="n">
        <v>0</v>
      </c>
      <c r="F997" s="42" t="str">
        <f aca="false">IF(D997&lt;&gt;0,E997/D997,"")</f>
        <v/>
      </c>
    </row>
    <row r="998" customFormat="false" ht="14.4" hidden="false" customHeight="false" outlineLevel="0" collapsed="false">
      <c r="A998" s="39" t="s">
        <v>2828</v>
      </c>
      <c r="B998" s="40" t="s">
        <v>2829</v>
      </c>
      <c r="C998" s="41" t="s">
        <v>2830</v>
      </c>
      <c r="D998" s="12" t="n">
        <v>0</v>
      </c>
      <c r="E998" s="12" t="n">
        <v>0</v>
      </c>
      <c r="F998" s="42" t="str">
        <f aca="false">IF(D998&lt;&gt;0,E998/D998,"")</f>
        <v/>
      </c>
    </row>
    <row r="999" customFormat="false" ht="14.4" hidden="false" customHeight="false" outlineLevel="0" collapsed="false">
      <c r="A999" s="39" t="s">
        <v>2831</v>
      </c>
      <c r="B999" s="40" t="s">
        <v>2832</v>
      </c>
      <c r="C999" s="41" t="s">
        <v>2833</v>
      </c>
      <c r="D999" s="12" t="n">
        <v>0</v>
      </c>
      <c r="E999" s="12" t="n">
        <f aca="false">SUM(E1000:E1008)</f>
        <v>0</v>
      </c>
      <c r="F999" s="42" t="str">
        <f aca="false">IF(D999&lt;&gt;0,E999/D999,"")</f>
        <v/>
      </c>
    </row>
    <row r="1000" customFormat="false" ht="14.4" hidden="false" customHeight="false" outlineLevel="0" collapsed="false">
      <c r="A1000" s="39" t="s">
        <v>2834</v>
      </c>
      <c r="B1000" s="40" t="s">
        <v>2835</v>
      </c>
      <c r="C1000" s="41" t="s">
        <v>127</v>
      </c>
      <c r="D1000" s="12" t="n">
        <v>0</v>
      </c>
      <c r="E1000" s="12" t="n">
        <v>0</v>
      </c>
      <c r="F1000" s="42" t="str">
        <f aca="false">IF(D1000&lt;&gt;0,E1000/D1000,"")</f>
        <v/>
      </c>
    </row>
    <row r="1001" customFormat="false" ht="14.4" hidden="false" customHeight="false" outlineLevel="0" collapsed="false">
      <c r="A1001" s="39" t="s">
        <v>2836</v>
      </c>
      <c r="B1001" s="40" t="s">
        <v>2837</v>
      </c>
      <c r="C1001" s="41" t="s">
        <v>130</v>
      </c>
      <c r="D1001" s="12" t="n">
        <v>0</v>
      </c>
      <c r="E1001" s="12" t="n">
        <v>0</v>
      </c>
      <c r="F1001" s="42" t="str">
        <f aca="false">IF(D1001&lt;&gt;0,E1001/D1001,"")</f>
        <v/>
      </c>
    </row>
    <row r="1002" customFormat="false" ht="14.4" hidden="false" customHeight="false" outlineLevel="0" collapsed="false">
      <c r="A1002" s="39" t="s">
        <v>2838</v>
      </c>
      <c r="B1002" s="40" t="s">
        <v>2839</v>
      </c>
      <c r="C1002" s="41" t="s">
        <v>133</v>
      </c>
      <c r="D1002" s="12" t="n">
        <v>0</v>
      </c>
      <c r="E1002" s="12" t="n">
        <v>0</v>
      </c>
      <c r="F1002" s="42" t="str">
        <f aca="false">IF(D1002&lt;&gt;0,E1002/D1002,"")</f>
        <v/>
      </c>
    </row>
    <row r="1003" customFormat="false" ht="14.4" hidden="false" customHeight="false" outlineLevel="0" collapsed="false">
      <c r="A1003" s="39" t="s">
        <v>2840</v>
      </c>
      <c r="B1003" s="40" t="s">
        <v>2841</v>
      </c>
      <c r="C1003" s="41" t="s">
        <v>2842</v>
      </c>
      <c r="D1003" s="12" t="n">
        <v>0</v>
      </c>
      <c r="E1003" s="12" t="n">
        <v>0</v>
      </c>
      <c r="F1003" s="42" t="str">
        <f aca="false">IF(D1003&lt;&gt;0,E1003/D1003,"")</f>
        <v/>
      </c>
    </row>
    <row r="1004" customFormat="false" ht="14.4" hidden="false" customHeight="false" outlineLevel="0" collapsed="false">
      <c r="A1004" s="39" t="s">
        <v>2843</v>
      </c>
      <c r="B1004" s="40" t="s">
        <v>2844</v>
      </c>
      <c r="C1004" s="41" t="s">
        <v>2845</v>
      </c>
      <c r="D1004" s="12" t="n">
        <v>0</v>
      </c>
      <c r="E1004" s="12" t="n">
        <v>0</v>
      </c>
      <c r="F1004" s="42" t="str">
        <f aca="false">IF(D1004&lt;&gt;0,E1004/D1004,"")</f>
        <v/>
      </c>
    </row>
    <row r="1005" customFormat="false" ht="14.4" hidden="false" customHeight="false" outlineLevel="0" collapsed="false">
      <c r="A1005" s="39" t="s">
        <v>2846</v>
      </c>
      <c r="B1005" s="40" t="s">
        <v>2847</v>
      </c>
      <c r="C1005" s="41" t="s">
        <v>2848</v>
      </c>
      <c r="D1005" s="12" t="n">
        <v>0</v>
      </c>
      <c r="E1005" s="12" t="n">
        <v>0</v>
      </c>
      <c r="F1005" s="42" t="str">
        <f aca="false">IF(D1005&lt;&gt;0,E1005/D1005,"")</f>
        <v/>
      </c>
    </row>
    <row r="1006" customFormat="false" ht="14.4" hidden="false" customHeight="false" outlineLevel="0" collapsed="false">
      <c r="A1006" s="39" t="s">
        <v>2849</v>
      </c>
      <c r="B1006" s="40" t="s">
        <v>2850</v>
      </c>
      <c r="C1006" s="41" t="s">
        <v>2851</v>
      </c>
      <c r="D1006" s="12" t="n">
        <v>0</v>
      </c>
      <c r="E1006" s="12" t="n">
        <v>0</v>
      </c>
      <c r="F1006" s="42" t="str">
        <f aca="false">IF(D1006&lt;&gt;0,E1006/D1006,"")</f>
        <v/>
      </c>
    </row>
    <row r="1007" customFormat="false" ht="14.4" hidden="false" customHeight="false" outlineLevel="0" collapsed="false">
      <c r="A1007" s="39" t="s">
        <v>2852</v>
      </c>
      <c r="B1007" s="40" t="s">
        <v>2853</v>
      </c>
      <c r="C1007" s="41" t="s">
        <v>2854</v>
      </c>
      <c r="D1007" s="12" t="n">
        <v>0</v>
      </c>
      <c r="E1007" s="12" t="n">
        <v>0</v>
      </c>
      <c r="F1007" s="42" t="str">
        <f aca="false">IF(D1007&lt;&gt;0,E1007/D1007,"")</f>
        <v/>
      </c>
    </row>
    <row r="1008" customFormat="false" ht="14.4" hidden="false" customHeight="false" outlineLevel="0" collapsed="false">
      <c r="A1008" s="39" t="s">
        <v>2855</v>
      </c>
      <c r="B1008" s="40" t="s">
        <v>2856</v>
      </c>
      <c r="C1008" s="41" t="s">
        <v>2857</v>
      </c>
      <c r="D1008" s="12" t="n">
        <v>0</v>
      </c>
      <c r="E1008" s="12" t="n">
        <v>0</v>
      </c>
      <c r="F1008" s="42" t="str">
        <f aca="false">IF(D1008&lt;&gt;0,E1008/D1008,"")</f>
        <v/>
      </c>
    </row>
    <row r="1009" customFormat="false" ht="14.4" hidden="false" customHeight="false" outlineLevel="0" collapsed="false">
      <c r="A1009" s="39" t="s">
        <v>2858</v>
      </c>
      <c r="B1009" s="40" t="s">
        <v>2859</v>
      </c>
      <c r="C1009" s="41" t="s">
        <v>2860</v>
      </c>
      <c r="D1009" s="12" t="n">
        <v>268</v>
      </c>
      <c r="E1009" s="12" t="n">
        <f aca="false">SUM(E1010:E1013)</f>
        <v>1232</v>
      </c>
      <c r="F1009" s="42" t="n">
        <f aca="false">IF(D1009&lt;&gt;0,E1009/D1009,"")</f>
        <v>4.59701492537313</v>
      </c>
    </row>
    <row r="1010" customFormat="false" ht="14.4" hidden="false" customHeight="false" outlineLevel="0" collapsed="false">
      <c r="A1010" s="39" t="s">
        <v>2861</v>
      </c>
      <c r="B1010" s="40" t="s">
        <v>2862</v>
      </c>
      <c r="C1010" s="41" t="s">
        <v>2863</v>
      </c>
      <c r="D1010" s="12" t="n">
        <v>268</v>
      </c>
      <c r="E1010" s="12" t="n">
        <v>162</v>
      </c>
      <c r="F1010" s="42" t="n">
        <f aca="false">IF(D1010&lt;&gt;0,E1010/D1010,"")</f>
        <v>0.604477611940299</v>
      </c>
    </row>
    <row r="1011" customFormat="false" ht="14.4" hidden="false" customHeight="false" outlineLevel="0" collapsed="false">
      <c r="A1011" s="39" t="s">
        <v>2864</v>
      </c>
      <c r="B1011" s="40" t="s">
        <v>2865</v>
      </c>
      <c r="C1011" s="41" t="s">
        <v>2866</v>
      </c>
      <c r="D1011" s="12" t="n">
        <v>0</v>
      </c>
      <c r="E1011" s="12" t="n">
        <v>417</v>
      </c>
      <c r="F1011" s="42" t="str">
        <f aca="false">IF(D1011&lt;&gt;0,E1011/D1011,"")</f>
        <v/>
      </c>
    </row>
    <row r="1012" customFormat="false" ht="14.4" hidden="false" customHeight="false" outlineLevel="0" collapsed="false">
      <c r="A1012" s="39" t="s">
        <v>2867</v>
      </c>
      <c r="B1012" s="40" t="s">
        <v>2868</v>
      </c>
      <c r="C1012" s="41" t="s">
        <v>2869</v>
      </c>
      <c r="D1012" s="12" t="n">
        <v>0</v>
      </c>
      <c r="E1012" s="12" t="n">
        <v>520</v>
      </c>
      <c r="F1012" s="42" t="str">
        <f aca="false">IF(D1012&lt;&gt;0,E1012/D1012,"")</f>
        <v/>
      </c>
    </row>
    <row r="1013" customFormat="false" ht="14.4" hidden="false" customHeight="false" outlineLevel="0" collapsed="false">
      <c r="A1013" s="39" t="s">
        <v>2870</v>
      </c>
      <c r="B1013" s="40" t="s">
        <v>2871</v>
      </c>
      <c r="C1013" s="41" t="s">
        <v>2872</v>
      </c>
      <c r="D1013" s="12" t="n">
        <v>0</v>
      </c>
      <c r="E1013" s="12" t="n">
        <v>133</v>
      </c>
      <c r="F1013" s="42" t="str">
        <f aca="false">IF(D1013&lt;&gt;0,E1013/D1013,"")</f>
        <v/>
      </c>
    </row>
    <row r="1014" customFormat="false" ht="14.4" hidden="false" customHeight="false" outlineLevel="0" collapsed="false">
      <c r="A1014" s="39" t="s">
        <v>2873</v>
      </c>
      <c r="B1014" s="40" t="s">
        <v>2874</v>
      </c>
      <c r="C1014" s="41" t="s">
        <v>2875</v>
      </c>
      <c r="D1014" s="12" t="n">
        <v>0</v>
      </c>
      <c r="E1014" s="12" t="n">
        <f aca="false">SUM(E1015:E1020)</f>
        <v>0</v>
      </c>
      <c r="F1014" s="42" t="str">
        <f aca="false">IF(D1014&lt;&gt;0,E1014/D1014,"")</f>
        <v/>
      </c>
    </row>
    <row r="1015" customFormat="false" ht="14.4" hidden="false" customHeight="false" outlineLevel="0" collapsed="false">
      <c r="A1015" s="39" t="s">
        <v>2876</v>
      </c>
      <c r="B1015" s="40" t="s">
        <v>2877</v>
      </c>
      <c r="C1015" s="41" t="s">
        <v>127</v>
      </c>
      <c r="D1015" s="12" t="n">
        <v>0</v>
      </c>
      <c r="E1015" s="12" t="n">
        <v>0</v>
      </c>
      <c r="F1015" s="42" t="str">
        <f aca="false">IF(D1015&lt;&gt;0,E1015/D1015,"")</f>
        <v/>
      </c>
    </row>
    <row r="1016" customFormat="false" ht="14.4" hidden="false" customHeight="false" outlineLevel="0" collapsed="false">
      <c r="A1016" s="39" t="s">
        <v>2878</v>
      </c>
      <c r="B1016" s="40" t="s">
        <v>2879</v>
      </c>
      <c r="C1016" s="41" t="s">
        <v>130</v>
      </c>
      <c r="D1016" s="12" t="n">
        <v>0</v>
      </c>
      <c r="E1016" s="12" t="n">
        <v>0</v>
      </c>
      <c r="F1016" s="42" t="str">
        <f aca="false">IF(D1016&lt;&gt;0,E1016/D1016,"")</f>
        <v/>
      </c>
    </row>
    <row r="1017" customFormat="false" ht="14.4" hidden="false" customHeight="false" outlineLevel="0" collapsed="false">
      <c r="A1017" s="39" t="s">
        <v>2880</v>
      </c>
      <c r="B1017" s="40" t="s">
        <v>2881</v>
      </c>
      <c r="C1017" s="41" t="s">
        <v>133</v>
      </c>
      <c r="D1017" s="12" t="n">
        <v>0</v>
      </c>
      <c r="E1017" s="12" t="n">
        <v>0</v>
      </c>
      <c r="F1017" s="42" t="str">
        <f aca="false">IF(D1017&lt;&gt;0,E1017/D1017,"")</f>
        <v/>
      </c>
    </row>
    <row r="1018" customFormat="false" ht="14.4" hidden="false" customHeight="false" outlineLevel="0" collapsed="false">
      <c r="A1018" s="39" t="s">
        <v>2882</v>
      </c>
      <c r="B1018" s="40" t="s">
        <v>2883</v>
      </c>
      <c r="C1018" s="41" t="s">
        <v>2827</v>
      </c>
      <c r="D1018" s="12" t="n">
        <v>0</v>
      </c>
      <c r="E1018" s="12" t="n">
        <v>0</v>
      </c>
      <c r="F1018" s="42" t="str">
        <f aca="false">IF(D1018&lt;&gt;0,E1018/D1018,"")</f>
        <v/>
      </c>
    </row>
    <row r="1019" customFormat="false" ht="14.4" hidden="false" customHeight="false" outlineLevel="0" collapsed="false">
      <c r="A1019" s="39" t="s">
        <v>2884</v>
      </c>
      <c r="B1019" s="40" t="s">
        <v>2885</v>
      </c>
      <c r="C1019" s="41" t="s">
        <v>2886</v>
      </c>
      <c r="D1019" s="12" t="n">
        <v>0</v>
      </c>
      <c r="E1019" s="12" t="n">
        <v>0</v>
      </c>
      <c r="F1019" s="42" t="str">
        <f aca="false">IF(D1019&lt;&gt;0,E1019/D1019,"")</f>
        <v/>
      </c>
    </row>
    <row r="1020" customFormat="false" ht="14.4" hidden="false" customHeight="false" outlineLevel="0" collapsed="false">
      <c r="A1020" s="39" t="s">
        <v>2887</v>
      </c>
      <c r="B1020" s="40" t="s">
        <v>2888</v>
      </c>
      <c r="C1020" s="41" t="s">
        <v>2889</v>
      </c>
      <c r="D1020" s="12" t="n">
        <v>0</v>
      </c>
      <c r="E1020" s="12" t="n">
        <v>0</v>
      </c>
      <c r="F1020" s="42" t="str">
        <f aca="false">IF(D1020&lt;&gt;0,E1020/D1020,"")</f>
        <v/>
      </c>
    </row>
    <row r="1021" customFormat="false" ht="14.4" hidden="false" customHeight="false" outlineLevel="0" collapsed="false">
      <c r="A1021" s="39" t="s">
        <v>2890</v>
      </c>
      <c r="B1021" s="40" t="s">
        <v>2891</v>
      </c>
      <c r="C1021" s="41" t="s">
        <v>2892</v>
      </c>
      <c r="D1021" s="12" t="n">
        <v>5543</v>
      </c>
      <c r="E1021" s="12" t="n">
        <f aca="false">SUM(E1022:E1025)</f>
        <v>7834</v>
      </c>
      <c r="F1021" s="42" t="n">
        <f aca="false">IF(D1021&lt;&gt;0,E1021/D1021,"")</f>
        <v>1.41331408984305</v>
      </c>
    </row>
    <row r="1022" customFormat="false" ht="14.4" hidden="false" customHeight="false" outlineLevel="0" collapsed="false">
      <c r="A1022" s="39" t="s">
        <v>2893</v>
      </c>
      <c r="B1022" s="40" t="s">
        <v>2894</v>
      </c>
      <c r="C1022" s="41" t="s">
        <v>2895</v>
      </c>
      <c r="D1022" s="12" t="n">
        <v>0</v>
      </c>
      <c r="E1022" s="12" t="n">
        <v>10</v>
      </c>
      <c r="F1022" s="42" t="str">
        <f aca="false">IF(D1022&lt;&gt;0,E1022/D1022,"")</f>
        <v/>
      </c>
    </row>
    <row r="1023" customFormat="false" ht="14.4" hidden="false" customHeight="false" outlineLevel="0" collapsed="false">
      <c r="A1023" s="39" t="s">
        <v>2896</v>
      </c>
      <c r="B1023" s="40" t="s">
        <v>2897</v>
      </c>
      <c r="C1023" s="41" t="s">
        <v>2898</v>
      </c>
      <c r="D1023" s="12" t="n">
        <v>5543</v>
      </c>
      <c r="E1023" s="12" t="n">
        <v>7824</v>
      </c>
      <c r="F1023" s="42" t="n">
        <f aca="false">IF(D1023&lt;&gt;0,E1023/D1023,"")</f>
        <v>1.41151001262854</v>
      </c>
    </row>
    <row r="1024" customFormat="false" ht="14.4" hidden="false" customHeight="false" outlineLevel="0" collapsed="false">
      <c r="A1024" s="39" t="s">
        <v>2899</v>
      </c>
      <c r="B1024" s="40" t="s">
        <v>2900</v>
      </c>
      <c r="C1024" s="41" t="s">
        <v>2901</v>
      </c>
      <c r="D1024" s="12" t="n">
        <v>0</v>
      </c>
      <c r="E1024" s="12" t="n">
        <v>0</v>
      </c>
      <c r="F1024" s="42" t="str">
        <f aca="false">IF(D1024&lt;&gt;0,E1024/D1024,"")</f>
        <v/>
      </c>
    </row>
    <row r="1025" customFormat="false" ht="14.4" hidden="false" customHeight="false" outlineLevel="0" collapsed="false">
      <c r="A1025" s="39" t="s">
        <v>2902</v>
      </c>
      <c r="B1025" s="40" t="s">
        <v>2903</v>
      </c>
      <c r="C1025" s="41" t="s">
        <v>2904</v>
      </c>
      <c r="D1025" s="12" t="n">
        <v>0</v>
      </c>
      <c r="E1025" s="12" t="n">
        <v>0</v>
      </c>
      <c r="F1025" s="42" t="str">
        <f aca="false">IF(D1025&lt;&gt;0,E1025/D1025,"")</f>
        <v/>
      </c>
    </row>
    <row r="1026" customFormat="false" ht="14.4" hidden="false" customHeight="false" outlineLevel="0" collapsed="false">
      <c r="A1026" s="39" t="s">
        <v>2905</v>
      </c>
      <c r="B1026" s="40" t="s">
        <v>2906</v>
      </c>
      <c r="C1026" s="41" t="s">
        <v>2907</v>
      </c>
      <c r="D1026" s="12" t="n">
        <v>0</v>
      </c>
      <c r="E1026" s="12" t="n">
        <f aca="false">SUM(E1027:E1028)</f>
        <v>10010</v>
      </c>
      <c r="F1026" s="42" t="str">
        <f aca="false">IF(D1026&lt;&gt;0,E1026/D1026,"")</f>
        <v/>
      </c>
    </row>
    <row r="1027" customFormat="false" ht="14.4" hidden="false" customHeight="false" outlineLevel="0" collapsed="false">
      <c r="A1027" s="39" t="s">
        <v>2908</v>
      </c>
      <c r="B1027" s="40" t="s">
        <v>2909</v>
      </c>
      <c r="C1027" s="41" t="s">
        <v>2910</v>
      </c>
      <c r="D1027" s="12" t="n">
        <v>0</v>
      </c>
      <c r="E1027" s="12" t="n">
        <v>10</v>
      </c>
      <c r="F1027" s="42" t="str">
        <f aca="false">IF(D1027&lt;&gt;0,E1027/D1027,"")</f>
        <v/>
      </c>
    </row>
    <row r="1028" customFormat="false" ht="14.4" hidden="false" customHeight="false" outlineLevel="0" collapsed="false">
      <c r="A1028" s="39" t="s">
        <v>2911</v>
      </c>
      <c r="B1028" s="40" t="s">
        <v>2912</v>
      </c>
      <c r="C1028" s="41" t="s">
        <v>2913</v>
      </c>
      <c r="D1028" s="12" t="n">
        <v>0</v>
      </c>
      <c r="E1028" s="12" t="n">
        <v>10000</v>
      </c>
      <c r="F1028" s="42" t="str">
        <f aca="false">IF(D1028&lt;&gt;0,E1028/D1028,"")</f>
        <v/>
      </c>
    </row>
    <row r="1029" customFormat="false" ht="14.4" hidden="false" customHeight="false" outlineLevel="0" collapsed="false">
      <c r="A1029" s="39" t="s">
        <v>2914</v>
      </c>
      <c r="B1029" s="40" t="s">
        <v>2915</v>
      </c>
      <c r="C1029" s="41" t="s">
        <v>2916</v>
      </c>
      <c r="D1029" s="12" t="n">
        <v>947</v>
      </c>
      <c r="E1029" s="12" t="n">
        <f aca="false">SUM(E1030,E1040,E1056,E1061,E1075,E1083,E1089,E1096)</f>
        <v>1448</v>
      </c>
      <c r="F1029" s="42" t="n">
        <f aca="false">IF(D1029&lt;&gt;0,E1029/D1029,"")</f>
        <v>1.52903907074974</v>
      </c>
    </row>
    <row r="1030" customFormat="false" ht="14.4" hidden="false" customHeight="false" outlineLevel="0" collapsed="false">
      <c r="A1030" s="39" t="s">
        <v>2917</v>
      </c>
      <c r="B1030" s="40" t="s">
        <v>2918</v>
      </c>
      <c r="C1030" s="41" t="s">
        <v>2919</v>
      </c>
      <c r="D1030" s="12" t="n">
        <v>0</v>
      </c>
      <c r="E1030" s="12" t="n">
        <f aca="false">SUM(E1031:E1039)</f>
        <v>0</v>
      </c>
      <c r="F1030" s="42" t="str">
        <f aca="false">IF(D1030&lt;&gt;0,E1030/D1030,"")</f>
        <v/>
      </c>
    </row>
    <row r="1031" customFormat="false" ht="14.4" hidden="false" customHeight="false" outlineLevel="0" collapsed="false">
      <c r="A1031" s="39" t="s">
        <v>2920</v>
      </c>
      <c r="B1031" s="40" t="s">
        <v>2921</v>
      </c>
      <c r="C1031" s="41" t="s">
        <v>127</v>
      </c>
      <c r="D1031" s="12" t="n">
        <v>0</v>
      </c>
      <c r="E1031" s="12" t="n">
        <v>0</v>
      </c>
      <c r="F1031" s="42" t="str">
        <f aca="false">IF(D1031&lt;&gt;0,E1031/D1031,"")</f>
        <v/>
      </c>
    </row>
    <row r="1032" customFormat="false" ht="14.4" hidden="false" customHeight="false" outlineLevel="0" collapsed="false">
      <c r="A1032" s="39" t="s">
        <v>2922</v>
      </c>
      <c r="B1032" s="40" t="s">
        <v>2923</v>
      </c>
      <c r="C1032" s="41" t="s">
        <v>130</v>
      </c>
      <c r="D1032" s="12" t="n">
        <v>0</v>
      </c>
      <c r="E1032" s="12" t="n">
        <v>0</v>
      </c>
      <c r="F1032" s="42" t="str">
        <f aca="false">IF(D1032&lt;&gt;0,E1032/D1032,"")</f>
        <v/>
      </c>
    </row>
    <row r="1033" customFormat="false" ht="14.4" hidden="false" customHeight="false" outlineLevel="0" collapsed="false">
      <c r="A1033" s="39" t="s">
        <v>2924</v>
      </c>
      <c r="B1033" s="40" t="s">
        <v>2925</v>
      </c>
      <c r="C1033" s="41" t="s">
        <v>133</v>
      </c>
      <c r="D1033" s="12" t="n">
        <v>0</v>
      </c>
      <c r="E1033" s="12" t="n">
        <v>0</v>
      </c>
      <c r="F1033" s="42" t="str">
        <f aca="false">IF(D1033&lt;&gt;0,E1033/D1033,"")</f>
        <v/>
      </c>
    </row>
    <row r="1034" customFormat="false" ht="14.4" hidden="false" customHeight="false" outlineLevel="0" collapsed="false">
      <c r="A1034" s="39" t="s">
        <v>2926</v>
      </c>
      <c r="B1034" s="40" t="s">
        <v>2927</v>
      </c>
      <c r="C1034" s="41" t="s">
        <v>2928</v>
      </c>
      <c r="D1034" s="12" t="n">
        <v>0</v>
      </c>
      <c r="E1034" s="12" t="n">
        <v>0</v>
      </c>
      <c r="F1034" s="42" t="str">
        <f aca="false">IF(D1034&lt;&gt;0,E1034/D1034,"")</f>
        <v/>
      </c>
    </row>
    <row r="1035" customFormat="false" ht="14.4" hidden="false" customHeight="false" outlineLevel="0" collapsed="false">
      <c r="A1035" s="39" t="s">
        <v>2929</v>
      </c>
      <c r="B1035" s="40" t="s">
        <v>2930</v>
      </c>
      <c r="C1035" s="41" t="s">
        <v>2931</v>
      </c>
      <c r="D1035" s="12" t="n">
        <v>0</v>
      </c>
      <c r="E1035" s="12" t="n">
        <v>0</v>
      </c>
      <c r="F1035" s="42" t="str">
        <f aca="false">IF(D1035&lt;&gt;0,E1035/D1035,"")</f>
        <v/>
      </c>
    </row>
    <row r="1036" customFormat="false" ht="14.4" hidden="false" customHeight="false" outlineLevel="0" collapsed="false">
      <c r="A1036" s="39" t="s">
        <v>2932</v>
      </c>
      <c r="B1036" s="40" t="s">
        <v>2933</v>
      </c>
      <c r="C1036" s="41" t="s">
        <v>2934</v>
      </c>
      <c r="D1036" s="12" t="n">
        <v>0</v>
      </c>
      <c r="E1036" s="12" t="n">
        <v>0</v>
      </c>
      <c r="F1036" s="42" t="str">
        <f aca="false">IF(D1036&lt;&gt;0,E1036/D1036,"")</f>
        <v/>
      </c>
    </row>
    <row r="1037" customFormat="false" ht="14.4" hidden="false" customHeight="false" outlineLevel="0" collapsed="false">
      <c r="A1037" s="39" t="s">
        <v>2935</v>
      </c>
      <c r="B1037" s="40" t="s">
        <v>2936</v>
      </c>
      <c r="C1037" s="41" t="s">
        <v>2937</v>
      </c>
      <c r="D1037" s="12" t="n">
        <v>0</v>
      </c>
      <c r="E1037" s="12" t="n">
        <v>0</v>
      </c>
      <c r="F1037" s="42" t="str">
        <f aca="false">IF(D1037&lt;&gt;0,E1037/D1037,"")</f>
        <v/>
      </c>
    </row>
    <row r="1038" customFormat="false" ht="14.4" hidden="false" customHeight="false" outlineLevel="0" collapsed="false">
      <c r="A1038" s="39" t="s">
        <v>2938</v>
      </c>
      <c r="B1038" s="40" t="s">
        <v>2939</v>
      </c>
      <c r="C1038" s="41" t="s">
        <v>2940</v>
      </c>
      <c r="D1038" s="12" t="n">
        <v>0</v>
      </c>
      <c r="E1038" s="12" t="n">
        <v>0</v>
      </c>
      <c r="F1038" s="42" t="str">
        <f aca="false">IF(D1038&lt;&gt;0,E1038/D1038,"")</f>
        <v/>
      </c>
    </row>
    <row r="1039" customFormat="false" ht="14.4" hidden="false" customHeight="false" outlineLevel="0" collapsed="false">
      <c r="A1039" s="39" t="s">
        <v>2941</v>
      </c>
      <c r="B1039" s="40" t="s">
        <v>2942</v>
      </c>
      <c r="C1039" s="41" t="s">
        <v>2943</v>
      </c>
      <c r="D1039" s="12" t="n">
        <v>0</v>
      </c>
      <c r="E1039" s="12" t="n">
        <v>0</v>
      </c>
      <c r="F1039" s="42" t="str">
        <f aca="false">IF(D1039&lt;&gt;0,E1039/D1039,"")</f>
        <v/>
      </c>
    </row>
    <row r="1040" customFormat="false" ht="14.4" hidden="false" customHeight="false" outlineLevel="0" collapsed="false">
      <c r="A1040" s="39" t="s">
        <v>2944</v>
      </c>
      <c r="B1040" s="40" t="s">
        <v>2945</v>
      </c>
      <c r="C1040" s="41" t="s">
        <v>2946</v>
      </c>
      <c r="D1040" s="12" t="n">
        <v>0</v>
      </c>
      <c r="E1040" s="12" t="n">
        <f aca="false">SUM(E1041:E1055)</f>
        <v>0</v>
      </c>
      <c r="F1040" s="42" t="str">
        <f aca="false">IF(D1040&lt;&gt;0,E1040/D1040,"")</f>
        <v/>
      </c>
    </row>
    <row r="1041" customFormat="false" ht="14.4" hidden="false" customHeight="false" outlineLevel="0" collapsed="false">
      <c r="A1041" s="39" t="s">
        <v>2947</v>
      </c>
      <c r="B1041" s="40" t="s">
        <v>2948</v>
      </c>
      <c r="C1041" s="41" t="s">
        <v>127</v>
      </c>
      <c r="D1041" s="12" t="n">
        <v>0</v>
      </c>
      <c r="E1041" s="12" t="n">
        <v>0</v>
      </c>
      <c r="F1041" s="42" t="str">
        <f aca="false">IF(D1041&lt;&gt;0,E1041/D1041,"")</f>
        <v/>
      </c>
    </row>
    <row r="1042" customFormat="false" ht="14.4" hidden="false" customHeight="false" outlineLevel="0" collapsed="false">
      <c r="A1042" s="39" t="s">
        <v>2949</v>
      </c>
      <c r="B1042" s="40" t="s">
        <v>2950</v>
      </c>
      <c r="C1042" s="41" t="s">
        <v>130</v>
      </c>
      <c r="D1042" s="12" t="n">
        <v>0</v>
      </c>
      <c r="E1042" s="12" t="n">
        <v>0</v>
      </c>
      <c r="F1042" s="42" t="str">
        <f aca="false">IF(D1042&lt;&gt;0,E1042/D1042,"")</f>
        <v/>
      </c>
    </row>
    <row r="1043" customFormat="false" ht="14.4" hidden="false" customHeight="false" outlineLevel="0" collapsed="false">
      <c r="A1043" s="39" t="s">
        <v>2951</v>
      </c>
      <c r="B1043" s="40" t="s">
        <v>2952</v>
      </c>
      <c r="C1043" s="41" t="s">
        <v>133</v>
      </c>
      <c r="D1043" s="12" t="n">
        <v>0</v>
      </c>
      <c r="E1043" s="12" t="n">
        <v>0</v>
      </c>
      <c r="F1043" s="42" t="str">
        <f aca="false">IF(D1043&lt;&gt;0,E1043/D1043,"")</f>
        <v/>
      </c>
    </row>
    <row r="1044" customFormat="false" ht="14.4" hidden="false" customHeight="false" outlineLevel="0" collapsed="false">
      <c r="A1044" s="39" t="s">
        <v>2953</v>
      </c>
      <c r="B1044" s="40" t="s">
        <v>2954</v>
      </c>
      <c r="C1044" s="41" t="s">
        <v>2955</v>
      </c>
      <c r="D1044" s="12" t="n">
        <v>0</v>
      </c>
      <c r="E1044" s="12" t="n">
        <v>0</v>
      </c>
      <c r="F1044" s="42" t="str">
        <f aca="false">IF(D1044&lt;&gt;0,E1044/D1044,"")</f>
        <v/>
      </c>
    </row>
    <row r="1045" customFormat="false" ht="14.4" hidden="false" customHeight="false" outlineLevel="0" collapsed="false">
      <c r="A1045" s="39" t="s">
        <v>2956</v>
      </c>
      <c r="B1045" s="40" t="s">
        <v>2957</v>
      </c>
      <c r="C1045" s="41" t="s">
        <v>2958</v>
      </c>
      <c r="D1045" s="12" t="n">
        <v>0</v>
      </c>
      <c r="E1045" s="12" t="n">
        <v>0</v>
      </c>
      <c r="F1045" s="42" t="str">
        <f aca="false">IF(D1045&lt;&gt;0,E1045/D1045,"")</f>
        <v/>
      </c>
    </row>
    <row r="1046" customFormat="false" ht="14.4" hidden="false" customHeight="false" outlineLevel="0" collapsed="false">
      <c r="A1046" s="39" t="s">
        <v>2959</v>
      </c>
      <c r="B1046" s="40" t="s">
        <v>2960</v>
      </c>
      <c r="C1046" s="41" t="s">
        <v>2961</v>
      </c>
      <c r="D1046" s="12" t="n">
        <v>0</v>
      </c>
      <c r="E1046" s="12" t="n">
        <v>0</v>
      </c>
      <c r="F1046" s="42" t="str">
        <f aca="false">IF(D1046&lt;&gt;0,E1046/D1046,"")</f>
        <v/>
      </c>
    </row>
    <row r="1047" customFormat="false" ht="14.4" hidden="false" customHeight="false" outlineLevel="0" collapsed="false">
      <c r="A1047" s="39" t="s">
        <v>2962</v>
      </c>
      <c r="B1047" s="40" t="s">
        <v>2963</v>
      </c>
      <c r="C1047" s="41" t="s">
        <v>2964</v>
      </c>
      <c r="D1047" s="12" t="n">
        <v>0</v>
      </c>
      <c r="E1047" s="12" t="n">
        <v>0</v>
      </c>
      <c r="F1047" s="42" t="str">
        <f aca="false">IF(D1047&lt;&gt;0,E1047/D1047,"")</f>
        <v/>
      </c>
    </row>
    <row r="1048" customFormat="false" ht="14.4" hidden="false" customHeight="false" outlineLevel="0" collapsed="false">
      <c r="A1048" s="39" t="s">
        <v>2965</v>
      </c>
      <c r="B1048" s="40" t="s">
        <v>2966</v>
      </c>
      <c r="C1048" s="41" t="s">
        <v>2967</v>
      </c>
      <c r="D1048" s="12" t="n">
        <v>0</v>
      </c>
      <c r="E1048" s="12" t="n">
        <v>0</v>
      </c>
      <c r="F1048" s="42" t="str">
        <f aca="false">IF(D1048&lt;&gt;0,E1048/D1048,"")</f>
        <v/>
      </c>
    </row>
    <row r="1049" customFormat="false" ht="14.4" hidden="false" customHeight="false" outlineLevel="0" collapsed="false">
      <c r="A1049" s="39" t="s">
        <v>2968</v>
      </c>
      <c r="B1049" s="40" t="s">
        <v>2969</v>
      </c>
      <c r="C1049" s="41" t="s">
        <v>2970</v>
      </c>
      <c r="D1049" s="12" t="n">
        <v>0</v>
      </c>
      <c r="E1049" s="12" t="n">
        <v>0</v>
      </c>
      <c r="F1049" s="42" t="str">
        <f aca="false">IF(D1049&lt;&gt;0,E1049/D1049,"")</f>
        <v/>
      </c>
    </row>
    <row r="1050" customFormat="false" ht="14.4" hidden="false" customHeight="false" outlineLevel="0" collapsed="false">
      <c r="A1050" s="39" t="s">
        <v>2971</v>
      </c>
      <c r="B1050" s="40" t="s">
        <v>2972</v>
      </c>
      <c r="C1050" s="41" t="s">
        <v>2973</v>
      </c>
      <c r="D1050" s="12" t="n">
        <v>0</v>
      </c>
      <c r="E1050" s="12" t="n">
        <v>0</v>
      </c>
      <c r="F1050" s="42" t="str">
        <f aca="false">IF(D1050&lt;&gt;0,E1050/D1050,"")</f>
        <v/>
      </c>
    </row>
    <row r="1051" customFormat="false" ht="14.4" hidden="false" customHeight="false" outlineLevel="0" collapsed="false">
      <c r="A1051" s="39" t="s">
        <v>2974</v>
      </c>
      <c r="B1051" s="40" t="s">
        <v>2975</v>
      </c>
      <c r="C1051" s="41" t="s">
        <v>2976</v>
      </c>
      <c r="D1051" s="12" t="n">
        <v>0</v>
      </c>
      <c r="E1051" s="12" t="n">
        <v>0</v>
      </c>
      <c r="F1051" s="42" t="str">
        <f aca="false">IF(D1051&lt;&gt;0,E1051/D1051,"")</f>
        <v/>
      </c>
    </row>
    <row r="1052" customFormat="false" ht="14.4" hidden="false" customHeight="false" outlineLevel="0" collapsed="false">
      <c r="A1052" s="39" t="s">
        <v>2977</v>
      </c>
      <c r="B1052" s="40" t="s">
        <v>2978</v>
      </c>
      <c r="C1052" s="41" t="s">
        <v>2979</v>
      </c>
      <c r="D1052" s="12" t="n">
        <v>0</v>
      </c>
      <c r="E1052" s="12" t="n">
        <v>0</v>
      </c>
      <c r="F1052" s="42" t="str">
        <f aca="false">IF(D1052&lt;&gt;0,E1052/D1052,"")</f>
        <v/>
      </c>
    </row>
    <row r="1053" customFormat="false" ht="14.4" hidden="false" customHeight="false" outlineLevel="0" collapsed="false">
      <c r="A1053" s="39" t="s">
        <v>2980</v>
      </c>
      <c r="B1053" s="40" t="s">
        <v>2981</v>
      </c>
      <c r="C1053" s="41" t="s">
        <v>2982</v>
      </c>
      <c r="D1053" s="12" t="n">
        <v>0</v>
      </c>
      <c r="E1053" s="12" t="n">
        <v>0</v>
      </c>
      <c r="F1053" s="42" t="str">
        <f aca="false">IF(D1053&lt;&gt;0,E1053/D1053,"")</f>
        <v/>
      </c>
    </row>
    <row r="1054" customFormat="false" ht="14.4" hidden="false" customHeight="false" outlineLevel="0" collapsed="false">
      <c r="A1054" s="39" t="s">
        <v>2983</v>
      </c>
      <c r="B1054" s="40" t="s">
        <v>2984</v>
      </c>
      <c r="C1054" s="41" t="s">
        <v>2985</v>
      </c>
      <c r="D1054" s="12" t="n">
        <v>0</v>
      </c>
      <c r="E1054" s="12" t="n">
        <v>0</v>
      </c>
      <c r="F1054" s="42" t="str">
        <f aca="false">IF(D1054&lt;&gt;0,E1054/D1054,"")</f>
        <v/>
      </c>
    </row>
    <row r="1055" customFormat="false" ht="14.4" hidden="false" customHeight="false" outlineLevel="0" collapsed="false">
      <c r="A1055" s="39" t="s">
        <v>2986</v>
      </c>
      <c r="B1055" s="40" t="s">
        <v>2987</v>
      </c>
      <c r="C1055" s="41" t="s">
        <v>2988</v>
      </c>
      <c r="D1055" s="12" t="n">
        <v>0</v>
      </c>
      <c r="E1055" s="12" t="n">
        <v>0</v>
      </c>
      <c r="F1055" s="42" t="str">
        <f aca="false">IF(D1055&lt;&gt;0,E1055/D1055,"")</f>
        <v/>
      </c>
    </row>
    <row r="1056" customFormat="false" ht="14.4" hidden="false" customHeight="false" outlineLevel="0" collapsed="false">
      <c r="A1056" s="39" t="s">
        <v>2989</v>
      </c>
      <c r="B1056" s="40" t="s">
        <v>2990</v>
      </c>
      <c r="C1056" s="41" t="s">
        <v>2991</v>
      </c>
      <c r="D1056" s="12" t="n">
        <v>0</v>
      </c>
      <c r="E1056" s="12" t="n">
        <f aca="false">SUM(E1057:E1060)</f>
        <v>0</v>
      </c>
      <c r="F1056" s="42" t="str">
        <f aca="false">IF(D1056&lt;&gt;0,E1056/D1056,"")</f>
        <v/>
      </c>
    </row>
    <row r="1057" customFormat="false" ht="14.4" hidden="false" customHeight="false" outlineLevel="0" collapsed="false">
      <c r="A1057" s="39" t="s">
        <v>2992</v>
      </c>
      <c r="B1057" s="40" t="s">
        <v>2993</v>
      </c>
      <c r="C1057" s="41" t="s">
        <v>127</v>
      </c>
      <c r="D1057" s="12" t="n">
        <v>0</v>
      </c>
      <c r="E1057" s="12" t="n">
        <v>0</v>
      </c>
      <c r="F1057" s="42" t="str">
        <f aca="false">IF(D1057&lt;&gt;0,E1057/D1057,"")</f>
        <v/>
      </c>
    </row>
    <row r="1058" customFormat="false" ht="14.4" hidden="false" customHeight="false" outlineLevel="0" collapsed="false">
      <c r="A1058" s="39" t="s">
        <v>2994</v>
      </c>
      <c r="B1058" s="40" t="s">
        <v>2995</v>
      </c>
      <c r="C1058" s="41" t="s">
        <v>130</v>
      </c>
      <c r="D1058" s="12" t="n">
        <v>0</v>
      </c>
      <c r="E1058" s="12" t="n">
        <v>0</v>
      </c>
      <c r="F1058" s="42" t="str">
        <f aca="false">IF(D1058&lt;&gt;0,E1058/D1058,"")</f>
        <v/>
      </c>
    </row>
    <row r="1059" customFormat="false" ht="14.4" hidden="false" customHeight="false" outlineLevel="0" collapsed="false">
      <c r="A1059" s="39" t="s">
        <v>2996</v>
      </c>
      <c r="B1059" s="40" t="s">
        <v>2997</v>
      </c>
      <c r="C1059" s="41" t="s">
        <v>133</v>
      </c>
      <c r="D1059" s="12" t="n">
        <v>0</v>
      </c>
      <c r="E1059" s="12" t="n">
        <v>0</v>
      </c>
      <c r="F1059" s="42" t="str">
        <f aca="false">IF(D1059&lt;&gt;0,E1059/D1059,"")</f>
        <v/>
      </c>
    </row>
    <row r="1060" customFormat="false" ht="14.4" hidden="false" customHeight="false" outlineLevel="0" collapsed="false">
      <c r="A1060" s="39" t="s">
        <v>2998</v>
      </c>
      <c r="B1060" s="40" t="s">
        <v>2999</v>
      </c>
      <c r="C1060" s="41" t="s">
        <v>3000</v>
      </c>
      <c r="D1060" s="12" t="n">
        <v>0</v>
      </c>
      <c r="E1060" s="12" t="n">
        <v>0</v>
      </c>
      <c r="F1060" s="42" t="str">
        <f aca="false">IF(D1060&lt;&gt;0,E1060/D1060,"")</f>
        <v/>
      </c>
    </row>
    <row r="1061" customFormat="false" ht="14.4" hidden="false" customHeight="false" outlineLevel="0" collapsed="false">
      <c r="A1061" s="39" t="s">
        <v>3001</v>
      </c>
      <c r="B1061" s="40" t="s">
        <v>3002</v>
      </c>
      <c r="C1061" s="41" t="s">
        <v>3003</v>
      </c>
      <c r="D1061" s="12" t="n">
        <v>90</v>
      </c>
      <c r="E1061" s="12" t="n">
        <f aca="false">SUM(E1062:E1074)</f>
        <v>10</v>
      </c>
      <c r="F1061" s="42" t="n">
        <f aca="false">IF(D1061&lt;&gt;0,E1061/D1061,"")</f>
        <v>0.111111111111111</v>
      </c>
    </row>
    <row r="1062" customFormat="false" ht="14.4" hidden="false" customHeight="false" outlineLevel="0" collapsed="false">
      <c r="A1062" s="39" t="s">
        <v>3004</v>
      </c>
      <c r="B1062" s="40" t="s">
        <v>3005</v>
      </c>
      <c r="C1062" s="41" t="s">
        <v>127</v>
      </c>
      <c r="D1062" s="12" t="n">
        <v>0</v>
      </c>
      <c r="E1062" s="12" t="n">
        <v>0</v>
      </c>
      <c r="F1062" s="42" t="str">
        <f aca="false">IF(D1062&lt;&gt;0,E1062/D1062,"")</f>
        <v/>
      </c>
    </row>
    <row r="1063" customFormat="false" ht="14.4" hidden="false" customHeight="false" outlineLevel="0" collapsed="false">
      <c r="A1063" s="39" t="s">
        <v>3006</v>
      </c>
      <c r="B1063" s="40" t="s">
        <v>3007</v>
      </c>
      <c r="C1063" s="41" t="s">
        <v>130</v>
      </c>
      <c r="D1063" s="12" t="n">
        <v>0</v>
      </c>
      <c r="E1063" s="12" t="n">
        <v>0</v>
      </c>
      <c r="F1063" s="42" t="str">
        <f aca="false">IF(D1063&lt;&gt;0,E1063/D1063,"")</f>
        <v/>
      </c>
    </row>
    <row r="1064" customFormat="false" ht="14.4" hidden="false" customHeight="false" outlineLevel="0" collapsed="false">
      <c r="A1064" s="39" t="s">
        <v>3008</v>
      </c>
      <c r="B1064" s="40" t="s">
        <v>3009</v>
      </c>
      <c r="C1064" s="41" t="s">
        <v>133</v>
      </c>
      <c r="D1064" s="12" t="n">
        <v>0</v>
      </c>
      <c r="E1064" s="12" t="n">
        <v>0</v>
      </c>
      <c r="F1064" s="42" t="str">
        <f aca="false">IF(D1064&lt;&gt;0,E1064/D1064,"")</f>
        <v/>
      </c>
    </row>
    <row r="1065" customFormat="false" ht="14.4" hidden="false" customHeight="false" outlineLevel="0" collapsed="false">
      <c r="A1065" s="39" t="s">
        <v>3010</v>
      </c>
      <c r="B1065" s="40" t="s">
        <v>3011</v>
      </c>
      <c r="C1065" s="41" t="s">
        <v>3012</v>
      </c>
      <c r="D1065" s="12" t="n">
        <v>0</v>
      </c>
      <c r="E1065" s="12" t="n">
        <v>0</v>
      </c>
      <c r="F1065" s="42" t="str">
        <f aca="false">IF(D1065&lt;&gt;0,E1065/D1065,"")</f>
        <v/>
      </c>
    </row>
    <row r="1066" customFormat="false" ht="14.4" hidden="false" customHeight="false" outlineLevel="0" collapsed="false">
      <c r="A1066" s="39" t="s">
        <v>3013</v>
      </c>
      <c r="B1066" s="40" t="s">
        <v>3014</v>
      </c>
      <c r="C1066" s="41" t="s">
        <v>3015</v>
      </c>
      <c r="D1066" s="12" t="n">
        <v>0</v>
      </c>
      <c r="E1066" s="12" t="n">
        <v>0</v>
      </c>
      <c r="F1066" s="42" t="str">
        <f aca="false">IF(D1066&lt;&gt;0,E1066/D1066,"")</f>
        <v/>
      </c>
    </row>
    <row r="1067" customFormat="false" ht="14.4" hidden="false" customHeight="false" outlineLevel="0" collapsed="false">
      <c r="A1067" s="39" t="s">
        <v>3016</v>
      </c>
      <c r="B1067" s="40" t="s">
        <v>3017</v>
      </c>
      <c r="C1067" s="41" t="s">
        <v>3018</v>
      </c>
      <c r="D1067" s="12" t="n">
        <v>0</v>
      </c>
      <c r="E1067" s="12" t="n">
        <v>0</v>
      </c>
      <c r="F1067" s="42" t="str">
        <f aca="false">IF(D1067&lt;&gt;0,E1067/D1067,"")</f>
        <v/>
      </c>
    </row>
    <row r="1068" customFormat="false" ht="14.4" hidden="false" customHeight="false" outlineLevel="0" collapsed="false">
      <c r="A1068" s="39" t="s">
        <v>3019</v>
      </c>
      <c r="B1068" s="40" t="s">
        <v>3020</v>
      </c>
      <c r="C1068" s="41" t="s">
        <v>3021</v>
      </c>
      <c r="D1068" s="12" t="n">
        <v>0</v>
      </c>
      <c r="E1068" s="12" t="n">
        <v>0</v>
      </c>
      <c r="F1068" s="42" t="str">
        <f aca="false">IF(D1068&lt;&gt;0,E1068/D1068,"")</f>
        <v/>
      </c>
    </row>
    <row r="1069" customFormat="false" ht="14.4" hidden="false" customHeight="false" outlineLevel="0" collapsed="false">
      <c r="A1069" s="39" t="s">
        <v>3022</v>
      </c>
      <c r="B1069" s="40" t="s">
        <v>3023</v>
      </c>
      <c r="C1069" s="41" t="s">
        <v>3024</v>
      </c>
      <c r="D1069" s="12" t="n">
        <v>0</v>
      </c>
      <c r="E1069" s="12" t="n">
        <v>0</v>
      </c>
      <c r="F1069" s="42" t="str">
        <f aca="false">IF(D1069&lt;&gt;0,E1069/D1069,"")</f>
        <v/>
      </c>
    </row>
    <row r="1070" customFormat="false" ht="14.4" hidden="false" customHeight="false" outlineLevel="0" collapsed="false">
      <c r="A1070" s="39" t="s">
        <v>3025</v>
      </c>
      <c r="B1070" s="40" t="s">
        <v>3026</v>
      </c>
      <c r="C1070" s="41" t="s">
        <v>3027</v>
      </c>
      <c r="D1070" s="12" t="n">
        <v>90</v>
      </c>
      <c r="E1070" s="12"/>
      <c r="F1070" s="42" t="n">
        <f aca="false">IF(D1070&lt;&gt;0,E1070/D1070,"")</f>
        <v>0</v>
      </c>
    </row>
    <row r="1071" customFormat="false" ht="14.4" hidden="false" customHeight="false" outlineLevel="0" collapsed="false">
      <c r="A1071" s="39" t="s">
        <v>3028</v>
      </c>
      <c r="B1071" s="40" t="s">
        <v>3029</v>
      </c>
      <c r="C1071" s="41" t="s">
        <v>3030</v>
      </c>
      <c r="D1071" s="12" t="n">
        <v>0</v>
      </c>
      <c r="E1071" s="12" t="n">
        <v>0</v>
      </c>
      <c r="F1071" s="42" t="str">
        <f aca="false">IF(D1071&lt;&gt;0,E1071/D1071,"")</f>
        <v/>
      </c>
    </row>
    <row r="1072" customFormat="false" ht="14.4" hidden="false" customHeight="false" outlineLevel="0" collapsed="false">
      <c r="A1072" s="39" t="s">
        <v>3031</v>
      </c>
      <c r="B1072" s="40" t="s">
        <v>3032</v>
      </c>
      <c r="C1072" s="41" t="s">
        <v>2827</v>
      </c>
      <c r="D1072" s="12" t="n">
        <v>0</v>
      </c>
      <c r="E1072" s="12" t="n">
        <v>0</v>
      </c>
      <c r="F1072" s="42" t="str">
        <f aca="false">IF(D1072&lt;&gt;0,E1072/D1072,"")</f>
        <v/>
      </c>
    </row>
    <row r="1073" customFormat="false" ht="14.4" hidden="false" customHeight="false" outlineLevel="0" collapsed="false">
      <c r="A1073" s="39" t="s">
        <v>3033</v>
      </c>
      <c r="B1073" s="40" t="s">
        <v>3034</v>
      </c>
      <c r="C1073" s="41" t="s">
        <v>3035</v>
      </c>
      <c r="D1073" s="12" t="n">
        <v>0</v>
      </c>
      <c r="E1073" s="12" t="n">
        <v>0</v>
      </c>
      <c r="F1073" s="42" t="str">
        <f aca="false">IF(D1073&lt;&gt;0,E1073/D1073,"")</f>
        <v/>
      </c>
    </row>
    <row r="1074" customFormat="false" ht="14.4" hidden="false" customHeight="false" outlineLevel="0" collapsed="false">
      <c r="A1074" s="39" t="s">
        <v>3036</v>
      </c>
      <c r="B1074" s="40" t="s">
        <v>3037</v>
      </c>
      <c r="C1074" s="41" t="s">
        <v>3038</v>
      </c>
      <c r="D1074" s="12" t="n">
        <v>0</v>
      </c>
      <c r="E1074" s="12" t="n">
        <v>10</v>
      </c>
      <c r="F1074" s="42" t="str">
        <f aca="false">IF(D1074&lt;&gt;0,E1074/D1074,"")</f>
        <v/>
      </c>
    </row>
    <row r="1075" customFormat="false" ht="14.4" hidden="false" customHeight="false" outlineLevel="0" collapsed="false">
      <c r="A1075" s="39" t="s">
        <v>3039</v>
      </c>
      <c r="B1075" s="40" t="s">
        <v>3040</v>
      </c>
      <c r="C1075" s="41" t="s">
        <v>3041</v>
      </c>
      <c r="D1075" s="12" t="n">
        <v>288</v>
      </c>
      <c r="E1075" s="12" t="n">
        <f aca="false">SUM(E1076:E1082)</f>
        <v>415</v>
      </c>
      <c r="F1075" s="42" t="n">
        <f aca="false">IF(D1075&lt;&gt;0,E1075/D1075,"")</f>
        <v>1.44097222222222</v>
      </c>
    </row>
    <row r="1076" customFormat="false" ht="14.4" hidden="false" customHeight="false" outlineLevel="0" collapsed="false">
      <c r="A1076" s="39" t="s">
        <v>3042</v>
      </c>
      <c r="B1076" s="40" t="s">
        <v>3043</v>
      </c>
      <c r="C1076" s="41" t="s">
        <v>127</v>
      </c>
      <c r="D1076" s="12" t="n">
        <v>189</v>
      </c>
      <c r="E1076" s="12" t="n">
        <v>225</v>
      </c>
      <c r="F1076" s="42" t="n">
        <f aca="false">IF(D1076&lt;&gt;0,E1076/D1076,"")</f>
        <v>1.19047619047619</v>
      </c>
    </row>
    <row r="1077" customFormat="false" ht="14.4" hidden="false" customHeight="false" outlineLevel="0" collapsed="false">
      <c r="A1077" s="39" t="s">
        <v>3044</v>
      </c>
      <c r="B1077" s="40" t="s">
        <v>3045</v>
      </c>
      <c r="C1077" s="41" t="s">
        <v>130</v>
      </c>
      <c r="D1077" s="12" t="n">
        <v>0</v>
      </c>
      <c r="E1077" s="12" t="n">
        <v>0</v>
      </c>
      <c r="F1077" s="42" t="str">
        <f aca="false">IF(D1077&lt;&gt;0,E1077/D1077,"")</f>
        <v/>
      </c>
    </row>
    <row r="1078" customFormat="false" ht="14.4" hidden="false" customHeight="false" outlineLevel="0" collapsed="false">
      <c r="A1078" s="39" t="s">
        <v>3046</v>
      </c>
      <c r="B1078" s="40" t="s">
        <v>3047</v>
      </c>
      <c r="C1078" s="41" t="s">
        <v>133</v>
      </c>
      <c r="D1078" s="12" t="n">
        <v>0</v>
      </c>
      <c r="E1078" s="12" t="n">
        <v>0</v>
      </c>
      <c r="F1078" s="42" t="str">
        <f aca="false">IF(D1078&lt;&gt;0,E1078/D1078,"")</f>
        <v/>
      </c>
    </row>
    <row r="1079" customFormat="false" ht="14.4" hidden="false" customHeight="false" outlineLevel="0" collapsed="false">
      <c r="A1079" s="39" t="s">
        <v>3048</v>
      </c>
      <c r="B1079" s="40" t="s">
        <v>3049</v>
      </c>
      <c r="C1079" s="41" t="s">
        <v>3050</v>
      </c>
      <c r="D1079" s="12" t="n">
        <v>99</v>
      </c>
      <c r="E1079" s="12" t="n">
        <v>15</v>
      </c>
      <c r="F1079" s="42" t="n">
        <f aca="false">IF(D1079&lt;&gt;0,E1079/D1079,"")</f>
        <v>0.151515151515152</v>
      </c>
    </row>
    <row r="1080" customFormat="false" ht="14.4" hidden="false" customHeight="false" outlineLevel="0" collapsed="false">
      <c r="A1080" s="39" t="s">
        <v>3051</v>
      </c>
      <c r="B1080" s="40" t="s">
        <v>3052</v>
      </c>
      <c r="C1080" s="41" t="s">
        <v>3053</v>
      </c>
      <c r="D1080" s="12" t="n">
        <v>0</v>
      </c>
      <c r="E1080" s="12" t="n">
        <v>0</v>
      </c>
      <c r="F1080" s="42" t="str">
        <f aca="false">IF(D1080&lt;&gt;0,E1080/D1080,"")</f>
        <v/>
      </c>
    </row>
    <row r="1081" customFormat="false" ht="14.4" hidden="false" customHeight="false" outlineLevel="0" collapsed="false">
      <c r="A1081" s="39" t="s">
        <v>3054</v>
      </c>
      <c r="B1081" s="40" t="s">
        <v>3055</v>
      </c>
      <c r="C1081" s="41" t="s">
        <v>3056</v>
      </c>
      <c r="D1081" s="12" t="n">
        <v>0</v>
      </c>
      <c r="E1081" s="12" t="n">
        <v>0</v>
      </c>
      <c r="F1081" s="42" t="str">
        <f aca="false">IF(D1081&lt;&gt;0,E1081/D1081,"")</f>
        <v/>
      </c>
    </row>
    <row r="1082" customFormat="false" ht="14.4" hidden="false" customHeight="false" outlineLevel="0" collapsed="false">
      <c r="A1082" s="39" t="s">
        <v>3057</v>
      </c>
      <c r="B1082" s="40" t="s">
        <v>3058</v>
      </c>
      <c r="C1082" s="41" t="s">
        <v>3059</v>
      </c>
      <c r="D1082" s="12" t="n">
        <v>0</v>
      </c>
      <c r="E1082" s="12" t="n">
        <v>175</v>
      </c>
      <c r="F1082" s="42" t="str">
        <f aca="false">IF(D1082&lt;&gt;0,E1082/D1082,"")</f>
        <v/>
      </c>
    </row>
    <row r="1083" customFormat="false" ht="14.4" hidden="false" customHeight="false" outlineLevel="0" collapsed="false">
      <c r="A1083" s="39" t="s">
        <v>3060</v>
      </c>
      <c r="B1083" s="40" t="s">
        <v>3061</v>
      </c>
      <c r="C1083" s="41" t="s">
        <v>3062</v>
      </c>
      <c r="D1083" s="12" t="n">
        <v>109</v>
      </c>
      <c r="E1083" s="12" t="n">
        <f aca="false">SUM(E1084:E1088)</f>
        <v>233</v>
      </c>
      <c r="F1083" s="42" t="n">
        <f aca="false">IF(D1083&lt;&gt;0,E1083/D1083,"")</f>
        <v>2.13761467889908</v>
      </c>
    </row>
    <row r="1084" customFormat="false" ht="14.4" hidden="false" customHeight="false" outlineLevel="0" collapsed="false">
      <c r="A1084" s="39" t="s">
        <v>3063</v>
      </c>
      <c r="B1084" s="40" t="s">
        <v>3064</v>
      </c>
      <c r="C1084" s="41" t="s">
        <v>127</v>
      </c>
      <c r="D1084" s="12" t="n">
        <v>94</v>
      </c>
      <c r="E1084" s="12" t="n">
        <v>123</v>
      </c>
      <c r="F1084" s="42" t="n">
        <f aca="false">IF(D1084&lt;&gt;0,E1084/D1084,"")</f>
        <v>1.30851063829787</v>
      </c>
    </row>
    <row r="1085" customFormat="false" ht="14.4" hidden="false" customHeight="false" outlineLevel="0" collapsed="false">
      <c r="A1085" s="39" t="s">
        <v>3065</v>
      </c>
      <c r="B1085" s="40" t="s">
        <v>3066</v>
      </c>
      <c r="C1085" s="41" t="s">
        <v>130</v>
      </c>
      <c r="D1085" s="12" t="n">
        <v>0</v>
      </c>
      <c r="E1085" s="12" t="n">
        <v>0</v>
      </c>
      <c r="F1085" s="42" t="str">
        <f aca="false">IF(D1085&lt;&gt;0,E1085/D1085,"")</f>
        <v/>
      </c>
    </row>
    <row r="1086" customFormat="false" ht="14.4" hidden="false" customHeight="false" outlineLevel="0" collapsed="false">
      <c r="A1086" s="39" t="s">
        <v>3067</v>
      </c>
      <c r="B1086" s="40" t="s">
        <v>3068</v>
      </c>
      <c r="C1086" s="41" t="s">
        <v>133</v>
      </c>
      <c r="D1086" s="12" t="n">
        <v>0</v>
      </c>
      <c r="E1086" s="12" t="n">
        <v>0</v>
      </c>
      <c r="F1086" s="42" t="str">
        <f aca="false">IF(D1086&lt;&gt;0,E1086/D1086,"")</f>
        <v/>
      </c>
    </row>
    <row r="1087" customFormat="false" ht="14.4" hidden="false" customHeight="false" outlineLevel="0" collapsed="false">
      <c r="A1087" s="39" t="s">
        <v>3069</v>
      </c>
      <c r="B1087" s="40" t="s">
        <v>3070</v>
      </c>
      <c r="C1087" s="41" t="s">
        <v>3071</v>
      </c>
      <c r="D1087" s="12" t="n">
        <v>0</v>
      </c>
      <c r="E1087" s="12" t="n">
        <v>0</v>
      </c>
      <c r="F1087" s="42" t="str">
        <f aca="false">IF(D1087&lt;&gt;0,E1087/D1087,"")</f>
        <v/>
      </c>
    </row>
    <row r="1088" customFormat="false" ht="14.4" hidden="false" customHeight="false" outlineLevel="0" collapsed="false">
      <c r="A1088" s="39" t="s">
        <v>3072</v>
      </c>
      <c r="B1088" s="40" t="s">
        <v>3073</v>
      </c>
      <c r="C1088" s="41" t="s">
        <v>3074</v>
      </c>
      <c r="D1088" s="12" t="n">
        <v>15</v>
      </c>
      <c r="E1088" s="12" t="n">
        <v>110</v>
      </c>
      <c r="F1088" s="42" t="n">
        <f aca="false">IF(D1088&lt;&gt;0,E1088/D1088,"")</f>
        <v>7.33333333333333</v>
      </c>
    </row>
    <row r="1089" customFormat="false" ht="14.4" hidden="false" customHeight="false" outlineLevel="0" collapsed="false">
      <c r="A1089" s="39" t="s">
        <v>3075</v>
      </c>
      <c r="B1089" s="40" t="s">
        <v>3076</v>
      </c>
      <c r="C1089" s="41" t="s">
        <v>3077</v>
      </c>
      <c r="D1089" s="12" t="n">
        <v>460</v>
      </c>
      <c r="E1089" s="12" t="n">
        <f aca="false">SUM(E1090:E1095)</f>
        <v>790</v>
      </c>
      <c r="F1089" s="42" t="n">
        <f aca="false">IF(D1089&lt;&gt;0,E1089/D1089,"")</f>
        <v>1.71739130434783</v>
      </c>
    </row>
    <row r="1090" customFormat="false" ht="14.4" hidden="false" customHeight="false" outlineLevel="0" collapsed="false">
      <c r="A1090" s="39" t="s">
        <v>3078</v>
      </c>
      <c r="B1090" s="40" t="s">
        <v>3079</v>
      </c>
      <c r="C1090" s="41" t="s">
        <v>127</v>
      </c>
      <c r="D1090" s="12" t="n">
        <v>0</v>
      </c>
      <c r="E1090" s="12" t="n">
        <v>0</v>
      </c>
      <c r="F1090" s="42" t="str">
        <f aca="false">IF(D1090&lt;&gt;0,E1090/D1090,"")</f>
        <v/>
      </c>
    </row>
    <row r="1091" customFormat="false" ht="14.4" hidden="false" customHeight="false" outlineLevel="0" collapsed="false">
      <c r="A1091" s="39" t="s">
        <v>3080</v>
      </c>
      <c r="B1091" s="40" t="s">
        <v>3081</v>
      </c>
      <c r="C1091" s="41" t="s">
        <v>130</v>
      </c>
      <c r="D1091" s="12" t="n">
        <v>0</v>
      </c>
      <c r="E1091" s="12" t="n">
        <v>0</v>
      </c>
      <c r="F1091" s="42" t="str">
        <f aca="false">IF(D1091&lt;&gt;0,E1091/D1091,"")</f>
        <v/>
      </c>
    </row>
    <row r="1092" customFormat="false" ht="14.4" hidden="false" customHeight="false" outlineLevel="0" collapsed="false">
      <c r="A1092" s="39" t="s">
        <v>3082</v>
      </c>
      <c r="B1092" s="40" t="s">
        <v>3083</v>
      </c>
      <c r="C1092" s="41" t="s">
        <v>133</v>
      </c>
      <c r="D1092" s="12" t="n">
        <v>0</v>
      </c>
      <c r="E1092" s="12" t="n">
        <v>0</v>
      </c>
      <c r="F1092" s="42" t="str">
        <f aca="false">IF(D1092&lt;&gt;0,E1092/D1092,"")</f>
        <v/>
      </c>
    </row>
    <row r="1093" customFormat="false" ht="14.4" hidden="false" customHeight="false" outlineLevel="0" collapsed="false">
      <c r="A1093" s="39" t="s">
        <v>3084</v>
      </c>
      <c r="B1093" s="40" t="s">
        <v>3085</v>
      </c>
      <c r="C1093" s="41" t="s">
        <v>3086</v>
      </c>
      <c r="D1093" s="12" t="n">
        <v>0</v>
      </c>
      <c r="E1093" s="12" t="n">
        <v>0</v>
      </c>
      <c r="F1093" s="42" t="str">
        <f aca="false">IF(D1093&lt;&gt;0,E1093/D1093,"")</f>
        <v/>
      </c>
    </row>
    <row r="1094" customFormat="false" ht="14.4" hidden="false" customHeight="false" outlineLevel="0" collapsed="false">
      <c r="A1094" s="39" t="s">
        <v>3087</v>
      </c>
      <c r="B1094" s="40" t="s">
        <v>3088</v>
      </c>
      <c r="C1094" s="41" t="s">
        <v>3089</v>
      </c>
      <c r="D1094" s="12" t="n">
        <v>410</v>
      </c>
      <c r="E1094" s="12" t="n">
        <v>700</v>
      </c>
      <c r="F1094" s="42" t="n">
        <f aca="false">IF(D1094&lt;&gt;0,E1094/D1094,"")</f>
        <v>1.70731707317073</v>
      </c>
    </row>
    <row r="1095" customFormat="false" ht="14.4" hidden="false" customHeight="false" outlineLevel="0" collapsed="false">
      <c r="A1095" s="39" t="s">
        <v>3090</v>
      </c>
      <c r="B1095" s="40" t="s">
        <v>3091</v>
      </c>
      <c r="C1095" s="41" t="s">
        <v>3092</v>
      </c>
      <c r="D1095" s="12" t="n">
        <v>50</v>
      </c>
      <c r="E1095" s="12" t="n">
        <v>90</v>
      </c>
      <c r="F1095" s="42" t="n">
        <f aca="false">IF(D1095&lt;&gt;0,E1095/D1095,"")</f>
        <v>1.8</v>
      </c>
    </row>
    <row r="1096" customFormat="false" ht="14.4" hidden="false" customHeight="false" outlineLevel="0" collapsed="false">
      <c r="A1096" s="39" t="s">
        <v>3093</v>
      </c>
      <c r="B1096" s="40" t="s">
        <v>3094</v>
      </c>
      <c r="C1096" s="41" t="s">
        <v>3095</v>
      </c>
      <c r="D1096" s="12" t="n">
        <v>0</v>
      </c>
      <c r="E1096" s="12" t="n">
        <f aca="false">SUM(E1097:E1102)</f>
        <v>0</v>
      </c>
      <c r="F1096" s="42" t="str">
        <f aca="false">IF(D1096&lt;&gt;0,E1096/D1096,"")</f>
        <v/>
      </c>
    </row>
    <row r="1097" customFormat="false" ht="14.4" hidden="false" customHeight="false" outlineLevel="0" collapsed="false">
      <c r="A1097" s="39" t="s">
        <v>3096</v>
      </c>
      <c r="B1097" s="40" t="s">
        <v>3097</v>
      </c>
      <c r="C1097" s="41" t="s">
        <v>3098</v>
      </c>
      <c r="D1097" s="12" t="n">
        <v>0</v>
      </c>
      <c r="E1097" s="12" t="n">
        <v>0</v>
      </c>
      <c r="F1097" s="42" t="str">
        <f aca="false">IF(D1097&lt;&gt;0,E1097/D1097,"")</f>
        <v/>
      </c>
    </row>
    <row r="1098" customFormat="false" ht="14.4" hidden="false" customHeight="false" outlineLevel="0" collapsed="false">
      <c r="A1098" s="39" t="s">
        <v>3099</v>
      </c>
      <c r="B1098" s="40" t="s">
        <v>3100</v>
      </c>
      <c r="C1098" s="41" t="s">
        <v>3101</v>
      </c>
      <c r="D1098" s="12" t="n">
        <v>0</v>
      </c>
      <c r="E1098" s="12" t="n">
        <v>0</v>
      </c>
      <c r="F1098" s="42" t="str">
        <f aca="false">IF(D1098&lt;&gt;0,E1098/D1098,"")</f>
        <v/>
      </c>
    </row>
    <row r="1099" customFormat="false" ht="14.4" hidden="false" customHeight="false" outlineLevel="0" collapsed="false">
      <c r="A1099" s="39" t="s">
        <v>3102</v>
      </c>
      <c r="B1099" s="40" t="s">
        <v>3103</v>
      </c>
      <c r="C1099" s="41" t="s">
        <v>3104</v>
      </c>
      <c r="D1099" s="12" t="n">
        <v>0</v>
      </c>
      <c r="E1099" s="12" t="n">
        <v>0</v>
      </c>
      <c r="F1099" s="42" t="str">
        <f aca="false">IF(D1099&lt;&gt;0,E1099/D1099,"")</f>
        <v/>
      </c>
    </row>
    <row r="1100" customFormat="false" ht="14.4" hidden="false" customHeight="false" outlineLevel="0" collapsed="false">
      <c r="A1100" s="39" t="s">
        <v>3105</v>
      </c>
      <c r="B1100" s="40" t="s">
        <v>3106</v>
      </c>
      <c r="C1100" s="41" t="s">
        <v>3107</v>
      </c>
      <c r="D1100" s="12" t="n">
        <v>0</v>
      </c>
      <c r="E1100" s="12" t="n">
        <v>0</v>
      </c>
      <c r="F1100" s="42" t="str">
        <f aca="false">IF(D1100&lt;&gt;0,E1100/D1100,"")</f>
        <v/>
      </c>
    </row>
    <row r="1101" customFormat="false" ht="14.4" hidden="false" customHeight="false" outlineLevel="0" collapsed="false">
      <c r="A1101" s="39" t="s">
        <v>3108</v>
      </c>
      <c r="B1101" s="40" t="s">
        <v>3109</v>
      </c>
      <c r="C1101" s="41" t="s">
        <v>3110</v>
      </c>
      <c r="D1101" s="12" t="n">
        <v>0</v>
      </c>
      <c r="E1101" s="12" t="n">
        <v>0</v>
      </c>
      <c r="F1101" s="42" t="str">
        <f aca="false">IF(D1101&lt;&gt;0,E1101/D1101,"")</f>
        <v/>
      </c>
    </row>
    <row r="1102" customFormat="false" ht="14.4" hidden="false" customHeight="false" outlineLevel="0" collapsed="false">
      <c r="A1102" s="39" t="s">
        <v>3111</v>
      </c>
      <c r="B1102" s="40" t="s">
        <v>3112</v>
      </c>
      <c r="C1102" s="41" t="s">
        <v>3113</v>
      </c>
      <c r="D1102" s="12" t="n">
        <v>0</v>
      </c>
      <c r="E1102" s="12" t="n">
        <v>0</v>
      </c>
      <c r="F1102" s="42" t="str">
        <f aca="false">IF(D1102&lt;&gt;0,E1102/D1102,"")</f>
        <v/>
      </c>
    </row>
    <row r="1103" customFormat="false" ht="14.4" hidden="false" customHeight="false" outlineLevel="0" collapsed="false">
      <c r="A1103" s="39" t="s">
        <v>3114</v>
      </c>
      <c r="B1103" s="40" t="s">
        <v>3115</v>
      </c>
      <c r="C1103" s="41" t="s">
        <v>3116</v>
      </c>
      <c r="D1103" s="12" t="n">
        <v>575</v>
      </c>
      <c r="E1103" s="12" t="n">
        <f aca="false">SUM(E1104,E1114,E1121,E1127)</f>
        <v>627</v>
      </c>
      <c r="F1103" s="42" t="n">
        <f aca="false">IF(D1103&lt;&gt;0,E1103/D1103,"")</f>
        <v>1.0904347826087</v>
      </c>
    </row>
    <row r="1104" customFormat="false" ht="14.4" hidden="false" customHeight="false" outlineLevel="0" collapsed="false">
      <c r="A1104" s="39" t="s">
        <v>3117</v>
      </c>
      <c r="B1104" s="40" t="s">
        <v>3118</v>
      </c>
      <c r="C1104" s="41" t="s">
        <v>3119</v>
      </c>
      <c r="D1104" s="12" t="n">
        <v>358</v>
      </c>
      <c r="E1104" s="12" t="n">
        <f aca="false">SUM(E1105:E1113)</f>
        <v>386</v>
      </c>
      <c r="F1104" s="42" t="n">
        <f aca="false">IF(D1104&lt;&gt;0,E1104/D1104,"")</f>
        <v>1.07821229050279</v>
      </c>
    </row>
    <row r="1105" customFormat="false" ht="14.4" hidden="false" customHeight="false" outlineLevel="0" collapsed="false">
      <c r="A1105" s="39" t="s">
        <v>3120</v>
      </c>
      <c r="B1105" s="40" t="s">
        <v>3121</v>
      </c>
      <c r="C1105" s="41" t="s">
        <v>127</v>
      </c>
      <c r="D1105" s="12" t="n">
        <v>86</v>
      </c>
      <c r="E1105" s="12" t="n">
        <v>103</v>
      </c>
      <c r="F1105" s="42" t="n">
        <f aca="false">IF(D1105&lt;&gt;0,E1105/D1105,"")</f>
        <v>1.19767441860465</v>
      </c>
    </row>
    <row r="1106" customFormat="false" ht="14.4" hidden="false" customHeight="false" outlineLevel="0" collapsed="false">
      <c r="A1106" s="39" t="s">
        <v>3122</v>
      </c>
      <c r="B1106" s="40" t="s">
        <v>3123</v>
      </c>
      <c r="C1106" s="41" t="s">
        <v>130</v>
      </c>
      <c r="D1106" s="12" t="n">
        <v>2</v>
      </c>
      <c r="E1106" s="12"/>
      <c r="F1106" s="42" t="n">
        <f aca="false">IF(D1106&lt;&gt;0,E1106/D1106,"")</f>
        <v>0</v>
      </c>
    </row>
    <row r="1107" customFormat="false" ht="14.4" hidden="false" customHeight="false" outlineLevel="0" collapsed="false">
      <c r="A1107" s="39" t="s">
        <v>3124</v>
      </c>
      <c r="B1107" s="40" t="s">
        <v>3125</v>
      </c>
      <c r="C1107" s="41" t="s">
        <v>133</v>
      </c>
      <c r="D1107" s="12" t="n">
        <v>0</v>
      </c>
      <c r="E1107" s="12" t="n">
        <v>0</v>
      </c>
      <c r="F1107" s="42" t="str">
        <f aca="false">IF(D1107&lt;&gt;0,E1107/D1107,"")</f>
        <v/>
      </c>
    </row>
    <row r="1108" customFormat="false" ht="14.4" hidden="false" customHeight="false" outlineLevel="0" collapsed="false">
      <c r="A1108" s="39" t="s">
        <v>3126</v>
      </c>
      <c r="B1108" s="40" t="s">
        <v>3127</v>
      </c>
      <c r="C1108" s="41" t="s">
        <v>3128</v>
      </c>
      <c r="D1108" s="12" t="n">
        <v>0</v>
      </c>
      <c r="E1108" s="12" t="n">
        <v>0</v>
      </c>
      <c r="F1108" s="42" t="str">
        <f aca="false">IF(D1108&lt;&gt;0,E1108/D1108,"")</f>
        <v/>
      </c>
    </row>
    <row r="1109" customFormat="false" ht="14.4" hidden="false" customHeight="false" outlineLevel="0" collapsed="false">
      <c r="A1109" s="39" t="s">
        <v>3129</v>
      </c>
      <c r="B1109" s="40" t="s">
        <v>3130</v>
      </c>
      <c r="C1109" s="41" t="s">
        <v>3131</v>
      </c>
      <c r="D1109" s="12" t="n">
        <v>0</v>
      </c>
      <c r="E1109" s="12" t="n">
        <v>0</v>
      </c>
      <c r="F1109" s="42" t="str">
        <f aca="false">IF(D1109&lt;&gt;0,E1109/D1109,"")</f>
        <v/>
      </c>
    </row>
    <row r="1110" customFormat="false" ht="14.4" hidden="false" customHeight="false" outlineLevel="0" collapsed="false">
      <c r="A1110" s="39" t="s">
        <v>3132</v>
      </c>
      <c r="B1110" s="40" t="s">
        <v>3133</v>
      </c>
      <c r="C1110" s="41" t="s">
        <v>3134</v>
      </c>
      <c r="D1110" s="12" t="n">
        <v>0</v>
      </c>
      <c r="E1110" s="12" t="n">
        <v>0</v>
      </c>
      <c r="F1110" s="42" t="str">
        <f aca="false">IF(D1110&lt;&gt;0,E1110/D1110,"")</f>
        <v/>
      </c>
    </row>
    <row r="1111" customFormat="false" ht="14.4" hidden="false" customHeight="false" outlineLevel="0" collapsed="false">
      <c r="A1111" s="39" t="s">
        <v>3135</v>
      </c>
      <c r="B1111" s="40" t="s">
        <v>3136</v>
      </c>
      <c r="C1111" s="41" t="s">
        <v>3137</v>
      </c>
      <c r="D1111" s="12" t="n">
        <v>186</v>
      </c>
      <c r="E1111" s="12"/>
      <c r="F1111" s="42" t="n">
        <f aca="false">IF(D1111&lt;&gt;0,E1111/D1111,"")</f>
        <v>0</v>
      </c>
    </row>
    <row r="1112" customFormat="false" ht="14.4" hidden="false" customHeight="false" outlineLevel="0" collapsed="false">
      <c r="A1112" s="39" t="s">
        <v>3138</v>
      </c>
      <c r="B1112" s="40" t="s">
        <v>3139</v>
      </c>
      <c r="C1112" s="41" t="s">
        <v>154</v>
      </c>
      <c r="D1112" s="12" t="n">
        <v>0</v>
      </c>
      <c r="E1112" s="12" t="n">
        <v>0</v>
      </c>
      <c r="F1112" s="42" t="str">
        <f aca="false">IF(D1112&lt;&gt;0,E1112/D1112,"")</f>
        <v/>
      </c>
    </row>
    <row r="1113" customFormat="false" ht="14.4" hidden="false" customHeight="false" outlineLevel="0" collapsed="false">
      <c r="A1113" s="39" t="s">
        <v>3140</v>
      </c>
      <c r="B1113" s="40" t="s">
        <v>3141</v>
      </c>
      <c r="C1113" s="41" t="s">
        <v>3142</v>
      </c>
      <c r="D1113" s="12" t="n">
        <v>84</v>
      </c>
      <c r="E1113" s="12" t="n">
        <v>283</v>
      </c>
      <c r="F1113" s="42" t="n">
        <f aca="false">IF(D1113&lt;&gt;0,E1113/D1113,"")</f>
        <v>3.36904761904762</v>
      </c>
    </row>
    <row r="1114" customFormat="false" ht="14.4" hidden="false" customHeight="false" outlineLevel="0" collapsed="false">
      <c r="A1114" s="39" t="s">
        <v>3143</v>
      </c>
      <c r="B1114" s="40" t="s">
        <v>3144</v>
      </c>
      <c r="C1114" s="41" t="s">
        <v>3145</v>
      </c>
      <c r="D1114" s="12" t="n">
        <v>97</v>
      </c>
      <c r="E1114" s="12" t="n">
        <f aca="false">SUM(E1115:E1120)</f>
        <v>94</v>
      </c>
      <c r="F1114" s="42" t="n">
        <f aca="false">IF(D1114&lt;&gt;0,E1114/D1114,"")</f>
        <v>0.969072164948454</v>
      </c>
    </row>
    <row r="1115" customFormat="false" ht="14.4" hidden="false" customHeight="false" outlineLevel="0" collapsed="false">
      <c r="A1115" s="39" t="s">
        <v>3146</v>
      </c>
      <c r="B1115" s="40" t="s">
        <v>3147</v>
      </c>
      <c r="C1115" s="41" t="s">
        <v>127</v>
      </c>
      <c r="D1115" s="12" t="n">
        <v>34</v>
      </c>
      <c r="E1115" s="12" t="n">
        <v>39</v>
      </c>
      <c r="F1115" s="42" t="n">
        <f aca="false">IF(D1115&lt;&gt;0,E1115/D1115,"")</f>
        <v>1.14705882352941</v>
      </c>
    </row>
    <row r="1116" customFormat="false" ht="14.4" hidden="false" customHeight="false" outlineLevel="0" collapsed="false">
      <c r="A1116" s="39" t="s">
        <v>3148</v>
      </c>
      <c r="B1116" s="40" t="s">
        <v>3149</v>
      </c>
      <c r="C1116" s="41" t="s">
        <v>130</v>
      </c>
      <c r="D1116" s="12" t="n">
        <v>0</v>
      </c>
      <c r="E1116" s="12" t="n">
        <v>0</v>
      </c>
      <c r="F1116" s="42" t="str">
        <f aca="false">IF(D1116&lt;&gt;0,E1116/D1116,"")</f>
        <v/>
      </c>
    </row>
    <row r="1117" customFormat="false" ht="14.4" hidden="false" customHeight="false" outlineLevel="0" collapsed="false">
      <c r="A1117" s="39" t="s">
        <v>3150</v>
      </c>
      <c r="B1117" s="40" t="s">
        <v>3151</v>
      </c>
      <c r="C1117" s="41" t="s">
        <v>133</v>
      </c>
      <c r="D1117" s="12" t="n">
        <v>0</v>
      </c>
      <c r="E1117" s="12" t="n">
        <v>0</v>
      </c>
      <c r="F1117" s="42" t="str">
        <f aca="false">IF(D1117&lt;&gt;0,E1117/D1117,"")</f>
        <v/>
      </c>
    </row>
    <row r="1118" customFormat="false" ht="14.4" hidden="false" customHeight="false" outlineLevel="0" collapsed="false">
      <c r="A1118" s="39" t="s">
        <v>3152</v>
      </c>
      <c r="B1118" s="40" t="s">
        <v>3153</v>
      </c>
      <c r="C1118" s="41" t="s">
        <v>3154</v>
      </c>
      <c r="D1118" s="12" t="n">
        <v>0</v>
      </c>
      <c r="E1118" s="12" t="n">
        <v>30</v>
      </c>
      <c r="F1118" s="42" t="str">
        <f aca="false">IF(D1118&lt;&gt;0,E1118/D1118,"")</f>
        <v/>
      </c>
    </row>
    <row r="1119" customFormat="false" ht="14.4" hidden="false" customHeight="false" outlineLevel="0" collapsed="false">
      <c r="A1119" s="39" t="s">
        <v>3155</v>
      </c>
      <c r="B1119" s="40" t="s">
        <v>3156</v>
      </c>
      <c r="C1119" s="41" t="s">
        <v>3157</v>
      </c>
      <c r="D1119" s="12" t="n">
        <v>0</v>
      </c>
      <c r="E1119" s="12" t="n">
        <v>0</v>
      </c>
      <c r="F1119" s="42" t="str">
        <f aca="false">IF(D1119&lt;&gt;0,E1119/D1119,"")</f>
        <v/>
      </c>
    </row>
    <row r="1120" customFormat="false" ht="14.4" hidden="false" customHeight="false" outlineLevel="0" collapsed="false">
      <c r="A1120" s="39" t="s">
        <v>3158</v>
      </c>
      <c r="B1120" s="40" t="s">
        <v>3159</v>
      </c>
      <c r="C1120" s="41" t="s">
        <v>3160</v>
      </c>
      <c r="D1120" s="12" t="n">
        <v>63</v>
      </c>
      <c r="E1120" s="12" t="n">
        <v>25</v>
      </c>
      <c r="F1120" s="42" t="n">
        <f aca="false">IF(D1120&lt;&gt;0,E1120/D1120,"")</f>
        <v>0.396825396825397</v>
      </c>
    </row>
    <row r="1121" customFormat="false" ht="14.4" hidden="false" customHeight="false" outlineLevel="0" collapsed="false">
      <c r="A1121" s="39" t="s">
        <v>3161</v>
      </c>
      <c r="B1121" s="40" t="s">
        <v>3162</v>
      </c>
      <c r="C1121" s="41" t="s">
        <v>3163</v>
      </c>
      <c r="D1121" s="12" t="n">
        <v>120</v>
      </c>
      <c r="E1121" s="12" t="n">
        <f aca="false">SUM(E1122:E1126)</f>
        <v>147</v>
      </c>
      <c r="F1121" s="42" t="n">
        <f aca="false">IF(D1121&lt;&gt;0,E1121/D1121,"")</f>
        <v>1.225</v>
      </c>
    </row>
    <row r="1122" customFormat="false" ht="14.4" hidden="false" customHeight="false" outlineLevel="0" collapsed="false">
      <c r="A1122" s="39" t="s">
        <v>3164</v>
      </c>
      <c r="B1122" s="40" t="s">
        <v>3165</v>
      </c>
      <c r="C1122" s="41" t="s">
        <v>127</v>
      </c>
      <c r="D1122" s="12" t="n">
        <v>0</v>
      </c>
      <c r="E1122" s="12" t="n">
        <v>0</v>
      </c>
      <c r="F1122" s="42" t="str">
        <f aca="false">IF(D1122&lt;&gt;0,E1122/D1122,"")</f>
        <v/>
      </c>
    </row>
    <row r="1123" customFormat="false" ht="14.4" hidden="false" customHeight="false" outlineLevel="0" collapsed="false">
      <c r="A1123" s="39" t="s">
        <v>3166</v>
      </c>
      <c r="B1123" s="40" t="s">
        <v>3167</v>
      </c>
      <c r="C1123" s="41" t="s">
        <v>130</v>
      </c>
      <c r="D1123" s="12" t="n">
        <v>0</v>
      </c>
      <c r="E1123" s="12" t="n">
        <v>0</v>
      </c>
      <c r="F1123" s="42" t="str">
        <f aca="false">IF(D1123&lt;&gt;0,E1123/D1123,"")</f>
        <v/>
      </c>
    </row>
    <row r="1124" customFormat="false" ht="14.4" hidden="false" customHeight="false" outlineLevel="0" collapsed="false">
      <c r="A1124" s="39" t="s">
        <v>3168</v>
      </c>
      <c r="B1124" s="40" t="s">
        <v>3169</v>
      </c>
      <c r="C1124" s="41" t="s">
        <v>133</v>
      </c>
      <c r="D1124" s="12" t="n">
        <v>0</v>
      </c>
      <c r="E1124" s="12" t="n">
        <v>0</v>
      </c>
      <c r="F1124" s="42" t="str">
        <f aca="false">IF(D1124&lt;&gt;0,E1124/D1124,"")</f>
        <v/>
      </c>
    </row>
    <row r="1125" customFormat="false" ht="14.4" hidden="false" customHeight="false" outlineLevel="0" collapsed="false">
      <c r="A1125" s="39" t="s">
        <v>3170</v>
      </c>
      <c r="B1125" s="40" t="s">
        <v>3171</v>
      </c>
      <c r="C1125" s="41" t="s">
        <v>3172</v>
      </c>
      <c r="D1125" s="12" t="n">
        <v>0</v>
      </c>
      <c r="E1125" s="12" t="n">
        <v>0</v>
      </c>
      <c r="F1125" s="42" t="str">
        <f aca="false">IF(D1125&lt;&gt;0,E1125/D1125,"")</f>
        <v/>
      </c>
    </row>
    <row r="1126" customFormat="false" ht="14.4" hidden="false" customHeight="false" outlineLevel="0" collapsed="false">
      <c r="A1126" s="39" t="s">
        <v>3173</v>
      </c>
      <c r="B1126" s="40" t="s">
        <v>3174</v>
      </c>
      <c r="C1126" s="41" t="s">
        <v>3175</v>
      </c>
      <c r="D1126" s="12" t="n">
        <v>120</v>
      </c>
      <c r="E1126" s="12" t="n">
        <v>147</v>
      </c>
      <c r="F1126" s="42" t="n">
        <f aca="false">IF(D1126&lt;&gt;0,E1126/D1126,"")</f>
        <v>1.225</v>
      </c>
    </row>
    <row r="1127" customFormat="false" ht="14.4" hidden="false" customHeight="false" outlineLevel="0" collapsed="false">
      <c r="A1127" s="39" t="s">
        <v>3176</v>
      </c>
      <c r="B1127" s="40" t="s">
        <v>3177</v>
      </c>
      <c r="C1127" s="41" t="s">
        <v>3178</v>
      </c>
      <c r="D1127" s="12" t="n">
        <v>0</v>
      </c>
      <c r="E1127" s="12" t="n">
        <f aca="false">SUM(E1128:E1129)</f>
        <v>0</v>
      </c>
      <c r="F1127" s="42" t="str">
        <f aca="false">IF(D1127&lt;&gt;0,E1127/D1127,"")</f>
        <v/>
      </c>
    </row>
    <row r="1128" customFormat="false" ht="14.4" hidden="false" customHeight="false" outlineLevel="0" collapsed="false">
      <c r="A1128" s="39" t="s">
        <v>3179</v>
      </c>
      <c r="B1128" s="40" t="s">
        <v>3180</v>
      </c>
      <c r="C1128" s="41" t="s">
        <v>3181</v>
      </c>
      <c r="D1128" s="12" t="n">
        <v>0</v>
      </c>
      <c r="E1128" s="12" t="n">
        <v>0</v>
      </c>
      <c r="F1128" s="42" t="str">
        <f aca="false">IF(D1128&lt;&gt;0,E1128/D1128,"")</f>
        <v/>
      </c>
    </row>
    <row r="1129" customFormat="false" ht="14.4" hidden="false" customHeight="false" outlineLevel="0" collapsed="false">
      <c r="A1129" s="39" t="s">
        <v>3182</v>
      </c>
      <c r="B1129" s="40" t="s">
        <v>3183</v>
      </c>
      <c r="C1129" s="41" t="s">
        <v>3184</v>
      </c>
      <c r="D1129" s="12" t="n">
        <v>0</v>
      </c>
      <c r="E1129" s="12" t="n">
        <v>0</v>
      </c>
      <c r="F1129" s="42" t="str">
        <f aca="false">IF(D1129&lt;&gt;0,E1129/D1129,"")</f>
        <v/>
      </c>
    </row>
    <row r="1130" customFormat="false" ht="14.4" hidden="false" customHeight="false" outlineLevel="0" collapsed="false">
      <c r="A1130" s="39" t="s">
        <v>3185</v>
      </c>
      <c r="B1130" s="40" t="s">
        <v>3186</v>
      </c>
      <c r="C1130" s="41" t="s">
        <v>3187</v>
      </c>
      <c r="D1130" s="12" t="n">
        <v>30</v>
      </c>
      <c r="E1130" s="12" t="n">
        <f aca="false">SUM(E1131,E1138,E1144)</f>
        <v>20</v>
      </c>
      <c r="F1130" s="42" t="n">
        <f aca="false">IF(D1130&lt;&gt;0,E1130/D1130,"")</f>
        <v>0.666666666666667</v>
      </c>
    </row>
    <row r="1131" customFormat="false" ht="14.4" hidden="false" customHeight="false" outlineLevel="0" collapsed="false">
      <c r="A1131" s="39" t="s">
        <v>3188</v>
      </c>
      <c r="B1131" s="40" t="s">
        <v>3189</v>
      </c>
      <c r="C1131" s="41" t="s">
        <v>3190</v>
      </c>
      <c r="D1131" s="12" t="n">
        <v>0</v>
      </c>
      <c r="E1131" s="12" t="n">
        <f aca="false">SUM(E1132:E1137)</f>
        <v>0</v>
      </c>
      <c r="F1131" s="42" t="str">
        <f aca="false">IF(D1131&lt;&gt;0,E1131/D1131,"")</f>
        <v/>
      </c>
    </row>
    <row r="1132" customFormat="false" ht="14.4" hidden="false" customHeight="false" outlineLevel="0" collapsed="false">
      <c r="A1132" s="39" t="s">
        <v>3191</v>
      </c>
      <c r="B1132" s="40" t="s">
        <v>3192</v>
      </c>
      <c r="C1132" s="41" t="s">
        <v>127</v>
      </c>
      <c r="D1132" s="12" t="n">
        <v>0</v>
      </c>
      <c r="E1132" s="12" t="n">
        <v>0</v>
      </c>
      <c r="F1132" s="42" t="str">
        <f aca="false">IF(D1132&lt;&gt;0,E1132/D1132,"")</f>
        <v/>
      </c>
    </row>
    <row r="1133" customFormat="false" ht="14.4" hidden="false" customHeight="false" outlineLevel="0" collapsed="false">
      <c r="A1133" s="39" t="s">
        <v>3193</v>
      </c>
      <c r="B1133" s="40" t="s">
        <v>3194</v>
      </c>
      <c r="C1133" s="41" t="s">
        <v>130</v>
      </c>
      <c r="D1133" s="12" t="n">
        <v>0</v>
      </c>
      <c r="E1133" s="12" t="n">
        <v>0</v>
      </c>
      <c r="F1133" s="42" t="str">
        <f aca="false">IF(D1133&lt;&gt;0,E1133/D1133,"")</f>
        <v/>
      </c>
    </row>
    <row r="1134" customFormat="false" ht="14.4" hidden="false" customHeight="false" outlineLevel="0" collapsed="false">
      <c r="A1134" s="39" t="s">
        <v>3195</v>
      </c>
      <c r="B1134" s="40" t="s">
        <v>3196</v>
      </c>
      <c r="C1134" s="41" t="s">
        <v>133</v>
      </c>
      <c r="D1134" s="12" t="n">
        <v>0</v>
      </c>
      <c r="E1134" s="12" t="n">
        <v>0</v>
      </c>
      <c r="F1134" s="42" t="str">
        <f aca="false">IF(D1134&lt;&gt;0,E1134/D1134,"")</f>
        <v/>
      </c>
    </row>
    <row r="1135" customFormat="false" ht="14.4" hidden="false" customHeight="false" outlineLevel="0" collapsed="false">
      <c r="A1135" s="39" t="s">
        <v>3197</v>
      </c>
      <c r="B1135" s="40" t="s">
        <v>3198</v>
      </c>
      <c r="C1135" s="41" t="s">
        <v>3199</v>
      </c>
      <c r="D1135" s="12" t="n">
        <v>0</v>
      </c>
      <c r="E1135" s="12" t="n">
        <v>0</v>
      </c>
      <c r="F1135" s="42" t="str">
        <f aca="false">IF(D1135&lt;&gt;0,E1135/D1135,"")</f>
        <v/>
      </c>
    </row>
    <row r="1136" customFormat="false" ht="14.4" hidden="false" customHeight="false" outlineLevel="0" collapsed="false">
      <c r="A1136" s="39" t="s">
        <v>3200</v>
      </c>
      <c r="B1136" s="40" t="s">
        <v>3201</v>
      </c>
      <c r="C1136" s="41" t="s">
        <v>154</v>
      </c>
      <c r="D1136" s="12" t="n">
        <v>0</v>
      </c>
      <c r="E1136" s="12" t="n">
        <v>0</v>
      </c>
      <c r="F1136" s="42" t="str">
        <f aca="false">IF(D1136&lt;&gt;0,E1136/D1136,"")</f>
        <v/>
      </c>
    </row>
    <row r="1137" customFormat="false" ht="14.4" hidden="false" customHeight="false" outlineLevel="0" collapsed="false">
      <c r="A1137" s="39" t="s">
        <v>3202</v>
      </c>
      <c r="B1137" s="40" t="s">
        <v>3203</v>
      </c>
      <c r="C1137" s="41" t="s">
        <v>3204</v>
      </c>
      <c r="D1137" s="12" t="n">
        <v>0</v>
      </c>
      <c r="E1137" s="12" t="n">
        <v>0</v>
      </c>
      <c r="F1137" s="42" t="str">
        <f aca="false">IF(D1137&lt;&gt;0,E1137/D1137,"")</f>
        <v/>
      </c>
    </row>
    <row r="1138" customFormat="false" ht="14.4" hidden="false" customHeight="false" outlineLevel="0" collapsed="false">
      <c r="A1138" s="39" t="s">
        <v>3205</v>
      </c>
      <c r="B1138" s="40" t="s">
        <v>3206</v>
      </c>
      <c r="C1138" s="41" t="s">
        <v>3207</v>
      </c>
      <c r="D1138" s="12" t="n">
        <v>0</v>
      </c>
      <c r="E1138" s="12" t="n">
        <f aca="false">SUM(E1139:E1143)</f>
        <v>0</v>
      </c>
      <c r="F1138" s="42" t="str">
        <f aca="false">IF(D1138&lt;&gt;0,E1138/D1138,"")</f>
        <v/>
      </c>
    </row>
    <row r="1139" customFormat="false" ht="14.4" hidden="false" customHeight="false" outlineLevel="0" collapsed="false">
      <c r="A1139" s="39" t="s">
        <v>3208</v>
      </c>
      <c r="B1139" s="40" t="s">
        <v>3209</v>
      </c>
      <c r="C1139" s="41" t="s">
        <v>3210</v>
      </c>
      <c r="D1139" s="12" t="n">
        <v>0</v>
      </c>
      <c r="E1139" s="12" t="n">
        <v>0</v>
      </c>
      <c r="F1139" s="42" t="str">
        <f aca="false">IF(D1139&lt;&gt;0,E1139/D1139,"")</f>
        <v/>
      </c>
    </row>
    <row r="1140" customFormat="false" ht="14.4" hidden="false" customHeight="false" outlineLevel="0" collapsed="false">
      <c r="A1140" s="39" t="s">
        <v>3211</v>
      </c>
      <c r="B1140" s="40" t="s">
        <v>3212</v>
      </c>
      <c r="C1140" s="41" t="s">
        <v>3213</v>
      </c>
      <c r="D1140" s="12" t="n">
        <v>0</v>
      </c>
      <c r="E1140" s="12" t="n">
        <v>0</v>
      </c>
      <c r="F1140" s="42" t="str">
        <f aca="false">IF(D1140&lt;&gt;0,E1140/D1140,"")</f>
        <v/>
      </c>
    </row>
    <row r="1141" customFormat="false" ht="14.4" hidden="false" customHeight="false" outlineLevel="0" collapsed="false">
      <c r="A1141" s="39" t="s">
        <v>3214</v>
      </c>
      <c r="B1141" s="40" t="s">
        <v>3215</v>
      </c>
      <c r="C1141" s="41" t="s">
        <v>3216</v>
      </c>
      <c r="D1141" s="12" t="n">
        <v>0</v>
      </c>
      <c r="E1141" s="12" t="n">
        <v>0</v>
      </c>
      <c r="F1141" s="42" t="str">
        <f aca="false">IF(D1141&lt;&gt;0,E1141/D1141,"")</f>
        <v/>
      </c>
    </row>
    <row r="1142" customFormat="false" ht="14.4" hidden="false" customHeight="false" outlineLevel="0" collapsed="false">
      <c r="A1142" s="39" t="s">
        <v>3217</v>
      </c>
      <c r="B1142" s="40" t="s">
        <v>3218</v>
      </c>
      <c r="C1142" s="41" t="s">
        <v>3219</v>
      </c>
      <c r="D1142" s="12" t="n">
        <v>0</v>
      </c>
      <c r="E1142" s="12" t="n">
        <v>0</v>
      </c>
      <c r="F1142" s="42" t="str">
        <f aca="false">IF(D1142&lt;&gt;0,E1142/D1142,"")</f>
        <v/>
      </c>
    </row>
    <row r="1143" customFormat="false" ht="14.4" hidden="false" customHeight="false" outlineLevel="0" collapsed="false">
      <c r="A1143" s="39" t="s">
        <v>3220</v>
      </c>
      <c r="B1143" s="40" t="s">
        <v>3221</v>
      </c>
      <c r="C1143" s="41" t="s">
        <v>3222</v>
      </c>
      <c r="D1143" s="12" t="n">
        <v>0</v>
      </c>
      <c r="E1143" s="12" t="n">
        <v>0</v>
      </c>
      <c r="F1143" s="42" t="str">
        <f aca="false">IF(D1143&lt;&gt;0,E1143/D1143,"")</f>
        <v/>
      </c>
    </row>
    <row r="1144" customFormat="false" ht="14.4" hidden="false" customHeight="false" outlineLevel="0" collapsed="false">
      <c r="A1144" s="39" t="s">
        <v>3223</v>
      </c>
      <c r="B1144" s="40" t="s">
        <v>3224</v>
      </c>
      <c r="C1144" s="41" t="s">
        <v>3225</v>
      </c>
      <c r="D1144" s="12" t="n">
        <v>30</v>
      </c>
      <c r="E1144" s="12" t="n">
        <v>20</v>
      </c>
      <c r="F1144" s="42" t="n">
        <f aca="false">IF(D1144&lt;&gt;0,E1144/D1144,"")</f>
        <v>0.666666666666667</v>
      </c>
    </row>
    <row r="1145" customFormat="false" ht="14.4" hidden="false" customHeight="false" outlineLevel="0" collapsed="false">
      <c r="A1145" s="39" t="s">
        <v>3226</v>
      </c>
      <c r="B1145" s="40" t="s">
        <v>3227</v>
      </c>
      <c r="C1145" s="41" t="s">
        <v>3228</v>
      </c>
      <c r="D1145" s="12" t="n">
        <v>0</v>
      </c>
      <c r="E1145" s="12" t="n">
        <f aca="false">SUM(E1146:E1154)</f>
        <v>0</v>
      </c>
      <c r="F1145" s="42" t="str">
        <f aca="false">IF(D1145&lt;&gt;0,E1145/D1145,"")</f>
        <v/>
      </c>
    </row>
    <row r="1146" customFormat="false" ht="14.4" hidden="false" customHeight="false" outlineLevel="0" collapsed="false">
      <c r="A1146" s="39" t="s">
        <v>3229</v>
      </c>
      <c r="B1146" s="40" t="s">
        <v>3230</v>
      </c>
      <c r="C1146" s="41" t="s">
        <v>3231</v>
      </c>
      <c r="D1146" s="12" t="n">
        <v>0</v>
      </c>
      <c r="E1146" s="12" t="n">
        <v>0</v>
      </c>
      <c r="F1146" s="42" t="str">
        <f aca="false">IF(D1146&lt;&gt;0,E1146/D1146,"")</f>
        <v/>
      </c>
    </row>
    <row r="1147" customFormat="false" ht="14.4" hidden="false" customHeight="false" outlineLevel="0" collapsed="false">
      <c r="A1147" s="39" t="s">
        <v>3232</v>
      </c>
      <c r="B1147" s="40" t="s">
        <v>3233</v>
      </c>
      <c r="C1147" s="41" t="s">
        <v>3234</v>
      </c>
      <c r="D1147" s="12" t="n">
        <v>0</v>
      </c>
      <c r="E1147" s="12" t="n">
        <v>0</v>
      </c>
      <c r="F1147" s="42" t="str">
        <f aca="false">IF(D1147&lt;&gt;0,E1147/D1147,"")</f>
        <v/>
      </c>
    </row>
    <row r="1148" customFormat="false" ht="14.4" hidden="false" customHeight="false" outlineLevel="0" collapsed="false">
      <c r="A1148" s="39" t="s">
        <v>3235</v>
      </c>
      <c r="B1148" s="40" t="s">
        <v>3236</v>
      </c>
      <c r="C1148" s="41" t="s">
        <v>3237</v>
      </c>
      <c r="D1148" s="12" t="n">
        <v>0</v>
      </c>
      <c r="E1148" s="12" t="n">
        <v>0</v>
      </c>
      <c r="F1148" s="42" t="str">
        <f aca="false">IF(D1148&lt;&gt;0,E1148/D1148,"")</f>
        <v/>
      </c>
    </row>
    <row r="1149" customFormat="false" ht="14.4" hidden="false" customHeight="false" outlineLevel="0" collapsed="false">
      <c r="A1149" s="39" t="s">
        <v>3238</v>
      </c>
      <c r="B1149" s="40" t="s">
        <v>3239</v>
      </c>
      <c r="C1149" s="41" t="s">
        <v>3240</v>
      </c>
      <c r="D1149" s="12" t="n">
        <v>0</v>
      </c>
      <c r="E1149" s="12" t="n">
        <v>0</v>
      </c>
      <c r="F1149" s="42" t="str">
        <f aca="false">IF(D1149&lt;&gt;0,E1149/D1149,"")</f>
        <v/>
      </c>
    </row>
    <row r="1150" customFormat="false" ht="14.4" hidden="false" customHeight="false" outlineLevel="0" collapsed="false">
      <c r="A1150" s="39" t="s">
        <v>3241</v>
      </c>
      <c r="B1150" s="40" t="s">
        <v>3242</v>
      </c>
      <c r="C1150" s="41" t="s">
        <v>3243</v>
      </c>
      <c r="D1150" s="12" t="n">
        <v>0</v>
      </c>
      <c r="E1150" s="12" t="n">
        <v>0</v>
      </c>
      <c r="F1150" s="42" t="str">
        <f aca="false">IF(D1150&lt;&gt;0,E1150/D1150,"")</f>
        <v/>
      </c>
    </row>
    <row r="1151" customFormat="false" ht="14.4" hidden="false" customHeight="false" outlineLevel="0" collapsed="false">
      <c r="A1151" s="39" t="s">
        <v>3244</v>
      </c>
      <c r="B1151" s="40" t="s">
        <v>3245</v>
      </c>
      <c r="C1151" s="41" t="s">
        <v>2368</v>
      </c>
      <c r="D1151" s="12" t="n">
        <v>0</v>
      </c>
      <c r="E1151" s="12" t="n">
        <v>0</v>
      </c>
      <c r="F1151" s="42" t="str">
        <f aca="false">IF(D1151&lt;&gt;0,E1151/D1151,"")</f>
        <v/>
      </c>
    </row>
    <row r="1152" customFormat="false" ht="14.4" hidden="false" customHeight="false" outlineLevel="0" collapsed="false">
      <c r="A1152" s="39" t="s">
        <v>3246</v>
      </c>
      <c r="B1152" s="40" t="s">
        <v>3247</v>
      </c>
      <c r="C1152" s="41" t="s">
        <v>3248</v>
      </c>
      <c r="D1152" s="12" t="n">
        <v>0</v>
      </c>
      <c r="E1152" s="12" t="n">
        <v>0</v>
      </c>
      <c r="F1152" s="42" t="str">
        <f aca="false">IF(D1152&lt;&gt;0,E1152/D1152,"")</f>
        <v/>
      </c>
    </row>
    <row r="1153" customFormat="false" ht="14.4" hidden="false" customHeight="false" outlineLevel="0" collapsed="false">
      <c r="A1153" s="39" t="s">
        <v>3249</v>
      </c>
      <c r="B1153" s="40" t="s">
        <v>3250</v>
      </c>
      <c r="C1153" s="41" t="s">
        <v>3251</v>
      </c>
      <c r="D1153" s="12" t="n">
        <v>0</v>
      </c>
      <c r="E1153" s="12" t="n">
        <v>0</v>
      </c>
      <c r="F1153" s="42" t="str">
        <f aca="false">IF(D1153&lt;&gt;0,E1153/D1153,"")</f>
        <v/>
      </c>
    </row>
    <row r="1154" customFormat="false" ht="14.4" hidden="false" customHeight="false" outlineLevel="0" collapsed="false">
      <c r="A1154" s="39" t="s">
        <v>3252</v>
      </c>
      <c r="B1154" s="40" t="s">
        <v>3253</v>
      </c>
      <c r="C1154" s="41" t="s">
        <v>3254</v>
      </c>
      <c r="D1154" s="12" t="n">
        <v>0</v>
      </c>
      <c r="E1154" s="12" t="n">
        <v>0</v>
      </c>
      <c r="F1154" s="42" t="str">
        <f aca="false">IF(D1154&lt;&gt;0,E1154/D1154,"")</f>
        <v/>
      </c>
    </row>
    <row r="1155" customFormat="false" ht="14.4" hidden="false" customHeight="false" outlineLevel="0" collapsed="false">
      <c r="A1155" s="39" t="s">
        <v>3255</v>
      </c>
      <c r="B1155" s="40" t="s">
        <v>3256</v>
      </c>
      <c r="C1155" s="41" t="s">
        <v>3257</v>
      </c>
      <c r="D1155" s="12" t="n">
        <v>823</v>
      </c>
      <c r="E1155" s="12" t="n">
        <f aca="false">SUM(E1156,E1176,E1195,E1204,E1217,E1232)</f>
        <v>1851</v>
      </c>
      <c r="F1155" s="42" t="n">
        <f aca="false">IF(D1155&lt;&gt;0,E1155/D1155,"")</f>
        <v>2.24908869987849</v>
      </c>
    </row>
    <row r="1156" customFormat="false" ht="14.4" hidden="false" customHeight="false" outlineLevel="0" collapsed="false">
      <c r="A1156" s="39" t="s">
        <v>3258</v>
      </c>
      <c r="B1156" s="40" t="s">
        <v>3259</v>
      </c>
      <c r="C1156" s="41" t="s">
        <v>3260</v>
      </c>
      <c r="D1156" s="12" t="n">
        <v>257</v>
      </c>
      <c r="E1156" s="12" t="n">
        <f aca="false">SUM(E1157:E1175)</f>
        <v>687</v>
      </c>
      <c r="F1156" s="42" t="n">
        <f aca="false">IF(D1156&lt;&gt;0,E1156/D1156,"")</f>
        <v>2.67315175097276</v>
      </c>
    </row>
    <row r="1157" customFormat="false" ht="14.4" hidden="false" customHeight="false" outlineLevel="0" collapsed="false">
      <c r="A1157" s="39" t="s">
        <v>3261</v>
      </c>
      <c r="B1157" s="40" t="s">
        <v>3262</v>
      </c>
      <c r="C1157" s="41" t="s">
        <v>127</v>
      </c>
      <c r="D1157" s="12" t="n">
        <v>101</v>
      </c>
      <c r="E1157" s="12" t="n">
        <v>104</v>
      </c>
      <c r="F1157" s="42" t="n">
        <f aca="false">IF(D1157&lt;&gt;0,E1157/D1157,"")</f>
        <v>1.02970297029703</v>
      </c>
    </row>
    <row r="1158" customFormat="false" ht="14.4" hidden="false" customHeight="false" outlineLevel="0" collapsed="false">
      <c r="A1158" s="39" t="s">
        <v>3263</v>
      </c>
      <c r="B1158" s="40" t="s">
        <v>3264</v>
      </c>
      <c r="C1158" s="41" t="s">
        <v>130</v>
      </c>
      <c r="D1158" s="12" t="n">
        <v>0</v>
      </c>
      <c r="E1158" s="12" t="n">
        <v>0</v>
      </c>
      <c r="F1158" s="42" t="str">
        <f aca="false">IF(D1158&lt;&gt;0,E1158/D1158,"")</f>
        <v/>
      </c>
    </row>
    <row r="1159" customFormat="false" ht="14.4" hidden="false" customHeight="false" outlineLevel="0" collapsed="false">
      <c r="A1159" s="39" t="s">
        <v>3265</v>
      </c>
      <c r="B1159" s="40" t="s">
        <v>3266</v>
      </c>
      <c r="C1159" s="41" t="s">
        <v>133</v>
      </c>
      <c r="D1159" s="12" t="n">
        <v>0</v>
      </c>
      <c r="E1159" s="12" t="n">
        <v>0</v>
      </c>
      <c r="F1159" s="42" t="str">
        <f aca="false">IF(D1159&lt;&gt;0,E1159/D1159,"")</f>
        <v/>
      </c>
    </row>
    <row r="1160" customFormat="false" ht="14.4" hidden="false" customHeight="false" outlineLevel="0" collapsed="false">
      <c r="A1160" s="39" t="s">
        <v>3267</v>
      </c>
      <c r="B1160" s="40" t="s">
        <v>3268</v>
      </c>
      <c r="C1160" s="41" t="s">
        <v>3269</v>
      </c>
      <c r="D1160" s="12" t="n">
        <v>0</v>
      </c>
      <c r="E1160" s="12" t="n">
        <v>0</v>
      </c>
      <c r="F1160" s="42" t="str">
        <f aca="false">IF(D1160&lt;&gt;0,E1160/D1160,"")</f>
        <v/>
      </c>
    </row>
    <row r="1161" customFormat="false" ht="14.4" hidden="false" customHeight="false" outlineLevel="0" collapsed="false">
      <c r="A1161" s="39" t="s">
        <v>3270</v>
      </c>
      <c r="B1161" s="40" t="s">
        <v>3271</v>
      </c>
      <c r="C1161" s="41" t="s">
        <v>3272</v>
      </c>
      <c r="D1161" s="12" t="n">
        <v>0</v>
      </c>
      <c r="E1161" s="12" t="n">
        <v>0</v>
      </c>
      <c r="F1161" s="42" t="str">
        <f aca="false">IF(D1161&lt;&gt;0,E1161/D1161,"")</f>
        <v/>
      </c>
    </row>
    <row r="1162" customFormat="false" ht="14.4" hidden="false" customHeight="false" outlineLevel="0" collapsed="false">
      <c r="A1162" s="39" t="s">
        <v>3273</v>
      </c>
      <c r="B1162" s="40" t="s">
        <v>3274</v>
      </c>
      <c r="C1162" s="41" t="s">
        <v>3275</v>
      </c>
      <c r="D1162" s="12" t="n">
        <v>0</v>
      </c>
      <c r="E1162" s="12" t="n">
        <v>0</v>
      </c>
      <c r="F1162" s="42" t="str">
        <f aca="false">IF(D1162&lt;&gt;0,E1162/D1162,"")</f>
        <v/>
      </c>
    </row>
    <row r="1163" customFormat="false" ht="14.4" hidden="false" customHeight="false" outlineLevel="0" collapsed="false">
      <c r="A1163" s="39" t="s">
        <v>3276</v>
      </c>
      <c r="B1163" s="40" t="s">
        <v>3277</v>
      </c>
      <c r="C1163" s="41" t="s">
        <v>3278</v>
      </c>
      <c r="D1163" s="12" t="n">
        <v>0</v>
      </c>
      <c r="E1163" s="12" t="n">
        <v>0</v>
      </c>
      <c r="F1163" s="42" t="str">
        <f aca="false">IF(D1163&lt;&gt;0,E1163/D1163,"")</f>
        <v/>
      </c>
    </row>
    <row r="1164" customFormat="false" ht="14.4" hidden="false" customHeight="false" outlineLevel="0" collapsed="false">
      <c r="A1164" s="39" t="s">
        <v>3279</v>
      </c>
      <c r="B1164" s="40" t="s">
        <v>3280</v>
      </c>
      <c r="C1164" s="41" t="s">
        <v>3281</v>
      </c>
      <c r="D1164" s="12" t="n">
        <v>0</v>
      </c>
      <c r="E1164" s="12" t="n">
        <v>0</v>
      </c>
      <c r="F1164" s="42" t="str">
        <f aca="false">IF(D1164&lt;&gt;0,E1164/D1164,"")</f>
        <v/>
      </c>
    </row>
    <row r="1165" customFormat="false" ht="14.4" hidden="false" customHeight="false" outlineLevel="0" collapsed="false">
      <c r="A1165" s="39" t="s">
        <v>3282</v>
      </c>
      <c r="B1165" s="40" t="s">
        <v>3283</v>
      </c>
      <c r="C1165" s="41" t="s">
        <v>3284</v>
      </c>
      <c r="D1165" s="12" t="n">
        <v>0</v>
      </c>
      <c r="E1165" s="12" t="n">
        <v>0</v>
      </c>
      <c r="F1165" s="42" t="str">
        <f aca="false">IF(D1165&lt;&gt;0,E1165/D1165,"")</f>
        <v/>
      </c>
    </row>
    <row r="1166" customFormat="false" ht="14.4" hidden="false" customHeight="false" outlineLevel="0" collapsed="false">
      <c r="A1166" s="39" t="s">
        <v>3285</v>
      </c>
      <c r="B1166" s="40" t="s">
        <v>3286</v>
      </c>
      <c r="C1166" s="41" t="s">
        <v>3287</v>
      </c>
      <c r="D1166" s="12" t="n">
        <v>0</v>
      </c>
      <c r="E1166" s="12" t="n">
        <v>0</v>
      </c>
      <c r="F1166" s="42" t="str">
        <f aca="false">IF(D1166&lt;&gt;0,E1166/D1166,"")</f>
        <v/>
      </c>
    </row>
    <row r="1167" customFormat="false" ht="14.4" hidden="false" customHeight="false" outlineLevel="0" collapsed="false">
      <c r="A1167" s="39" t="s">
        <v>3288</v>
      </c>
      <c r="B1167" s="40" t="s">
        <v>3289</v>
      </c>
      <c r="C1167" s="41" t="s">
        <v>3290</v>
      </c>
      <c r="D1167" s="12" t="n">
        <v>42</v>
      </c>
      <c r="E1167" s="12" t="n">
        <f aca="false">132+441</f>
        <v>573</v>
      </c>
      <c r="F1167" s="42" t="n">
        <f aca="false">IF(D1167&lt;&gt;0,E1167/D1167,"")</f>
        <v>13.6428571428571</v>
      </c>
    </row>
    <row r="1168" customFormat="false" ht="14.4" hidden="false" customHeight="false" outlineLevel="0" collapsed="false">
      <c r="A1168" s="39" t="s">
        <v>3291</v>
      </c>
      <c r="B1168" s="40" t="s">
        <v>3292</v>
      </c>
      <c r="C1168" s="41" t="s">
        <v>3293</v>
      </c>
      <c r="D1168" s="12" t="n">
        <v>0</v>
      </c>
      <c r="E1168" s="12" t="n">
        <v>0</v>
      </c>
      <c r="F1168" s="42" t="str">
        <f aca="false">IF(D1168&lt;&gt;0,E1168/D1168,"")</f>
        <v/>
      </c>
    </row>
    <row r="1169" customFormat="false" ht="14.4" hidden="false" customHeight="false" outlineLevel="0" collapsed="false">
      <c r="A1169" s="39" t="s">
        <v>3294</v>
      </c>
      <c r="B1169" s="40" t="s">
        <v>3295</v>
      </c>
      <c r="C1169" s="41" t="s">
        <v>3296</v>
      </c>
      <c r="D1169" s="12" t="n">
        <v>0</v>
      </c>
      <c r="E1169" s="12" t="n">
        <v>0</v>
      </c>
      <c r="F1169" s="42" t="str">
        <f aca="false">IF(D1169&lt;&gt;0,E1169/D1169,"")</f>
        <v/>
      </c>
    </row>
    <row r="1170" customFormat="false" ht="14.4" hidden="false" customHeight="false" outlineLevel="0" collapsed="false">
      <c r="A1170" s="39" t="s">
        <v>3297</v>
      </c>
      <c r="B1170" s="40" t="s">
        <v>3298</v>
      </c>
      <c r="C1170" s="41" t="s">
        <v>3299</v>
      </c>
      <c r="D1170" s="12" t="n">
        <v>0</v>
      </c>
      <c r="E1170" s="12" t="n">
        <v>0</v>
      </c>
      <c r="F1170" s="42" t="str">
        <f aca="false">IF(D1170&lt;&gt;0,E1170/D1170,"")</f>
        <v/>
      </c>
    </row>
    <row r="1171" customFormat="false" ht="14.4" hidden="false" customHeight="false" outlineLevel="0" collapsed="false">
      <c r="A1171" s="39" t="s">
        <v>3300</v>
      </c>
      <c r="B1171" s="40" t="s">
        <v>3301</v>
      </c>
      <c r="C1171" s="41" t="s">
        <v>3302</v>
      </c>
      <c r="D1171" s="12" t="n">
        <v>0</v>
      </c>
      <c r="E1171" s="12" t="n">
        <v>0</v>
      </c>
      <c r="F1171" s="42" t="str">
        <f aca="false">IF(D1171&lt;&gt;0,E1171/D1171,"")</f>
        <v/>
      </c>
    </row>
    <row r="1172" customFormat="false" ht="14.4" hidden="false" customHeight="false" outlineLevel="0" collapsed="false">
      <c r="A1172" s="39" t="s">
        <v>3303</v>
      </c>
      <c r="B1172" s="40" t="s">
        <v>3304</v>
      </c>
      <c r="C1172" s="41" t="s">
        <v>3305</v>
      </c>
      <c r="D1172" s="12" t="n">
        <v>0</v>
      </c>
      <c r="E1172" s="12" t="n">
        <v>0</v>
      </c>
      <c r="F1172" s="42" t="str">
        <f aca="false">IF(D1172&lt;&gt;0,E1172/D1172,"")</f>
        <v/>
      </c>
    </row>
    <row r="1173" customFormat="false" ht="14.4" hidden="false" customHeight="false" outlineLevel="0" collapsed="false">
      <c r="A1173" s="39" t="s">
        <v>3306</v>
      </c>
      <c r="B1173" s="40" t="s">
        <v>3307</v>
      </c>
      <c r="C1173" s="41" t="s">
        <v>3308</v>
      </c>
      <c r="D1173" s="12" t="n">
        <v>0</v>
      </c>
      <c r="E1173" s="12" t="n">
        <v>0</v>
      </c>
      <c r="F1173" s="42" t="str">
        <f aca="false">IF(D1173&lt;&gt;0,E1173/D1173,"")</f>
        <v/>
      </c>
    </row>
    <row r="1174" customFormat="false" ht="14.4" hidden="false" customHeight="false" outlineLevel="0" collapsed="false">
      <c r="A1174" s="39" t="s">
        <v>3309</v>
      </c>
      <c r="B1174" s="40" t="s">
        <v>3310</v>
      </c>
      <c r="C1174" s="41" t="s">
        <v>154</v>
      </c>
      <c r="D1174" s="12" t="n">
        <v>9</v>
      </c>
      <c r="E1174" s="12" t="n">
        <v>10</v>
      </c>
      <c r="F1174" s="42" t="n">
        <f aca="false">IF(D1174&lt;&gt;0,E1174/D1174,"")</f>
        <v>1.11111111111111</v>
      </c>
    </row>
    <row r="1175" customFormat="false" ht="14.4" hidden="false" customHeight="false" outlineLevel="0" collapsed="false">
      <c r="A1175" s="39" t="s">
        <v>3311</v>
      </c>
      <c r="B1175" s="40" t="s">
        <v>3312</v>
      </c>
      <c r="C1175" s="41" t="s">
        <v>3313</v>
      </c>
      <c r="D1175" s="12" t="n">
        <v>105</v>
      </c>
      <c r="E1175" s="12"/>
      <c r="F1175" s="42" t="n">
        <f aca="false">IF(D1175&lt;&gt;0,E1175/D1175,"")</f>
        <v>0</v>
      </c>
    </row>
    <row r="1176" customFormat="false" ht="14.4" hidden="false" customHeight="false" outlineLevel="0" collapsed="false">
      <c r="A1176" s="39" t="s">
        <v>3314</v>
      </c>
      <c r="B1176" s="40" t="s">
        <v>3315</v>
      </c>
      <c r="C1176" s="41" t="s">
        <v>3316</v>
      </c>
      <c r="D1176" s="12" t="n">
        <v>0</v>
      </c>
      <c r="E1176" s="12" t="n">
        <f aca="false">SUM(E1177:E1194)</f>
        <v>0</v>
      </c>
      <c r="F1176" s="42" t="str">
        <f aca="false">IF(D1176&lt;&gt;0,E1176/D1176,"")</f>
        <v/>
      </c>
    </row>
    <row r="1177" customFormat="false" ht="14.4" hidden="false" customHeight="false" outlineLevel="0" collapsed="false">
      <c r="A1177" s="39" t="s">
        <v>3317</v>
      </c>
      <c r="B1177" s="40" t="s">
        <v>3318</v>
      </c>
      <c r="C1177" s="41" t="s">
        <v>127</v>
      </c>
      <c r="D1177" s="12" t="n">
        <v>0</v>
      </c>
      <c r="E1177" s="12" t="n">
        <v>0</v>
      </c>
      <c r="F1177" s="42" t="str">
        <f aca="false">IF(D1177&lt;&gt;0,E1177/D1177,"")</f>
        <v/>
      </c>
    </row>
    <row r="1178" customFormat="false" ht="14.4" hidden="false" customHeight="false" outlineLevel="0" collapsed="false">
      <c r="A1178" s="39" t="s">
        <v>3319</v>
      </c>
      <c r="B1178" s="40" t="s">
        <v>3320</v>
      </c>
      <c r="C1178" s="41" t="s">
        <v>130</v>
      </c>
      <c r="D1178" s="12" t="n">
        <v>0</v>
      </c>
      <c r="E1178" s="12" t="n">
        <v>0</v>
      </c>
      <c r="F1178" s="42" t="str">
        <f aca="false">IF(D1178&lt;&gt;0,E1178/D1178,"")</f>
        <v/>
      </c>
    </row>
    <row r="1179" customFormat="false" ht="14.4" hidden="false" customHeight="false" outlineLevel="0" collapsed="false">
      <c r="A1179" s="39" t="s">
        <v>3321</v>
      </c>
      <c r="B1179" s="40" t="s">
        <v>3322</v>
      </c>
      <c r="C1179" s="41" t="s">
        <v>133</v>
      </c>
      <c r="D1179" s="12" t="n">
        <v>0</v>
      </c>
      <c r="E1179" s="12" t="n">
        <v>0</v>
      </c>
      <c r="F1179" s="42" t="str">
        <f aca="false">IF(D1179&lt;&gt;0,E1179/D1179,"")</f>
        <v/>
      </c>
    </row>
    <row r="1180" customFormat="false" ht="14.4" hidden="false" customHeight="false" outlineLevel="0" collapsed="false">
      <c r="A1180" s="39" t="s">
        <v>3323</v>
      </c>
      <c r="B1180" s="40" t="s">
        <v>3324</v>
      </c>
      <c r="C1180" s="41" t="s">
        <v>3325</v>
      </c>
      <c r="D1180" s="12" t="n">
        <v>0</v>
      </c>
      <c r="E1180" s="12" t="n">
        <v>0</v>
      </c>
      <c r="F1180" s="42" t="str">
        <f aca="false">IF(D1180&lt;&gt;0,E1180/D1180,"")</f>
        <v/>
      </c>
    </row>
    <row r="1181" customFormat="false" ht="14.4" hidden="false" customHeight="false" outlineLevel="0" collapsed="false">
      <c r="A1181" s="39" t="s">
        <v>3326</v>
      </c>
      <c r="B1181" s="40" t="s">
        <v>3327</v>
      </c>
      <c r="C1181" s="41" t="s">
        <v>3328</v>
      </c>
      <c r="D1181" s="12" t="n">
        <v>0</v>
      </c>
      <c r="E1181" s="12" t="n">
        <v>0</v>
      </c>
      <c r="F1181" s="42" t="str">
        <f aca="false">IF(D1181&lt;&gt;0,E1181/D1181,"")</f>
        <v/>
      </c>
    </row>
    <row r="1182" customFormat="false" ht="14.4" hidden="false" customHeight="false" outlineLevel="0" collapsed="false">
      <c r="A1182" s="39" t="s">
        <v>3329</v>
      </c>
      <c r="B1182" s="40" t="s">
        <v>3330</v>
      </c>
      <c r="C1182" s="41" t="s">
        <v>3331</v>
      </c>
      <c r="D1182" s="12" t="n">
        <v>0</v>
      </c>
      <c r="E1182" s="12" t="n">
        <v>0</v>
      </c>
      <c r="F1182" s="42" t="str">
        <f aca="false">IF(D1182&lt;&gt;0,E1182/D1182,"")</f>
        <v/>
      </c>
    </row>
    <row r="1183" customFormat="false" ht="14.4" hidden="false" customHeight="false" outlineLevel="0" collapsed="false">
      <c r="A1183" s="39" t="s">
        <v>3332</v>
      </c>
      <c r="B1183" s="40" t="s">
        <v>3333</v>
      </c>
      <c r="C1183" s="41" t="s">
        <v>3334</v>
      </c>
      <c r="D1183" s="12" t="n">
        <v>0</v>
      </c>
      <c r="E1183" s="12" t="n">
        <v>0</v>
      </c>
      <c r="F1183" s="42" t="str">
        <f aca="false">IF(D1183&lt;&gt;0,E1183/D1183,"")</f>
        <v/>
      </c>
    </row>
    <row r="1184" customFormat="false" ht="14.4" hidden="false" customHeight="false" outlineLevel="0" collapsed="false">
      <c r="A1184" s="39" t="s">
        <v>3335</v>
      </c>
      <c r="B1184" s="40" t="s">
        <v>3336</v>
      </c>
      <c r="C1184" s="41" t="s">
        <v>3337</v>
      </c>
      <c r="D1184" s="12" t="n">
        <v>0</v>
      </c>
      <c r="E1184" s="12" t="n">
        <v>0</v>
      </c>
      <c r="F1184" s="42" t="str">
        <f aca="false">IF(D1184&lt;&gt;0,E1184/D1184,"")</f>
        <v/>
      </c>
    </row>
    <row r="1185" customFormat="false" ht="14.4" hidden="false" customHeight="false" outlineLevel="0" collapsed="false">
      <c r="A1185" s="39" t="s">
        <v>3338</v>
      </c>
      <c r="B1185" s="40" t="s">
        <v>3339</v>
      </c>
      <c r="C1185" s="41" t="s">
        <v>3340</v>
      </c>
      <c r="D1185" s="12" t="n">
        <v>0</v>
      </c>
      <c r="E1185" s="12" t="n">
        <v>0</v>
      </c>
      <c r="F1185" s="42" t="str">
        <f aca="false">IF(D1185&lt;&gt;0,E1185/D1185,"")</f>
        <v/>
      </c>
    </row>
    <row r="1186" customFormat="false" ht="14.4" hidden="false" customHeight="false" outlineLevel="0" collapsed="false">
      <c r="A1186" s="39" t="s">
        <v>3341</v>
      </c>
      <c r="B1186" s="40" t="s">
        <v>3342</v>
      </c>
      <c r="C1186" s="41" t="s">
        <v>3343</v>
      </c>
      <c r="D1186" s="12" t="n">
        <v>0</v>
      </c>
      <c r="E1186" s="12" t="n">
        <v>0</v>
      </c>
      <c r="F1186" s="42" t="str">
        <f aca="false">IF(D1186&lt;&gt;0,E1186/D1186,"")</f>
        <v/>
      </c>
    </row>
    <row r="1187" customFormat="false" ht="14.4" hidden="false" customHeight="false" outlineLevel="0" collapsed="false">
      <c r="A1187" s="39" t="s">
        <v>3344</v>
      </c>
      <c r="B1187" s="40" t="s">
        <v>3345</v>
      </c>
      <c r="C1187" s="41" t="s">
        <v>3346</v>
      </c>
      <c r="D1187" s="12" t="n">
        <v>0</v>
      </c>
      <c r="E1187" s="12" t="n">
        <v>0</v>
      </c>
      <c r="F1187" s="42" t="str">
        <f aca="false">IF(D1187&lt;&gt;0,E1187/D1187,"")</f>
        <v/>
      </c>
    </row>
    <row r="1188" customFormat="false" ht="14.4" hidden="false" customHeight="false" outlineLevel="0" collapsed="false">
      <c r="A1188" s="39" t="s">
        <v>3347</v>
      </c>
      <c r="B1188" s="40" t="s">
        <v>3348</v>
      </c>
      <c r="C1188" s="41" t="s">
        <v>3349</v>
      </c>
      <c r="D1188" s="12" t="n">
        <v>0</v>
      </c>
      <c r="E1188" s="12" t="n">
        <v>0</v>
      </c>
      <c r="F1188" s="42" t="str">
        <f aca="false">IF(D1188&lt;&gt;0,E1188/D1188,"")</f>
        <v/>
      </c>
    </row>
    <row r="1189" customFormat="false" ht="14.4" hidden="false" customHeight="false" outlineLevel="0" collapsed="false">
      <c r="A1189" s="39" t="s">
        <v>3350</v>
      </c>
      <c r="B1189" s="40" t="s">
        <v>3351</v>
      </c>
      <c r="C1189" s="41" t="s">
        <v>3352</v>
      </c>
      <c r="D1189" s="12" t="n">
        <v>0</v>
      </c>
      <c r="E1189" s="12" t="n">
        <v>0</v>
      </c>
      <c r="F1189" s="42" t="str">
        <f aca="false">IF(D1189&lt;&gt;0,E1189/D1189,"")</f>
        <v/>
      </c>
    </row>
    <row r="1190" customFormat="false" ht="14.4" hidden="false" customHeight="false" outlineLevel="0" collapsed="false">
      <c r="A1190" s="39" t="s">
        <v>3353</v>
      </c>
      <c r="B1190" s="40" t="s">
        <v>3354</v>
      </c>
      <c r="C1190" s="41" t="s">
        <v>3355</v>
      </c>
      <c r="D1190" s="12" t="n">
        <v>0</v>
      </c>
      <c r="E1190" s="12" t="n">
        <v>0</v>
      </c>
      <c r="F1190" s="42" t="str">
        <f aca="false">IF(D1190&lt;&gt;0,E1190/D1190,"")</f>
        <v/>
      </c>
    </row>
    <row r="1191" customFormat="false" ht="14.4" hidden="false" customHeight="false" outlineLevel="0" collapsed="false">
      <c r="A1191" s="39" t="s">
        <v>3356</v>
      </c>
      <c r="B1191" s="40" t="s">
        <v>3357</v>
      </c>
      <c r="C1191" s="41" t="s">
        <v>3358</v>
      </c>
      <c r="D1191" s="12" t="n">
        <v>0</v>
      </c>
      <c r="E1191" s="12" t="n">
        <v>0</v>
      </c>
      <c r="F1191" s="42" t="str">
        <f aca="false">IF(D1191&lt;&gt;0,E1191/D1191,"")</f>
        <v/>
      </c>
    </row>
    <row r="1192" customFormat="false" ht="14.4" hidden="false" customHeight="false" outlineLevel="0" collapsed="false">
      <c r="A1192" s="39" t="s">
        <v>3359</v>
      </c>
      <c r="B1192" s="40" t="s">
        <v>3360</v>
      </c>
      <c r="C1192" s="41" t="s">
        <v>3361</v>
      </c>
      <c r="D1192" s="12" t="n">
        <v>0</v>
      </c>
      <c r="E1192" s="12" t="n">
        <v>0</v>
      </c>
      <c r="F1192" s="42" t="str">
        <f aca="false">IF(D1192&lt;&gt;0,E1192/D1192,"")</f>
        <v/>
      </c>
    </row>
    <row r="1193" customFormat="false" ht="14.4" hidden="false" customHeight="false" outlineLevel="0" collapsed="false">
      <c r="A1193" s="39" t="s">
        <v>3362</v>
      </c>
      <c r="B1193" s="40" t="s">
        <v>3363</v>
      </c>
      <c r="C1193" s="41" t="s">
        <v>154</v>
      </c>
      <c r="D1193" s="12" t="n">
        <v>0</v>
      </c>
      <c r="E1193" s="12" t="n">
        <v>0</v>
      </c>
      <c r="F1193" s="42" t="str">
        <f aca="false">IF(D1193&lt;&gt;0,E1193/D1193,"")</f>
        <v/>
      </c>
    </row>
    <row r="1194" customFormat="false" ht="14.4" hidden="false" customHeight="false" outlineLevel="0" collapsed="false">
      <c r="A1194" s="39" t="s">
        <v>3364</v>
      </c>
      <c r="B1194" s="40" t="s">
        <v>3365</v>
      </c>
      <c r="C1194" s="41" t="s">
        <v>3366</v>
      </c>
      <c r="D1194" s="12" t="n">
        <v>0</v>
      </c>
      <c r="E1194" s="12" t="n">
        <v>0</v>
      </c>
      <c r="F1194" s="42" t="str">
        <f aca="false">IF(D1194&lt;&gt;0,E1194/D1194,"")</f>
        <v/>
      </c>
    </row>
    <row r="1195" customFormat="false" ht="14.4" hidden="false" customHeight="false" outlineLevel="0" collapsed="false">
      <c r="A1195" s="39" t="s">
        <v>3367</v>
      </c>
      <c r="B1195" s="40" t="s">
        <v>3368</v>
      </c>
      <c r="C1195" s="41" t="s">
        <v>3369</v>
      </c>
      <c r="D1195" s="12" t="n">
        <v>0</v>
      </c>
      <c r="E1195" s="12" t="n">
        <f aca="false">SUM(E1196:E1203)</f>
        <v>0</v>
      </c>
      <c r="F1195" s="42" t="str">
        <f aca="false">IF(D1195&lt;&gt;0,E1195/D1195,"")</f>
        <v/>
      </c>
    </row>
    <row r="1196" customFormat="false" ht="14.4" hidden="false" customHeight="false" outlineLevel="0" collapsed="false">
      <c r="A1196" s="39" t="s">
        <v>3370</v>
      </c>
      <c r="B1196" s="40" t="s">
        <v>3371</v>
      </c>
      <c r="C1196" s="41" t="s">
        <v>127</v>
      </c>
      <c r="D1196" s="12" t="n">
        <v>0</v>
      </c>
      <c r="E1196" s="12" t="n">
        <v>0</v>
      </c>
      <c r="F1196" s="42" t="str">
        <f aca="false">IF(D1196&lt;&gt;0,E1196/D1196,"")</f>
        <v/>
      </c>
    </row>
    <row r="1197" customFormat="false" ht="14.4" hidden="false" customHeight="false" outlineLevel="0" collapsed="false">
      <c r="A1197" s="39" t="s">
        <v>3372</v>
      </c>
      <c r="B1197" s="40" t="s">
        <v>3373</v>
      </c>
      <c r="C1197" s="41" t="s">
        <v>130</v>
      </c>
      <c r="D1197" s="12" t="n">
        <v>0</v>
      </c>
      <c r="E1197" s="12" t="n">
        <v>0</v>
      </c>
      <c r="F1197" s="42" t="str">
        <f aca="false">IF(D1197&lt;&gt;0,E1197/D1197,"")</f>
        <v/>
      </c>
    </row>
    <row r="1198" customFormat="false" ht="14.4" hidden="false" customHeight="false" outlineLevel="0" collapsed="false">
      <c r="A1198" s="39" t="s">
        <v>3374</v>
      </c>
      <c r="B1198" s="40" t="s">
        <v>3375</v>
      </c>
      <c r="C1198" s="41" t="s">
        <v>133</v>
      </c>
      <c r="D1198" s="12" t="n">
        <v>0</v>
      </c>
      <c r="E1198" s="12" t="n">
        <v>0</v>
      </c>
      <c r="F1198" s="42" t="str">
        <f aca="false">IF(D1198&lt;&gt;0,E1198/D1198,"")</f>
        <v/>
      </c>
    </row>
    <row r="1199" customFormat="false" ht="14.4" hidden="false" customHeight="false" outlineLevel="0" collapsed="false">
      <c r="A1199" s="39" t="s">
        <v>3376</v>
      </c>
      <c r="B1199" s="40" t="s">
        <v>3377</v>
      </c>
      <c r="C1199" s="41" t="s">
        <v>3378</v>
      </c>
      <c r="D1199" s="12" t="n">
        <v>0</v>
      </c>
      <c r="E1199" s="12" t="n">
        <v>0</v>
      </c>
      <c r="F1199" s="42" t="str">
        <f aca="false">IF(D1199&lt;&gt;0,E1199/D1199,"")</f>
        <v/>
      </c>
    </row>
    <row r="1200" customFormat="false" ht="14.4" hidden="false" customHeight="false" outlineLevel="0" collapsed="false">
      <c r="A1200" s="39" t="s">
        <v>3379</v>
      </c>
      <c r="B1200" s="40" t="s">
        <v>3380</v>
      </c>
      <c r="C1200" s="41" t="s">
        <v>3381</v>
      </c>
      <c r="D1200" s="12" t="n">
        <v>0</v>
      </c>
      <c r="E1200" s="12" t="n">
        <v>0</v>
      </c>
      <c r="F1200" s="42" t="str">
        <f aca="false">IF(D1200&lt;&gt;0,E1200/D1200,"")</f>
        <v/>
      </c>
    </row>
    <row r="1201" customFormat="false" ht="14.4" hidden="false" customHeight="false" outlineLevel="0" collapsed="false">
      <c r="A1201" s="39" t="s">
        <v>3382</v>
      </c>
      <c r="B1201" s="40" t="s">
        <v>3383</v>
      </c>
      <c r="C1201" s="41" t="s">
        <v>3384</v>
      </c>
      <c r="D1201" s="12" t="n">
        <v>0</v>
      </c>
      <c r="E1201" s="12" t="n">
        <v>0</v>
      </c>
      <c r="F1201" s="42" t="str">
        <f aca="false">IF(D1201&lt;&gt;0,E1201/D1201,"")</f>
        <v/>
      </c>
    </row>
    <row r="1202" customFormat="false" ht="14.4" hidden="false" customHeight="false" outlineLevel="0" collapsed="false">
      <c r="A1202" s="39" t="s">
        <v>3385</v>
      </c>
      <c r="B1202" s="40" t="s">
        <v>3386</v>
      </c>
      <c r="C1202" s="41" t="s">
        <v>154</v>
      </c>
      <c r="D1202" s="12" t="n">
        <v>0</v>
      </c>
      <c r="E1202" s="12" t="n">
        <v>0</v>
      </c>
      <c r="F1202" s="42" t="str">
        <f aca="false">IF(D1202&lt;&gt;0,E1202/D1202,"")</f>
        <v/>
      </c>
    </row>
    <row r="1203" customFormat="false" ht="14.4" hidden="false" customHeight="false" outlineLevel="0" collapsed="false">
      <c r="A1203" s="39" t="s">
        <v>3387</v>
      </c>
      <c r="B1203" s="40" t="s">
        <v>3388</v>
      </c>
      <c r="C1203" s="41" t="s">
        <v>3389</v>
      </c>
      <c r="D1203" s="12" t="n">
        <v>0</v>
      </c>
      <c r="E1203" s="12" t="n">
        <v>0</v>
      </c>
      <c r="F1203" s="42" t="str">
        <f aca="false">IF(D1203&lt;&gt;0,E1203/D1203,"")</f>
        <v/>
      </c>
    </row>
    <row r="1204" customFormat="false" ht="14.4" hidden="false" customHeight="false" outlineLevel="0" collapsed="false">
      <c r="A1204" s="39" t="s">
        <v>3390</v>
      </c>
      <c r="B1204" s="40" t="s">
        <v>3391</v>
      </c>
      <c r="C1204" s="41" t="s">
        <v>3392</v>
      </c>
      <c r="D1204" s="12" t="n">
        <v>40</v>
      </c>
      <c r="E1204" s="12" t="n">
        <f aca="false">SUM(E1205:E1216)</f>
        <v>44</v>
      </c>
      <c r="F1204" s="42" t="n">
        <f aca="false">IF(D1204&lt;&gt;0,E1204/D1204,"")</f>
        <v>1.1</v>
      </c>
    </row>
    <row r="1205" customFormat="false" ht="14.4" hidden="false" customHeight="false" outlineLevel="0" collapsed="false">
      <c r="A1205" s="39" t="s">
        <v>3393</v>
      </c>
      <c r="B1205" s="40" t="s">
        <v>3394</v>
      </c>
      <c r="C1205" s="41" t="s">
        <v>127</v>
      </c>
      <c r="D1205" s="12" t="n">
        <v>36</v>
      </c>
      <c r="E1205" s="12" t="n">
        <v>41</v>
      </c>
      <c r="F1205" s="42" t="n">
        <f aca="false">IF(D1205&lt;&gt;0,E1205/D1205,"")</f>
        <v>1.13888888888889</v>
      </c>
    </row>
    <row r="1206" customFormat="false" ht="14.4" hidden="false" customHeight="false" outlineLevel="0" collapsed="false">
      <c r="A1206" s="39" t="s">
        <v>3395</v>
      </c>
      <c r="B1206" s="40" t="s">
        <v>3396</v>
      </c>
      <c r="C1206" s="41" t="s">
        <v>130</v>
      </c>
      <c r="D1206" s="12" t="n">
        <v>0</v>
      </c>
      <c r="E1206" s="12" t="n">
        <v>0</v>
      </c>
      <c r="F1206" s="42" t="str">
        <f aca="false">IF(D1206&lt;&gt;0,E1206/D1206,"")</f>
        <v/>
      </c>
    </row>
    <row r="1207" customFormat="false" ht="14.4" hidden="false" customHeight="false" outlineLevel="0" collapsed="false">
      <c r="A1207" s="39" t="s">
        <v>3397</v>
      </c>
      <c r="B1207" s="40" t="s">
        <v>3398</v>
      </c>
      <c r="C1207" s="41" t="s">
        <v>133</v>
      </c>
      <c r="D1207" s="12" t="n">
        <v>0</v>
      </c>
      <c r="E1207" s="12" t="n">
        <v>0</v>
      </c>
      <c r="F1207" s="42" t="str">
        <f aca="false">IF(D1207&lt;&gt;0,E1207/D1207,"")</f>
        <v/>
      </c>
    </row>
    <row r="1208" customFormat="false" ht="14.4" hidden="false" customHeight="false" outlineLevel="0" collapsed="false">
      <c r="A1208" s="39" t="s">
        <v>3399</v>
      </c>
      <c r="B1208" s="40" t="s">
        <v>3400</v>
      </c>
      <c r="C1208" s="41" t="s">
        <v>3401</v>
      </c>
      <c r="D1208" s="12" t="n">
        <v>0</v>
      </c>
      <c r="E1208" s="12" t="n">
        <v>0</v>
      </c>
      <c r="F1208" s="42" t="str">
        <f aca="false">IF(D1208&lt;&gt;0,E1208/D1208,"")</f>
        <v/>
      </c>
    </row>
    <row r="1209" customFormat="false" ht="14.4" hidden="false" customHeight="false" outlineLevel="0" collapsed="false">
      <c r="A1209" s="39" t="s">
        <v>3402</v>
      </c>
      <c r="B1209" s="40" t="s">
        <v>3403</v>
      </c>
      <c r="C1209" s="41" t="s">
        <v>3404</v>
      </c>
      <c r="D1209" s="12" t="n">
        <v>0</v>
      </c>
      <c r="E1209" s="12" t="n">
        <v>1</v>
      </c>
      <c r="F1209" s="42" t="str">
        <f aca="false">IF(D1209&lt;&gt;0,E1209/D1209,"")</f>
        <v/>
      </c>
    </row>
    <row r="1210" customFormat="false" ht="14.4" hidden="false" customHeight="false" outlineLevel="0" collapsed="false">
      <c r="A1210" s="39" t="s">
        <v>3405</v>
      </c>
      <c r="B1210" s="40" t="s">
        <v>3406</v>
      </c>
      <c r="C1210" s="41" t="s">
        <v>3407</v>
      </c>
      <c r="D1210" s="12" t="n">
        <v>0</v>
      </c>
      <c r="E1210" s="12" t="n">
        <v>0</v>
      </c>
      <c r="F1210" s="42" t="str">
        <f aca="false">IF(D1210&lt;&gt;0,E1210/D1210,"")</f>
        <v/>
      </c>
    </row>
    <row r="1211" customFormat="false" ht="14.4" hidden="false" customHeight="false" outlineLevel="0" collapsed="false">
      <c r="A1211" s="39" t="s">
        <v>3408</v>
      </c>
      <c r="B1211" s="40" t="s">
        <v>3409</v>
      </c>
      <c r="C1211" s="41" t="s">
        <v>3410</v>
      </c>
      <c r="D1211" s="12" t="n">
        <v>0</v>
      </c>
      <c r="E1211" s="12" t="n">
        <v>0</v>
      </c>
      <c r="F1211" s="42" t="str">
        <f aca="false">IF(D1211&lt;&gt;0,E1211/D1211,"")</f>
        <v/>
      </c>
    </row>
    <row r="1212" customFormat="false" ht="14.4" hidden="false" customHeight="false" outlineLevel="0" collapsed="false">
      <c r="A1212" s="39" t="s">
        <v>3411</v>
      </c>
      <c r="B1212" s="40" t="s">
        <v>3412</v>
      </c>
      <c r="C1212" s="41" t="s">
        <v>3413</v>
      </c>
      <c r="D1212" s="12" t="n">
        <v>0</v>
      </c>
      <c r="E1212" s="12" t="n">
        <v>0</v>
      </c>
      <c r="F1212" s="42" t="str">
        <f aca="false">IF(D1212&lt;&gt;0,E1212/D1212,"")</f>
        <v/>
      </c>
    </row>
    <row r="1213" customFormat="false" ht="14.4" hidden="false" customHeight="false" outlineLevel="0" collapsed="false">
      <c r="A1213" s="39" t="s">
        <v>3414</v>
      </c>
      <c r="B1213" s="40" t="s">
        <v>3415</v>
      </c>
      <c r="C1213" s="41" t="s">
        <v>3416</v>
      </c>
      <c r="D1213" s="12" t="n">
        <v>0</v>
      </c>
      <c r="E1213" s="12" t="n">
        <v>0</v>
      </c>
      <c r="F1213" s="42" t="str">
        <f aca="false">IF(D1213&lt;&gt;0,E1213/D1213,"")</f>
        <v/>
      </c>
    </row>
    <row r="1214" customFormat="false" ht="14.4" hidden="false" customHeight="false" outlineLevel="0" collapsed="false">
      <c r="A1214" s="39" t="s">
        <v>3417</v>
      </c>
      <c r="B1214" s="40" t="s">
        <v>3418</v>
      </c>
      <c r="C1214" s="41" t="s">
        <v>3419</v>
      </c>
      <c r="D1214" s="12" t="n">
        <v>0</v>
      </c>
      <c r="E1214" s="12" t="n">
        <v>0</v>
      </c>
      <c r="F1214" s="42" t="str">
        <f aca="false">IF(D1214&lt;&gt;0,E1214/D1214,"")</f>
        <v/>
      </c>
    </row>
    <row r="1215" customFormat="false" ht="14.4" hidden="false" customHeight="false" outlineLevel="0" collapsed="false">
      <c r="A1215" s="39" t="s">
        <v>3420</v>
      </c>
      <c r="B1215" s="40" t="s">
        <v>3421</v>
      </c>
      <c r="C1215" s="41" t="s">
        <v>3422</v>
      </c>
      <c r="D1215" s="12" t="n">
        <v>0</v>
      </c>
      <c r="E1215" s="12" t="n">
        <v>0</v>
      </c>
      <c r="F1215" s="42" t="str">
        <f aca="false">IF(D1215&lt;&gt;0,E1215/D1215,"")</f>
        <v/>
      </c>
    </row>
    <row r="1216" customFormat="false" ht="14.4" hidden="false" customHeight="false" outlineLevel="0" collapsed="false">
      <c r="A1216" s="39" t="s">
        <v>3423</v>
      </c>
      <c r="B1216" s="40" t="s">
        <v>3424</v>
      </c>
      <c r="C1216" s="41" t="s">
        <v>3425</v>
      </c>
      <c r="D1216" s="12" t="n">
        <v>4</v>
      </c>
      <c r="E1216" s="12" t="n">
        <v>2</v>
      </c>
      <c r="F1216" s="42" t="n">
        <f aca="false">IF(D1216&lt;&gt;0,E1216/D1216,"")</f>
        <v>0.5</v>
      </c>
    </row>
    <row r="1217" customFormat="false" ht="14.4" hidden="false" customHeight="false" outlineLevel="0" collapsed="false">
      <c r="A1217" s="39" t="s">
        <v>3426</v>
      </c>
      <c r="B1217" s="40" t="s">
        <v>3427</v>
      </c>
      <c r="C1217" s="41" t="s">
        <v>3428</v>
      </c>
      <c r="D1217" s="12" t="n">
        <v>47</v>
      </c>
      <c r="E1217" s="12" t="n">
        <f aca="false">SUM(E1218:E1231)</f>
        <v>62</v>
      </c>
      <c r="F1217" s="42" t="n">
        <f aca="false">IF(D1217&lt;&gt;0,E1217/D1217,"")</f>
        <v>1.31914893617021</v>
      </c>
    </row>
    <row r="1218" customFormat="false" ht="14.4" hidden="false" customHeight="false" outlineLevel="0" collapsed="false">
      <c r="A1218" s="39" t="s">
        <v>3429</v>
      </c>
      <c r="B1218" s="40" t="s">
        <v>3430</v>
      </c>
      <c r="C1218" s="41" t="s">
        <v>127</v>
      </c>
      <c r="D1218" s="12" t="n">
        <v>15</v>
      </c>
      <c r="E1218" s="12" t="n">
        <v>12</v>
      </c>
      <c r="F1218" s="42" t="n">
        <f aca="false">IF(D1218&lt;&gt;0,E1218/D1218,"")</f>
        <v>0.8</v>
      </c>
    </row>
    <row r="1219" customFormat="false" ht="14.4" hidden="false" customHeight="false" outlineLevel="0" collapsed="false">
      <c r="A1219" s="39" t="s">
        <v>3431</v>
      </c>
      <c r="B1219" s="40" t="s">
        <v>3432</v>
      </c>
      <c r="C1219" s="41" t="s">
        <v>130</v>
      </c>
      <c r="D1219" s="12" t="n">
        <v>0</v>
      </c>
      <c r="E1219" s="12" t="n">
        <v>0</v>
      </c>
      <c r="F1219" s="42" t="str">
        <f aca="false">IF(D1219&lt;&gt;0,E1219/D1219,"")</f>
        <v/>
      </c>
    </row>
    <row r="1220" customFormat="false" ht="14.4" hidden="false" customHeight="false" outlineLevel="0" collapsed="false">
      <c r="A1220" s="39" t="s">
        <v>3433</v>
      </c>
      <c r="B1220" s="40" t="s">
        <v>3434</v>
      </c>
      <c r="C1220" s="41" t="s">
        <v>133</v>
      </c>
      <c r="D1220" s="12" t="n">
        <v>0</v>
      </c>
      <c r="E1220" s="12" t="n">
        <v>0</v>
      </c>
      <c r="F1220" s="42" t="str">
        <f aca="false">IF(D1220&lt;&gt;0,E1220/D1220,"")</f>
        <v/>
      </c>
    </row>
    <row r="1221" customFormat="false" ht="14.4" hidden="false" customHeight="false" outlineLevel="0" collapsed="false">
      <c r="A1221" s="39" t="s">
        <v>3435</v>
      </c>
      <c r="B1221" s="40" t="s">
        <v>3436</v>
      </c>
      <c r="C1221" s="41" t="s">
        <v>3437</v>
      </c>
      <c r="D1221" s="12" t="n">
        <v>32</v>
      </c>
      <c r="E1221" s="12" t="n">
        <v>30</v>
      </c>
      <c r="F1221" s="42" t="n">
        <f aca="false">IF(D1221&lt;&gt;0,E1221/D1221,"")</f>
        <v>0.9375</v>
      </c>
    </row>
    <row r="1222" customFormat="false" ht="14.4" hidden="false" customHeight="false" outlineLevel="0" collapsed="false">
      <c r="A1222" s="39" t="s">
        <v>3438</v>
      </c>
      <c r="B1222" s="40" t="s">
        <v>3439</v>
      </c>
      <c r="C1222" s="41" t="s">
        <v>3440</v>
      </c>
      <c r="D1222" s="12" t="n">
        <v>0</v>
      </c>
      <c r="E1222" s="12" t="n">
        <v>0</v>
      </c>
      <c r="F1222" s="42" t="str">
        <f aca="false">IF(D1222&lt;&gt;0,E1222/D1222,"")</f>
        <v/>
      </c>
    </row>
    <row r="1223" customFormat="false" ht="14.4" hidden="false" customHeight="false" outlineLevel="0" collapsed="false">
      <c r="A1223" s="39" t="s">
        <v>3441</v>
      </c>
      <c r="B1223" s="40" t="s">
        <v>3442</v>
      </c>
      <c r="C1223" s="41" t="s">
        <v>3443</v>
      </c>
      <c r="D1223" s="12" t="n">
        <v>0</v>
      </c>
      <c r="E1223" s="12" t="n">
        <v>0</v>
      </c>
      <c r="F1223" s="42" t="str">
        <f aca="false">IF(D1223&lt;&gt;0,E1223/D1223,"")</f>
        <v/>
      </c>
    </row>
    <row r="1224" customFormat="false" ht="14.4" hidden="false" customHeight="false" outlineLevel="0" collapsed="false">
      <c r="A1224" s="39" t="s">
        <v>3444</v>
      </c>
      <c r="B1224" s="40" t="s">
        <v>3445</v>
      </c>
      <c r="C1224" s="41" t="s">
        <v>3446</v>
      </c>
      <c r="D1224" s="12" t="n">
        <v>0</v>
      </c>
      <c r="E1224" s="12" t="n">
        <v>0</v>
      </c>
      <c r="F1224" s="42" t="str">
        <f aca="false">IF(D1224&lt;&gt;0,E1224/D1224,"")</f>
        <v/>
      </c>
    </row>
    <row r="1225" customFormat="false" ht="14.4" hidden="false" customHeight="false" outlineLevel="0" collapsed="false">
      <c r="A1225" s="39" t="s">
        <v>3447</v>
      </c>
      <c r="B1225" s="40" t="s">
        <v>3448</v>
      </c>
      <c r="C1225" s="41" t="s">
        <v>3449</v>
      </c>
      <c r="D1225" s="12" t="n">
        <v>0</v>
      </c>
      <c r="E1225" s="12" t="n">
        <v>0</v>
      </c>
      <c r="F1225" s="42" t="str">
        <f aca="false">IF(D1225&lt;&gt;0,E1225/D1225,"")</f>
        <v/>
      </c>
    </row>
    <row r="1226" customFormat="false" ht="14.4" hidden="false" customHeight="false" outlineLevel="0" collapsed="false">
      <c r="A1226" s="39" t="s">
        <v>3450</v>
      </c>
      <c r="B1226" s="40" t="s">
        <v>3451</v>
      </c>
      <c r="C1226" s="41" t="s">
        <v>3452</v>
      </c>
      <c r="D1226" s="12" t="n">
        <v>0</v>
      </c>
      <c r="E1226" s="12" t="n">
        <v>0</v>
      </c>
      <c r="F1226" s="42" t="str">
        <f aca="false">IF(D1226&lt;&gt;0,E1226/D1226,"")</f>
        <v/>
      </c>
    </row>
    <row r="1227" customFormat="false" ht="14.4" hidden="false" customHeight="false" outlineLevel="0" collapsed="false">
      <c r="A1227" s="39" t="s">
        <v>3453</v>
      </c>
      <c r="B1227" s="40" t="s">
        <v>3454</v>
      </c>
      <c r="C1227" s="41" t="s">
        <v>3455</v>
      </c>
      <c r="D1227" s="12" t="n">
        <v>0</v>
      </c>
      <c r="E1227" s="12" t="n">
        <v>0</v>
      </c>
      <c r="F1227" s="42" t="str">
        <f aca="false">IF(D1227&lt;&gt;0,E1227/D1227,"")</f>
        <v/>
      </c>
    </row>
    <row r="1228" customFormat="false" ht="14.4" hidden="false" customHeight="false" outlineLevel="0" collapsed="false">
      <c r="A1228" s="39" t="s">
        <v>3456</v>
      </c>
      <c r="B1228" s="40" t="s">
        <v>3457</v>
      </c>
      <c r="C1228" s="41" t="s">
        <v>3458</v>
      </c>
      <c r="D1228" s="12" t="n">
        <v>0</v>
      </c>
      <c r="E1228" s="12" t="n">
        <v>0</v>
      </c>
      <c r="F1228" s="42" t="str">
        <f aca="false">IF(D1228&lt;&gt;0,E1228/D1228,"")</f>
        <v/>
      </c>
    </row>
    <row r="1229" customFormat="false" ht="14.4" hidden="false" customHeight="false" outlineLevel="0" collapsed="false">
      <c r="A1229" s="39" t="s">
        <v>3459</v>
      </c>
      <c r="B1229" s="40" t="s">
        <v>3460</v>
      </c>
      <c r="C1229" s="41" t="s">
        <v>3461</v>
      </c>
      <c r="D1229" s="12" t="n">
        <v>0</v>
      </c>
      <c r="E1229" s="12" t="n">
        <v>0</v>
      </c>
      <c r="F1229" s="42" t="str">
        <f aca="false">IF(D1229&lt;&gt;0,E1229/D1229,"")</f>
        <v/>
      </c>
    </row>
    <row r="1230" customFormat="false" ht="14.4" hidden="false" customHeight="false" outlineLevel="0" collapsed="false">
      <c r="A1230" s="39" t="s">
        <v>3462</v>
      </c>
      <c r="B1230" s="40" t="s">
        <v>3463</v>
      </c>
      <c r="C1230" s="41" t="s">
        <v>3464</v>
      </c>
      <c r="D1230" s="12" t="n">
        <v>0</v>
      </c>
      <c r="E1230" s="12" t="n">
        <v>0</v>
      </c>
      <c r="F1230" s="42" t="str">
        <f aca="false">IF(D1230&lt;&gt;0,E1230/D1230,"")</f>
        <v/>
      </c>
    </row>
    <row r="1231" customFormat="false" ht="14.4" hidden="false" customHeight="false" outlineLevel="0" collapsed="false">
      <c r="A1231" s="39" t="s">
        <v>3465</v>
      </c>
      <c r="B1231" s="40" t="s">
        <v>3466</v>
      </c>
      <c r="C1231" s="41" t="s">
        <v>3467</v>
      </c>
      <c r="D1231" s="12" t="n">
        <v>0</v>
      </c>
      <c r="E1231" s="12" t="n">
        <v>20</v>
      </c>
      <c r="F1231" s="42" t="str">
        <f aca="false">IF(D1231&lt;&gt;0,E1231/D1231,"")</f>
        <v/>
      </c>
    </row>
    <row r="1232" customFormat="false" ht="14.4" hidden="false" customHeight="false" outlineLevel="0" collapsed="false">
      <c r="A1232" s="39" t="s">
        <v>3468</v>
      </c>
      <c r="B1232" s="40" t="s">
        <v>3469</v>
      </c>
      <c r="C1232" s="41" t="s">
        <v>3470</v>
      </c>
      <c r="D1232" s="12" t="n">
        <v>479</v>
      </c>
      <c r="E1232" s="12" t="n">
        <v>1058</v>
      </c>
      <c r="F1232" s="42" t="n">
        <f aca="false">IF(D1232&lt;&gt;0,E1232/D1232,"")</f>
        <v>2.20876826722338</v>
      </c>
    </row>
    <row r="1233" customFormat="false" ht="14.4" hidden="false" customHeight="false" outlineLevel="0" collapsed="false">
      <c r="A1233" s="39" t="s">
        <v>3471</v>
      </c>
      <c r="B1233" s="40" t="s">
        <v>3472</v>
      </c>
      <c r="C1233" s="41" t="s">
        <v>3473</v>
      </c>
      <c r="D1233" s="12" t="n">
        <v>20595</v>
      </c>
      <c r="E1233" s="12" t="n">
        <f aca="false">SUM(E1234,E1243,E1247)</f>
        <v>26991</v>
      </c>
      <c r="F1233" s="42" t="n">
        <f aca="false">IF(D1233&lt;&gt;0,E1233/D1233,"")</f>
        <v>1.31056081573197</v>
      </c>
    </row>
    <row r="1234" customFormat="false" ht="14.4" hidden="false" customHeight="false" outlineLevel="0" collapsed="false">
      <c r="A1234" s="39" t="s">
        <v>3474</v>
      </c>
      <c r="B1234" s="40" t="s">
        <v>3475</v>
      </c>
      <c r="C1234" s="41" t="s">
        <v>3476</v>
      </c>
      <c r="D1234" s="12" t="n">
        <v>20595</v>
      </c>
      <c r="E1234" s="12" t="n">
        <f aca="false">SUM(E1235:E1242)</f>
        <v>20791</v>
      </c>
      <c r="F1234" s="42" t="n">
        <f aca="false">IF(D1234&lt;&gt;0,E1234/D1234,"")</f>
        <v>1.00951687302743</v>
      </c>
    </row>
    <row r="1235" customFormat="false" ht="14.4" hidden="false" customHeight="false" outlineLevel="0" collapsed="false">
      <c r="A1235" s="39" t="s">
        <v>3477</v>
      </c>
      <c r="B1235" s="40" t="s">
        <v>3478</v>
      </c>
      <c r="C1235" s="41" t="s">
        <v>3479</v>
      </c>
      <c r="D1235" s="12" t="n">
        <v>0</v>
      </c>
      <c r="E1235" s="12" t="n">
        <v>0</v>
      </c>
      <c r="F1235" s="42" t="str">
        <f aca="false">IF(D1235&lt;&gt;0,E1235/D1235,"")</f>
        <v/>
      </c>
    </row>
    <row r="1236" customFormat="false" ht="14.4" hidden="false" customHeight="false" outlineLevel="0" collapsed="false">
      <c r="A1236" s="39" t="s">
        <v>3480</v>
      </c>
      <c r="B1236" s="40" t="s">
        <v>3481</v>
      </c>
      <c r="C1236" s="41" t="s">
        <v>3482</v>
      </c>
      <c r="D1236" s="12" t="n">
        <v>0</v>
      </c>
      <c r="E1236" s="12" t="n">
        <v>0</v>
      </c>
      <c r="F1236" s="42" t="str">
        <f aca="false">IF(D1236&lt;&gt;0,E1236/D1236,"")</f>
        <v/>
      </c>
    </row>
    <row r="1237" customFormat="false" ht="14.4" hidden="false" customHeight="false" outlineLevel="0" collapsed="false">
      <c r="A1237" s="39" t="s">
        <v>3483</v>
      </c>
      <c r="B1237" s="40" t="s">
        <v>3484</v>
      </c>
      <c r="C1237" s="41" t="s">
        <v>3485</v>
      </c>
      <c r="D1237" s="12" t="n">
        <v>3249</v>
      </c>
      <c r="E1237" s="12"/>
      <c r="F1237" s="42" t="n">
        <f aca="false">IF(D1237&lt;&gt;0,E1237/D1237,"")</f>
        <v>0</v>
      </c>
    </row>
    <row r="1238" customFormat="false" ht="14.4" hidden="false" customHeight="false" outlineLevel="0" collapsed="false">
      <c r="A1238" s="39" t="s">
        <v>3486</v>
      </c>
      <c r="B1238" s="40" t="s">
        <v>3487</v>
      </c>
      <c r="C1238" s="41" t="s">
        <v>3488</v>
      </c>
      <c r="D1238" s="12" t="n">
        <v>0</v>
      </c>
      <c r="E1238" s="12" t="n">
        <v>0</v>
      </c>
      <c r="F1238" s="42" t="str">
        <f aca="false">IF(D1238&lt;&gt;0,E1238/D1238,"")</f>
        <v/>
      </c>
    </row>
    <row r="1239" customFormat="false" ht="14.4" hidden="false" customHeight="false" outlineLevel="0" collapsed="false">
      <c r="A1239" s="39" t="s">
        <v>3489</v>
      </c>
      <c r="B1239" s="40" t="s">
        <v>3490</v>
      </c>
      <c r="C1239" s="41" t="s">
        <v>3491</v>
      </c>
      <c r="D1239" s="12" t="n">
        <v>8140</v>
      </c>
      <c r="E1239" s="12" t="n">
        <f aca="false">135+33</f>
        <v>168</v>
      </c>
      <c r="F1239" s="42" t="n">
        <f aca="false">IF(D1239&lt;&gt;0,E1239/D1239,"")</f>
        <v>0.0206388206388206</v>
      </c>
    </row>
    <row r="1240" customFormat="false" ht="14.4" hidden="false" customHeight="false" outlineLevel="0" collapsed="false">
      <c r="A1240" s="39" t="s">
        <v>3492</v>
      </c>
      <c r="B1240" s="40" t="s">
        <v>3493</v>
      </c>
      <c r="C1240" s="41" t="s">
        <v>3494</v>
      </c>
      <c r="D1240" s="12" t="n">
        <v>1908</v>
      </c>
      <c r="E1240" s="12"/>
      <c r="F1240" s="42" t="n">
        <f aca="false">IF(D1240&lt;&gt;0,E1240/D1240,"")</f>
        <v>0</v>
      </c>
    </row>
    <row r="1241" customFormat="false" ht="14.4" hidden="false" customHeight="false" outlineLevel="0" collapsed="false">
      <c r="A1241" s="39" t="s">
        <v>3495</v>
      </c>
      <c r="B1241" s="40" t="s">
        <v>3496</v>
      </c>
      <c r="C1241" s="41" t="s">
        <v>3497</v>
      </c>
      <c r="D1241" s="12" t="n">
        <v>0</v>
      </c>
      <c r="E1241" s="12" t="n">
        <v>0</v>
      </c>
      <c r="F1241" s="42" t="str">
        <f aca="false">IF(D1241&lt;&gt;0,E1241/D1241,"")</f>
        <v/>
      </c>
    </row>
    <row r="1242" customFormat="false" ht="14.4" hidden="false" customHeight="false" outlineLevel="0" collapsed="false">
      <c r="A1242" s="39" t="s">
        <v>3498</v>
      </c>
      <c r="B1242" s="40" t="s">
        <v>3499</v>
      </c>
      <c r="C1242" s="41" t="s">
        <v>3500</v>
      </c>
      <c r="D1242" s="12" t="n">
        <v>7298</v>
      </c>
      <c r="E1242" s="12" t="n">
        <v>20623</v>
      </c>
      <c r="F1242" s="42" t="n">
        <f aca="false">IF(D1242&lt;&gt;0,E1242/D1242,"")</f>
        <v>2.82584269662921</v>
      </c>
    </row>
    <row r="1243" customFormat="false" ht="14.4" hidden="false" customHeight="false" outlineLevel="0" collapsed="false">
      <c r="A1243" s="39" t="s">
        <v>3501</v>
      </c>
      <c r="B1243" s="40" t="s">
        <v>3502</v>
      </c>
      <c r="C1243" s="41" t="s">
        <v>3503</v>
      </c>
      <c r="D1243" s="12" t="n">
        <v>0</v>
      </c>
      <c r="E1243" s="12" t="n">
        <f aca="false">SUM(E1244:E1246)</f>
        <v>6200</v>
      </c>
      <c r="F1243" s="42" t="str">
        <f aca="false">IF(D1243&lt;&gt;0,E1243/D1243,"")</f>
        <v/>
      </c>
    </row>
    <row r="1244" customFormat="false" ht="14.4" hidden="false" customHeight="false" outlineLevel="0" collapsed="false">
      <c r="A1244" s="39" t="s">
        <v>3504</v>
      </c>
      <c r="B1244" s="40" t="s">
        <v>3505</v>
      </c>
      <c r="C1244" s="41" t="s">
        <v>3506</v>
      </c>
      <c r="D1244" s="12" t="n">
        <v>0</v>
      </c>
      <c r="E1244" s="12" t="n">
        <v>6200</v>
      </c>
      <c r="F1244" s="42" t="str">
        <f aca="false">IF(D1244&lt;&gt;0,E1244/D1244,"")</f>
        <v/>
      </c>
    </row>
    <row r="1245" customFormat="false" ht="14.4" hidden="false" customHeight="false" outlineLevel="0" collapsed="false">
      <c r="A1245" s="39" t="s">
        <v>3507</v>
      </c>
      <c r="B1245" s="40" t="s">
        <v>3508</v>
      </c>
      <c r="C1245" s="41" t="s">
        <v>3509</v>
      </c>
      <c r="D1245" s="12" t="n">
        <v>0</v>
      </c>
      <c r="E1245" s="12" t="n">
        <v>0</v>
      </c>
      <c r="F1245" s="42" t="str">
        <f aca="false">IF(D1245&lt;&gt;0,E1245/D1245,"")</f>
        <v/>
      </c>
    </row>
    <row r="1246" customFormat="false" ht="14.4" hidden="false" customHeight="false" outlineLevel="0" collapsed="false">
      <c r="A1246" s="39" t="s">
        <v>3510</v>
      </c>
      <c r="B1246" s="40" t="s">
        <v>3511</v>
      </c>
      <c r="C1246" s="41" t="s">
        <v>3512</v>
      </c>
      <c r="D1246" s="12" t="n">
        <v>0</v>
      </c>
      <c r="E1246" s="12" t="n">
        <v>0</v>
      </c>
      <c r="F1246" s="42" t="str">
        <f aca="false">IF(D1246&lt;&gt;0,E1246/D1246,"")</f>
        <v/>
      </c>
    </row>
    <row r="1247" customFormat="false" ht="14.4" hidden="false" customHeight="false" outlineLevel="0" collapsed="false">
      <c r="A1247" s="39" t="s">
        <v>3513</v>
      </c>
      <c r="B1247" s="40" t="s">
        <v>3514</v>
      </c>
      <c r="C1247" s="41" t="s">
        <v>3515</v>
      </c>
      <c r="D1247" s="12" t="n">
        <v>0</v>
      </c>
      <c r="E1247" s="12" t="n">
        <f aca="false">SUM(E1248:E1250)</f>
        <v>0</v>
      </c>
      <c r="F1247" s="42" t="str">
        <f aca="false">IF(D1247&lt;&gt;0,E1247/D1247,"")</f>
        <v/>
      </c>
    </row>
    <row r="1248" customFormat="false" ht="14.4" hidden="false" customHeight="false" outlineLevel="0" collapsed="false">
      <c r="A1248" s="39" t="s">
        <v>3516</v>
      </c>
      <c r="B1248" s="40" t="s">
        <v>3517</v>
      </c>
      <c r="C1248" s="41" t="s">
        <v>3518</v>
      </c>
      <c r="D1248" s="12" t="n">
        <v>0</v>
      </c>
      <c r="E1248" s="12" t="n">
        <v>0</v>
      </c>
      <c r="F1248" s="42" t="str">
        <f aca="false">IF(D1248&lt;&gt;0,E1248/D1248,"")</f>
        <v/>
      </c>
    </row>
    <row r="1249" customFormat="false" ht="14.4" hidden="false" customHeight="false" outlineLevel="0" collapsed="false">
      <c r="A1249" s="39" t="s">
        <v>3519</v>
      </c>
      <c r="B1249" s="40" t="s">
        <v>3520</v>
      </c>
      <c r="C1249" s="41" t="s">
        <v>3521</v>
      </c>
      <c r="D1249" s="12" t="n">
        <v>0</v>
      </c>
      <c r="E1249" s="12" t="n">
        <v>0</v>
      </c>
      <c r="F1249" s="42" t="str">
        <f aca="false">IF(D1249&lt;&gt;0,E1249/D1249,"")</f>
        <v/>
      </c>
    </row>
    <row r="1250" customFormat="false" ht="14.4" hidden="false" customHeight="false" outlineLevel="0" collapsed="false">
      <c r="A1250" s="39" t="s">
        <v>3522</v>
      </c>
      <c r="B1250" s="40" t="s">
        <v>3523</v>
      </c>
      <c r="C1250" s="41" t="s">
        <v>3524</v>
      </c>
      <c r="D1250" s="12" t="n">
        <v>0</v>
      </c>
      <c r="E1250" s="12" t="n">
        <v>0</v>
      </c>
      <c r="F1250" s="42" t="str">
        <f aca="false">IF(D1250&lt;&gt;0,E1250/D1250,"")</f>
        <v/>
      </c>
    </row>
    <row r="1251" customFormat="false" ht="14.4" hidden="false" customHeight="false" outlineLevel="0" collapsed="false">
      <c r="A1251" s="39" t="s">
        <v>3525</v>
      </c>
      <c r="B1251" s="40" t="s">
        <v>3526</v>
      </c>
      <c r="C1251" s="41" t="s">
        <v>3527</v>
      </c>
      <c r="D1251" s="12" t="n">
        <v>7</v>
      </c>
      <c r="E1251" s="12" t="n">
        <f aca="false">SUM(E1252,E1267,E1281,E1286,E1292)</f>
        <v>370</v>
      </c>
      <c r="F1251" s="42" t="n">
        <f aca="false">IF(D1251&lt;&gt;0,E1251/D1251,"")</f>
        <v>52.8571428571429</v>
      </c>
    </row>
    <row r="1252" customFormat="false" ht="14.4" hidden="false" customHeight="false" outlineLevel="0" collapsed="false">
      <c r="A1252" s="39" t="s">
        <v>3528</v>
      </c>
      <c r="B1252" s="40" t="s">
        <v>3529</v>
      </c>
      <c r="C1252" s="41" t="s">
        <v>3530</v>
      </c>
      <c r="D1252" s="12" t="n">
        <v>7</v>
      </c>
      <c r="E1252" s="12" t="n">
        <f aca="false">SUM(E1253:E1266)</f>
        <v>270</v>
      </c>
      <c r="F1252" s="42" t="n">
        <f aca="false">IF(D1252&lt;&gt;0,E1252/D1252,"")</f>
        <v>38.5714285714286</v>
      </c>
    </row>
    <row r="1253" customFormat="false" ht="14.4" hidden="false" customHeight="false" outlineLevel="0" collapsed="false">
      <c r="A1253" s="39" t="s">
        <v>3531</v>
      </c>
      <c r="B1253" s="40" t="s">
        <v>3532</v>
      </c>
      <c r="C1253" s="41" t="s">
        <v>127</v>
      </c>
      <c r="D1253" s="12" t="n">
        <v>0</v>
      </c>
      <c r="E1253" s="12" t="n">
        <v>0</v>
      </c>
      <c r="F1253" s="42" t="str">
        <f aca="false">IF(D1253&lt;&gt;0,E1253/D1253,"")</f>
        <v/>
      </c>
    </row>
    <row r="1254" customFormat="false" ht="14.4" hidden="false" customHeight="false" outlineLevel="0" collapsed="false">
      <c r="A1254" s="39" t="s">
        <v>3533</v>
      </c>
      <c r="B1254" s="40" t="s">
        <v>3534</v>
      </c>
      <c r="C1254" s="41" t="s">
        <v>130</v>
      </c>
      <c r="D1254" s="12" t="n">
        <v>0</v>
      </c>
      <c r="E1254" s="12" t="n">
        <v>0</v>
      </c>
      <c r="F1254" s="42" t="str">
        <f aca="false">IF(D1254&lt;&gt;0,E1254/D1254,"")</f>
        <v/>
      </c>
    </row>
    <row r="1255" customFormat="false" ht="14.4" hidden="false" customHeight="false" outlineLevel="0" collapsed="false">
      <c r="A1255" s="39" t="s">
        <v>3535</v>
      </c>
      <c r="B1255" s="40" t="s">
        <v>3536</v>
      </c>
      <c r="C1255" s="41" t="s">
        <v>133</v>
      </c>
      <c r="D1255" s="12" t="n">
        <v>0</v>
      </c>
      <c r="E1255" s="12" t="n">
        <v>0</v>
      </c>
      <c r="F1255" s="42" t="str">
        <f aca="false">IF(D1255&lt;&gt;0,E1255/D1255,"")</f>
        <v/>
      </c>
    </row>
    <row r="1256" customFormat="false" ht="14.4" hidden="false" customHeight="false" outlineLevel="0" collapsed="false">
      <c r="A1256" s="39" t="s">
        <v>3537</v>
      </c>
      <c r="B1256" s="40" t="s">
        <v>3538</v>
      </c>
      <c r="C1256" s="41" t="s">
        <v>3539</v>
      </c>
      <c r="D1256" s="12" t="n">
        <v>0</v>
      </c>
      <c r="E1256" s="12" t="n">
        <v>0</v>
      </c>
      <c r="F1256" s="42" t="str">
        <f aca="false">IF(D1256&lt;&gt;0,E1256/D1256,"")</f>
        <v/>
      </c>
    </row>
    <row r="1257" customFormat="false" ht="14.4" hidden="false" customHeight="false" outlineLevel="0" collapsed="false">
      <c r="A1257" s="39" t="s">
        <v>3540</v>
      </c>
      <c r="B1257" s="40" t="s">
        <v>3541</v>
      </c>
      <c r="C1257" s="41" t="s">
        <v>3542</v>
      </c>
      <c r="D1257" s="12" t="n">
        <v>5</v>
      </c>
      <c r="E1257" s="12" t="n">
        <v>3</v>
      </c>
      <c r="F1257" s="42" t="n">
        <f aca="false">IF(D1257&lt;&gt;0,E1257/D1257,"")</f>
        <v>0.6</v>
      </c>
    </row>
    <row r="1258" customFormat="false" ht="14.4" hidden="false" customHeight="false" outlineLevel="0" collapsed="false">
      <c r="A1258" s="39" t="s">
        <v>3543</v>
      </c>
      <c r="B1258" s="40" t="s">
        <v>3544</v>
      </c>
      <c r="C1258" s="41" t="s">
        <v>3545</v>
      </c>
      <c r="D1258" s="12" t="n">
        <v>2</v>
      </c>
      <c r="E1258" s="12" t="n">
        <v>2</v>
      </c>
      <c r="F1258" s="42" t="n">
        <f aca="false">IF(D1258&lt;&gt;0,E1258/D1258,"")</f>
        <v>1</v>
      </c>
    </row>
    <row r="1259" customFormat="false" ht="14.4" hidden="false" customHeight="false" outlineLevel="0" collapsed="false">
      <c r="A1259" s="39" t="s">
        <v>3546</v>
      </c>
      <c r="B1259" s="40" t="s">
        <v>3547</v>
      </c>
      <c r="C1259" s="41" t="s">
        <v>3548</v>
      </c>
      <c r="D1259" s="12" t="n">
        <v>0</v>
      </c>
      <c r="E1259" s="12"/>
      <c r="F1259" s="42" t="str">
        <f aca="false">IF(D1259&lt;&gt;0,E1259/D1259,"")</f>
        <v/>
      </c>
    </row>
    <row r="1260" customFormat="false" ht="14.4" hidden="false" customHeight="false" outlineLevel="0" collapsed="false">
      <c r="A1260" s="39" t="s">
        <v>3549</v>
      </c>
      <c r="B1260" s="40" t="s">
        <v>3550</v>
      </c>
      <c r="C1260" s="41" t="s">
        <v>3551</v>
      </c>
      <c r="D1260" s="12" t="n">
        <v>0</v>
      </c>
      <c r="E1260" s="12" t="n">
        <v>0</v>
      </c>
      <c r="F1260" s="42" t="str">
        <f aca="false">IF(D1260&lt;&gt;0,E1260/D1260,"")</f>
        <v/>
      </c>
    </row>
    <row r="1261" customFormat="false" ht="14.4" hidden="false" customHeight="false" outlineLevel="0" collapsed="false">
      <c r="A1261" s="39" t="s">
        <v>3552</v>
      </c>
      <c r="B1261" s="40" t="s">
        <v>3553</v>
      </c>
      <c r="C1261" s="41" t="s">
        <v>3554</v>
      </c>
      <c r="D1261" s="12" t="n">
        <v>0</v>
      </c>
      <c r="E1261" s="12" t="n">
        <v>0</v>
      </c>
      <c r="F1261" s="42" t="str">
        <f aca="false">IF(D1261&lt;&gt;0,E1261/D1261,"")</f>
        <v/>
      </c>
    </row>
    <row r="1262" customFormat="false" ht="14.4" hidden="false" customHeight="false" outlineLevel="0" collapsed="false">
      <c r="A1262" s="39" t="s">
        <v>3555</v>
      </c>
      <c r="B1262" s="40" t="s">
        <v>3556</v>
      </c>
      <c r="C1262" s="41" t="s">
        <v>3557</v>
      </c>
      <c r="D1262" s="12" t="n">
        <v>0</v>
      </c>
      <c r="E1262" s="12" t="n">
        <v>0</v>
      </c>
      <c r="F1262" s="42" t="str">
        <f aca="false">IF(D1262&lt;&gt;0,E1262/D1262,"")</f>
        <v/>
      </c>
    </row>
    <row r="1263" customFormat="false" ht="14.4" hidden="false" customHeight="false" outlineLevel="0" collapsed="false">
      <c r="A1263" s="39" t="s">
        <v>3558</v>
      </c>
      <c r="B1263" s="40" t="s">
        <v>3559</v>
      </c>
      <c r="C1263" s="41" t="s">
        <v>3560</v>
      </c>
      <c r="D1263" s="12" t="n">
        <v>0</v>
      </c>
      <c r="E1263" s="12" t="n">
        <v>265</v>
      </c>
      <c r="F1263" s="42" t="str">
        <f aca="false">IF(D1263&lt;&gt;0,E1263/D1263,"")</f>
        <v/>
      </c>
    </row>
    <row r="1264" customFormat="false" ht="14.4" hidden="false" customHeight="false" outlineLevel="0" collapsed="false">
      <c r="A1264" s="39" t="s">
        <v>3561</v>
      </c>
      <c r="B1264" s="40" t="s">
        <v>3562</v>
      </c>
      <c r="C1264" s="41" t="s">
        <v>3563</v>
      </c>
      <c r="D1264" s="12" t="n">
        <v>0</v>
      </c>
      <c r="E1264" s="12" t="n">
        <v>0</v>
      </c>
      <c r="F1264" s="42" t="str">
        <f aca="false">IF(D1264&lt;&gt;0,E1264/D1264,"")</f>
        <v/>
      </c>
    </row>
    <row r="1265" customFormat="false" ht="14.4" hidden="false" customHeight="false" outlineLevel="0" collapsed="false">
      <c r="A1265" s="39" t="s">
        <v>3564</v>
      </c>
      <c r="B1265" s="40" t="s">
        <v>3565</v>
      </c>
      <c r="C1265" s="41" t="s">
        <v>154</v>
      </c>
      <c r="D1265" s="12" t="n">
        <v>0</v>
      </c>
      <c r="E1265" s="12" t="n">
        <v>0</v>
      </c>
      <c r="F1265" s="42" t="str">
        <f aca="false">IF(D1265&lt;&gt;0,E1265/D1265,"")</f>
        <v/>
      </c>
    </row>
    <row r="1266" customFormat="false" ht="14.4" hidden="false" customHeight="false" outlineLevel="0" collapsed="false">
      <c r="A1266" s="39" t="s">
        <v>3566</v>
      </c>
      <c r="B1266" s="40" t="s">
        <v>3567</v>
      </c>
      <c r="C1266" s="41" t="s">
        <v>3568</v>
      </c>
      <c r="D1266" s="12" t="n">
        <v>0</v>
      </c>
      <c r="E1266" s="12" t="n">
        <v>0</v>
      </c>
      <c r="F1266" s="42" t="str">
        <f aca="false">IF(D1266&lt;&gt;0,E1266/D1266,"")</f>
        <v/>
      </c>
    </row>
    <row r="1267" customFormat="false" ht="14.4" hidden="false" customHeight="false" outlineLevel="0" collapsed="false">
      <c r="A1267" s="39" t="s">
        <v>3569</v>
      </c>
      <c r="B1267" s="40" t="s">
        <v>3570</v>
      </c>
      <c r="C1267" s="41" t="s">
        <v>3571</v>
      </c>
      <c r="D1267" s="12" t="n">
        <v>0</v>
      </c>
      <c r="E1267" s="12" t="n">
        <f aca="false">SUM(E1268:E1280)</f>
        <v>0</v>
      </c>
      <c r="F1267" s="42" t="str">
        <f aca="false">IF(D1267&lt;&gt;0,E1267/D1267,"")</f>
        <v/>
      </c>
    </row>
    <row r="1268" customFormat="false" ht="14.4" hidden="false" customHeight="false" outlineLevel="0" collapsed="false">
      <c r="A1268" s="39" t="s">
        <v>3572</v>
      </c>
      <c r="B1268" s="40" t="s">
        <v>3573</v>
      </c>
      <c r="C1268" s="41" t="s">
        <v>127</v>
      </c>
      <c r="D1268" s="12" t="n">
        <v>0</v>
      </c>
      <c r="E1268" s="12" t="n">
        <v>0</v>
      </c>
      <c r="F1268" s="42" t="str">
        <f aca="false">IF(D1268&lt;&gt;0,E1268/D1268,"")</f>
        <v/>
      </c>
    </row>
    <row r="1269" customFormat="false" ht="14.4" hidden="false" customHeight="false" outlineLevel="0" collapsed="false">
      <c r="A1269" s="39" t="s">
        <v>3574</v>
      </c>
      <c r="B1269" s="40" t="s">
        <v>3575</v>
      </c>
      <c r="C1269" s="41" t="s">
        <v>130</v>
      </c>
      <c r="D1269" s="12" t="n">
        <v>0</v>
      </c>
      <c r="E1269" s="12" t="n">
        <v>0</v>
      </c>
      <c r="F1269" s="42" t="str">
        <f aca="false">IF(D1269&lt;&gt;0,E1269/D1269,"")</f>
        <v/>
      </c>
    </row>
    <row r="1270" customFormat="false" ht="14.4" hidden="false" customHeight="false" outlineLevel="0" collapsed="false">
      <c r="A1270" s="39" t="s">
        <v>3576</v>
      </c>
      <c r="B1270" s="40" t="s">
        <v>3577</v>
      </c>
      <c r="C1270" s="41" t="s">
        <v>133</v>
      </c>
      <c r="D1270" s="12" t="n">
        <v>0</v>
      </c>
      <c r="E1270" s="12" t="n">
        <v>0</v>
      </c>
      <c r="F1270" s="42" t="str">
        <f aca="false">IF(D1270&lt;&gt;0,E1270/D1270,"")</f>
        <v/>
      </c>
    </row>
    <row r="1271" customFormat="false" ht="14.4" hidden="false" customHeight="false" outlineLevel="0" collapsed="false">
      <c r="A1271" s="39" t="s">
        <v>3578</v>
      </c>
      <c r="B1271" s="40" t="s">
        <v>3579</v>
      </c>
      <c r="C1271" s="41" t="s">
        <v>3580</v>
      </c>
      <c r="D1271" s="12" t="n">
        <v>0</v>
      </c>
      <c r="E1271" s="12" t="n">
        <v>0</v>
      </c>
      <c r="F1271" s="42" t="str">
        <f aca="false">IF(D1271&lt;&gt;0,E1271/D1271,"")</f>
        <v/>
      </c>
    </row>
    <row r="1272" customFormat="false" ht="14.4" hidden="false" customHeight="false" outlineLevel="0" collapsed="false">
      <c r="A1272" s="39" t="s">
        <v>3581</v>
      </c>
      <c r="B1272" s="40" t="s">
        <v>3582</v>
      </c>
      <c r="C1272" s="41" t="s">
        <v>3583</v>
      </c>
      <c r="D1272" s="12" t="n">
        <v>0</v>
      </c>
      <c r="E1272" s="12" t="n">
        <v>0</v>
      </c>
      <c r="F1272" s="42" t="str">
        <f aca="false">IF(D1272&lt;&gt;0,E1272/D1272,"")</f>
        <v/>
      </c>
    </row>
    <row r="1273" customFormat="false" ht="14.4" hidden="false" customHeight="false" outlineLevel="0" collapsed="false">
      <c r="A1273" s="39" t="s">
        <v>3584</v>
      </c>
      <c r="B1273" s="40" t="s">
        <v>3585</v>
      </c>
      <c r="C1273" s="41" t="s">
        <v>3586</v>
      </c>
      <c r="D1273" s="12" t="n">
        <v>0</v>
      </c>
      <c r="E1273" s="12" t="n">
        <v>0</v>
      </c>
      <c r="F1273" s="42" t="str">
        <f aca="false">IF(D1273&lt;&gt;0,E1273/D1273,"")</f>
        <v/>
      </c>
    </row>
    <row r="1274" customFormat="false" ht="14.4" hidden="false" customHeight="false" outlineLevel="0" collapsed="false">
      <c r="A1274" s="39" t="s">
        <v>3587</v>
      </c>
      <c r="B1274" s="40" t="s">
        <v>3588</v>
      </c>
      <c r="C1274" s="41" t="s">
        <v>3589</v>
      </c>
      <c r="D1274" s="12" t="n">
        <v>0</v>
      </c>
      <c r="E1274" s="12" t="n">
        <v>0</v>
      </c>
      <c r="F1274" s="42" t="str">
        <f aca="false">IF(D1274&lt;&gt;0,E1274/D1274,"")</f>
        <v/>
      </c>
    </row>
    <row r="1275" customFormat="false" ht="14.4" hidden="false" customHeight="false" outlineLevel="0" collapsed="false">
      <c r="A1275" s="39" t="s">
        <v>3590</v>
      </c>
      <c r="B1275" s="40" t="s">
        <v>3591</v>
      </c>
      <c r="C1275" s="41" t="s">
        <v>3592</v>
      </c>
      <c r="D1275" s="12" t="n">
        <v>0</v>
      </c>
      <c r="E1275" s="12" t="n">
        <v>0</v>
      </c>
      <c r="F1275" s="42" t="str">
        <f aca="false">IF(D1275&lt;&gt;0,E1275/D1275,"")</f>
        <v/>
      </c>
    </row>
    <row r="1276" customFormat="false" ht="14.4" hidden="false" customHeight="false" outlineLevel="0" collapsed="false">
      <c r="A1276" s="39" t="s">
        <v>3593</v>
      </c>
      <c r="B1276" s="40" t="s">
        <v>3594</v>
      </c>
      <c r="C1276" s="41" t="s">
        <v>3595</v>
      </c>
      <c r="D1276" s="12" t="n">
        <v>0</v>
      </c>
      <c r="E1276" s="12" t="n">
        <v>0</v>
      </c>
      <c r="F1276" s="42" t="str">
        <f aca="false">IF(D1276&lt;&gt;0,E1276/D1276,"")</f>
        <v/>
      </c>
    </row>
    <row r="1277" customFormat="false" ht="14.4" hidden="false" customHeight="false" outlineLevel="0" collapsed="false">
      <c r="A1277" s="39" t="s">
        <v>3596</v>
      </c>
      <c r="B1277" s="40" t="s">
        <v>3597</v>
      </c>
      <c r="C1277" s="41" t="s">
        <v>3598</v>
      </c>
      <c r="D1277" s="12" t="n">
        <v>0</v>
      </c>
      <c r="E1277" s="12" t="n">
        <v>0</v>
      </c>
      <c r="F1277" s="42" t="str">
        <f aca="false">IF(D1277&lt;&gt;0,E1277/D1277,"")</f>
        <v/>
      </c>
    </row>
    <row r="1278" customFormat="false" ht="14.4" hidden="false" customHeight="false" outlineLevel="0" collapsed="false">
      <c r="A1278" s="39" t="s">
        <v>3599</v>
      </c>
      <c r="B1278" s="40" t="s">
        <v>3600</v>
      </c>
      <c r="C1278" s="41" t="s">
        <v>3601</v>
      </c>
      <c r="D1278" s="12" t="n">
        <v>0</v>
      </c>
      <c r="E1278" s="12" t="n">
        <v>0</v>
      </c>
      <c r="F1278" s="42" t="str">
        <f aca="false">IF(D1278&lt;&gt;0,E1278/D1278,"")</f>
        <v/>
      </c>
    </row>
    <row r="1279" customFormat="false" ht="14.4" hidden="false" customHeight="false" outlineLevel="0" collapsed="false">
      <c r="A1279" s="39" t="s">
        <v>3602</v>
      </c>
      <c r="B1279" s="40" t="s">
        <v>3603</v>
      </c>
      <c r="C1279" s="41" t="s">
        <v>154</v>
      </c>
      <c r="D1279" s="12" t="n">
        <v>0</v>
      </c>
      <c r="E1279" s="12" t="n">
        <v>0</v>
      </c>
      <c r="F1279" s="42" t="str">
        <f aca="false">IF(D1279&lt;&gt;0,E1279/D1279,"")</f>
        <v/>
      </c>
    </row>
    <row r="1280" customFormat="false" ht="14.4" hidden="false" customHeight="false" outlineLevel="0" collapsed="false">
      <c r="A1280" s="39" t="s">
        <v>3604</v>
      </c>
      <c r="B1280" s="40" t="s">
        <v>3605</v>
      </c>
      <c r="C1280" s="41" t="s">
        <v>3606</v>
      </c>
      <c r="D1280" s="12" t="n">
        <v>0</v>
      </c>
      <c r="E1280" s="12" t="n">
        <v>0</v>
      </c>
      <c r="F1280" s="42" t="str">
        <f aca="false">IF(D1280&lt;&gt;0,E1280/D1280,"")</f>
        <v/>
      </c>
    </row>
    <row r="1281" customFormat="false" ht="14.4" hidden="false" customHeight="false" outlineLevel="0" collapsed="false">
      <c r="A1281" s="39" t="s">
        <v>3607</v>
      </c>
      <c r="B1281" s="40" t="s">
        <v>3608</v>
      </c>
      <c r="C1281" s="41" t="s">
        <v>3609</v>
      </c>
      <c r="D1281" s="12" t="n">
        <v>0</v>
      </c>
      <c r="E1281" s="12" t="n">
        <f aca="false">SUM(E1282:E1285)</f>
        <v>0</v>
      </c>
      <c r="F1281" s="42" t="str">
        <f aca="false">IF(D1281&lt;&gt;0,E1281/D1281,"")</f>
        <v/>
      </c>
    </row>
    <row r="1282" customFormat="false" ht="14.4" hidden="false" customHeight="false" outlineLevel="0" collapsed="false">
      <c r="A1282" s="39" t="s">
        <v>3610</v>
      </c>
      <c r="B1282" s="40" t="s">
        <v>3611</v>
      </c>
      <c r="C1282" s="41" t="s">
        <v>3612</v>
      </c>
      <c r="D1282" s="12" t="n">
        <v>0</v>
      </c>
      <c r="E1282" s="12" t="n">
        <v>0</v>
      </c>
      <c r="F1282" s="42" t="str">
        <f aca="false">IF(D1282&lt;&gt;0,E1282/D1282,"")</f>
        <v/>
      </c>
    </row>
    <row r="1283" customFormat="false" ht="14.4" hidden="false" customHeight="false" outlineLevel="0" collapsed="false">
      <c r="A1283" s="39" t="s">
        <v>3613</v>
      </c>
      <c r="B1283" s="40" t="s">
        <v>3614</v>
      </c>
      <c r="C1283" s="41" t="s">
        <v>3615</v>
      </c>
      <c r="D1283" s="12" t="n">
        <v>0</v>
      </c>
      <c r="E1283" s="12" t="n">
        <v>0</v>
      </c>
      <c r="F1283" s="42" t="str">
        <f aca="false">IF(D1283&lt;&gt;0,E1283/D1283,"")</f>
        <v/>
      </c>
    </row>
    <row r="1284" customFormat="false" ht="14.4" hidden="false" customHeight="false" outlineLevel="0" collapsed="false">
      <c r="A1284" s="39" t="s">
        <v>3616</v>
      </c>
      <c r="B1284" s="40" t="s">
        <v>3617</v>
      </c>
      <c r="C1284" s="41" t="s">
        <v>3618</v>
      </c>
      <c r="D1284" s="12" t="n">
        <v>0</v>
      </c>
      <c r="E1284" s="12" t="n">
        <v>0</v>
      </c>
      <c r="F1284" s="42" t="str">
        <f aca="false">IF(D1284&lt;&gt;0,E1284/D1284,"")</f>
        <v/>
      </c>
    </row>
    <row r="1285" customFormat="false" ht="14.4" hidden="false" customHeight="false" outlineLevel="0" collapsed="false">
      <c r="A1285" s="39" t="s">
        <v>3619</v>
      </c>
      <c r="B1285" s="40" t="s">
        <v>3620</v>
      </c>
      <c r="C1285" s="41" t="s">
        <v>3621</v>
      </c>
      <c r="D1285" s="12" t="n">
        <v>0</v>
      </c>
      <c r="E1285" s="12" t="n">
        <v>0</v>
      </c>
      <c r="F1285" s="42" t="str">
        <f aca="false">IF(D1285&lt;&gt;0,E1285/D1285,"")</f>
        <v/>
      </c>
    </row>
    <row r="1286" customFormat="false" ht="14.4" hidden="false" customHeight="false" outlineLevel="0" collapsed="false">
      <c r="A1286" s="39" t="s">
        <v>3622</v>
      </c>
      <c r="B1286" s="40" t="s">
        <v>3623</v>
      </c>
      <c r="C1286" s="41" t="s">
        <v>3624</v>
      </c>
      <c r="D1286" s="12" t="n">
        <v>0</v>
      </c>
      <c r="E1286" s="12" t="n">
        <f aca="false">SUM(E1287:E1291)</f>
        <v>100</v>
      </c>
      <c r="F1286" s="42" t="str">
        <f aca="false">IF(D1286&lt;&gt;0,E1286/D1286,"")</f>
        <v/>
      </c>
    </row>
    <row r="1287" customFormat="false" ht="14.4" hidden="false" customHeight="false" outlineLevel="0" collapsed="false">
      <c r="A1287" s="39" t="s">
        <v>3625</v>
      </c>
      <c r="B1287" s="40" t="s">
        <v>3626</v>
      </c>
      <c r="C1287" s="41" t="s">
        <v>3627</v>
      </c>
      <c r="D1287" s="12" t="n">
        <v>0</v>
      </c>
      <c r="E1287" s="12" t="n">
        <v>0</v>
      </c>
      <c r="F1287" s="42" t="str">
        <f aca="false">IF(D1287&lt;&gt;0,E1287/D1287,"")</f>
        <v/>
      </c>
    </row>
    <row r="1288" customFormat="false" ht="14.4" hidden="false" customHeight="false" outlineLevel="0" collapsed="false">
      <c r="A1288" s="39" t="s">
        <v>3628</v>
      </c>
      <c r="B1288" s="40" t="s">
        <v>3629</v>
      </c>
      <c r="C1288" s="41" t="s">
        <v>3630</v>
      </c>
      <c r="D1288" s="12" t="n">
        <v>0</v>
      </c>
      <c r="E1288" s="12" t="n">
        <v>0</v>
      </c>
      <c r="F1288" s="42" t="str">
        <f aca="false">IF(D1288&lt;&gt;0,E1288/D1288,"")</f>
        <v/>
      </c>
    </row>
    <row r="1289" customFormat="false" ht="14.4" hidden="false" customHeight="false" outlineLevel="0" collapsed="false">
      <c r="A1289" s="39" t="s">
        <v>3631</v>
      </c>
      <c r="B1289" s="40" t="s">
        <v>3632</v>
      </c>
      <c r="C1289" s="41" t="s">
        <v>3633</v>
      </c>
      <c r="D1289" s="12" t="n">
        <v>0</v>
      </c>
      <c r="E1289" s="12" t="n">
        <v>50</v>
      </c>
      <c r="F1289" s="42" t="str">
        <f aca="false">IF(D1289&lt;&gt;0,E1289/D1289,"")</f>
        <v/>
      </c>
    </row>
    <row r="1290" customFormat="false" ht="14.4" hidden="false" customHeight="false" outlineLevel="0" collapsed="false">
      <c r="A1290" s="39" t="s">
        <v>3634</v>
      </c>
      <c r="B1290" s="40" t="s">
        <v>3635</v>
      </c>
      <c r="C1290" s="41" t="s">
        <v>3636</v>
      </c>
      <c r="D1290" s="12" t="n">
        <v>0</v>
      </c>
      <c r="E1290" s="12" t="n">
        <v>0</v>
      </c>
      <c r="F1290" s="42" t="str">
        <f aca="false">IF(D1290&lt;&gt;0,E1290/D1290,"")</f>
        <v/>
      </c>
    </row>
    <row r="1291" customFormat="false" ht="14.4" hidden="false" customHeight="false" outlineLevel="0" collapsed="false">
      <c r="A1291" s="39" t="s">
        <v>3637</v>
      </c>
      <c r="B1291" s="40" t="s">
        <v>3638</v>
      </c>
      <c r="C1291" s="41" t="s">
        <v>3639</v>
      </c>
      <c r="D1291" s="12" t="n">
        <v>0</v>
      </c>
      <c r="E1291" s="12" t="n">
        <v>50</v>
      </c>
      <c r="F1291" s="42" t="str">
        <f aca="false">IF(D1291&lt;&gt;0,E1291/D1291,"")</f>
        <v/>
      </c>
    </row>
    <row r="1292" customFormat="false" ht="14.4" hidden="false" customHeight="false" outlineLevel="0" collapsed="false">
      <c r="A1292" s="39" t="s">
        <v>3640</v>
      </c>
      <c r="B1292" s="40" t="s">
        <v>3641</v>
      </c>
      <c r="C1292" s="41" t="s">
        <v>3642</v>
      </c>
      <c r="D1292" s="12" t="n">
        <v>0</v>
      </c>
      <c r="E1292" s="12" t="n">
        <f aca="false">SUM(E1293:E1303)</f>
        <v>0</v>
      </c>
      <c r="F1292" s="42" t="str">
        <f aca="false">IF(D1292&lt;&gt;0,E1292/D1292,"")</f>
        <v/>
      </c>
    </row>
    <row r="1293" customFormat="false" ht="14.4" hidden="false" customHeight="false" outlineLevel="0" collapsed="false">
      <c r="A1293" s="39" t="s">
        <v>3643</v>
      </c>
      <c r="B1293" s="40" t="s">
        <v>3644</v>
      </c>
      <c r="C1293" s="41" t="s">
        <v>3645</v>
      </c>
      <c r="D1293" s="12" t="n">
        <v>0</v>
      </c>
      <c r="E1293" s="12" t="n">
        <v>0</v>
      </c>
      <c r="F1293" s="42" t="str">
        <f aca="false">IF(D1293&lt;&gt;0,E1293/D1293,"")</f>
        <v/>
      </c>
    </row>
    <row r="1294" customFormat="false" ht="14.4" hidden="false" customHeight="false" outlineLevel="0" collapsed="false">
      <c r="A1294" s="39" t="s">
        <v>3646</v>
      </c>
      <c r="B1294" s="40" t="s">
        <v>3647</v>
      </c>
      <c r="C1294" s="41" t="s">
        <v>3648</v>
      </c>
      <c r="D1294" s="12" t="n">
        <v>0</v>
      </c>
      <c r="E1294" s="12" t="n">
        <v>0</v>
      </c>
      <c r="F1294" s="42" t="str">
        <f aca="false">IF(D1294&lt;&gt;0,E1294/D1294,"")</f>
        <v/>
      </c>
    </row>
    <row r="1295" customFormat="false" ht="14.4" hidden="false" customHeight="false" outlineLevel="0" collapsed="false">
      <c r="A1295" s="39" t="s">
        <v>3649</v>
      </c>
      <c r="B1295" s="40" t="s">
        <v>3650</v>
      </c>
      <c r="C1295" s="41" t="s">
        <v>3651</v>
      </c>
      <c r="D1295" s="12" t="n">
        <v>0</v>
      </c>
      <c r="E1295" s="12" t="n">
        <v>0</v>
      </c>
      <c r="F1295" s="42" t="str">
        <f aca="false">IF(D1295&lt;&gt;0,E1295/D1295,"")</f>
        <v/>
      </c>
    </row>
    <row r="1296" customFormat="false" ht="14.4" hidden="false" customHeight="false" outlineLevel="0" collapsed="false">
      <c r="A1296" s="39" t="s">
        <v>3652</v>
      </c>
      <c r="B1296" s="40" t="s">
        <v>3653</v>
      </c>
      <c r="C1296" s="41" t="s">
        <v>3654</v>
      </c>
      <c r="D1296" s="12" t="n">
        <v>0</v>
      </c>
      <c r="E1296" s="12" t="n">
        <v>0</v>
      </c>
      <c r="F1296" s="42" t="str">
        <f aca="false">IF(D1296&lt;&gt;0,E1296/D1296,"")</f>
        <v/>
      </c>
    </row>
    <row r="1297" customFormat="false" ht="14.4" hidden="false" customHeight="false" outlineLevel="0" collapsed="false">
      <c r="A1297" s="39" t="s">
        <v>3655</v>
      </c>
      <c r="B1297" s="40" t="s">
        <v>3656</v>
      </c>
      <c r="C1297" s="41" t="s">
        <v>3657</v>
      </c>
      <c r="D1297" s="12" t="n">
        <v>0</v>
      </c>
      <c r="E1297" s="12" t="n">
        <v>0</v>
      </c>
      <c r="F1297" s="42" t="str">
        <f aca="false">IF(D1297&lt;&gt;0,E1297/D1297,"")</f>
        <v/>
      </c>
    </row>
    <row r="1298" customFormat="false" ht="14.4" hidden="false" customHeight="false" outlineLevel="0" collapsed="false">
      <c r="A1298" s="39" t="s">
        <v>3658</v>
      </c>
      <c r="B1298" s="40" t="s">
        <v>3659</v>
      </c>
      <c r="C1298" s="41" t="s">
        <v>3660</v>
      </c>
      <c r="D1298" s="12" t="n">
        <v>0</v>
      </c>
      <c r="E1298" s="12" t="n">
        <v>0</v>
      </c>
      <c r="F1298" s="42" t="str">
        <f aca="false">IF(D1298&lt;&gt;0,E1298/D1298,"")</f>
        <v/>
      </c>
    </row>
    <row r="1299" customFormat="false" ht="14.4" hidden="false" customHeight="false" outlineLevel="0" collapsed="false">
      <c r="A1299" s="39" t="s">
        <v>3661</v>
      </c>
      <c r="B1299" s="40" t="s">
        <v>3662</v>
      </c>
      <c r="C1299" s="41" t="s">
        <v>3663</v>
      </c>
      <c r="D1299" s="12" t="n">
        <v>0</v>
      </c>
      <c r="E1299" s="12" t="n">
        <v>0</v>
      </c>
      <c r="F1299" s="42" t="str">
        <f aca="false">IF(D1299&lt;&gt;0,E1299/D1299,"")</f>
        <v/>
      </c>
    </row>
    <row r="1300" customFormat="false" ht="14.4" hidden="false" customHeight="false" outlineLevel="0" collapsed="false">
      <c r="A1300" s="39" t="s">
        <v>3664</v>
      </c>
      <c r="B1300" s="40" t="s">
        <v>3665</v>
      </c>
      <c r="C1300" s="41" t="s">
        <v>3666</v>
      </c>
      <c r="D1300" s="12" t="n">
        <v>0</v>
      </c>
      <c r="E1300" s="12" t="n">
        <v>0</v>
      </c>
      <c r="F1300" s="42" t="str">
        <f aca="false">IF(D1300&lt;&gt;0,E1300/D1300,"")</f>
        <v/>
      </c>
    </row>
    <row r="1301" customFormat="false" ht="14.4" hidden="false" customHeight="false" outlineLevel="0" collapsed="false">
      <c r="A1301" s="39" t="s">
        <v>3667</v>
      </c>
      <c r="B1301" s="40" t="s">
        <v>3668</v>
      </c>
      <c r="C1301" s="41" t="s">
        <v>3669</v>
      </c>
      <c r="D1301" s="12" t="n">
        <v>0</v>
      </c>
      <c r="E1301" s="12" t="n">
        <v>0</v>
      </c>
      <c r="F1301" s="42" t="str">
        <f aca="false">IF(D1301&lt;&gt;0,E1301/D1301,"")</f>
        <v/>
      </c>
    </row>
    <row r="1302" customFormat="false" ht="14.4" hidden="false" customHeight="false" outlineLevel="0" collapsed="false">
      <c r="A1302" s="39" t="s">
        <v>3670</v>
      </c>
      <c r="B1302" s="40" t="s">
        <v>3671</v>
      </c>
      <c r="C1302" s="41" t="s">
        <v>3672</v>
      </c>
      <c r="D1302" s="12" t="n">
        <v>0</v>
      </c>
      <c r="E1302" s="12" t="n">
        <v>0</v>
      </c>
      <c r="F1302" s="42" t="str">
        <f aca="false">IF(D1302&lt;&gt;0,E1302/D1302,"")</f>
        <v/>
      </c>
    </row>
    <row r="1303" customFormat="false" ht="14.4" hidden="false" customHeight="false" outlineLevel="0" collapsed="false">
      <c r="A1303" s="39" t="s">
        <v>3673</v>
      </c>
      <c r="B1303" s="40" t="s">
        <v>3674</v>
      </c>
      <c r="C1303" s="41" t="s">
        <v>3675</v>
      </c>
      <c r="D1303" s="12" t="n">
        <v>0</v>
      </c>
      <c r="E1303" s="12" t="n">
        <v>0</v>
      </c>
      <c r="F1303" s="42" t="str">
        <f aca="false">IF(D1303&lt;&gt;0,E1303/D1303,"")</f>
        <v/>
      </c>
    </row>
    <row r="1304" customFormat="false" ht="14.4" hidden="false" customHeight="false" outlineLevel="0" collapsed="false">
      <c r="A1304" s="39" t="s">
        <v>3676</v>
      </c>
      <c r="B1304" s="40" t="s">
        <v>3677</v>
      </c>
      <c r="C1304" s="41" t="s">
        <v>3678</v>
      </c>
      <c r="D1304" s="12" t="n">
        <v>0</v>
      </c>
      <c r="E1304" s="12" t="n">
        <v>3000</v>
      </c>
      <c r="F1304" s="42" t="str">
        <f aca="false">IF(D1304&lt;&gt;0,E1304/D1304,"")</f>
        <v/>
      </c>
    </row>
    <row r="1305" customFormat="false" ht="14.4" hidden="false" customHeight="false" outlineLevel="0" collapsed="false">
      <c r="A1305" s="39" t="s">
        <v>3679</v>
      </c>
      <c r="B1305" s="40" t="n">
        <v>232</v>
      </c>
      <c r="C1305" s="41" t="s">
        <v>3680</v>
      </c>
      <c r="D1305" s="12" t="n">
        <v>3216</v>
      </c>
      <c r="E1305" s="12" t="n">
        <f aca="false">E1306</f>
        <v>3000</v>
      </c>
      <c r="F1305" s="42" t="n">
        <f aca="false">IF(D1305&lt;&gt;0,E1305/D1305,"")</f>
        <v>0.932835820895522</v>
      </c>
    </row>
    <row r="1306" customFormat="false" ht="14.4" hidden="false" customHeight="false" outlineLevel="0" collapsed="false">
      <c r="A1306" s="39" t="s">
        <v>3681</v>
      </c>
      <c r="B1306" s="40" t="n">
        <v>23203</v>
      </c>
      <c r="C1306" s="41" t="s">
        <v>3682</v>
      </c>
      <c r="D1306" s="12" t="n">
        <v>3216</v>
      </c>
      <c r="E1306" s="12" t="n">
        <f aca="false">SUM(E1307:E1310)</f>
        <v>3000</v>
      </c>
      <c r="F1306" s="42" t="n">
        <f aca="false">IF(D1306&lt;&gt;0,E1306/D1306,"")</f>
        <v>0.932835820895522</v>
      </c>
    </row>
    <row r="1307" customFormat="false" ht="14.4" hidden="false" customHeight="false" outlineLevel="0" collapsed="false">
      <c r="A1307" s="39" t="s">
        <v>3683</v>
      </c>
      <c r="B1307" s="40" t="n">
        <v>2320301</v>
      </c>
      <c r="C1307" s="41" t="s">
        <v>3684</v>
      </c>
      <c r="D1307" s="12" t="n">
        <v>3216</v>
      </c>
      <c r="E1307" s="12" t="n">
        <v>3000</v>
      </c>
      <c r="F1307" s="42" t="n">
        <f aca="false">IF(D1307&lt;&gt;0,E1307/D1307,"")</f>
        <v>0.932835820895522</v>
      </c>
    </row>
    <row r="1308" customFormat="false" ht="14.4" hidden="false" customHeight="false" outlineLevel="0" collapsed="false">
      <c r="A1308" s="39" t="s">
        <v>3685</v>
      </c>
      <c r="B1308" s="40" t="n">
        <v>2320302</v>
      </c>
      <c r="C1308" s="41" t="s">
        <v>3686</v>
      </c>
      <c r="D1308" s="12" t="n">
        <v>0</v>
      </c>
      <c r="E1308" s="12" t="n">
        <v>0</v>
      </c>
      <c r="F1308" s="42" t="str">
        <f aca="false">IF(D1308&lt;&gt;0,E1308/D1308,"")</f>
        <v/>
      </c>
    </row>
    <row r="1309" customFormat="false" ht="14.4" hidden="false" customHeight="false" outlineLevel="0" collapsed="false">
      <c r="A1309" s="39" t="s">
        <v>3687</v>
      </c>
      <c r="B1309" s="40" t="n">
        <v>2320303</v>
      </c>
      <c r="C1309" s="41" t="s">
        <v>3688</v>
      </c>
      <c r="D1309" s="12" t="n">
        <v>0</v>
      </c>
      <c r="E1309" s="12" t="n">
        <v>0</v>
      </c>
      <c r="F1309" s="42" t="str">
        <f aca="false">IF(D1309&lt;&gt;0,E1309/D1309,"")</f>
        <v/>
      </c>
    </row>
    <row r="1310" customFormat="false" ht="14.4" hidden="false" customHeight="false" outlineLevel="0" collapsed="false">
      <c r="A1310" s="39" t="s">
        <v>3689</v>
      </c>
      <c r="B1310" s="40" t="n">
        <v>2320304</v>
      </c>
      <c r="C1310" s="41" t="s">
        <v>3690</v>
      </c>
      <c r="D1310" s="12" t="n">
        <v>0</v>
      </c>
      <c r="E1310" s="12" t="n">
        <v>0</v>
      </c>
      <c r="F1310" s="42" t="str">
        <f aca="false">IF(D1310&lt;&gt;0,E1310/D1310,"")</f>
        <v/>
      </c>
    </row>
    <row r="1311" customFormat="false" ht="14.4" hidden="false" customHeight="false" outlineLevel="0" collapsed="false">
      <c r="A1311" s="39" t="s">
        <v>3691</v>
      </c>
      <c r="B1311" s="40" t="n">
        <v>233</v>
      </c>
      <c r="C1311" s="41" t="s">
        <v>3692</v>
      </c>
      <c r="D1311" s="12" t="n">
        <v>30</v>
      </c>
      <c r="E1311" s="12" t="n">
        <f aca="false">E1312</f>
        <v>50</v>
      </c>
      <c r="F1311" s="42" t="n">
        <f aca="false">IF(D1311&lt;&gt;0,E1311/D1311,"")</f>
        <v>1.66666666666667</v>
      </c>
    </row>
    <row r="1312" customFormat="false" ht="14.4" hidden="false" customHeight="false" outlineLevel="0" collapsed="false">
      <c r="A1312" s="39" t="s">
        <v>3693</v>
      </c>
      <c r="B1312" s="40" t="n">
        <v>23303</v>
      </c>
      <c r="C1312" s="41" t="s">
        <v>3694</v>
      </c>
      <c r="D1312" s="12" t="n">
        <v>30</v>
      </c>
      <c r="E1312" s="12" t="n">
        <v>50</v>
      </c>
      <c r="F1312" s="42" t="n">
        <f aca="false">IF(D1312&lt;&gt;0,E1312/D1312,"")</f>
        <v>1.66666666666667</v>
      </c>
    </row>
    <row r="1313" customFormat="false" ht="14.4" hidden="false" customHeight="false" outlineLevel="0" collapsed="false">
      <c r="A1313" s="39" t="s">
        <v>3695</v>
      </c>
      <c r="B1313" s="40" t="s">
        <v>3696</v>
      </c>
      <c r="C1313" s="41" t="s">
        <v>3697</v>
      </c>
      <c r="D1313" s="12" t="n">
        <v>0</v>
      </c>
      <c r="E1313" s="12" t="n">
        <f aca="false">SUM(E1314:E1315)</f>
        <v>0</v>
      </c>
      <c r="F1313" s="42" t="str">
        <f aca="false">IF(D1313&lt;&gt;0,E1313/D1313,"")</f>
        <v/>
      </c>
    </row>
    <row r="1314" customFormat="false" ht="14.4" hidden="false" customHeight="false" outlineLevel="0" collapsed="false">
      <c r="A1314" s="39" t="s">
        <v>3698</v>
      </c>
      <c r="B1314" s="40" t="s">
        <v>3699</v>
      </c>
      <c r="C1314" s="41" t="s">
        <v>3700</v>
      </c>
      <c r="D1314" s="12" t="n">
        <v>0</v>
      </c>
      <c r="E1314" s="12" t="n">
        <v>0</v>
      </c>
      <c r="F1314" s="42" t="str">
        <f aca="false">IF(D1314&lt;&gt;0,E1314/D1314,"")</f>
        <v/>
      </c>
    </row>
    <row r="1315" customFormat="false" ht="14.4" hidden="false" customHeight="false" outlineLevel="0" collapsed="false">
      <c r="A1315" s="39" t="s">
        <v>3701</v>
      </c>
      <c r="B1315" s="40" t="s">
        <v>3702</v>
      </c>
      <c r="C1315" s="41" t="s">
        <v>3254</v>
      </c>
      <c r="D1315" s="12" t="n">
        <v>0</v>
      </c>
      <c r="E1315" s="12" t="n">
        <v>0</v>
      </c>
      <c r="F1315" s="42" t="str">
        <f aca="false">IF(D1315&lt;&gt;0,E1315/D1315,"")</f>
        <v/>
      </c>
    </row>
    <row r="1316" customFormat="false" ht="14.4" hidden="false" customHeight="false" outlineLevel="0" collapsed="false">
      <c r="A1316" s="39" t="s">
        <v>3703</v>
      </c>
      <c r="B1316" s="40" t="s">
        <v>3704</v>
      </c>
      <c r="C1316" s="41" t="s">
        <v>3705</v>
      </c>
      <c r="D1316" s="12" t="n">
        <v>0</v>
      </c>
      <c r="E1316" s="12" t="n">
        <v>0</v>
      </c>
      <c r="F1316" s="42" t="n">
        <v>0</v>
      </c>
    </row>
    <row r="1317" customFormat="false" ht="14.4" hidden="false" customHeight="false" outlineLevel="0" collapsed="false">
      <c r="A1317" s="39" t="s">
        <v>159</v>
      </c>
      <c r="B1317" s="40" t="s">
        <v>3706</v>
      </c>
      <c r="C1317" s="41" t="s">
        <v>3707</v>
      </c>
      <c r="D1317" s="12" t="n">
        <v>38613</v>
      </c>
      <c r="E1317" s="12" t="n">
        <f aca="false">SUM(E1318,E1368,E1372,E1375,E1378,E1383,E1384)</f>
        <v>9243</v>
      </c>
      <c r="F1317" s="42" t="n">
        <f aca="false">IF(D1317&lt;&gt;0,E1317/D1317,"")</f>
        <v>0.239375339911429</v>
      </c>
    </row>
    <row r="1318" customFormat="false" ht="14.4" hidden="false" customHeight="false" outlineLevel="0" collapsed="false">
      <c r="A1318" s="39" t="s">
        <v>164</v>
      </c>
      <c r="B1318" s="40" t="s">
        <v>3708</v>
      </c>
      <c r="C1318" s="41" t="s">
        <v>3709</v>
      </c>
      <c r="D1318" s="12" t="n">
        <v>0</v>
      </c>
      <c r="E1318" s="12" t="n">
        <f aca="false">SUM(E1319,E1326,E1347)</f>
        <v>0</v>
      </c>
      <c r="F1318" s="42" t="str">
        <f aca="false">IF(D1318&lt;&gt;0,E1318/D1318,"")</f>
        <v/>
      </c>
    </row>
    <row r="1319" customFormat="false" ht="14.4" hidden="false" customHeight="false" outlineLevel="0" collapsed="false">
      <c r="A1319" s="39" t="s">
        <v>3710</v>
      </c>
      <c r="B1319" s="40" t="s">
        <v>3711</v>
      </c>
      <c r="C1319" s="41" t="s">
        <v>3712</v>
      </c>
      <c r="D1319" s="12" t="n">
        <v>0</v>
      </c>
      <c r="E1319" s="12" t="n">
        <f aca="false">SUM(E1320:E1325)</f>
        <v>0</v>
      </c>
      <c r="F1319" s="42" t="str">
        <f aca="false">IF(D1319&lt;&gt;0,E1319/D1319,"")</f>
        <v/>
      </c>
    </row>
    <row r="1320" customFormat="false" ht="14.4" hidden="false" customHeight="false" outlineLevel="0" collapsed="false">
      <c r="A1320" s="39" t="s">
        <v>3713</v>
      </c>
      <c r="B1320" s="40" t="n">
        <v>2300102</v>
      </c>
      <c r="C1320" s="41" t="s">
        <v>3714</v>
      </c>
      <c r="D1320" s="12" t="n">
        <v>0</v>
      </c>
      <c r="E1320" s="12" t="n">
        <v>0</v>
      </c>
      <c r="F1320" s="42" t="str">
        <f aca="false">IF(D1320&lt;&gt;0,E1320/D1320,"")</f>
        <v/>
      </c>
    </row>
    <row r="1321" customFormat="false" ht="14.4" hidden="false" customHeight="false" outlineLevel="0" collapsed="false">
      <c r="A1321" s="39" t="s">
        <v>3715</v>
      </c>
      <c r="B1321" s="40" t="n">
        <v>2300103</v>
      </c>
      <c r="C1321" s="41" t="s">
        <v>3716</v>
      </c>
      <c r="D1321" s="12" t="n">
        <v>0</v>
      </c>
      <c r="E1321" s="12" t="n">
        <v>0</v>
      </c>
      <c r="F1321" s="42" t="str">
        <f aca="false">IF(D1321&lt;&gt;0,E1321/D1321,"")</f>
        <v/>
      </c>
    </row>
    <row r="1322" customFormat="false" ht="14.4" hidden="false" customHeight="false" outlineLevel="0" collapsed="false">
      <c r="A1322" s="39" t="s">
        <v>3717</v>
      </c>
      <c r="B1322" s="40" t="n">
        <v>2300104</v>
      </c>
      <c r="C1322" s="41" t="s">
        <v>3718</v>
      </c>
      <c r="D1322" s="12" t="n">
        <v>0</v>
      </c>
      <c r="E1322" s="12" t="n">
        <v>0</v>
      </c>
      <c r="F1322" s="42" t="str">
        <f aca="false">IF(D1322&lt;&gt;0,E1322/D1322,"")</f>
        <v/>
      </c>
    </row>
    <row r="1323" customFormat="false" ht="14.4" hidden="false" customHeight="false" outlineLevel="0" collapsed="false">
      <c r="A1323" s="39" t="s">
        <v>3719</v>
      </c>
      <c r="B1323" s="40" t="n">
        <v>2300105</v>
      </c>
      <c r="C1323" s="41" t="s">
        <v>3720</v>
      </c>
      <c r="D1323" s="12" t="n">
        <v>0</v>
      </c>
      <c r="E1323" s="12" t="n">
        <v>0</v>
      </c>
      <c r="F1323" s="42" t="str">
        <f aca="false">IF(D1323&lt;&gt;0,E1323/D1323,"")</f>
        <v/>
      </c>
    </row>
    <row r="1324" customFormat="false" ht="14.4" hidden="false" customHeight="false" outlineLevel="0" collapsed="false">
      <c r="A1324" s="39" t="s">
        <v>3721</v>
      </c>
      <c r="B1324" s="40" t="s">
        <v>3722</v>
      </c>
      <c r="C1324" s="41" t="s">
        <v>3723</v>
      </c>
      <c r="D1324" s="12" t="n">
        <v>0</v>
      </c>
      <c r="E1324" s="12" t="n">
        <v>0</v>
      </c>
      <c r="F1324" s="42" t="str">
        <f aca="false">IF(D1324&lt;&gt;0,E1324/D1324,"")</f>
        <v/>
      </c>
    </row>
    <row r="1325" customFormat="false" ht="14.4" hidden="false" customHeight="false" outlineLevel="0" collapsed="false">
      <c r="A1325" s="39" t="s">
        <v>3724</v>
      </c>
      <c r="B1325" s="40" t="n">
        <v>2300199</v>
      </c>
      <c r="C1325" s="41" t="s">
        <v>3725</v>
      </c>
      <c r="D1325" s="12" t="n">
        <v>0</v>
      </c>
      <c r="E1325" s="12" t="n">
        <v>0</v>
      </c>
      <c r="F1325" s="42" t="str">
        <f aca="false">IF(D1325&lt;&gt;0,E1325/D1325,"")</f>
        <v/>
      </c>
    </row>
    <row r="1326" customFormat="false" ht="14.4" hidden="false" customHeight="false" outlineLevel="0" collapsed="false">
      <c r="A1326" s="39" t="s">
        <v>3726</v>
      </c>
      <c r="B1326" s="40" t="s">
        <v>3727</v>
      </c>
      <c r="C1326" s="41" t="s">
        <v>3728</v>
      </c>
      <c r="D1326" s="12" t="n">
        <v>0</v>
      </c>
      <c r="E1326" s="12" t="n">
        <f aca="false">SUM(E1327:E1346)</f>
        <v>0</v>
      </c>
      <c r="F1326" s="42" t="str">
        <f aca="false">IF(D1326&lt;&gt;0,E1326/D1326,"")</f>
        <v/>
      </c>
    </row>
    <row r="1327" customFormat="false" ht="14.4" hidden="false" customHeight="false" outlineLevel="0" collapsed="false">
      <c r="A1327" s="39" t="s">
        <v>3729</v>
      </c>
      <c r="B1327" s="40" t="n">
        <v>2300201</v>
      </c>
      <c r="C1327" s="41" t="s">
        <v>3730</v>
      </c>
      <c r="D1327" s="12" t="n">
        <v>0</v>
      </c>
      <c r="E1327" s="12" t="n">
        <v>0</v>
      </c>
      <c r="F1327" s="42" t="str">
        <f aca="false">IF(D1327&lt;&gt;0,E1327/D1327,"")</f>
        <v/>
      </c>
    </row>
    <row r="1328" customFormat="false" ht="14.4" hidden="false" customHeight="false" outlineLevel="0" collapsed="false">
      <c r="A1328" s="39" t="s">
        <v>3731</v>
      </c>
      <c r="B1328" s="40" t="n">
        <v>2300202</v>
      </c>
      <c r="C1328" s="41" t="s">
        <v>3732</v>
      </c>
      <c r="D1328" s="12" t="n">
        <v>0</v>
      </c>
      <c r="E1328" s="12" t="n">
        <v>0</v>
      </c>
      <c r="F1328" s="42" t="str">
        <f aca="false">IF(D1328&lt;&gt;0,E1328/D1328,"")</f>
        <v/>
      </c>
    </row>
    <row r="1329" customFormat="false" ht="14.4" hidden="false" customHeight="false" outlineLevel="0" collapsed="false">
      <c r="A1329" s="39" t="s">
        <v>3733</v>
      </c>
      <c r="B1329" s="40" t="n">
        <v>2300207</v>
      </c>
      <c r="C1329" s="41" t="s">
        <v>3734</v>
      </c>
      <c r="D1329" s="12" t="n">
        <v>0</v>
      </c>
      <c r="E1329" s="12" t="n">
        <v>0</v>
      </c>
      <c r="F1329" s="42" t="str">
        <f aca="false">IF(D1329&lt;&gt;0,E1329/D1329,"")</f>
        <v/>
      </c>
    </row>
    <row r="1330" customFormat="false" ht="14.4" hidden="false" customHeight="false" outlineLevel="0" collapsed="false">
      <c r="A1330" s="39" t="s">
        <v>3735</v>
      </c>
      <c r="B1330" s="40" t="n">
        <v>2300208</v>
      </c>
      <c r="C1330" s="41" t="s">
        <v>3736</v>
      </c>
      <c r="D1330" s="12" t="n">
        <v>0</v>
      </c>
      <c r="E1330" s="12" t="n">
        <v>0</v>
      </c>
      <c r="F1330" s="42" t="str">
        <f aca="false">IF(D1330&lt;&gt;0,E1330/D1330,"")</f>
        <v/>
      </c>
    </row>
    <row r="1331" customFormat="false" ht="14.4" hidden="false" customHeight="false" outlineLevel="0" collapsed="false">
      <c r="A1331" s="39" t="s">
        <v>3737</v>
      </c>
      <c r="B1331" s="40" t="n">
        <v>2300212</v>
      </c>
      <c r="C1331" s="41" t="s">
        <v>3738</v>
      </c>
      <c r="D1331" s="12" t="n">
        <v>0</v>
      </c>
      <c r="E1331" s="12" t="n">
        <v>0</v>
      </c>
      <c r="F1331" s="42" t="str">
        <f aca="false">IF(D1331&lt;&gt;0,E1331/D1331,"")</f>
        <v/>
      </c>
    </row>
    <row r="1332" customFormat="false" ht="14.4" hidden="false" customHeight="false" outlineLevel="0" collapsed="false">
      <c r="A1332" s="39" t="s">
        <v>3739</v>
      </c>
      <c r="B1332" s="40" t="n">
        <v>2300214</v>
      </c>
      <c r="C1332" s="41" t="s">
        <v>3740</v>
      </c>
      <c r="D1332" s="12" t="n">
        <v>0</v>
      </c>
      <c r="E1332" s="12" t="n">
        <v>0</v>
      </c>
      <c r="F1332" s="42" t="str">
        <f aca="false">IF(D1332&lt;&gt;0,E1332/D1332,"")</f>
        <v/>
      </c>
    </row>
    <row r="1333" customFormat="false" ht="14.4" hidden="false" customHeight="false" outlineLevel="0" collapsed="false">
      <c r="A1333" s="39" t="s">
        <v>3741</v>
      </c>
      <c r="B1333" s="40" t="n">
        <v>2300215</v>
      </c>
      <c r="C1333" s="41" t="s">
        <v>3742</v>
      </c>
      <c r="D1333" s="12" t="n">
        <v>0</v>
      </c>
      <c r="E1333" s="12" t="n">
        <v>0</v>
      </c>
      <c r="F1333" s="42" t="str">
        <f aca="false">IF(D1333&lt;&gt;0,E1333/D1333,"")</f>
        <v/>
      </c>
    </row>
    <row r="1334" customFormat="false" ht="14.4" hidden="false" customHeight="false" outlineLevel="0" collapsed="false">
      <c r="A1334" s="39" t="s">
        <v>3743</v>
      </c>
      <c r="B1334" s="40" t="n">
        <v>2300220</v>
      </c>
      <c r="C1334" s="41" t="s">
        <v>3744</v>
      </c>
      <c r="D1334" s="12" t="n">
        <v>0</v>
      </c>
      <c r="E1334" s="12" t="n">
        <v>0</v>
      </c>
      <c r="F1334" s="42" t="str">
        <f aca="false">IF(D1334&lt;&gt;0,E1334/D1334,"")</f>
        <v/>
      </c>
    </row>
    <row r="1335" customFormat="false" ht="14.4" hidden="false" customHeight="false" outlineLevel="0" collapsed="false">
      <c r="A1335" s="39" t="s">
        <v>3745</v>
      </c>
      <c r="B1335" s="40" t="n">
        <v>2300221</v>
      </c>
      <c r="C1335" s="41" t="s">
        <v>3746</v>
      </c>
      <c r="D1335" s="12" t="n">
        <v>0</v>
      </c>
      <c r="E1335" s="12" t="n">
        <v>0</v>
      </c>
      <c r="F1335" s="42" t="str">
        <f aca="false">IF(D1335&lt;&gt;0,E1335/D1335,"")</f>
        <v/>
      </c>
    </row>
    <row r="1336" customFormat="false" ht="14.4" hidden="false" customHeight="false" outlineLevel="0" collapsed="false">
      <c r="A1336" s="39" t="s">
        <v>3747</v>
      </c>
      <c r="B1336" s="40" t="n">
        <v>2300222</v>
      </c>
      <c r="C1336" s="41" t="s">
        <v>3748</v>
      </c>
      <c r="D1336" s="12" t="n">
        <v>0</v>
      </c>
      <c r="E1336" s="12" t="n">
        <v>0</v>
      </c>
      <c r="F1336" s="42" t="str">
        <f aca="false">IF(D1336&lt;&gt;0,E1336/D1336,"")</f>
        <v/>
      </c>
    </row>
    <row r="1337" customFormat="false" ht="14.4" hidden="false" customHeight="false" outlineLevel="0" collapsed="false">
      <c r="A1337" s="39" t="s">
        <v>3749</v>
      </c>
      <c r="B1337" s="40" t="n">
        <v>2300223</v>
      </c>
      <c r="C1337" s="41" t="s">
        <v>3750</v>
      </c>
      <c r="D1337" s="12" t="n">
        <v>0</v>
      </c>
      <c r="E1337" s="12" t="n">
        <v>0</v>
      </c>
      <c r="F1337" s="42" t="str">
        <f aca="false">IF(D1337&lt;&gt;0,E1337/D1337,"")</f>
        <v/>
      </c>
    </row>
    <row r="1338" customFormat="false" ht="14.4" hidden="false" customHeight="false" outlineLevel="0" collapsed="false">
      <c r="A1338" s="39" t="s">
        <v>3751</v>
      </c>
      <c r="B1338" s="40" t="n">
        <v>2300224</v>
      </c>
      <c r="C1338" s="41" t="s">
        <v>3752</v>
      </c>
      <c r="D1338" s="12" t="n">
        <v>0</v>
      </c>
      <c r="E1338" s="12" t="n">
        <v>0</v>
      </c>
      <c r="F1338" s="42" t="str">
        <f aca="false">IF(D1338&lt;&gt;0,E1338/D1338,"")</f>
        <v/>
      </c>
    </row>
    <row r="1339" customFormat="false" ht="14.4" hidden="false" customHeight="false" outlineLevel="0" collapsed="false">
      <c r="A1339" s="39" t="s">
        <v>3753</v>
      </c>
      <c r="B1339" s="40" t="n">
        <v>2300225</v>
      </c>
      <c r="C1339" s="41" t="s">
        <v>3754</v>
      </c>
      <c r="D1339" s="12" t="n">
        <v>0</v>
      </c>
      <c r="E1339" s="12" t="n">
        <v>0</v>
      </c>
      <c r="F1339" s="42" t="str">
        <f aca="false">IF(D1339&lt;&gt;0,E1339/D1339,"")</f>
        <v/>
      </c>
    </row>
    <row r="1340" customFormat="false" ht="14.4" hidden="false" customHeight="false" outlineLevel="0" collapsed="false">
      <c r="A1340" s="39" t="s">
        <v>3755</v>
      </c>
      <c r="B1340" s="40" t="n">
        <v>2300226</v>
      </c>
      <c r="C1340" s="41" t="s">
        <v>3756</v>
      </c>
      <c r="D1340" s="12" t="n">
        <v>0</v>
      </c>
      <c r="E1340" s="12" t="n">
        <v>0</v>
      </c>
      <c r="F1340" s="42" t="str">
        <f aca="false">IF(D1340&lt;&gt;0,E1340/D1340,"")</f>
        <v/>
      </c>
    </row>
    <row r="1341" customFormat="false" ht="14.4" hidden="false" customHeight="false" outlineLevel="0" collapsed="false">
      <c r="A1341" s="39" t="s">
        <v>3757</v>
      </c>
      <c r="B1341" s="40" t="n">
        <v>2300227</v>
      </c>
      <c r="C1341" s="41" t="s">
        <v>3758</v>
      </c>
      <c r="D1341" s="12" t="n">
        <v>0</v>
      </c>
      <c r="E1341" s="12" t="n">
        <v>0</v>
      </c>
      <c r="F1341" s="42" t="str">
        <f aca="false">IF(D1341&lt;&gt;0,E1341/D1341,"")</f>
        <v/>
      </c>
    </row>
    <row r="1342" customFormat="false" ht="14.4" hidden="false" customHeight="false" outlineLevel="0" collapsed="false">
      <c r="A1342" s="39" t="s">
        <v>3759</v>
      </c>
      <c r="B1342" s="40" t="n">
        <v>2300228</v>
      </c>
      <c r="C1342" s="41" t="s">
        <v>3760</v>
      </c>
      <c r="D1342" s="12" t="n">
        <v>0</v>
      </c>
      <c r="E1342" s="12" t="n">
        <v>0</v>
      </c>
      <c r="F1342" s="42" t="str">
        <f aca="false">IF(D1342&lt;&gt;0,E1342/D1342,"")</f>
        <v/>
      </c>
    </row>
    <row r="1343" customFormat="false" ht="14.4" hidden="false" customHeight="false" outlineLevel="0" collapsed="false">
      <c r="A1343" s="39" t="s">
        <v>3761</v>
      </c>
      <c r="B1343" s="40" t="n">
        <v>2300229</v>
      </c>
      <c r="C1343" s="41" t="s">
        <v>3762</v>
      </c>
      <c r="D1343" s="12" t="n">
        <v>0</v>
      </c>
      <c r="E1343" s="12" t="n">
        <v>0</v>
      </c>
      <c r="F1343" s="42" t="str">
        <f aca="false">IF(D1343&lt;&gt;0,E1343/D1343,"")</f>
        <v/>
      </c>
    </row>
    <row r="1344" customFormat="false" ht="14.4" hidden="false" customHeight="false" outlineLevel="0" collapsed="false">
      <c r="A1344" s="39" t="s">
        <v>3763</v>
      </c>
      <c r="B1344" s="40" t="n">
        <v>2300230</v>
      </c>
      <c r="C1344" s="41" t="s">
        <v>3764</v>
      </c>
      <c r="D1344" s="12" t="n">
        <v>0</v>
      </c>
      <c r="E1344" s="12" t="n">
        <v>0</v>
      </c>
      <c r="F1344" s="42" t="str">
        <f aca="false">IF(D1344&lt;&gt;0,E1344/D1344,"")</f>
        <v/>
      </c>
    </row>
    <row r="1345" customFormat="false" ht="14.4" hidden="false" customHeight="false" outlineLevel="0" collapsed="false">
      <c r="A1345" s="39" t="s">
        <v>3765</v>
      </c>
      <c r="B1345" s="40" t="n">
        <v>2300231</v>
      </c>
      <c r="C1345" s="41" t="s">
        <v>3766</v>
      </c>
      <c r="D1345" s="12" t="n">
        <v>0</v>
      </c>
      <c r="E1345" s="12" t="n">
        <v>0</v>
      </c>
      <c r="F1345" s="42" t="str">
        <f aca="false">IF(D1345&lt;&gt;0,E1345/D1345,"")</f>
        <v/>
      </c>
    </row>
    <row r="1346" customFormat="false" ht="14.4" hidden="false" customHeight="false" outlineLevel="0" collapsed="false">
      <c r="A1346" s="39" t="s">
        <v>3767</v>
      </c>
      <c r="B1346" s="40" t="n">
        <v>2300299</v>
      </c>
      <c r="C1346" s="41" t="s">
        <v>3768</v>
      </c>
      <c r="D1346" s="12" t="n">
        <v>0</v>
      </c>
      <c r="E1346" s="12" t="n">
        <v>0</v>
      </c>
      <c r="F1346" s="42" t="str">
        <f aca="false">IF(D1346&lt;&gt;0,E1346/D1346,"")</f>
        <v/>
      </c>
    </row>
    <row r="1347" customFormat="false" ht="14.4" hidden="false" customHeight="false" outlineLevel="0" collapsed="false">
      <c r="A1347" s="39" t="s">
        <v>3769</v>
      </c>
      <c r="B1347" s="40" t="s">
        <v>3770</v>
      </c>
      <c r="C1347" s="41" t="s">
        <v>3771</v>
      </c>
      <c r="D1347" s="12" t="n">
        <v>0</v>
      </c>
      <c r="E1347" s="12" t="n">
        <f aca="false">SUM(E1348:E1367)</f>
        <v>0</v>
      </c>
      <c r="F1347" s="42" t="str">
        <f aca="false">IF(D1347&lt;&gt;0,E1347/D1347,"")</f>
        <v/>
      </c>
    </row>
    <row r="1348" customFormat="false" ht="14.4" hidden="false" customHeight="false" outlineLevel="0" collapsed="false">
      <c r="A1348" s="39" t="s">
        <v>3772</v>
      </c>
      <c r="B1348" s="40" t="s">
        <v>3773</v>
      </c>
      <c r="C1348" s="41" t="s">
        <v>3774</v>
      </c>
      <c r="D1348" s="12" t="n">
        <v>0</v>
      </c>
      <c r="E1348" s="12" t="n">
        <v>0</v>
      </c>
      <c r="F1348" s="42" t="str">
        <f aca="false">IF(D1348&lt;&gt;0,E1348/D1348,"")</f>
        <v/>
      </c>
    </row>
    <row r="1349" customFormat="false" ht="14.4" hidden="false" customHeight="false" outlineLevel="0" collapsed="false">
      <c r="A1349" s="39" t="s">
        <v>3775</v>
      </c>
      <c r="B1349" s="40" t="s">
        <v>3776</v>
      </c>
      <c r="C1349" s="41" t="s">
        <v>3777</v>
      </c>
      <c r="D1349" s="12" t="n">
        <v>0</v>
      </c>
      <c r="E1349" s="12" t="n">
        <v>0</v>
      </c>
      <c r="F1349" s="42" t="str">
        <f aca="false">IF(D1349&lt;&gt;0,E1349/D1349,"")</f>
        <v/>
      </c>
    </row>
    <row r="1350" customFormat="false" ht="14.4" hidden="false" customHeight="false" outlineLevel="0" collapsed="false">
      <c r="A1350" s="39" t="s">
        <v>3778</v>
      </c>
      <c r="B1350" s="40" t="s">
        <v>3779</v>
      </c>
      <c r="C1350" s="41" t="s">
        <v>3780</v>
      </c>
      <c r="D1350" s="12" t="n">
        <v>0</v>
      </c>
      <c r="E1350" s="12" t="n">
        <v>0</v>
      </c>
      <c r="F1350" s="42" t="str">
        <f aca="false">IF(D1350&lt;&gt;0,E1350/D1350,"")</f>
        <v/>
      </c>
    </row>
    <row r="1351" customFormat="false" ht="14.4" hidden="false" customHeight="false" outlineLevel="0" collapsed="false">
      <c r="A1351" s="39" t="s">
        <v>3781</v>
      </c>
      <c r="B1351" s="40" t="s">
        <v>3782</v>
      </c>
      <c r="C1351" s="41" t="s">
        <v>3783</v>
      </c>
      <c r="D1351" s="12" t="n">
        <v>0</v>
      </c>
      <c r="E1351" s="12" t="n">
        <v>0</v>
      </c>
      <c r="F1351" s="42" t="str">
        <f aca="false">IF(D1351&lt;&gt;0,E1351/D1351,"")</f>
        <v/>
      </c>
    </row>
    <row r="1352" customFormat="false" ht="14.4" hidden="false" customHeight="false" outlineLevel="0" collapsed="false">
      <c r="A1352" s="39" t="s">
        <v>3784</v>
      </c>
      <c r="B1352" s="40" t="s">
        <v>3785</v>
      </c>
      <c r="C1352" s="41" t="s">
        <v>3786</v>
      </c>
      <c r="D1352" s="12" t="n">
        <v>0</v>
      </c>
      <c r="E1352" s="12" t="n">
        <v>0</v>
      </c>
      <c r="F1352" s="42" t="str">
        <f aca="false">IF(D1352&lt;&gt;0,E1352/D1352,"")</f>
        <v/>
      </c>
    </row>
    <row r="1353" customFormat="false" ht="14.4" hidden="false" customHeight="false" outlineLevel="0" collapsed="false">
      <c r="A1353" s="39" t="s">
        <v>3787</v>
      </c>
      <c r="B1353" s="40" t="s">
        <v>3788</v>
      </c>
      <c r="C1353" s="41" t="s">
        <v>3789</v>
      </c>
      <c r="D1353" s="12" t="n">
        <v>0</v>
      </c>
      <c r="E1353" s="12" t="n">
        <v>0</v>
      </c>
      <c r="F1353" s="42" t="str">
        <f aca="false">IF(D1353&lt;&gt;0,E1353/D1353,"")</f>
        <v/>
      </c>
    </row>
    <row r="1354" customFormat="false" ht="14.4" hidden="false" customHeight="false" outlineLevel="0" collapsed="false">
      <c r="A1354" s="39" t="s">
        <v>3790</v>
      </c>
      <c r="B1354" s="40" t="s">
        <v>3791</v>
      </c>
      <c r="C1354" s="41" t="s">
        <v>3792</v>
      </c>
      <c r="D1354" s="12" t="n">
        <v>0</v>
      </c>
      <c r="E1354" s="12" t="n">
        <v>0</v>
      </c>
      <c r="F1354" s="42" t="str">
        <f aca="false">IF(D1354&lt;&gt;0,E1354/D1354,"")</f>
        <v/>
      </c>
    </row>
    <row r="1355" customFormat="false" ht="14.4" hidden="false" customHeight="false" outlineLevel="0" collapsed="false">
      <c r="A1355" s="39" t="s">
        <v>3793</v>
      </c>
      <c r="B1355" s="40" t="s">
        <v>3794</v>
      </c>
      <c r="C1355" s="41" t="s">
        <v>3795</v>
      </c>
      <c r="D1355" s="12" t="n">
        <v>0</v>
      </c>
      <c r="E1355" s="12" t="n">
        <v>0</v>
      </c>
      <c r="F1355" s="42" t="str">
        <f aca="false">IF(D1355&lt;&gt;0,E1355/D1355,"")</f>
        <v/>
      </c>
    </row>
    <row r="1356" customFormat="false" ht="14.4" hidden="false" customHeight="false" outlineLevel="0" collapsed="false">
      <c r="A1356" s="39" t="s">
        <v>3796</v>
      </c>
      <c r="B1356" s="40" t="s">
        <v>3797</v>
      </c>
      <c r="C1356" s="44" t="s">
        <v>3798</v>
      </c>
      <c r="D1356" s="12" t="n">
        <v>0</v>
      </c>
      <c r="E1356" s="12" t="n">
        <v>0</v>
      </c>
      <c r="F1356" s="42" t="str">
        <f aca="false">IF(D1356&lt;&gt;0,E1356/D1356,"")</f>
        <v/>
      </c>
    </row>
    <row r="1357" customFormat="false" ht="14.4" hidden="false" customHeight="false" outlineLevel="0" collapsed="false">
      <c r="A1357" s="39" t="s">
        <v>3799</v>
      </c>
      <c r="B1357" s="40" t="s">
        <v>3800</v>
      </c>
      <c r="C1357" s="41" t="s">
        <v>3801</v>
      </c>
      <c r="D1357" s="12" t="n">
        <v>0</v>
      </c>
      <c r="E1357" s="12" t="n">
        <v>0</v>
      </c>
      <c r="F1357" s="42" t="str">
        <f aca="false">IF(D1357&lt;&gt;0,E1357/D1357,"")</f>
        <v/>
      </c>
    </row>
    <row r="1358" customFormat="false" ht="14.4" hidden="false" customHeight="false" outlineLevel="0" collapsed="false">
      <c r="A1358" s="39" t="s">
        <v>3802</v>
      </c>
      <c r="B1358" s="40" t="s">
        <v>3803</v>
      </c>
      <c r="C1358" s="41" t="s">
        <v>3804</v>
      </c>
      <c r="D1358" s="12" t="n">
        <v>0</v>
      </c>
      <c r="E1358" s="12" t="n">
        <v>0</v>
      </c>
      <c r="F1358" s="42" t="str">
        <f aca="false">IF(D1358&lt;&gt;0,E1358/D1358,"")</f>
        <v/>
      </c>
    </row>
    <row r="1359" customFormat="false" ht="14.4" hidden="false" customHeight="false" outlineLevel="0" collapsed="false">
      <c r="A1359" s="39" t="s">
        <v>3805</v>
      </c>
      <c r="B1359" s="40" t="s">
        <v>3806</v>
      </c>
      <c r="C1359" s="41" t="s">
        <v>3807</v>
      </c>
      <c r="D1359" s="12" t="n">
        <v>0</v>
      </c>
      <c r="E1359" s="12" t="n">
        <v>0</v>
      </c>
      <c r="F1359" s="42" t="str">
        <f aca="false">IF(D1359&lt;&gt;0,E1359/D1359,"")</f>
        <v/>
      </c>
    </row>
    <row r="1360" customFormat="false" ht="14.4" hidden="false" customHeight="false" outlineLevel="0" collapsed="false">
      <c r="A1360" s="39" t="s">
        <v>3808</v>
      </c>
      <c r="B1360" s="40" t="s">
        <v>3809</v>
      </c>
      <c r="C1360" s="41" t="s">
        <v>3810</v>
      </c>
      <c r="D1360" s="12" t="n">
        <v>0</v>
      </c>
      <c r="E1360" s="12" t="n">
        <v>0</v>
      </c>
      <c r="F1360" s="42" t="str">
        <f aca="false">IF(D1360&lt;&gt;0,E1360/D1360,"")</f>
        <v/>
      </c>
    </row>
    <row r="1361" customFormat="false" ht="14.4" hidden="false" customHeight="false" outlineLevel="0" collapsed="false">
      <c r="A1361" s="39" t="s">
        <v>3811</v>
      </c>
      <c r="B1361" s="40" t="s">
        <v>3812</v>
      </c>
      <c r="C1361" s="44" t="s">
        <v>3813</v>
      </c>
      <c r="D1361" s="12" t="n">
        <v>0</v>
      </c>
      <c r="E1361" s="12" t="n">
        <v>0</v>
      </c>
      <c r="F1361" s="42" t="str">
        <f aca="false">IF(D1361&lt;&gt;0,E1361/D1361,"")</f>
        <v/>
      </c>
    </row>
    <row r="1362" customFormat="false" ht="14.4" hidden="false" customHeight="false" outlineLevel="0" collapsed="false">
      <c r="A1362" s="39" t="s">
        <v>3814</v>
      </c>
      <c r="B1362" s="40" t="s">
        <v>3815</v>
      </c>
      <c r="C1362" s="41" t="s">
        <v>3816</v>
      </c>
      <c r="D1362" s="12" t="n">
        <v>0</v>
      </c>
      <c r="E1362" s="12" t="n">
        <v>0</v>
      </c>
      <c r="F1362" s="42" t="str">
        <f aca="false">IF(D1362&lt;&gt;0,E1362/D1362,"")</f>
        <v/>
      </c>
    </row>
    <row r="1363" customFormat="false" ht="14.4" hidden="false" customHeight="false" outlineLevel="0" collapsed="false">
      <c r="A1363" s="39" t="s">
        <v>3817</v>
      </c>
      <c r="B1363" s="40" t="s">
        <v>3818</v>
      </c>
      <c r="C1363" s="41" t="s">
        <v>3819</v>
      </c>
      <c r="D1363" s="12" t="n">
        <v>0</v>
      </c>
      <c r="E1363" s="12" t="n">
        <v>0</v>
      </c>
      <c r="F1363" s="42" t="str">
        <f aca="false">IF(D1363&lt;&gt;0,E1363/D1363,"")</f>
        <v/>
      </c>
    </row>
    <row r="1364" customFormat="false" ht="14.4" hidden="false" customHeight="false" outlineLevel="0" collapsed="false">
      <c r="A1364" s="39" t="s">
        <v>3820</v>
      </c>
      <c r="B1364" s="40" t="s">
        <v>3821</v>
      </c>
      <c r="C1364" s="45" t="s">
        <v>3822</v>
      </c>
      <c r="D1364" s="12" t="n">
        <v>0</v>
      </c>
      <c r="E1364" s="12" t="n">
        <v>0</v>
      </c>
      <c r="F1364" s="42" t="str">
        <f aca="false">IF(D1364&lt;&gt;0,E1364/D1364,"")</f>
        <v/>
      </c>
    </row>
    <row r="1365" customFormat="false" ht="14.4" hidden="false" customHeight="false" outlineLevel="0" collapsed="false">
      <c r="A1365" s="39" t="s">
        <v>3823</v>
      </c>
      <c r="B1365" s="40" t="s">
        <v>3824</v>
      </c>
      <c r="C1365" s="41" t="s">
        <v>3825</v>
      </c>
      <c r="D1365" s="12" t="n">
        <v>0</v>
      </c>
      <c r="E1365" s="12" t="n">
        <v>0</v>
      </c>
      <c r="F1365" s="42" t="str">
        <f aca="false">IF(D1365&lt;&gt;0,E1365/D1365,"")</f>
        <v/>
      </c>
    </row>
    <row r="1366" customFormat="false" ht="14.4" hidden="false" customHeight="false" outlineLevel="0" collapsed="false">
      <c r="A1366" s="39" t="s">
        <v>3826</v>
      </c>
      <c r="B1366" s="40" t="s">
        <v>3827</v>
      </c>
      <c r="C1366" s="41" t="s">
        <v>3828</v>
      </c>
      <c r="D1366" s="12" t="n">
        <v>0</v>
      </c>
      <c r="E1366" s="12" t="n">
        <v>0</v>
      </c>
      <c r="F1366" s="42" t="str">
        <f aca="false">IF(D1366&lt;&gt;0,E1366/D1366,"")</f>
        <v/>
      </c>
    </row>
    <row r="1367" customFormat="false" ht="14.4" hidden="false" customHeight="false" outlineLevel="0" collapsed="false">
      <c r="A1367" s="39" t="s">
        <v>3829</v>
      </c>
      <c r="B1367" s="40" t="s">
        <v>3830</v>
      </c>
      <c r="C1367" s="41" t="s">
        <v>3831</v>
      </c>
      <c r="D1367" s="12" t="n">
        <v>0</v>
      </c>
      <c r="E1367" s="12" t="n">
        <v>0</v>
      </c>
      <c r="F1367" s="42" t="str">
        <f aca="false">IF(D1367&lt;&gt;0,E1367/D1367,"")</f>
        <v/>
      </c>
    </row>
    <row r="1368" customFormat="false" ht="14.4" hidden="false" customHeight="false" outlineLevel="0" collapsed="false">
      <c r="A1368" s="39" t="s">
        <v>166</v>
      </c>
      <c r="B1368" s="40" t="n">
        <v>23008</v>
      </c>
      <c r="C1368" s="41" t="s">
        <v>3832</v>
      </c>
      <c r="D1368" s="12" t="n">
        <v>719</v>
      </c>
      <c r="E1368" s="12" t="n">
        <f aca="false">SUM(E1369:E1371)</f>
        <v>0</v>
      </c>
      <c r="F1368" s="42" t="n">
        <f aca="false">IF(D1368&lt;&gt;0,E1368/D1368,"")</f>
        <v>0</v>
      </c>
    </row>
    <row r="1369" customFormat="false" ht="14.4" hidden="false" customHeight="false" outlineLevel="0" collapsed="false">
      <c r="A1369" s="39" t="s">
        <v>3833</v>
      </c>
      <c r="B1369" s="40" t="n">
        <v>2300801</v>
      </c>
      <c r="C1369" s="46" t="s">
        <v>3834</v>
      </c>
      <c r="D1369" s="12" t="n">
        <v>719</v>
      </c>
      <c r="E1369" s="12" t="n">
        <v>0</v>
      </c>
      <c r="F1369" s="42" t="n">
        <f aca="false">IF(D1369&lt;&gt;0,E1369/D1369,"")</f>
        <v>0</v>
      </c>
    </row>
    <row r="1370" customFormat="false" ht="14.4" hidden="false" customHeight="false" outlineLevel="0" collapsed="false">
      <c r="A1370" s="39" t="s">
        <v>3835</v>
      </c>
      <c r="B1370" s="40" t="n">
        <v>2300804</v>
      </c>
      <c r="C1370" s="46" t="s">
        <v>3836</v>
      </c>
      <c r="D1370" s="12" t="n">
        <v>0</v>
      </c>
      <c r="E1370" s="12" t="n">
        <v>0</v>
      </c>
      <c r="F1370" s="42" t="str">
        <f aca="false">IF(D1370&lt;&gt;0,E1370/D1370,"")</f>
        <v/>
      </c>
    </row>
    <row r="1371" customFormat="false" ht="14.4" hidden="false" customHeight="false" outlineLevel="0" collapsed="false">
      <c r="A1371" s="39" t="s">
        <v>3837</v>
      </c>
      <c r="B1371" s="40" t="n">
        <v>2300899</v>
      </c>
      <c r="C1371" s="46" t="s">
        <v>3838</v>
      </c>
      <c r="D1371" s="12" t="n">
        <v>0</v>
      </c>
      <c r="E1371" s="12" t="n">
        <v>0</v>
      </c>
      <c r="F1371" s="42" t="str">
        <f aca="false">IF(D1371&lt;&gt;0,E1371/D1371,"")</f>
        <v/>
      </c>
    </row>
    <row r="1372" customFormat="false" ht="14.4" hidden="false" customHeight="false" outlineLevel="0" collapsed="false">
      <c r="A1372" s="39" t="s">
        <v>168</v>
      </c>
      <c r="B1372" s="47" t="n">
        <v>23006</v>
      </c>
      <c r="C1372" s="46" t="s">
        <v>3839</v>
      </c>
      <c r="D1372" s="48" t="n">
        <v>7704</v>
      </c>
      <c r="E1372" s="12" t="n">
        <f aca="false">SUM(E1373:E1374)</f>
        <v>3000</v>
      </c>
      <c r="F1372" s="42" t="n">
        <f aca="false">IF(D1372&lt;&gt;0,E1372/D1372,"")</f>
        <v>0.389408099688474</v>
      </c>
    </row>
    <row r="1373" customFormat="false" ht="14.4" hidden="false" customHeight="false" outlineLevel="0" collapsed="false">
      <c r="A1373" s="39" t="s">
        <v>3840</v>
      </c>
      <c r="B1373" s="47" t="n">
        <v>2300601</v>
      </c>
      <c r="C1373" s="46" t="s">
        <v>3841</v>
      </c>
      <c r="D1373" s="48" t="n">
        <v>0</v>
      </c>
      <c r="E1373" s="12" t="n">
        <v>0</v>
      </c>
      <c r="F1373" s="42" t="str">
        <f aca="false">IF(D1373&lt;&gt;0,E1373/D1373,"")</f>
        <v/>
      </c>
    </row>
    <row r="1374" customFormat="false" ht="14.4" hidden="false" customHeight="false" outlineLevel="0" collapsed="false">
      <c r="A1374" s="39" t="s">
        <v>3842</v>
      </c>
      <c r="B1374" s="47" t="n">
        <v>2300602</v>
      </c>
      <c r="C1374" s="46" t="s">
        <v>3843</v>
      </c>
      <c r="D1374" s="48" t="n">
        <v>7704</v>
      </c>
      <c r="E1374" s="12" t="n">
        <v>3000</v>
      </c>
      <c r="F1374" s="42" t="n">
        <f aca="false">IF(D1374&lt;&gt;0,E1374/D1374,"")</f>
        <v>0.389408099688474</v>
      </c>
    </row>
    <row r="1375" customFormat="false" ht="14.4" hidden="false" customHeight="false" outlineLevel="0" collapsed="false">
      <c r="A1375" s="39" t="s">
        <v>171</v>
      </c>
      <c r="B1375" s="40" t="n">
        <v>23009</v>
      </c>
      <c r="C1375" s="49" t="s">
        <v>3844</v>
      </c>
      <c r="D1375" s="12" t="n">
        <v>7500</v>
      </c>
      <c r="E1375" s="12" t="n">
        <f aca="false">SUM(E1376:E1376)</f>
        <v>0</v>
      </c>
      <c r="F1375" s="42" t="n">
        <f aca="false">IF(D1375&lt;&gt;0,E1375/D1375,"")</f>
        <v>0</v>
      </c>
    </row>
    <row r="1376" customFormat="false" ht="14.4" hidden="false" customHeight="false" outlineLevel="0" collapsed="false">
      <c r="A1376" s="39" t="s">
        <v>3845</v>
      </c>
      <c r="B1376" s="40" t="n">
        <v>2300901</v>
      </c>
      <c r="C1376" s="41" t="s">
        <v>3846</v>
      </c>
      <c r="D1376" s="12" t="n">
        <v>7500</v>
      </c>
      <c r="E1376" s="12" t="n">
        <v>0</v>
      </c>
      <c r="F1376" s="42" t="n">
        <f aca="false">IF(D1376&lt;&gt;0,E1376/D1376,"")</f>
        <v>0</v>
      </c>
    </row>
    <row r="1377" customFormat="false" ht="14.4" hidden="false" customHeight="false" outlineLevel="0" collapsed="false">
      <c r="A1377" s="39"/>
      <c r="B1377" s="40" t="n">
        <v>231</v>
      </c>
      <c r="C1377" s="50" t="s">
        <v>100</v>
      </c>
      <c r="D1377" s="12"/>
      <c r="E1377" s="12"/>
      <c r="F1377" s="42"/>
    </row>
    <row r="1378" customFormat="false" ht="14.4" hidden="false" customHeight="false" outlineLevel="0" collapsed="false">
      <c r="A1378" s="39" t="s">
        <v>174</v>
      </c>
      <c r="B1378" s="40" t="n">
        <v>23103</v>
      </c>
      <c r="C1378" s="51" t="s">
        <v>3847</v>
      </c>
      <c r="D1378" s="12" t="n">
        <v>22690</v>
      </c>
      <c r="E1378" s="12" t="n">
        <v>6243</v>
      </c>
      <c r="F1378" s="42" t="n">
        <f aca="false">IF(D1378&lt;&gt;0,E1378/D1378,"")</f>
        <v>0.275143234905245</v>
      </c>
    </row>
    <row r="1379" customFormat="false" ht="14.4" hidden="false" customHeight="false" outlineLevel="0" collapsed="false">
      <c r="A1379" s="39"/>
      <c r="B1379" s="40"/>
      <c r="C1379" s="51" t="s">
        <v>3848</v>
      </c>
      <c r="D1379" s="12" t="n">
        <v>22690</v>
      </c>
      <c r="E1379" s="12" t="n">
        <v>6243</v>
      </c>
      <c r="F1379" s="42" t="n">
        <f aca="false">IF(D1379&lt;&gt;0,E1379/D1379,"")</f>
        <v>0.275143234905245</v>
      </c>
    </row>
    <row r="1380" customFormat="false" ht="14.4" hidden="false" customHeight="false" outlineLevel="0" collapsed="false">
      <c r="A1380" s="39"/>
      <c r="B1380" s="40"/>
      <c r="C1380" s="51" t="s">
        <v>3849</v>
      </c>
      <c r="D1380" s="12"/>
      <c r="E1380" s="12"/>
      <c r="F1380" s="42"/>
    </row>
    <row r="1381" customFormat="false" ht="14.4" hidden="false" customHeight="false" outlineLevel="0" collapsed="false">
      <c r="A1381" s="39"/>
      <c r="B1381" s="40"/>
      <c r="C1381" s="50" t="s">
        <v>3850</v>
      </c>
      <c r="D1381" s="12"/>
      <c r="E1381" s="12"/>
      <c r="F1381" s="42"/>
    </row>
    <row r="1382" customFormat="false" ht="14.4" hidden="false" customHeight="false" outlineLevel="0" collapsed="false">
      <c r="A1382" s="39"/>
      <c r="B1382" s="40"/>
      <c r="C1382" s="50" t="s">
        <v>3851</v>
      </c>
      <c r="D1382" s="12"/>
      <c r="E1382" s="12"/>
      <c r="F1382" s="42"/>
    </row>
    <row r="1383" customFormat="false" ht="14.4" hidden="false" customHeight="false" outlineLevel="0" collapsed="false">
      <c r="A1383" s="39" t="s">
        <v>3852</v>
      </c>
      <c r="B1383" s="40"/>
      <c r="C1383" s="50" t="s">
        <v>3853</v>
      </c>
      <c r="D1383" s="12" t="n">
        <v>0</v>
      </c>
      <c r="E1383" s="12" t="n">
        <v>0</v>
      </c>
      <c r="F1383" s="42" t="str">
        <f aca="false">IF(D1383&lt;&gt;0,E1383/D1383,"")</f>
        <v/>
      </c>
    </row>
    <row r="1384" customFormat="false" ht="14.4" hidden="false" customHeight="false" outlineLevel="0" collapsed="false">
      <c r="A1384" s="39" t="s">
        <v>3854</v>
      </c>
      <c r="B1384" s="40" t="s">
        <v>3855</v>
      </c>
      <c r="C1384" s="41" t="s">
        <v>3856</v>
      </c>
      <c r="D1384" s="12" t="n">
        <v>0</v>
      </c>
      <c r="E1384" s="12" t="n">
        <v>0</v>
      </c>
      <c r="F1384" s="42" t="str">
        <f aca="false">IF(D1384&lt;&gt;0,E1384/D1384,"")</f>
        <v/>
      </c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4.74"/>
    <col collapsed="false" customWidth="true" hidden="false" outlineLevel="0" max="4" min="4" style="52" width="24.49"/>
    <col collapsed="false" customWidth="false" hidden="false" outlineLevel="0" max="257" min="5" style="1" width="8.75"/>
  </cols>
  <sheetData>
    <row r="1" s="4" customFormat="true" ht="30" hidden="false" customHeight="true" outlineLevel="0" collapsed="false">
      <c r="A1" s="3" t="s">
        <v>3857</v>
      </c>
      <c r="B1" s="3"/>
      <c r="C1" s="3"/>
      <c r="D1" s="3"/>
    </row>
    <row r="2" customFormat="false" ht="15.6" hidden="false" customHeight="false" outlineLevel="0" collapsed="false">
      <c r="B2" s="6"/>
      <c r="C2" s="6"/>
      <c r="D2" s="53" t="s">
        <v>1</v>
      </c>
    </row>
    <row r="3" s="10" customFormat="true" ht="20.1" hidden="false" customHeight="true" outlineLevel="0" collapsed="false">
      <c r="A3" s="8" t="s">
        <v>2</v>
      </c>
      <c r="B3" s="8" t="s">
        <v>3</v>
      </c>
      <c r="C3" s="8" t="s">
        <v>4</v>
      </c>
      <c r="D3" s="54" t="s">
        <v>5</v>
      </c>
    </row>
    <row r="4" s="14" customFormat="true" ht="20.1" hidden="false" customHeight="true" outlineLevel="0" collapsed="false">
      <c r="A4" s="11" t="s">
        <v>3858</v>
      </c>
      <c r="B4" s="27" t="n">
        <f aca="false">B5+B6+B7+B8+B9+B10+B11</f>
        <v>74670</v>
      </c>
      <c r="C4" s="27" t="n">
        <f aca="false">C5+C6+C7+C8+C9+C10+C11</f>
        <v>91311</v>
      </c>
      <c r="D4" s="55" t="n">
        <f aca="false">C4/B4*100</f>
        <v>122.286058658096</v>
      </c>
    </row>
    <row r="5" s="14" customFormat="true" ht="20.1" hidden="false" customHeight="true" outlineLevel="0" collapsed="false">
      <c r="A5" s="11" t="s">
        <v>3859</v>
      </c>
      <c r="B5" s="27" t="n">
        <v>24689</v>
      </c>
      <c r="C5" s="27" t="n">
        <v>22226</v>
      </c>
      <c r="D5" s="55" t="n">
        <f aca="false">C5/B5*100</f>
        <v>90.0238972821905</v>
      </c>
    </row>
    <row r="6" s="14" customFormat="true" ht="20.1" hidden="false" customHeight="true" outlineLevel="0" collapsed="false">
      <c r="A6" s="11" t="s">
        <v>3860</v>
      </c>
      <c r="B6" s="27" t="n">
        <v>15815</v>
      </c>
      <c r="C6" s="27" t="n">
        <v>47246</v>
      </c>
      <c r="D6" s="55" t="n">
        <f aca="false">C6/B6*100</f>
        <v>298.741700916851</v>
      </c>
    </row>
    <row r="7" s="14" customFormat="true" ht="20.1" hidden="false" customHeight="true" outlineLevel="0" collapsed="false">
      <c r="A7" s="11" t="s">
        <v>3861</v>
      </c>
      <c r="B7" s="27" t="n">
        <v>3859</v>
      </c>
      <c r="C7" s="27" t="n">
        <v>448</v>
      </c>
      <c r="D7" s="55" t="n">
        <f aca="false">C7/B7*100</f>
        <v>11.6092251878725</v>
      </c>
    </row>
    <row r="8" s="14" customFormat="true" ht="20.1" hidden="false" customHeight="true" outlineLevel="0" collapsed="false">
      <c r="A8" s="11" t="s">
        <v>3862</v>
      </c>
      <c r="B8" s="27" t="n">
        <v>11235</v>
      </c>
      <c r="C8" s="27" t="n">
        <f aca="false">21280-106+6</f>
        <v>21180</v>
      </c>
      <c r="D8" s="55" t="n">
        <f aca="false">C8/B8*100</f>
        <v>188.518024032043</v>
      </c>
    </row>
    <row r="9" s="14" customFormat="true" ht="20.1" hidden="false" customHeight="true" outlineLevel="0" collapsed="false">
      <c r="A9" s="11" t="s">
        <v>3863</v>
      </c>
      <c r="B9" s="27" t="n">
        <v>0</v>
      </c>
      <c r="C9" s="27" t="n">
        <v>0</v>
      </c>
      <c r="D9" s="55"/>
    </row>
    <row r="10" s="14" customFormat="true" ht="20.1" hidden="false" customHeight="true" outlineLevel="0" collapsed="false">
      <c r="A10" s="11" t="s">
        <v>3864</v>
      </c>
      <c r="B10" s="27" t="n">
        <v>15707</v>
      </c>
      <c r="C10" s="27" t="n">
        <v>0</v>
      </c>
      <c r="D10" s="55" t="n">
        <f aca="false">C10/B10*100</f>
        <v>0</v>
      </c>
    </row>
    <row r="11" s="14" customFormat="true" ht="20.1" hidden="false" customHeight="true" outlineLevel="0" collapsed="false">
      <c r="A11" s="11" t="s">
        <v>3865</v>
      </c>
      <c r="B11" s="27" t="n">
        <v>3365</v>
      </c>
      <c r="C11" s="27" t="n">
        <v>211</v>
      </c>
      <c r="D11" s="55" t="n">
        <f aca="false">C11/B11*100</f>
        <v>6.2704309063893</v>
      </c>
    </row>
    <row r="12" s="14" customFormat="true" ht="20.1" hidden="false" customHeight="true" outlineLevel="0" collapsed="false">
      <c r="A12" s="11" t="s">
        <v>3866</v>
      </c>
      <c r="B12" s="27" t="n">
        <f aca="false">B13+B14+B15+B16+B17+B18+B19+B20+B21+B22+B23+B24+B25+B26+B27+B28+B29+B30+B31+B32+B33+B34+B35+B36+B37+B38+B39</f>
        <v>6759</v>
      </c>
      <c r="C12" s="27" t="n">
        <f aca="false">C13+C14+C15+C16+C17+C18+C19+C20+C21+C22+C23+C24+C25+C26+C27+C28+C29+C30+C31+C32+C33+C34+C35+C36+C37+C38+C39</f>
        <v>9202</v>
      </c>
      <c r="D12" s="55" t="n">
        <f aca="false">C12/B12*100</f>
        <v>136.14440005918</v>
      </c>
    </row>
    <row r="13" s="14" customFormat="true" ht="20.1" hidden="false" customHeight="true" outlineLevel="0" collapsed="false">
      <c r="A13" s="11" t="s">
        <v>3867</v>
      </c>
      <c r="B13" s="27" t="n">
        <v>1233</v>
      </c>
      <c r="C13" s="27" t="n">
        <v>1220</v>
      </c>
      <c r="D13" s="55" t="n">
        <f aca="false">C13/B13*100</f>
        <v>98.9456609894566</v>
      </c>
    </row>
    <row r="14" s="14" customFormat="true" ht="20.1" hidden="false" customHeight="true" outlineLevel="0" collapsed="false">
      <c r="A14" s="11" t="s">
        <v>3868</v>
      </c>
      <c r="B14" s="27" t="n">
        <v>80</v>
      </c>
      <c r="C14" s="27" t="n">
        <v>50</v>
      </c>
      <c r="D14" s="55" t="n">
        <f aca="false">C14/B14*100</f>
        <v>62.5</v>
      </c>
    </row>
    <row r="15" s="14" customFormat="true" ht="20.1" hidden="false" customHeight="true" outlineLevel="0" collapsed="false">
      <c r="A15" s="11" t="s">
        <v>3869</v>
      </c>
      <c r="B15" s="27" t="n">
        <v>19</v>
      </c>
      <c r="C15" s="27" t="n">
        <v>16</v>
      </c>
      <c r="D15" s="55" t="n">
        <f aca="false">C15/B15*100</f>
        <v>84.2105263157895</v>
      </c>
    </row>
    <row r="16" s="14" customFormat="true" ht="20.1" hidden="false" customHeight="true" outlineLevel="0" collapsed="false">
      <c r="A16" s="11" t="s">
        <v>3870</v>
      </c>
      <c r="B16" s="27" t="n">
        <v>2</v>
      </c>
      <c r="C16" s="27" t="n">
        <v>1</v>
      </c>
      <c r="D16" s="55" t="n">
        <f aca="false">C16/B16*100</f>
        <v>50</v>
      </c>
    </row>
    <row r="17" s="14" customFormat="true" ht="20.1" hidden="false" customHeight="true" outlineLevel="0" collapsed="false">
      <c r="A17" s="11" t="s">
        <v>3871</v>
      </c>
      <c r="B17" s="27" t="n">
        <v>26</v>
      </c>
      <c r="C17" s="27" t="n">
        <v>20</v>
      </c>
      <c r="D17" s="55" t="n">
        <f aca="false">C17/B17*100</f>
        <v>76.9230769230769</v>
      </c>
    </row>
    <row r="18" s="14" customFormat="true" ht="20.1" hidden="false" customHeight="true" outlineLevel="0" collapsed="false">
      <c r="A18" s="11" t="s">
        <v>3872</v>
      </c>
      <c r="B18" s="27" t="n">
        <v>98</v>
      </c>
      <c r="C18" s="27" t="n">
        <v>80</v>
      </c>
      <c r="D18" s="55" t="n">
        <f aca="false">C18/B18*100</f>
        <v>81.6326530612245</v>
      </c>
    </row>
    <row r="19" s="14" customFormat="true" ht="20.1" hidden="false" customHeight="true" outlineLevel="0" collapsed="false">
      <c r="A19" s="11" t="s">
        <v>3873</v>
      </c>
      <c r="B19" s="27" t="n">
        <v>91</v>
      </c>
      <c r="C19" s="27" t="n">
        <v>80</v>
      </c>
      <c r="D19" s="55" t="n">
        <f aca="false">C19/B19*100</f>
        <v>87.9120879120879</v>
      </c>
    </row>
    <row r="20" s="14" customFormat="true" ht="20.1" hidden="false" customHeight="true" outlineLevel="0" collapsed="false">
      <c r="A20" s="11" t="s">
        <v>3874</v>
      </c>
      <c r="B20" s="27" t="n">
        <v>0</v>
      </c>
      <c r="C20" s="27" t="n">
        <v>0</v>
      </c>
      <c r="D20" s="55"/>
    </row>
    <row r="21" s="14" customFormat="true" ht="20.1" hidden="false" customHeight="true" outlineLevel="0" collapsed="false">
      <c r="A21" s="11" t="s">
        <v>3875</v>
      </c>
      <c r="B21" s="27" t="n">
        <v>23</v>
      </c>
      <c r="C21" s="27" t="n">
        <v>130</v>
      </c>
      <c r="D21" s="55" t="n">
        <f aca="false">C21/B21*100</f>
        <v>565.217391304348</v>
      </c>
    </row>
    <row r="22" s="14" customFormat="true" ht="20.1" hidden="false" customHeight="true" outlineLevel="0" collapsed="false">
      <c r="A22" s="11" t="s">
        <v>3876</v>
      </c>
      <c r="B22" s="27" t="n">
        <v>151</v>
      </c>
      <c r="C22" s="27" t="n">
        <v>130</v>
      </c>
      <c r="D22" s="55" t="n">
        <f aca="false">C22/B22*100</f>
        <v>86.0927152317881</v>
      </c>
    </row>
    <row r="23" s="14" customFormat="true" ht="20.1" hidden="false" customHeight="true" outlineLevel="0" collapsed="false">
      <c r="A23" s="11" t="s">
        <v>3877</v>
      </c>
      <c r="B23" s="27" t="n">
        <v>0</v>
      </c>
      <c r="C23" s="27" t="n">
        <v>0</v>
      </c>
      <c r="D23" s="55"/>
    </row>
    <row r="24" s="14" customFormat="true" ht="20.1" hidden="false" customHeight="true" outlineLevel="0" collapsed="false">
      <c r="A24" s="11" t="s">
        <v>3878</v>
      </c>
      <c r="B24" s="27" t="n">
        <v>244</v>
      </c>
      <c r="C24" s="27" t="n">
        <v>230</v>
      </c>
      <c r="D24" s="55" t="n">
        <f aca="false">C24/B24*100</f>
        <v>94.2622950819672</v>
      </c>
    </row>
    <row r="25" s="14" customFormat="true" ht="20.1" hidden="false" customHeight="true" outlineLevel="0" collapsed="false">
      <c r="A25" s="11" t="s">
        <v>3879</v>
      </c>
      <c r="B25" s="27" t="n">
        <v>4</v>
      </c>
      <c r="C25" s="27" t="n">
        <v>4</v>
      </c>
      <c r="D25" s="55" t="n">
        <f aca="false">C25/B25*100</f>
        <v>100</v>
      </c>
    </row>
    <row r="26" s="14" customFormat="true" ht="20.1" hidden="false" customHeight="true" outlineLevel="0" collapsed="false">
      <c r="A26" s="11" t="s">
        <v>3880</v>
      </c>
      <c r="B26" s="27" t="n">
        <v>27</v>
      </c>
      <c r="C26" s="27" t="n">
        <v>25</v>
      </c>
      <c r="D26" s="55" t="n">
        <f aca="false">C26/B26*100</f>
        <v>92.5925925925926</v>
      </c>
    </row>
    <row r="27" s="14" customFormat="true" ht="20.1" hidden="false" customHeight="true" outlineLevel="0" collapsed="false">
      <c r="A27" s="11" t="s">
        <v>3881</v>
      </c>
      <c r="B27" s="27" t="n">
        <v>21</v>
      </c>
      <c r="C27" s="27" t="n">
        <v>60</v>
      </c>
      <c r="D27" s="55" t="n">
        <f aca="false">C27/B27*100</f>
        <v>285.714285714286</v>
      </c>
    </row>
    <row r="28" s="14" customFormat="true" ht="20.1" hidden="false" customHeight="true" outlineLevel="0" collapsed="false">
      <c r="A28" s="11" t="s">
        <v>3882</v>
      </c>
      <c r="B28" s="27" t="n">
        <v>58</v>
      </c>
      <c r="C28" s="27" t="n">
        <v>50</v>
      </c>
      <c r="D28" s="55" t="n">
        <f aca="false">C28/B28*100</f>
        <v>86.2068965517241</v>
      </c>
    </row>
    <row r="29" s="14" customFormat="true" ht="20.1" hidden="false" customHeight="true" outlineLevel="0" collapsed="false">
      <c r="A29" s="11" t="s">
        <v>3883</v>
      </c>
      <c r="B29" s="27" t="n">
        <v>351</v>
      </c>
      <c r="C29" s="27" t="n">
        <v>360</v>
      </c>
      <c r="D29" s="55" t="n">
        <f aca="false">C29/B29*100</f>
        <v>102.564102564103</v>
      </c>
    </row>
    <row r="30" s="14" customFormat="true" ht="20.1" hidden="false" customHeight="true" outlineLevel="0" collapsed="false">
      <c r="A30" s="11" t="s">
        <v>3884</v>
      </c>
      <c r="B30" s="27" t="n">
        <v>0</v>
      </c>
      <c r="C30" s="27" t="n">
        <v>0</v>
      </c>
      <c r="D30" s="55"/>
    </row>
    <row r="31" s="14" customFormat="true" ht="20.1" hidden="false" customHeight="true" outlineLevel="0" collapsed="false">
      <c r="A31" s="11" t="s">
        <v>3885</v>
      </c>
      <c r="B31" s="27" t="n">
        <v>0</v>
      </c>
      <c r="C31" s="27" t="n">
        <v>0</v>
      </c>
      <c r="D31" s="55"/>
    </row>
    <row r="32" s="14" customFormat="true" ht="20.1" hidden="false" customHeight="true" outlineLevel="0" collapsed="false">
      <c r="A32" s="11" t="s">
        <v>3886</v>
      </c>
      <c r="B32" s="27" t="n">
        <v>1114</v>
      </c>
      <c r="C32" s="27" t="n">
        <v>4828</v>
      </c>
      <c r="D32" s="55" t="n">
        <f aca="false">C32/B32*100</f>
        <v>433.393177737882</v>
      </c>
    </row>
    <row r="33" s="14" customFormat="true" ht="20.1" hidden="false" customHeight="true" outlineLevel="0" collapsed="false">
      <c r="A33" s="11" t="s">
        <v>3887</v>
      </c>
      <c r="B33" s="27" t="n">
        <v>135</v>
      </c>
      <c r="C33" s="27" t="n">
        <v>120</v>
      </c>
      <c r="D33" s="55" t="n">
        <f aca="false">C33/B33*100</f>
        <v>88.8888888888889</v>
      </c>
    </row>
    <row r="34" s="14" customFormat="true" ht="20.1" hidden="false" customHeight="true" outlineLevel="0" collapsed="false">
      <c r="A34" s="11" t="s">
        <v>3888</v>
      </c>
      <c r="B34" s="27" t="n">
        <v>1092</v>
      </c>
      <c r="C34" s="27" t="n">
        <v>1032</v>
      </c>
      <c r="D34" s="55" t="n">
        <f aca="false">C34/B34*100</f>
        <v>94.5054945054945</v>
      </c>
    </row>
    <row r="35" s="14" customFormat="true" ht="20.1" hidden="false" customHeight="true" outlineLevel="0" collapsed="false">
      <c r="A35" s="11" t="s">
        <v>3889</v>
      </c>
      <c r="B35" s="27" t="n">
        <v>82</v>
      </c>
      <c r="C35" s="27" t="n">
        <v>31</v>
      </c>
      <c r="D35" s="55" t="n">
        <f aca="false">C35/B35*100</f>
        <v>37.8048780487805</v>
      </c>
    </row>
    <row r="36" s="14" customFormat="true" ht="20.1" hidden="false" customHeight="true" outlineLevel="0" collapsed="false">
      <c r="A36" s="11" t="s">
        <v>3890</v>
      </c>
      <c r="B36" s="27" t="n">
        <v>254</v>
      </c>
      <c r="C36" s="27" t="n">
        <v>351</v>
      </c>
      <c r="D36" s="55" t="n">
        <f aca="false">C36/B36*100</f>
        <v>138.188976377953</v>
      </c>
    </row>
    <row r="37" s="14" customFormat="true" ht="20.1" hidden="false" customHeight="true" outlineLevel="0" collapsed="false">
      <c r="A37" s="11" t="s">
        <v>3891</v>
      </c>
      <c r="B37" s="27" t="n">
        <v>1460</v>
      </c>
      <c r="C37" s="27" t="n">
        <v>0</v>
      </c>
      <c r="D37" s="55" t="n">
        <f aca="false">C37/B37*100</f>
        <v>0</v>
      </c>
    </row>
    <row r="38" s="14" customFormat="true" ht="20.1" hidden="false" customHeight="true" outlineLevel="0" collapsed="false">
      <c r="A38" s="11" t="s">
        <v>3892</v>
      </c>
      <c r="B38" s="27" t="n">
        <v>0</v>
      </c>
      <c r="C38" s="27" t="n">
        <v>0</v>
      </c>
      <c r="D38" s="55"/>
    </row>
    <row r="39" s="14" customFormat="true" ht="20.1" hidden="false" customHeight="true" outlineLevel="0" collapsed="false">
      <c r="A39" s="11" t="s">
        <v>3893</v>
      </c>
      <c r="B39" s="27" t="n">
        <v>194</v>
      </c>
      <c r="C39" s="27" t="n">
        <v>384</v>
      </c>
      <c r="D39" s="55" t="n">
        <f aca="false">C39/B39*100</f>
        <v>197.938144329897</v>
      </c>
    </row>
    <row r="40" s="14" customFormat="true" ht="20.1" hidden="false" customHeight="true" outlineLevel="0" collapsed="false">
      <c r="A40" s="11" t="s">
        <v>3894</v>
      </c>
      <c r="B40" s="27" t="n">
        <f aca="false">B41+B42+B43+B44+B45+B46+B47+B48+B49+B50+B51+B52+B53+B54+B55</f>
        <v>24734</v>
      </c>
      <c r="C40" s="27" t="n">
        <f aca="false">C41+C42+C43+C44+C45+C46+C47+C48+C49+C50+C51+C52+C53+C54+C55</f>
        <v>14121</v>
      </c>
      <c r="D40" s="55" t="n">
        <f aca="false">C40/B40*100</f>
        <v>57.0914530605644</v>
      </c>
    </row>
    <row r="41" s="14" customFormat="true" ht="20.1" hidden="false" customHeight="true" outlineLevel="0" collapsed="false">
      <c r="A41" s="11" t="s">
        <v>3895</v>
      </c>
      <c r="B41" s="27" t="n">
        <v>176</v>
      </c>
      <c r="C41" s="56" t="n">
        <v>298</v>
      </c>
      <c r="D41" s="55" t="n">
        <f aca="false">C41/B41*100</f>
        <v>169.318181818182</v>
      </c>
    </row>
    <row r="42" s="14" customFormat="true" ht="20.1" hidden="false" customHeight="true" outlineLevel="0" collapsed="false">
      <c r="A42" s="11" t="s">
        <v>3896</v>
      </c>
      <c r="B42" s="27" t="n">
        <v>3498</v>
      </c>
      <c r="C42" s="56" t="n">
        <v>5347</v>
      </c>
      <c r="D42" s="55" t="n">
        <f aca="false">C42/B42*100</f>
        <v>152.858776443682</v>
      </c>
    </row>
    <row r="43" s="14" customFormat="true" ht="20.1" hidden="false" customHeight="true" outlineLevel="0" collapsed="false">
      <c r="A43" s="11" t="s">
        <v>3897</v>
      </c>
      <c r="B43" s="27" t="n">
        <v>0</v>
      </c>
      <c r="C43" s="56" t="n">
        <v>0</v>
      </c>
      <c r="D43" s="55"/>
    </row>
    <row r="44" s="14" customFormat="true" ht="20.1" hidden="false" customHeight="true" outlineLevel="0" collapsed="false">
      <c r="A44" s="11" t="s">
        <v>3898</v>
      </c>
      <c r="B44" s="27" t="n">
        <v>215</v>
      </c>
      <c r="C44" s="56" t="n">
        <v>28</v>
      </c>
      <c r="D44" s="55" t="n">
        <f aca="false">C44/B44*100</f>
        <v>13.0232558139535</v>
      </c>
    </row>
    <row r="45" s="14" customFormat="true" ht="20.1" hidden="false" customHeight="true" outlineLevel="0" collapsed="false">
      <c r="A45" s="11" t="s">
        <v>3899</v>
      </c>
      <c r="B45" s="27" t="n">
        <v>3968</v>
      </c>
      <c r="C45" s="56" t="n">
        <v>2101</v>
      </c>
      <c r="D45" s="55" t="n">
        <f aca="false">C45/B45*100</f>
        <v>52.9485887096774</v>
      </c>
    </row>
    <row r="46" s="14" customFormat="true" ht="20.1" hidden="false" customHeight="true" outlineLevel="0" collapsed="false">
      <c r="A46" s="11" t="s">
        <v>3900</v>
      </c>
      <c r="B46" s="27" t="n">
        <v>0</v>
      </c>
      <c r="C46" s="56"/>
      <c r="D46" s="55"/>
    </row>
    <row r="47" s="14" customFormat="true" ht="20.1" hidden="false" customHeight="true" outlineLevel="0" collapsed="false">
      <c r="A47" s="11" t="s">
        <v>3901</v>
      </c>
      <c r="B47" s="27" t="n">
        <v>1823</v>
      </c>
      <c r="C47" s="56" t="n">
        <v>107</v>
      </c>
      <c r="D47" s="55" t="n">
        <f aca="false">C47/B47*100</f>
        <v>5.86944596818431</v>
      </c>
    </row>
    <row r="48" s="14" customFormat="true" ht="20.1" hidden="false" customHeight="true" outlineLevel="0" collapsed="false">
      <c r="A48" s="11" t="s">
        <v>3902</v>
      </c>
      <c r="B48" s="27" t="n">
        <v>0</v>
      </c>
      <c r="C48" s="56"/>
      <c r="D48" s="55"/>
    </row>
    <row r="49" s="14" customFormat="true" ht="20.1" hidden="false" customHeight="true" outlineLevel="0" collapsed="false">
      <c r="A49" s="11" t="s">
        <v>3903</v>
      </c>
      <c r="B49" s="27" t="n">
        <v>295</v>
      </c>
      <c r="C49" s="56"/>
      <c r="D49" s="55" t="n">
        <f aca="false">C49/B49*100</f>
        <v>0</v>
      </c>
    </row>
    <row r="50" s="14" customFormat="true" ht="20.1" hidden="false" customHeight="true" outlineLevel="0" collapsed="false">
      <c r="A50" s="11" t="s">
        <v>3904</v>
      </c>
      <c r="B50" s="27" t="n">
        <v>5898</v>
      </c>
      <c r="C50" s="56" t="n">
        <v>6199</v>
      </c>
      <c r="D50" s="55" t="n">
        <f aca="false">C50/B50*100</f>
        <v>105.103424889793</v>
      </c>
    </row>
    <row r="51" s="14" customFormat="true" ht="20.1" hidden="false" customHeight="true" outlineLevel="0" collapsed="false">
      <c r="A51" s="11" t="s">
        <v>3905</v>
      </c>
      <c r="B51" s="27" t="n">
        <v>0</v>
      </c>
      <c r="C51" s="27" t="n">
        <v>0</v>
      </c>
      <c r="D51" s="55"/>
    </row>
    <row r="52" s="14" customFormat="true" ht="20.1" hidden="false" customHeight="true" outlineLevel="0" collapsed="false">
      <c r="A52" s="11" t="s">
        <v>3906</v>
      </c>
      <c r="B52" s="27" t="n">
        <v>0</v>
      </c>
      <c r="C52" s="27" t="n">
        <v>0</v>
      </c>
      <c r="D52" s="55"/>
    </row>
    <row r="53" s="14" customFormat="true" ht="20.1" hidden="false" customHeight="true" outlineLevel="0" collapsed="false">
      <c r="A53" s="11" t="s">
        <v>3907</v>
      </c>
      <c r="B53" s="27" t="n">
        <v>0</v>
      </c>
      <c r="C53" s="27" t="n">
        <v>0</v>
      </c>
      <c r="D53" s="55"/>
    </row>
    <row r="54" s="14" customFormat="true" ht="20.1" hidden="false" customHeight="true" outlineLevel="0" collapsed="false">
      <c r="A54" s="11" t="s">
        <v>3908</v>
      </c>
      <c r="B54" s="27" t="n">
        <v>0</v>
      </c>
      <c r="C54" s="27" t="n">
        <v>0</v>
      </c>
      <c r="D54" s="55"/>
    </row>
    <row r="55" s="14" customFormat="true" ht="20.1" hidden="false" customHeight="true" outlineLevel="0" collapsed="false">
      <c r="A55" s="11" t="s">
        <v>3909</v>
      </c>
      <c r="B55" s="27" t="n">
        <v>8861</v>
      </c>
      <c r="C55" s="27" t="n">
        <v>41</v>
      </c>
      <c r="D55" s="55" t="n">
        <f aca="false">C55/B55*100</f>
        <v>0.462701726667419</v>
      </c>
    </row>
    <row r="56" s="14" customFormat="true" ht="20.1" hidden="false" customHeight="true" outlineLevel="0" collapsed="false">
      <c r="A56" s="11" t="s">
        <v>3910</v>
      </c>
      <c r="B56" s="27" t="n">
        <f aca="false">B57+B58+B59+B60+B61+B62+B63+B64+B65</f>
        <v>413</v>
      </c>
      <c r="C56" s="27" t="n">
        <f aca="false">C57+C58+C59+C60+C61+C62+C63+C64+C65</f>
        <v>0</v>
      </c>
      <c r="D56" s="55" t="n">
        <f aca="false">C56/B56*100</f>
        <v>0</v>
      </c>
    </row>
    <row r="57" s="14" customFormat="true" ht="20.1" hidden="false" customHeight="true" outlineLevel="0" collapsed="false">
      <c r="A57" s="11" t="s">
        <v>3911</v>
      </c>
      <c r="B57" s="27" t="n">
        <v>0</v>
      </c>
      <c r="C57" s="27"/>
      <c r="D57" s="55"/>
    </row>
    <row r="58" s="14" customFormat="true" ht="20.1" hidden="false" customHeight="true" outlineLevel="0" collapsed="false">
      <c r="A58" s="11" t="s">
        <v>3912</v>
      </c>
      <c r="B58" s="27" t="n">
        <v>39</v>
      </c>
      <c r="C58" s="27"/>
      <c r="D58" s="55" t="n">
        <f aca="false">C58/B58*100</f>
        <v>0</v>
      </c>
    </row>
    <row r="59" s="14" customFormat="true" ht="20.1" hidden="false" customHeight="true" outlineLevel="0" collapsed="false">
      <c r="A59" s="11" t="s">
        <v>3913</v>
      </c>
      <c r="B59" s="27" t="n">
        <v>1</v>
      </c>
      <c r="C59" s="27"/>
      <c r="D59" s="55" t="n">
        <f aca="false">C59/B59*100</f>
        <v>0</v>
      </c>
    </row>
    <row r="60" s="14" customFormat="true" ht="20.1" hidden="false" customHeight="true" outlineLevel="0" collapsed="false">
      <c r="A60" s="11" t="s">
        <v>3914</v>
      </c>
      <c r="B60" s="27" t="n">
        <v>372</v>
      </c>
      <c r="C60" s="27"/>
      <c r="D60" s="55" t="n">
        <f aca="false">C60/B60*100</f>
        <v>0</v>
      </c>
    </row>
    <row r="61" s="14" customFormat="true" ht="20.1" hidden="false" customHeight="true" outlineLevel="0" collapsed="false">
      <c r="A61" s="11" t="s">
        <v>3915</v>
      </c>
      <c r="B61" s="27" t="n">
        <v>0</v>
      </c>
      <c r="C61" s="27"/>
      <c r="D61" s="55"/>
    </row>
    <row r="62" s="14" customFormat="true" ht="20.1" hidden="false" customHeight="true" outlineLevel="0" collapsed="false">
      <c r="A62" s="11" t="s">
        <v>3916</v>
      </c>
      <c r="B62" s="27" t="n">
        <v>0</v>
      </c>
      <c r="C62" s="27"/>
      <c r="D62" s="55"/>
    </row>
    <row r="63" s="14" customFormat="true" ht="20.1" hidden="false" customHeight="true" outlineLevel="0" collapsed="false">
      <c r="A63" s="11" t="s">
        <v>3917</v>
      </c>
      <c r="B63" s="27" t="n">
        <v>0</v>
      </c>
      <c r="C63" s="27"/>
      <c r="D63" s="55"/>
    </row>
    <row r="64" s="14" customFormat="true" ht="20.1" hidden="false" customHeight="true" outlineLevel="0" collapsed="false">
      <c r="A64" s="11" t="s">
        <v>3918</v>
      </c>
      <c r="B64" s="27" t="n">
        <v>0</v>
      </c>
      <c r="C64" s="27"/>
      <c r="D64" s="55"/>
    </row>
    <row r="65" s="14" customFormat="true" ht="20.1" hidden="false" customHeight="true" outlineLevel="0" collapsed="false">
      <c r="A65" s="11" t="s">
        <v>3919</v>
      </c>
      <c r="B65" s="27" t="n">
        <v>1</v>
      </c>
      <c r="C65" s="27"/>
      <c r="D65" s="55" t="n">
        <f aca="false">C65/B65*100</f>
        <v>0</v>
      </c>
    </row>
    <row r="66" s="14" customFormat="true" ht="20.1" hidden="false" customHeight="true" outlineLevel="0" collapsed="false">
      <c r="A66" s="11" t="s">
        <v>3920</v>
      </c>
      <c r="B66" s="27" t="n">
        <f aca="false">B4+B12+B40+B56</f>
        <v>106576</v>
      </c>
      <c r="C66" s="27" t="n">
        <f aca="false">C4+C12+C40+C56</f>
        <v>114634</v>
      </c>
      <c r="D66" s="55" t="n">
        <f aca="false">C66/B66*100</f>
        <v>107.560801681429</v>
      </c>
    </row>
    <row r="67" s="14" customFormat="true" ht="20.1" hidden="false" customHeight="true" outlineLevel="0" collapsed="false">
      <c r="D67" s="57"/>
    </row>
    <row r="68" s="14" customFormat="true" ht="20.1" hidden="false" customHeight="true" outlineLevel="0" collapsed="false">
      <c r="D68" s="57"/>
    </row>
    <row r="69" s="14" customFormat="true" ht="20.1" hidden="false" customHeight="true" outlineLevel="0" collapsed="false">
      <c r="D69" s="57"/>
    </row>
    <row r="70" s="14" customFormat="true" ht="20.1" hidden="false" customHeight="true" outlineLevel="0" collapsed="false">
      <c r="D70" s="57"/>
    </row>
    <row r="71" s="14" customFormat="true" ht="20.1" hidden="false" customHeight="true" outlineLevel="0" collapsed="false">
      <c r="D71" s="57"/>
    </row>
    <row r="72" s="14" customFormat="true" ht="20.1" hidden="false" customHeight="true" outlineLevel="0" collapsed="false">
      <c r="D72" s="57"/>
    </row>
    <row r="73" s="14" customFormat="true" ht="20.1" hidden="false" customHeight="true" outlineLevel="0" collapsed="false">
      <c r="D73" s="57"/>
    </row>
    <row r="74" s="14" customFormat="true" ht="20.1" hidden="false" customHeight="true" outlineLevel="0" collapsed="false">
      <c r="D74" s="57"/>
    </row>
    <row r="75" s="14" customFormat="true" ht="20.1" hidden="false" customHeight="true" outlineLevel="0" collapsed="false">
      <c r="D75" s="57"/>
    </row>
    <row r="76" s="14" customFormat="true" ht="20.1" hidden="false" customHeight="true" outlineLevel="0" collapsed="false">
      <c r="D76" s="57"/>
    </row>
    <row r="77" s="14" customFormat="true" ht="20.1" hidden="false" customHeight="true" outlineLevel="0" collapsed="false">
      <c r="D77" s="57"/>
    </row>
    <row r="78" s="14" customFormat="true" ht="20.1" hidden="false" customHeight="true" outlineLevel="0" collapsed="false">
      <c r="D78" s="57"/>
    </row>
    <row r="79" s="14" customFormat="true" ht="20.1" hidden="false" customHeight="true" outlineLevel="0" collapsed="false">
      <c r="D79" s="57"/>
    </row>
    <row r="80" s="14" customFormat="true" ht="20.1" hidden="false" customHeight="true" outlineLevel="0" collapsed="false">
      <c r="D80" s="57"/>
    </row>
    <row r="81" s="14" customFormat="true" ht="20.1" hidden="false" customHeight="true" outlineLevel="0" collapsed="false">
      <c r="D81" s="57"/>
    </row>
    <row r="82" s="14" customFormat="true" ht="20.1" hidden="false" customHeight="true" outlineLevel="0" collapsed="false">
      <c r="D82" s="57"/>
    </row>
    <row r="83" s="14" customFormat="true" ht="20.1" hidden="false" customHeight="true" outlineLevel="0" collapsed="false">
      <c r="D83" s="57"/>
    </row>
    <row r="84" s="14" customFormat="true" ht="20.1" hidden="false" customHeight="true" outlineLevel="0" collapsed="false">
      <c r="D84" s="57"/>
    </row>
    <row r="85" s="14" customFormat="true" ht="20.1" hidden="false" customHeight="true" outlineLevel="0" collapsed="false">
      <c r="D85" s="57"/>
    </row>
    <row r="86" s="14" customFormat="true" ht="20.1" hidden="false" customHeight="true" outlineLevel="0" collapsed="false">
      <c r="D86" s="57"/>
    </row>
    <row r="87" s="14" customFormat="true" ht="20.1" hidden="false" customHeight="true" outlineLevel="0" collapsed="false">
      <c r="D87" s="57"/>
    </row>
    <row r="88" s="14" customFormat="true" ht="20.1" hidden="false" customHeight="true" outlineLevel="0" collapsed="false">
      <c r="D88" s="57"/>
    </row>
    <row r="89" s="14" customFormat="true" ht="20.1" hidden="false" customHeight="true" outlineLevel="0" collapsed="false">
      <c r="D89" s="57"/>
    </row>
    <row r="90" s="14" customFormat="true" ht="20.1" hidden="false" customHeight="true" outlineLevel="0" collapsed="false">
      <c r="D90" s="57"/>
    </row>
    <row r="91" s="14" customFormat="true" ht="20.1" hidden="false" customHeight="true" outlineLevel="0" collapsed="false">
      <c r="D91" s="57"/>
    </row>
    <row r="92" s="14" customFormat="true" ht="20.1" hidden="false" customHeight="true" outlineLevel="0" collapsed="false">
      <c r="D92" s="57"/>
    </row>
    <row r="93" s="14" customFormat="true" ht="20.1" hidden="false" customHeight="true" outlineLevel="0" collapsed="false">
      <c r="D93" s="57"/>
    </row>
    <row r="94" s="14" customFormat="true" ht="20.1" hidden="false" customHeight="true" outlineLevel="0" collapsed="false">
      <c r="D94" s="57"/>
    </row>
    <row r="95" s="14" customFormat="true" ht="20.1" hidden="false" customHeight="true" outlineLevel="0" collapsed="false">
      <c r="D95" s="57"/>
    </row>
    <row r="96" s="14" customFormat="true" ht="20.1" hidden="false" customHeight="true" outlineLevel="0" collapsed="false">
      <c r="D96" s="57"/>
    </row>
    <row r="97" s="14" customFormat="true" ht="20.1" hidden="false" customHeight="true" outlineLevel="0" collapsed="false">
      <c r="D97" s="57"/>
    </row>
    <row r="98" s="14" customFormat="true" ht="20.1" hidden="false" customHeight="true" outlineLevel="0" collapsed="false">
      <c r="D98" s="57"/>
    </row>
    <row r="99" s="14" customFormat="true" ht="20.1" hidden="false" customHeight="true" outlineLevel="0" collapsed="false">
      <c r="D99" s="57"/>
    </row>
    <row r="100" s="14" customFormat="true" ht="20.1" hidden="false" customHeight="true" outlineLevel="0" collapsed="false">
      <c r="D100" s="57"/>
    </row>
    <row r="101" s="14" customFormat="true" ht="20.1" hidden="false" customHeight="true" outlineLevel="0" collapsed="false">
      <c r="D101" s="57"/>
    </row>
    <row r="102" s="14" customFormat="true" ht="20.1" hidden="false" customHeight="true" outlineLevel="0" collapsed="false">
      <c r="D102" s="57"/>
    </row>
    <row r="103" s="14" customFormat="true" ht="20.1" hidden="false" customHeight="true" outlineLevel="0" collapsed="false">
      <c r="D103" s="57"/>
    </row>
    <row r="104" s="14" customFormat="true" ht="20.1" hidden="false" customHeight="true" outlineLevel="0" collapsed="false">
      <c r="D104" s="57"/>
    </row>
    <row r="105" s="14" customFormat="true" ht="20.1" hidden="false" customHeight="true" outlineLevel="0" collapsed="false">
      <c r="D105" s="57"/>
    </row>
    <row r="106" s="14" customFormat="true" ht="20.1" hidden="false" customHeight="true" outlineLevel="0" collapsed="false">
      <c r="D106" s="57"/>
    </row>
    <row r="107" s="14" customFormat="true" ht="20.1" hidden="false" customHeight="true" outlineLevel="0" collapsed="false">
      <c r="D107" s="57"/>
    </row>
    <row r="108" s="14" customFormat="true" ht="20.1" hidden="false" customHeight="true" outlineLevel="0" collapsed="false">
      <c r="D108" s="57"/>
    </row>
    <row r="109" s="14" customFormat="true" ht="20.1" hidden="false" customHeight="true" outlineLevel="0" collapsed="false">
      <c r="D109" s="57"/>
    </row>
    <row r="110" s="14" customFormat="true" ht="20.1" hidden="false" customHeight="true" outlineLevel="0" collapsed="false">
      <c r="D110" s="57"/>
    </row>
    <row r="111" s="14" customFormat="true" ht="20.1" hidden="false" customHeight="true" outlineLevel="0" collapsed="false">
      <c r="D111" s="57"/>
    </row>
    <row r="112" s="14" customFormat="true" ht="20.1" hidden="false" customHeight="true" outlineLevel="0" collapsed="false">
      <c r="D112" s="57"/>
    </row>
    <row r="113" s="14" customFormat="true" ht="20.1" hidden="false" customHeight="true" outlineLevel="0" collapsed="false">
      <c r="D113" s="57"/>
    </row>
    <row r="114" s="14" customFormat="true" ht="20.1" hidden="false" customHeight="true" outlineLevel="0" collapsed="false">
      <c r="D114" s="57"/>
    </row>
    <row r="115" s="14" customFormat="true" ht="20.1" hidden="false" customHeight="true" outlineLevel="0" collapsed="false">
      <c r="D115" s="57"/>
    </row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53.49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4" customFormat="true" ht="30" hidden="false" customHeight="true" outlineLevel="0" collapsed="false">
      <c r="A1" s="3" t="s">
        <v>3921</v>
      </c>
      <c r="B1" s="3"/>
      <c r="C1" s="3"/>
      <c r="D1" s="3"/>
    </row>
    <row r="2" customFormat="false" ht="15.6" hidden="false" customHeight="false" outlineLevel="0" collapsed="false">
      <c r="B2" s="6"/>
      <c r="C2" s="6"/>
      <c r="D2" s="7" t="s">
        <v>1</v>
      </c>
    </row>
    <row r="3" s="10" customFormat="true" ht="20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</row>
    <row r="4" s="14" customFormat="true" ht="20.1" hidden="false" customHeight="true" outlineLevel="0" collapsed="false">
      <c r="A4" s="11" t="s">
        <v>3922</v>
      </c>
      <c r="B4" s="27" t="n">
        <f aca="false">B5+B12</f>
        <v>197354</v>
      </c>
      <c r="C4" s="27" t="n">
        <f aca="false">C5+C12</f>
        <v>220244</v>
      </c>
      <c r="D4" s="58" t="n">
        <f aca="false">C4/B4*100</f>
        <v>111.598447459894</v>
      </c>
    </row>
    <row r="5" s="14" customFormat="true" ht="20.1" hidden="false" customHeight="true" outlineLevel="0" collapsed="false">
      <c r="A5" s="11" t="s">
        <v>3923</v>
      </c>
      <c r="B5" s="27" t="n">
        <v>92426</v>
      </c>
      <c r="C5" s="27" t="n">
        <v>83399</v>
      </c>
      <c r="D5" s="58" t="n">
        <f aca="false">C5/B5*100</f>
        <v>90.2332676952373</v>
      </c>
    </row>
    <row r="6" s="14" customFormat="true" ht="20.1" hidden="false" customHeight="true" outlineLevel="0" collapsed="false">
      <c r="A6" s="11" t="s">
        <v>3924</v>
      </c>
      <c r="B6" s="27" t="n">
        <v>44696</v>
      </c>
      <c r="C6" s="27" t="n">
        <v>42309</v>
      </c>
      <c r="D6" s="58" t="n">
        <f aca="false">C6/B6*100</f>
        <v>94.6594773581529</v>
      </c>
    </row>
    <row r="7" s="14" customFormat="true" ht="20.1" hidden="false" customHeight="true" outlineLevel="0" collapsed="false">
      <c r="A7" s="11" t="s">
        <v>3925</v>
      </c>
      <c r="B7" s="27" t="n">
        <v>1505</v>
      </c>
      <c r="C7" s="27" t="n">
        <v>1430</v>
      </c>
      <c r="D7" s="58" t="n">
        <f aca="false">C7/B7*100</f>
        <v>95.0166112956811</v>
      </c>
    </row>
    <row r="8" s="14" customFormat="true" ht="20.1" hidden="false" customHeight="true" outlineLevel="0" collapsed="false">
      <c r="A8" s="59" t="s">
        <v>3926</v>
      </c>
      <c r="B8" s="27" t="n">
        <v>3789</v>
      </c>
      <c r="C8" s="27" t="n">
        <v>3600</v>
      </c>
      <c r="D8" s="58" t="n">
        <f aca="false">C8/B8*100</f>
        <v>95.0118764845606</v>
      </c>
    </row>
    <row r="9" s="14" customFormat="true" ht="20.1" hidden="false" customHeight="true" outlineLevel="0" collapsed="false">
      <c r="A9" s="59" t="s">
        <v>3927</v>
      </c>
      <c r="B9" s="27"/>
      <c r="C9" s="27"/>
      <c r="D9" s="58"/>
    </row>
    <row r="10" s="14" customFormat="true" ht="20.1" hidden="false" customHeight="true" outlineLevel="0" collapsed="false">
      <c r="A10" s="11" t="s">
        <v>3928</v>
      </c>
      <c r="B10" s="27" t="n">
        <v>5119</v>
      </c>
      <c r="C10" s="27" t="n">
        <v>5000</v>
      </c>
      <c r="D10" s="58" t="n">
        <f aca="false">C10/B10*100</f>
        <v>97.6753272123462</v>
      </c>
    </row>
    <row r="11" s="14" customFormat="true" ht="20.1" hidden="false" customHeight="true" outlineLevel="0" collapsed="false">
      <c r="A11" s="11" t="s">
        <v>3929</v>
      </c>
      <c r="B11" s="27" t="n">
        <v>2088</v>
      </c>
      <c r="C11" s="27" t="n">
        <v>1779</v>
      </c>
      <c r="D11" s="58" t="n">
        <f aca="false">C11/B11*100</f>
        <v>85.2011494252874</v>
      </c>
    </row>
    <row r="12" s="14" customFormat="true" ht="20.1" hidden="false" customHeight="true" outlineLevel="0" collapsed="false">
      <c r="A12" s="11" t="s">
        <v>3930</v>
      </c>
      <c r="B12" s="27" t="n">
        <v>104928</v>
      </c>
      <c r="C12" s="27" t="n">
        <v>136845</v>
      </c>
      <c r="D12" s="58" t="n">
        <f aca="false">C12/B12*100</f>
        <v>130.418000914913</v>
      </c>
    </row>
    <row r="13" s="14" customFormat="true" ht="20.1" hidden="false" customHeight="true" outlineLevel="0" collapsed="false">
      <c r="A13" s="11" t="s">
        <v>3931</v>
      </c>
      <c r="B13" s="27" t="n">
        <v>104928</v>
      </c>
      <c r="C13" s="27" t="n">
        <v>136845</v>
      </c>
      <c r="D13" s="58" t="n">
        <f aca="false">C13/B13*100</f>
        <v>130.418000914913</v>
      </c>
    </row>
    <row r="14" s="14" customFormat="true" ht="20.1" hidden="false" customHeight="true" outlineLevel="0" collapsed="false">
      <c r="A14" s="11" t="s">
        <v>3932</v>
      </c>
      <c r="B14" s="27" t="n">
        <f aca="false">SUM(B15:B18)</f>
        <v>6139</v>
      </c>
      <c r="C14" s="27" t="n">
        <f aca="false">SUM(C15:C18)</f>
        <v>5256</v>
      </c>
      <c r="D14" s="58" t="n">
        <f aca="false">C14/B14*100</f>
        <v>85.6165499266982</v>
      </c>
    </row>
    <row r="15" s="14" customFormat="true" ht="20.1" hidden="false" customHeight="true" outlineLevel="0" collapsed="false">
      <c r="A15" s="59" t="s">
        <v>3933</v>
      </c>
      <c r="B15" s="27" t="n">
        <v>4658</v>
      </c>
      <c r="C15" s="27" t="n">
        <v>3775</v>
      </c>
      <c r="D15" s="58" t="n">
        <f aca="false">C15/B15*100</f>
        <v>81.0433662516101</v>
      </c>
    </row>
    <row r="16" s="14" customFormat="true" ht="20.1" hidden="false" customHeight="true" outlineLevel="0" collapsed="false">
      <c r="A16" s="59" t="s">
        <v>3934</v>
      </c>
      <c r="B16" s="27" t="n">
        <v>953</v>
      </c>
      <c r="C16" s="27" t="n">
        <v>953</v>
      </c>
      <c r="D16" s="58" t="n">
        <f aca="false">C16/B16*100</f>
        <v>100</v>
      </c>
    </row>
    <row r="17" s="14" customFormat="true" ht="20.1" hidden="false" customHeight="true" outlineLevel="0" collapsed="false">
      <c r="A17" s="59" t="s">
        <v>3935</v>
      </c>
      <c r="B17" s="27" t="n">
        <v>528</v>
      </c>
      <c r="C17" s="27" t="n">
        <v>528</v>
      </c>
      <c r="D17" s="58" t="n">
        <f aca="false">C17/B17*100</f>
        <v>100</v>
      </c>
    </row>
    <row r="18" s="14" customFormat="true" ht="20.1" hidden="false" customHeight="true" outlineLevel="0" collapsed="false">
      <c r="A18" s="59" t="s">
        <v>3936</v>
      </c>
      <c r="B18" s="27"/>
      <c r="C18" s="27"/>
      <c r="D18" s="58"/>
    </row>
    <row r="19" s="14" customFormat="true" ht="20.1" hidden="false" customHeight="true" outlineLevel="0" collapsed="false">
      <c r="A19" s="59" t="s">
        <v>3937</v>
      </c>
      <c r="B19" s="27"/>
      <c r="C19" s="27"/>
      <c r="D19" s="58"/>
    </row>
    <row r="20" s="14" customFormat="true" ht="20.1" hidden="false" customHeight="true" outlineLevel="0" collapsed="false">
      <c r="A20" s="11" t="s">
        <v>3938</v>
      </c>
      <c r="B20" s="27" t="n">
        <f aca="false">B14+B4</f>
        <v>203493</v>
      </c>
      <c r="C20" s="27" t="n">
        <f aca="false">C14+C4</f>
        <v>225500</v>
      </c>
      <c r="D20" s="58" t="n">
        <f aca="false">C20/B20*100</f>
        <v>110.814622616011</v>
      </c>
    </row>
    <row r="21" s="14" customFormat="true" ht="20.1" hidden="false" customHeight="true" outlineLevel="0" collapsed="false"/>
    <row r="22" s="14" customFormat="true" ht="20.1" hidden="false" customHeight="true" outlineLevel="0" collapsed="false"/>
    <row r="23" s="14" customFormat="true" ht="20.1" hidden="false" customHeight="true" outlineLevel="0" collapsed="false"/>
    <row r="24" s="14" customFormat="true" ht="20.1" hidden="false" customHeight="true" outlineLevel="0" collapsed="false"/>
    <row r="25" s="14" customFormat="true" ht="20.1" hidden="false" customHeight="true" outlineLevel="0" collapsed="false"/>
    <row r="26" s="14" customFormat="true" ht="20.1" hidden="false" customHeight="true" outlineLevel="0" collapsed="false"/>
    <row r="27" s="14" customFormat="true" ht="20.1" hidden="false" customHeight="true" outlineLevel="0" collapsed="false"/>
    <row r="28" s="14" customFormat="true" ht="20.1" hidden="false" customHeight="true" outlineLevel="0" collapsed="false"/>
    <row r="29" s="14" customFormat="true" ht="20.1" hidden="false" customHeight="true" outlineLevel="0" collapsed="false"/>
    <row r="30" s="14" customFormat="true" ht="20.1" hidden="false" customHeight="true" outlineLevel="0" collapsed="false"/>
    <row r="31" s="14" customFormat="true" ht="20.1" hidden="false" customHeight="true" outlineLevel="0" collapsed="false"/>
    <row r="32" s="14" customFormat="true" ht="20.1" hidden="false" customHeight="true" outlineLevel="0" collapsed="false"/>
    <row r="33" s="14" customFormat="true" ht="20.1" hidden="false" customHeight="true" outlineLevel="0" collapsed="false"/>
    <row r="34" s="14" customFormat="true" ht="20.1" hidden="false" customHeight="true" outlineLevel="0" collapsed="false"/>
    <row r="35" s="14" customFormat="true" ht="20.1" hidden="false" customHeight="true" outlineLevel="0" collapsed="false"/>
    <row r="36" s="14" customFormat="true" ht="20.1" hidden="false" customHeight="true" outlineLevel="0" collapsed="false"/>
    <row r="37" s="14" customFormat="true" ht="20.1" hidden="false" customHeight="true" outlineLevel="0" collapsed="false"/>
    <row r="38" s="14" customFormat="true" ht="20.1" hidden="false" customHeight="true" outlineLevel="0" collapsed="false"/>
    <row r="39" s="14" customFormat="true" ht="20.1" hidden="false" customHeight="true" outlineLevel="0" collapsed="false"/>
    <row r="40" s="14" customFormat="true" ht="20.1" hidden="false" customHeight="true" outlineLevel="0" collapsed="false"/>
    <row r="41" s="14" customFormat="true" ht="20.1" hidden="false" customHeight="true" outlineLevel="0" collapsed="false"/>
    <row r="42" s="14" customFormat="true" ht="20.1" hidden="false" customHeight="true" outlineLevel="0" collapsed="false"/>
    <row r="43" s="14" customFormat="true" ht="20.1" hidden="false" customHeight="true" outlineLevel="0" collapsed="false"/>
    <row r="44" s="14" customFormat="true" ht="20.1" hidden="false" customHeight="true" outlineLevel="0" collapsed="false"/>
    <row r="45" s="14" customFormat="true" ht="20.1" hidden="false" customHeight="true" outlineLevel="0" collapsed="false"/>
    <row r="46" s="14" customFormat="true" ht="20.1" hidden="false" customHeight="true" outlineLevel="0" collapsed="false"/>
    <row r="47" s="14" customFormat="true" ht="20.1" hidden="false" customHeight="true" outlineLevel="0" collapsed="false"/>
    <row r="48" s="14" customFormat="true" ht="20.1" hidden="false" customHeight="true" outlineLevel="0" collapsed="false"/>
    <row r="49" s="14" customFormat="true" ht="20.1" hidden="false" customHeight="true" outlineLevel="0" collapsed="false"/>
    <row r="50" s="14" customFormat="true" ht="20.1" hidden="false" customHeight="true" outlineLevel="0" collapsed="false"/>
    <row r="51" s="14" customFormat="true" ht="20.1" hidden="false" customHeight="true" outlineLevel="0" collapsed="false"/>
    <row r="52" s="14" customFormat="true" ht="20.1" hidden="false" customHeight="true" outlineLevel="0" collapsed="false"/>
    <row r="53" s="14" customFormat="true" ht="20.1" hidden="false" customHeight="true" outlineLevel="0" collapsed="false"/>
    <row r="54" s="14" customFormat="true" ht="20.1" hidden="false" customHeight="true" outlineLevel="0" collapsed="false"/>
    <row r="55" s="14" customFormat="true" ht="20.1" hidden="false" customHeight="true" outlineLevel="0" collapsed="false"/>
    <row r="56" s="14" customFormat="true" ht="20.1" hidden="false" customHeight="true" outlineLevel="0" collapsed="false"/>
    <row r="57" s="14" customFormat="true" ht="20.1" hidden="false" customHeight="true" outlineLevel="0" collapsed="false"/>
    <row r="58" s="14" customFormat="true" ht="20.1" hidden="false" customHeight="true" outlineLevel="0" collapsed="false"/>
    <row r="59" s="14" customFormat="true" ht="20.1" hidden="false" customHeight="true" outlineLevel="0" collapsed="false"/>
    <row r="60" s="14" customFormat="true" ht="20.1" hidden="false" customHeight="true" outlineLevel="0" collapsed="false"/>
    <row r="61" s="14" customFormat="true" ht="20.1" hidden="false" customHeight="true" outlineLevel="0" collapsed="false"/>
    <row r="62" s="14" customFormat="true" ht="20.1" hidden="false" customHeight="true" outlineLevel="0" collapsed="false"/>
    <row r="63" s="14" customFormat="true" ht="20.1" hidden="false" customHeight="true" outlineLevel="0" collapsed="false"/>
    <row r="64" s="14" customFormat="true" ht="20.1" hidden="false" customHeight="true" outlineLevel="0" collapsed="false"/>
    <row r="65" s="14" customFormat="true" ht="20.1" hidden="false" customHeight="true" outlineLevel="0" collapsed="false"/>
    <row r="66" s="14" customFormat="true" ht="20.1" hidden="false" customHeight="true" outlineLevel="0" collapsed="false"/>
    <row r="67" s="14" customFormat="true" ht="20.1" hidden="false" customHeight="true" outlineLevel="0" collapsed="false"/>
    <row r="68" s="14" customFormat="true" ht="20.1" hidden="false" customHeight="true" outlineLevel="0" collapsed="false"/>
    <row r="69" s="14" customFormat="true" ht="20.1" hidden="false" customHeight="true" outlineLevel="0" collapsed="false"/>
    <row r="70" s="14" customFormat="true" ht="20.1" hidden="false" customHeight="true" outlineLevel="0" collapsed="false"/>
    <row r="71" s="14" customFormat="true" ht="20.1" hidden="false" customHeight="true" outlineLevel="0" collapsed="false"/>
    <row r="72" s="14" customFormat="true" ht="20.1" hidden="false" customHeight="true" outlineLevel="0" collapsed="false"/>
    <row r="73" s="14" customFormat="true" ht="20.1" hidden="false" customHeight="true" outlineLevel="0" collapsed="false"/>
    <row r="74" s="14" customFormat="true" ht="20.1" hidden="false" customHeight="true" outlineLevel="0" collapsed="false"/>
    <row r="75" s="14" customFormat="true" ht="20.1" hidden="false" customHeight="true" outlineLevel="0" collapsed="false"/>
    <row r="76" s="14" customFormat="true" ht="20.1" hidden="false" customHeight="true" outlineLevel="0" collapsed="false"/>
    <row r="77" s="14" customFormat="true" ht="20.1" hidden="false" customHeight="true" outlineLevel="0" collapsed="false"/>
    <row r="78" s="14" customFormat="true" ht="20.1" hidden="false" customHeight="true" outlineLevel="0" collapsed="false"/>
    <row r="79" s="14" customFormat="true" ht="20.1" hidden="false" customHeight="true" outlineLevel="0" collapsed="false"/>
    <row r="80" s="14" customFormat="true" ht="20.1" hidden="false" customHeight="true" outlineLevel="0" collapsed="false"/>
    <row r="81" s="14" customFormat="true" ht="20.1" hidden="false" customHeight="true" outlineLevel="0" collapsed="false"/>
    <row r="82" s="14" customFormat="true" ht="20.1" hidden="false" customHeight="true" outlineLevel="0" collapsed="false"/>
    <row r="83" s="14" customFormat="true" ht="20.1" hidden="false" customHeight="true" outlineLevel="0" collapsed="false"/>
    <row r="84" s="14" customFormat="true" ht="20.1" hidden="false" customHeight="true" outlineLevel="0" collapsed="false"/>
    <row r="85" s="14" customFormat="true" ht="20.1" hidden="false" customHeight="true" outlineLevel="0" collapsed="false"/>
    <row r="86" s="14" customFormat="true" ht="20.1" hidden="false" customHeight="true" outlineLevel="0" collapsed="false"/>
    <row r="87" s="14" customFormat="true" ht="20.1" hidden="false" customHeight="true" outlineLevel="0" collapsed="false"/>
    <row r="88" s="14" customFormat="true" ht="20.1" hidden="false" customHeight="true" outlineLevel="0" collapsed="false"/>
    <row r="89" s="14" customFormat="true" ht="20.1" hidden="false" customHeight="true" outlineLevel="0" collapsed="false"/>
    <row r="90" s="14" customFormat="true" ht="20.1" hidden="false" customHeight="true" outlineLevel="0" collapsed="false"/>
    <row r="91" s="14" customFormat="true" ht="20.1" hidden="false" customHeight="true" outlineLevel="0" collapsed="false"/>
    <row r="92" s="14" customFormat="true" ht="20.1" hidden="false" customHeight="true" outlineLevel="0" collapsed="false"/>
    <row r="93" s="14" customFormat="true" ht="20.1" hidden="false" customHeight="true" outlineLevel="0" collapsed="false"/>
    <row r="94" s="14" customFormat="true" ht="20.1" hidden="false" customHeight="true" outlineLevel="0" collapsed="false"/>
    <row r="95" s="14" customFormat="true" ht="20.1" hidden="false" customHeight="true" outlineLevel="0" collapsed="false"/>
    <row r="96" s="14" customFormat="true" ht="20.1" hidden="false" customHeight="true" outlineLevel="0" collapsed="false"/>
    <row r="97" s="14" customFormat="true" ht="20.1" hidden="false" customHeight="true" outlineLevel="0" collapsed="false"/>
    <row r="98" s="14" customFormat="true" ht="20.1" hidden="false" customHeight="true" outlineLevel="0" collapsed="false"/>
    <row r="99" s="14" customFormat="true" ht="20.1" hidden="false" customHeight="true" outlineLevel="0" collapsed="false"/>
    <row r="100" s="14" customFormat="true" ht="20.1" hidden="false" customHeight="true" outlineLevel="0" collapsed="false"/>
    <row r="101" s="14" customFormat="true" ht="20.1" hidden="false" customHeight="true" outlineLevel="0" collapsed="false"/>
    <row r="102" s="14" customFormat="true" ht="20.1" hidden="false" customHeight="true" outlineLevel="0" collapsed="false"/>
    <row r="103" s="14" customFormat="true" ht="20.1" hidden="false" customHeight="true" outlineLevel="0" collapsed="false"/>
    <row r="104" s="14" customFormat="true" ht="20.1" hidden="false" customHeight="true" outlineLevel="0" collapsed="false"/>
    <row r="105" s="14" customFormat="true" ht="20.1" hidden="false" customHeight="true" outlineLevel="0" collapsed="false"/>
    <row r="106" s="14" customFormat="true" ht="20.1" hidden="false" customHeight="true" outlineLevel="0" collapsed="false"/>
    <row r="107" s="14" customFormat="true" ht="20.1" hidden="false" customHeight="true" outlineLevel="0" collapsed="false"/>
    <row r="108" s="14" customFormat="true" ht="20.1" hidden="false" customHeight="true" outlineLevel="0" collapsed="false"/>
    <row r="109" s="14" customFormat="true" ht="20.1" hidden="false" customHeight="true" outlineLevel="0" collapsed="false"/>
    <row r="110" s="14" customFormat="true" ht="20.1" hidden="false" customHeight="true" outlineLevel="0" collapsed="false"/>
    <row r="111" s="14" customFormat="true" ht="20.1" hidden="false" customHeight="true" outlineLevel="0" collapsed="false"/>
    <row r="112" s="14" customFormat="true" ht="20.1" hidden="false" customHeight="true" outlineLevel="0" collapsed="false"/>
    <row r="113" s="14" customFormat="true" ht="20.1" hidden="false" customHeight="true" outlineLevel="0" collapsed="false"/>
    <row r="114" s="14" customFormat="true" ht="20.1" hidden="false" customHeight="true" outlineLevel="0" collapsed="false"/>
    <row r="115" s="14" customFormat="true" ht="20.1" hidden="false" customHeight="true" outlineLevel="0" collapsed="false"/>
    <row r="116" s="14" customFormat="true" ht="20.1" hidden="false" customHeight="true" outlineLevel="0" collapsed="false"/>
    <row r="117" s="14" customFormat="true" ht="20.1" hidden="false" customHeight="true" outlineLevel="0" collapsed="false"/>
    <row r="118" s="14" customFormat="true" ht="20.1" hidden="false" customHeight="true" outlineLevel="0" collapsed="false"/>
    <row r="119" s="14" customFormat="true" ht="20.1" hidden="false" customHeight="true" outlineLevel="0" collapsed="false"/>
    <row r="120" s="14" customFormat="true" ht="20.1" hidden="false" customHeight="true" outlineLevel="0" collapsed="false"/>
    <row r="121" s="14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7" min="11" style="0" width="8.12"/>
    <col collapsed="false" customWidth="true" hidden="false" outlineLevel="0" max="18" min="18" style="0" width="10.99"/>
  </cols>
  <sheetData>
    <row r="1" s="60" customFormat="true" ht="30" hidden="false" customHeight="true" outlineLevel="0" collapsed="false">
      <c r="A1" s="3" t="s">
        <v>39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4" hidden="false" customHeight="false" outlineLevel="0" collapsed="false">
      <c r="R2" s="61" t="s">
        <v>44</v>
      </c>
    </row>
    <row r="3" s="63" customFormat="true" ht="20.1" hidden="false" customHeight="true" outlineLevel="0" collapsed="false">
      <c r="A3" s="8" t="s">
        <v>114</v>
      </c>
      <c r="B3" s="8" t="s">
        <v>3940</v>
      </c>
      <c r="C3" s="9" t="s">
        <v>3941</v>
      </c>
      <c r="D3" s="8" t="s">
        <v>3942</v>
      </c>
      <c r="E3" s="8" t="s">
        <v>3943</v>
      </c>
      <c r="F3" s="8" t="s">
        <v>3944</v>
      </c>
      <c r="G3" s="8" t="s">
        <v>3945</v>
      </c>
      <c r="H3" s="8" t="s">
        <v>3946</v>
      </c>
      <c r="I3" s="8" t="s">
        <v>3947</v>
      </c>
      <c r="J3" s="8" t="s">
        <v>3948</v>
      </c>
      <c r="K3" s="8" t="s">
        <v>3949</v>
      </c>
      <c r="L3" s="8" t="s">
        <v>3950</v>
      </c>
      <c r="M3" s="8" t="s">
        <v>3951</v>
      </c>
      <c r="N3" s="8" t="s">
        <v>3952</v>
      </c>
      <c r="O3" s="8" t="s">
        <v>3953</v>
      </c>
      <c r="P3" s="8" t="s">
        <v>3954</v>
      </c>
      <c r="Q3" s="8" t="s">
        <v>3955</v>
      </c>
      <c r="R3" s="62" t="s">
        <v>3956</v>
      </c>
    </row>
    <row r="4" s="64" customFormat="true" ht="20.1" hidden="false" customHeight="true" outlineLevel="0" collapsed="false">
      <c r="A4" s="11" t="s">
        <v>3957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 t="n">
        <v>1435</v>
      </c>
    </row>
    <row r="5" s="64" customFormat="true" ht="20.1" hidden="false" customHeight="true" outlineLevel="0" collapsed="false">
      <c r="A5" s="11" t="s">
        <v>395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s="64" customFormat="true" ht="20.1" hidden="false" customHeight="true" outlineLevel="0" collapsed="false">
      <c r="A6" s="11" t="s">
        <v>395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 t="n">
        <v>43</v>
      </c>
    </row>
    <row r="7" s="64" customFormat="true" ht="20.1" hidden="false" customHeight="true" outlineLevel="0" collapsed="false">
      <c r="A7" s="11" t="s">
        <v>396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 t="n">
        <v>464</v>
      </c>
    </row>
    <row r="8" s="64" customFormat="true" ht="20.1" hidden="false" customHeight="true" outlineLevel="0" collapsed="false">
      <c r="A8" s="11" t="s">
        <v>396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 t="n">
        <v>7425</v>
      </c>
    </row>
    <row r="9" s="64" customFormat="true" ht="20.1" hidden="false" customHeight="true" outlineLevel="0" collapsed="false">
      <c r="A9" s="11" t="s">
        <v>396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 t="n">
        <v>226</v>
      </c>
    </row>
    <row r="10" s="64" customFormat="true" ht="20.1" hidden="false" customHeight="true" outlineLevel="0" collapsed="false">
      <c r="A10" s="11" t="s">
        <v>396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 t="n">
        <v>5365</v>
      </c>
    </row>
    <row r="11" s="64" customFormat="true" ht="20.1" hidden="false" customHeight="true" outlineLevel="0" collapsed="false">
      <c r="A11" s="11" t="s">
        <v>396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 t="n">
        <v>20240</v>
      </c>
    </row>
    <row r="12" s="64" customFormat="true" ht="20.1" hidden="false" customHeight="true" outlineLevel="0" collapsed="false">
      <c r="A12" s="11" t="s">
        <v>396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 t="n">
        <v>13587</v>
      </c>
    </row>
    <row r="13" s="64" customFormat="true" ht="20.1" hidden="false" customHeight="true" outlineLevel="0" collapsed="false">
      <c r="A13" s="11" t="s">
        <v>396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 t="n">
        <v>8528</v>
      </c>
    </row>
    <row r="14" s="64" customFormat="true" ht="20.1" hidden="false" customHeight="true" outlineLevel="0" collapsed="false">
      <c r="A14" s="11" t="s">
        <v>396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 t="n">
        <v>4677</v>
      </c>
    </row>
    <row r="15" s="64" customFormat="true" ht="20.1" hidden="false" customHeight="true" outlineLevel="0" collapsed="false">
      <c r="A15" s="11" t="s">
        <v>39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 t="n">
        <v>33683</v>
      </c>
    </row>
    <row r="16" s="64" customFormat="true" ht="20.1" hidden="false" customHeight="true" outlineLevel="0" collapsed="false">
      <c r="A16" s="11" t="s">
        <v>396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n">
        <v>18503</v>
      </c>
    </row>
    <row r="17" s="64" customFormat="true" ht="20.1" hidden="false" customHeight="true" outlineLevel="0" collapsed="false">
      <c r="A17" s="11" t="s">
        <v>397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 t="n">
        <v>535</v>
      </c>
    </row>
    <row r="18" s="64" customFormat="true" ht="20.1" hidden="false" customHeight="true" outlineLevel="0" collapsed="false">
      <c r="A18" s="11" t="s">
        <v>397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 t="n">
        <v>383</v>
      </c>
    </row>
    <row r="19" s="64" customFormat="true" ht="20.1" hidden="false" customHeight="true" outlineLevel="0" collapsed="false">
      <c r="A19" s="11" t="s">
        <v>397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 t="n">
        <v>20</v>
      </c>
    </row>
    <row r="20" s="64" customFormat="true" ht="20.1" hidden="false" customHeight="true" outlineLevel="0" collapsed="false">
      <c r="A20" s="11" t="s">
        <v>397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 t="n">
        <v>1058</v>
      </c>
    </row>
    <row r="21" s="64" customFormat="true" ht="20.1" hidden="false" customHeight="true" outlineLevel="0" collapsed="false">
      <c r="A21" s="11" t="s">
        <v>397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v>20623</v>
      </c>
    </row>
    <row r="22" s="64" customFormat="true" ht="20.1" hidden="false" customHeight="true" outlineLevel="0" collapsed="false">
      <c r="A22" s="11" t="s">
        <v>397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 t="n">
        <v>50</v>
      </c>
    </row>
    <row r="23" s="64" customFormat="true" ht="20.1" hidden="false" customHeight="true" outlineLevel="0" collapsed="false">
      <c r="A23" s="11" t="s">
        <v>9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s="63" customFormat="true" ht="20.1" hidden="false" customHeight="true" outlineLevel="0" collapsed="false">
      <c r="A24" s="8" t="s">
        <v>397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 t="n">
        <v>136845</v>
      </c>
    </row>
    <row r="25" s="64" customFormat="true" ht="20.1" hidden="false" customHeight="true" outlineLevel="0" collapsed="false"/>
    <row r="26" s="64" customFormat="true" ht="20.1" hidden="false" customHeight="true" outlineLevel="0" collapsed="false"/>
    <row r="27" s="64" customFormat="true" ht="20.1" hidden="false" customHeight="true" outlineLevel="0" collapsed="false"/>
    <row r="28" s="64" customFormat="true" ht="20.1" hidden="false" customHeight="true" outlineLevel="0" collapsed="false"/>
    <row r="29" s="64" customFormat="true" ht="20.1" hidden="false" customHeight="true" outlineLevel="0" collapsed="false"/>
    <row r="30" s="64" customFormat="true" ht="20.1" hidden="false" customHeight="true" outlineLevel="0" collapsed="false"/>
    <row r="31" s="64" customFormat="true" ht="20.1" hidden="false" customHeight="true" outlineLevel="0" collapsed="false"/>
    <row r="32" s="64" customFormat="true" ht="20.1" hidden="false" customHeight="true" outlineLevel="0" collapsed="false"/>
    <row r="33" s="64" customFormat="true" ht="20.1" hidden="false" customHeight="true" outlineLevel="0" collapsed="false"/>
    <row r="34" s="64" customFormat="true" ht="20.1" hidden="false" customHeight="true" outlineLevel="0" collapsed="false"/>
    <row r="35" s="64" customFormat="true" ht="20.1" hidden="false" customHeight="true" outlineLevel="0" collapsed="false"/>
    <row r="36" s="64" customFormat="true" ht="20.1" hidden="false" customHeight="true" outlineLevel="0" collapsed="false"/>
    <row r="37" s="64" customFormat="true" ht="20.1" hidden="false" customHeight="true" outlineLevel="0" collapsed="false"/>
    <row r="38" s="64" customFormat="true" ht="20.1" hidden="false" customHeight="true" outlineLevel="0" collapsed="false"/>
    <row r="39" s="64" customFormat="true" ht="20.1" hidden="false" customHeight="true" outlineLevel="0" collapsed="false"/>
    <row r="40" s="64" customFormat="true" ht="20.1" hidden="false" customHeight="true" outlineLevel="0" collapsed="false"/>
    <row r="41" s="64" customFormat="true" ht="20.1" hidden="false" customHeight="true" outlineLevel="0" collapsed="false"/>
    <row r="42" s="64" customFormat="true" ht="20.1" hidden="false" customHeight="true" outlineLevel="0" collapsed="false"/>
    <row r="43" s="64" customFormat="true" ht="20.1" hidden="false" customHeight="true" outlineLevel="0" collapsed="false"/>
    <row r="44" s="64" customFormat="true" ht="20.1" hidden="false" customHeight="true" outlineLevel="0" collapsed="false"/>
    <row r="45" s="64" customFormat="true" ht="20.1" hidden="false" customHeight="true" outlineLevel="0" collapsed="false"/>
    <row r="46" s="64" customFormat="true" ht="20.1" hidden="false" customHeight="true" outlineLevel="0" collapsed="false"/>
    <row r="47" s="64" customFormat="true" ht="20.1" hidden="false" customHeight="true" outlineLevel="0" collapsed="false"/>
    <row r="48" s="64" customFormat="true" ht="20.1" hidden="false" customHeight="true" outlineLevel="0" collapsed="false"/>
    <row r="49" s="64" customFormat="true" ht="20.1" hidden="false" customHeight="true" outlineLevel="0" collapsed="false"/>
    <row r="50" s="64" customFormat="true" ht="20.1" hidden="false" customHeight="true" outlineLevel="0" collapsed="false"/>
    <row r="51" s="64" customFormat="true" ht="20.1" hidden="false" customHeight="true" outlineLevel="0" collapsed="false"/>
    <row r="52" s="64" customFormat="true" ht="20.1" hidden="false" customHeight="true" outlineLevel="0" collapsed="false"/>
    <row r="53" s="64" customFormat="true" ht="20.1" hidden="false" customHeight="true" outlineLevel="0" collapsed="false"/>
    <row r="54" s="64" customFormat="true" ht="20.1" hidden="false" customHeight="true" outlineLevel="0" collapsed="false"/>
    <row r="55" s="64" customFormat="true" ht="20.1" hidden="false" customHeight="true" outlineLevel="0" collapsed="false"/>
    <row r="56" s="64" customFormat="true" ht="20.1" hidden="false" customHeight="true" outlineLevel="0" collapsed="false"/>
    <row r="57" s="64" customFormat="true" ht="20.1" hidden="false" customHeight="true" outlineLevel="0" collapsed="false"/>
    <row r="58" s="64" customFormat="true" ht="20.1" hidden="false" customHeight="true" outlineLevel="0" collapsed="false"/>
    <row r="59" s="64" customFormat="true" ht="20.1" hidden="false" customHeight="true" outlineLevel="0" collapsed="false"/>
    <row r="60" s="64" customFormat="true" ht="20.1" hidden="false" customHeight="true" outlineLevel="0" collapsed="false"/>
    <row r="61" s="64" customFormat="true" ht="20.1" hidden="false" customHeight="true" outlineLevel="0" collapsed="false"/>
    <row r="62" s="64" customFormat="true" ht="20.1" hidden="false" customHeight="true" outlineLevel="0" collapsed="false"/>
    <row r="63" s="64" customFormat="true" ht="20.1" hidden="false" customHeight="true" outlineLevel="0" collapsed="false"/>
    <row r="64" s="64" customFormat="true" ht="20.1" hidden="false" customHeight="true" outlineLevel="0" collapsed="false"/>
    <row r="65" s="64" customFormat="true" ht="20.1" hidden="false" customHeight="true" outlineLevel="0" collapsed="false"/>
    <row r="66" s="64" customFormat="true" ht="20.1" hidden="false" customHeight="true" outlineLevel="0" collapsed="false"/>
    <row r="67" s="64" customFormat="true" ht="20.1" hidden="false" customHeight="true" outlineLevel="0" collapsed="false"/>
    <row r="68" s="64" customFormat="true" ht="20.1" hidden="false" customHeight="true" outlineLevel="0" collapsed="false"/>
    <row r="69" s="64" customFormat="true" ht="20.1" hidden="false" customHeight="true" outlineLevel="0" collapsed="false"/>
    <row r="70" s="64" customFormat="true" ht="20.1" hidden="false" customHeight="true" outlineLevel="0" collapsed="false"/>
    <row r="71" s="64" customFormat="true" ht="20.1" hidden="false" customHeight="true" outlineLevel="0" collapsed="false"/>
    <row r="72" s="64" customFormat="true" ht="20.1" hidden="false" customHeight="true" outlineLevel="0" collapsed="false"/>
    <row r="73" s="64" customFormat="true" ht="20.1" hidden="false" customHeight="true" outlineLevel="0" collapsed="false"/>
    <row r="74" s="64" customFormat="true" ht="20.1" hidden="false" customHeight="true" outlineLevel="0" collapsed="false"/>
    <row r="75" s="64" customFormat="true" ht="20.1" hidden="false" customHeight="true" outlineLevel="0" collapsed="false"/>
    <row r="76" s="64" customFormat="true" ht="20.1" hidden="false" customHeight="true" outlineLevel="0" collapsed="false"/>
    <row r="77" s="64" customFormat="true" ht="20.1" hidden="false" customHeight="true" outlineLevel="0" collapsed="false"/>
    <row r="78" s="64" customFormat="true" ht="20.1" hidden="false" customHeight="true" outlineLevel="0" collapsed="false"/>
    <row r="79" s="64" customFormat="true" ht="20.1" hidden="false" customHeight="true" outlineLevel="0" collapsed="false"/>
    <row r="80" s="64" customFormat="true" ht="20.1" hidden="false" customHeight="true" outlineLevel="0" collapsed="false"/>
    <row r="81" s="64" customFormat="true" ht="20.1" hidden="false" customHeight="true" outlineLevel="0" collapsed="false"/>
    <row r="82" s="64" customFormat="true" ht="20.1" hidden="false" customHeight="true" outlineLevel="0" collapsed="false"/>
    <row r="83" s="64" customFormat="true" ht="20.1" hidden="false" customHeight="true" outlineLevel="0" collapsed="false"/>
    <row r="84" s="64" customFormat="true" ht="20.1" hidden="false" customHeight="true" outlineLevel="0" collapsed="false"/>
    <row r="85" s="64" customFormat="true" ht="20.1" hidden="false" customHeight="true" outlineLevel="0" collapsed="false"/>
    <row r="86" s="64" customFormat="true" ht="20.1" hidden="false" customHeight="true" outlineLevel="0" collapsed="false"/>
    <row r="87" s="64" customFormat="true" ht="20.1" hidden="false" customHeight="true" outlineLevel="0" collapsed="false"/>
    <row r="88" s="64" customFormat="true" ht="20.1" hidden="false" customHeight="true" outlineLevel="0" collapsed="false"/>
    <row r="89" s="64" customFormat="true" ht="20.1" hidden="false" customHeight="true" outlineLevel="0" collapsed="false"/>
    <row r="90" s="64" customFormat="true" ht="20.1" hidden="false" customHeight="true" outlineLevel="0" collapsed="false"/>
    <row r="91" s="64" customFormat="true" ht="20.1" hidden="false" customHeight="true" outlineLevel="0" collapsed="false"/>
    <row r="92" s="64" customFormat="true" ht="20.1" hidden="false" customHeight="true" outlineLevel="0" collapsed="false"/>
    <row r="93" s="64" customFormat="true" ht="20.1" hidden="false" customHeight="true" outlineLevel="0" collapsed="false"/>
    <row r="94" s="64" customFormat="true" ht="20.1" hidden="false" customHeight="true" outlineLevel="0" collapsed="false"/>
    <row r="95" s="64" customFormat="true" ht="20.1" hidden="false" customHeight="true" outlineLevel="0" collapsed="false"/>
    <row r="96" s="64" customFormat="true" ht="20.1" hidden="false" customHeight="true" outlineLevel="0" collapsed="false"/>
    <row r="97" s="64" customFormat="true" ht="20.1" hidden="false" customHeight="true" outlineLevel="0" collapsed="false"/>
    <row r="98" s="64" customFormat="true" ht="20.1" hidden="false" customHeight="true" outlineLevel="0" collapsed="false"/>
    <row r="99" s="64" customFormat="true" ht="20.1" hidden="false" customHeight="true" outlineLevel="0" collapsed="false"/>
    <row r="100" s="64" customFormat="true" ht="20.1" hidden="false" customHeight="true" outlineLevel="0" collapsed="false"/>
    <row r="101" s="64" customFormat="true" ht="20.1" hidden="false" customHeight="true" outlineLevel="0" collapsed="false"/>
    <row r="102" s="64" customFormat="true" ht="20.1" hidden="false" customHeight="true" outlineLevel="0" collapsed="false"/>
    <row r="103" s="64" customFormat="true" ht="20.1" hidden="false" customHeight="true" outlineLevel="0" collapsed="false"/>
    <row r="104" s="64" customFormat="true" ht="20.1" hidden="false" customHeight="true" outlineLevel="0" collapsed="false"/>
    <row r="105" s="64" customFormat="true" ht="20.1" hidden="false" customHeight="true" outlineLevel="0" collapsed="false"/>
    <row r="106" s="64" customFormat="true" ht="20.1" hidden="false" customHeight="true" outlineLevel="0" collapsed="false"/>
    <row r="107" s="64" customFormat="true" ht="20.1" hidden="false" customHeight="true" outlineLevel="0" collapsed="false"/>
    <row r="108" s="64" customFormat="true" ht="20.1" hidden="false" customHeight="true" outlineLevel="0" collapsed="false"/>
    <row r="109" s="64" customFormat="true" ht="20.1" hidden="false" customHeight="true" outlineLevel="0" collapsed="false"/>
    <row r="110" s="64" customFormat="true" ht="20.1" hidden="false" customHeight="true" outlineLevel="0" collapsed="false"/>
    <row r="111" s="64" customFormat="true" ht="20.1" hidden="false" customHeight="true" outlineLevel="0" collapsed="false"/>
    <row r="112" s="64" customFormat="true" ht="20.1" hidden="false" customHeight="true" outlineLevel="0" collapsed="false"/>
    <row r="113" s="64" customFormat="true" ht="20.1" hidden="false" customHeight="true" outlineLevel="0" collapsed="false"/>
    <row r="114" s="64" customFormat="true" ht="20.1" hidden="false" customHeight="true" outlineLevel="0" collapsed="false"/>
    <row r="115" s="64" customFormat="true" ht="20.1" hidden="false" customHeight="true" outlineLevel="0" collapsed="false"/>
    <row r="116" s="64" customFormat="true" ht="20.1" hidden="false" customHeight="true" outlineLevel="0" collapsed="false"/>
    <row r="117" s="64" customFormat="true" ht="20.1" hidden="false" customHeight="true" outlineLevel="0" collapsed="false"/>
    <row r="118" s="64" customFormat="true" ht="20.1" hidden="false" customHeight="true" outlineLevel="0" collapsed="false"/>
    <row r="119" s="64" customFormat="true" ht="20.1" hidden="false" customHeight="true" outlineLevel="0" collapsed="false"/>
    <row r="120" s="64" customFormat="true" ht="20.1" hidden="false" customHeight="true" outlineLevel="0" collapsed="false"/>
    <row r="121" s="64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4" zeroHeight="false" outlineLevelRow="0" outlineLevelCol="0"/>
  <cols>
    <col collapsed="false" customWidth="true" hidden="false" outlineLevel="0" max="1" min="1" style="65" width="37.75"/>
    <col collapsed="false" customWidth="true" hidden="false" outlineLevel="0" max="2" min="2" style="65" width="21.99"/>
    <col collapsed="false" customWidth="true" hidden="false" outlineLevel="0" max="3" min="3" style="65" width="23.87"/>
    <col collapsed="false" customWidth="true" hidden="false" outlineLevel="0" max="4" min="4" style="66" width="23.87"/>
    <col collapsed="false" customWidth="true" hidden="false" outlineLevel="0" max="5" min="5" style="67" width="24.49"/>
    <col collapsed="false" customWidth="false" hidden="false" outlineLevel="0" max="257" min="6" style="65" width="8.99"/>
  </cols>
  <sheetData>
    <row r="1" s="65" customFormat="true" ht="40.5" hidden="false" customHeight="true" outlineLevel="0" collapsed="false">
      <c r="A1" s="3" t="s">
        <v>3977</v>
      </c>
      <c r="B1" s="3"/>
      <c r="C1" s="3"/>
      <c r="D1" s="3"/>
      <c r="E1" s="3"/>
    </row>
    <row r="2" s="65" customFormat="true" ht="17" hidden="false" customHeight="true" outlineLevel="0" collapsed="false">
      <c r="A2" s="68"/>
      <c r="B2" s="68"/>
      <c r="C2" s="68"/>
      <c r="D2" s="69"/>
      <c r="E2" s="70" t="s">
        <v>44</v>
      </c>
    </row>
    <row r="3" s="72" customFormat="true" ht="24.95" hidden="false" customHeight="true" outlineLevel="0" collapsed="false">
      <c r="A3" s="71" t="s">
        <v>2</v>
      </c>
      <c r="B3" s="71" t="s">
        <v>3978</v>
      </c>
      <c r="C3" s="71" t="s">
        <v>4</v>
      </c>
      <c r="D3" s="71" t="s">
        <v>3979</v>
      </c>
      <c r="E3" s="71"/>
    </row>
    <row r="4" s="72" customFormat="true" ht="24.95" hidden="false" customHeight="true" outlineLevel="0" collapsed="false">
      <c r="A4" s="71"/>
      <c r="B4" s="71"/>
      <c r="C4" s="71"/>
      <c r="D4" s="71" t="s">
        <v>3980</v>
      </c>
      <c r="E4" s="73" t="s">
        <v>3981</v>
      </c>
    </row>
    <row r="5" s="65" customFormat="true" ht="35" hidden="false" customHeight="true" outlineLevel="0" collapsed="false">
      <c r="A5" s="74" t="s">
        <v>3982</v>
      </c>
      <c r="B5" s="74" t="n">
        <f aca="false">B6+B7+B8</f>
        <v>1362.92</v>
      </c>
      <c r="C5" s="74" t="n">
        <f aca="false">C6+C7+C8</f>
        <v>1308.77</v>
      </c>
      <c r="D5" s="74" t="n">
        <f aca="false">D6+D7+D8</f>
        <v>-54.15</v>
      </c>
      <c r="E5" s="75" t="s">
        <v>3983</v>
      </c>
    </row>
    <row r="6" s="65" customFormat="true" ht="35" hidden="false" customHeight="true" outlineLevel="0" collapsed="false">
      <c r="A6" s="76"/>
      <c r="B6" s="76"/>
      <c r="C6" s="76"/>
      <c r="D6" s="74"/>
      <c r="E6" s="75"/>
    </row>
    <row r="7" s="65" customFormat="true" ht="35" hidden="false" customHeight="true" outlineLevel="0" collapsed="false">
      <c r="A7" s="76" t="s">
        <v>3984</v>
      </c>
      <c r="B7" s="76" t="n">
        <v>498.11</v>
      </c>
      <c r="C7" s="76" t="n">
        <v>487.86</v>
      </c>
      <c r="D7" s="74" t="n">
        <f aca="false">C7-B7</f>
        <v>-10.25</v>
      </c>
      <c r="E7" s="75" t="s">
        <v>3985</v>
      </c>
    </row>
    <row r="8" s="65" customFormat="true" ht="35" hidden="false" customHeight="true" outlineLevel="0" collapsed="false">
      <c r="A8" s="76" t="s">
        <v>3986</v>
      </c>
      <c r="B8" s="76" t="n">
        <f aca="false">B10</f>
        <v>864.81</v>
      </c>
      <c r="C8" s="76" t="n">
        <f aca="false">C10</f>
        <v>820.91</v>
      </c>
      <c r="D8" s="74" t="n">
        <f aca="false">C8-B8</f>
        <v>-43.9</v>
      </c>
      <c r="E8" s="75" t="s">
        <v>3987</v>
      </c>
    </row>
    <row r="9" s="65" customFormat="true" ht="35" hidden="false" customHeight="true" outlineLevel="0" collapsed="false">
      <c r="A9" s="77" t="s">
        <v>3988</v>
      </c>
      <c r="B9" s="76"/>
      <c r="C9" s="76"/>
      <c r="D9" s="74"/>
      <c r="E9" s="75"/>
    </row>
    <row r="10" s="65" customFormat="true" ht="35" hidden="false" customHeight="true" outlineLevel="0" collapsed="false">
      <c r="A10" s="77" t="s">
        <v>3989</v>
      </c>
      <c r="B10" s="76" t="n">
        <v>864.81</v>
      </c>
      <c r="C10" s="76" t="n">
        <v>820.91</v>
      </c>
      <c r="D10" s="74" t="n">
        <f aca="false">C10-B10</f>
        <v>-43.9</v>
      </c>
      <c r="E10" s="75" t="s">
        <v>3987</v>
      </c>
    </row>
    <row r="11" s="65" customFormat="true" ht="116" hidden="false" customHeight="true" outlineLevel="0" collapsed="false">
      <c r="A11" s="78" t="s">
        <v>3990</v>
      </c>
      <c r="B11" s="78"/>
      <c r="C11" s="78"/>
      <c r="D11" s="78"/>
      <c r="E11" s="7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4" zeroHeight="false" outlineLevelRow="0" outlineLevelCol="0"/>
  <cols>
    <col collapsed="false" customWidth="true" hidden="false" outlineLevel="0" max="1" min="1" style="72" width="67.37"/>
    <col collapsed="false" customWidth="true" hidden="false" outlineLevel="0" max="2" min="2" style="72" width="24.49"/>
    <col collapsed="false" customWidth="true" hidden="false" outlineLevel="0" max="3" min="3" style="72" width="27.99"/>
    <col collapsed="false" customWidth="false" hidden="false" outlineLevel="0" max="257" min="4" style="72" width="8.99"/>
  </cols>
  <sheetData>
    <row r="1" s="72" customFormat="true" ht="46.5" hidden="false" customHeight="true" outlineLevel="0" collapsed="false">
      <c r="A1" s="79" t="s">
        <v>3991</v>
      </c>
      <c r="B1" s="79"/>
      <c r="C1" s="79"/>
    </row>
    <row r="2" s="72" customFormat="true" ht="15.6" hidden="false" customHeight="false" outlineLevel="0" collapsed="false">
      <c r="A2" s="80" t="s">
        <v>44</v>
      </c>
      <c r="B2" s="80"/>
      <c r="C2" s="80"/>
    </row>
    <row r="3" s="72" customFormat="true" ht="25.5" hidden="false" customHeight="true" outlineLevel="0" collapsed="false">
      <c r="A3" s="81" t="s">
        <v>3992</v>
      </c>
      <c r="B3" s="81" t="s">
        <v>116</v>
      </c>
      <c r="C3" s="81" t="s">
        <v>3993</v>
      </c>
    </row>
    <row r="4" s="72" customFormat="true" ht="26.1" hidden="false" customHeight="true" outlineLevel="0" collapsed="false">
      <c r="A4" s="82" t="s">
        <v>3994</v>
      </c>
      <c r="B4" s="83"/>
      <c r="C4" s="84"/>
    </row>
    <row r="5" s="72" customFormat="true" ht="26.1" hidden="false" customHeight="true" outlineLevel="0" collapsed="false">
      <c r="A5" s="82" t="s">
        <v>3995</v>
      </c>
      <c r="B5" s="84"/>
      <c r="C5" s="84"/>
    </row>
    <row r="6" s="72" customFormat="true" ht="26.1" hidden="false" customHeight="true" outlineLevel="0" collapsed="false">
      <c r="A6" s="82" t="s">
        <v>3996</v>
      </c>
      <c r="B6" s="83"/>
      <c r="C6" s="84"/>
    </row>
    <row r="7" s="72" customFormat="true" ht="26.1" hidden="false" customHeight="true" outlineLevel="0" collapsed="false">
      <c r="A7" s="82" t="s">
        <v>3997</v>
      </c>
      <c r="B7" s="83"/>
      <c r="C7" s="85"/>
    </row>
    <row r="8" s="72" customFormat="true" ht="26.1" hidden="false" customHeight="true" outlineLevel="0" collapsed="false">
      <c r="A8" s="82" t="s">
        <v>3998</v>
      </c>
      <c r="B8" s="83"/>
      <c r="C8" s="84"/>
    </row>
    <row r="9" s="72" customFormat="true" ht="26.1" hidden="false" customHeight="true" outlineLevel="0" collapsed="false">
      <c r="A9" s="82" t="s">
        <v>3999</v>
      </c>
      <c r="B9" s="83"/>
      <c r="C9" s="84"/>
    </row>
    <row r="10" s="72" customFormat="true" ht="26.1" hidden="false" customHeight="true" outlineLevel="0" collapsed="false">
      <c r="A10" s="82" t="s">
        <v>4000</v>
      </c>
      <c r="B10" s="83"/>
      <c r="C10" s="84"/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dc:language>en-US</dc:language>
  <cp:lastModifiedBy>杨志荣</cp:lastModifiedBy>
  <cp:lastPrinted>2017-01-25T01:49:15Z</cp:lastPrinted>
  <dcterms:modified xsi:type="dcterms:W3CDTF">2024-11-06T03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